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eps" sheetId="3" state="visible" r:id="rId4"/>
  </sheets>
  <definedNames>
    <definedName function="false" hidden="false" localSheetId="2" name="_xlnm.Print_Titles" vbProcedure="false">eps!$1:$4</definedName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[1]položky!#REF!</definedName>
    <definedName function="false" hidden="false" name="HSV" vbProcedure="false">Rekapitulace!$E$19</definedName>
    <definedName function="false" hidden="false" name="HSV0" vbProcedure="false">[1]položky!#REF!</definedName>
    <definedName function="false" hidden="false" name="HZS" vbProcedure="false">Rekapitulace!$I$19</definedName>
    <definedName function="false" hidden="false" name="HZS0" vbProcedure="false">[1]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[1]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[1]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Typ" vbProcedure="false">[1]položky!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0">
  <si>
    <t xml:space="preserve">POLOŽKOVÝ ROZPOČET</t>
  </si>
  <si>
    <t xml:space="preserve">Rozpočet</t>
  </si>
  <si>
    <t xml:space="preserve">EPS</t>
  </si>
  <si>
    <t xml:space="preserve">ELEKTRICKÁ POŽÁRNÍ SIGNALIZACE</t>
  </si>
  <si>
    <t xml:space="preserve">JKSO </t>
  </si>
  <si>
    <t xml:space="preserve">Objekt</t>
  </si>
  <si>
    <t xml:space="preserve">Název objektu</t>
  </si>
  <si>
    <t xml:space="preserve">SKP </t>
  </si>
  <si>
    <t xml:space="preserve"> </t>
  </si>
  <si>
    <t xml:space="preserve">SŠ PTA Jihla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Š PTA Jihlava - Rekonstrukce učeben a šatny v 1.NP, Polenská</t>
  </si>
  <si>
    <t xml:space="preserve">Náklady na m.j.</t>
  </si>
  <si>
    <t xml:space="preserve">Projektant</t>
  </si>
  <si>
    <t xml:space="preserve">Martin Špa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VRN + VON CELKEM</t>
  </si>
  <si>
    <t xml:space="preserve">CELKEM VRN</t>
  </si>
  <si>
    <t xml:space="preserve">SŠ PTA Jihlava - Rekonstrukce učeben a šatny v 1 NP, Polenská</t>
  </si>
  <si>
    <t xml:space="preserve">EL.POŽÁRNÍ SIGNALIZACE (EPS)</t>
  </si>
  <si>
    <t xml:space="preserve">Č.pol.</t>
  </si>
  <si>
    <t xml:space="preserve">Název</t>
  </si>
  <si>
    <t xml:space="preserve">Mj</t>
  </si>
  <si>
    <t xml:space="preserve">Počet</t>
  </si>
  <si>
    <t xml:space="preserve">Jedn.cena</t>
  </si>
  <si>
    <t xml:space="preserve">Cena celkem</t>
  </si>
  <si>
    <t xml:space="preserve">1. Požární hlásiče</t>
  </si>
  <si>
    <t xml:space="preserve">Multisenzorový hlásič série IQ8Quad s izolátorem (802375)</t>
  </si>
  <si>
    <t xml:space="preserve">ks</t>
  </si>
  <si>
    <t xml:space="preserve">Sokl hlásiče v základní verzi pro hlásiče IQ8Quad (805590)</t>
  </si>
  <si>
    <t xml:space="preserve">Skříň tlačítkový hlásič IQ8 červená se sklíčkem, RAL 3020 (704900)</t>
  </si>
  <si>
    <t xml:space="preserve">Elektronika tlačítka IQ8 s oddělovačem (804905)</t>
  </si>
  <si>
    <t xml:space="preserve">Držák popisných štítků, balení 10 ks (805576)</t>
  </si>
  <si>
    <t xml:space="preserve">Montáž zásuvky automatického hlásiče na omítku</t>
  </si>
  <si>
    <t xml:space="preserve">Kontrola funkce vložky automatického hlásiče</t>
  </si>
  <si>
    <t xml:space="preserve">Montáž tlačítkových hlásičů na omítku</t>
  </si>
  <si>
    <t xml:space="preserve">2. Vyhlášení poplachu</t>
  </si>
  <si>
    <t xml:space="preserve">Maják IQ8Alarm červená skříň, červená kalota (807214RR)</t>
  </si>
  <si>
    <t xml:space="preserve">EN siréna - červená včetně nízké patice (CWSO-RR-S1)</t>
  </si>
  <si>
    <t xml:space="preserve">Montáž světelného majáku na budovu</t>
  </si>
  <si>
    <t xml:space="preserve">Montáž sirény</t>
  </si>
  <si>
    <t xml:space="preserve">3. Kabelové rozvody</t>
  </si>
  <si>
    <t xml:space="preserve">Kabel pro EPS eurofire E180 2x1 mm2 dle vyhl.23/2008sb. pro kruhovou linku a napájení 24V DC</t>
  </si>
  <si>
    <t xml:space="preserve">m</t>
  </si>
  <si>
    <t xml:space="preserve">Montáž kabelu EPS eurofire E180 2x1 mm2 pevně</t>
  </si>
  <si>
    <t xml:space="preserve">4. Elektroinstalační materiál</t>
  </si>
  <si>
    <t xml:space="preserve">Příchytka pro kabel EPS dle vyhl.23/2008sb</t>
  </si>
  <si>
    <t xml:space="preserve">Protipožární kotva E30,E90 - BSSA-ST M 6 6x60 dle vyhl.23/2008sb.</t>
  </si>
  <si>
    <t xml:space="preserve">Krabice rozbočná se svorkovnicí 5x1,5 mm2 pevně vč.držáku PO 30 min</t>
  </si>
  <si>
    <t xml:space="preserve">Krabice kruhová přístrojová prům.73,5mm pro omítku</t>
  </si>
  <si>
    <t xml:space="preserve">Krabice kruhová odbočná pod omítku prům.100</t>
  </si>
  <si>
    <t xml:space="preserve">2323/LPE-1 TRUBKA OHEBNA LPE</t>
  </si>
  <si>
    <t xml:space="preserve">Osazení hmoždinky O 6mm ve zdi betonové</t>
  </si>
  <si>
    <t xml:space="preserve">Montáž krabice PO vč.svorky a zapojení vodičů</t>
  </si>
  <si>
    <t xml:space="preserve">Odvíčkování a zavíčkování krabice - 4 šrouby</t>
  </si>
  <si>
    <t xml:space="preserve">Montáž krabice odbočné s víčkem (1901, KO 68) kruh. bez zap</t>
  </si>
  <si>
    <t xml:space="preserve">Sekání zdi cihlové, kapsy-krab.&lt;100x100x50mm</t>
  </si>
  <si>
    <t xml:space="preserve">Montáž krabice odbočné s víčkem (KO 97) kruhová bez zap</t>
  </si>
  <si>
    <t xml:space="preserve">Odvíčkování a zavíčkování krabice - závit</t>
  </si>
  <si>
    <t xml:space="preserve">Sekání zdi cihlové, klenby kapsy&lt;100x100x50mm</t>
  </si>
  <si>
    <t xml:space="preserve">Montáž trubky ohebná el.instalační (pod) typ 23 23mm</t>
  </si>
  <si>
    <t xml:space="preserve">5. Ostatní</t>
  </si>
  <si>
    <t xml:space="preserve">Protipožární ucpávka vertikálních a horizontálních prostupů 200x100 mm PO 90 minut : D+M+PPV</t>
  </si>
  <si>
    <t xml:space="preserve">Naprogramování automatických hlásičů v kruhové lince</t>
  </si>
  <si>
    <t xml:space="preserve">Naprogramování ostatních linkových prvků EPS</t>
  </si>
  <si>
    <t xml:space="preserve">Vyhledání připojovacího místa stávajícího systému EPS</t>
  </si>
  <si>
    <t xml:space="preserve">Koordinace s dodavatelem EPS z předchozí etapy (subdodávky)</t>
  </si>
  <si>
    <t xml:space="preserve">kpl</t>
  </si>
  <si>
    <t xml:space="preserve">Proměření a kontrola správnosti zapojení před připojením na stáv.systém</t>
  </si>
  <si>
    <t xml:space="preserve">hod</t>
  </si>
  <si>
    <t xml:space="preserve">Kompletní doprogramování systému EPS po ukončení instalace</t>
  </si>
  <si>
    <t xml:space="preserve">Spolupráce s ostatními profesemi</t>
  </si>
  <si>
    <t xml:space="preserve">Mimostaveništní doprava</t>
  </si>
  <si>
    <t xml:space="preserve">Drobný elektroinstalační materiál</t>
  </si>
  <si>
    <t xml:space="preserve">Podíl přidružených výkonů (PPV)</t>
  </si>
  <si>
    <t xml:space="preserve">soub</t>
  </si>
  <si>
    <t xml:space="preserve">Revize, vypracování a tisk revizní zprávy</t>
  </si>
  <si>
    <t xml:space="preserve">Uvedení do provozu, zaškolení obsluhy</t>
  </si>
  <si>
    <t xml:space="preserve">6. Stavební práce</t>
  </si>
  <si>
    <t xml:space="preserve">Vysekání rýhy do cihlového zdiva do hl.30mm š.do 30mm</t>
  </si>
  <si>
    <t xml:space="preserve">Vybourání otvoru do zdi cihlové, malt.cem.do 0,0225m2 tl.do 150mm</t>
  </si>
  <si>
    <t xml:space="preserve">Vybourání otvoru do zdi cihlové, malt.cem.O do 60mm tl.do 600mm</t>
  </si>
  <si>
    <t xml:space="preserve">7. VRN+VON</t>
  </si>
  <si>
    <t xml:space="preserve">Vybudování, provoz a likvidace zařízení staveniště</t>
  </si>
  <si>
    <t xml:space="preserve">soub.</t>
  </si>
  <si>
    <t xml:space="preserve">Projektová dokumentace skutečného stavu (3 pare) + elektronická verze na CD</t>
  </si>
  <si>
    <t xml:space="preserve">Úklid prostorů dotčených stavbou</t>
  </si>
  <si>
    <t xml:space="preserve">Celkem bez DPH</t>
  </si>
  <si>
    <t xml:space="preserve">Celkem vč.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 t="s">
        <v>3</v>
      </c>
      <c r="E2" s="4"/>
      <c r="F2" s="6" t="s">
        <v>4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5</v>
      </c>
      <c r="B4" s="9"/>
      <c r="C4" s="10" t="s">
        <v>6</v>
      </c>
      <c r="D4" s="10"/>
      <c r="E4" s="9"/>
      <c r="F4" s="11" t="s">
        <v>7</v>
      </c>
      <c r="G4" s="14"/>
    </row>
    <row r="5" customFormat="false" ht="12.75" hidden="false" customHeight="true" outlineLevel="0" collapsed="false">
      <c r="A5" s="15" t="s">
        <v>8</v>
      </c>
      <c r="B5" s="16"/>
      <c r="C5" s="17" t="s">
        <v>9</v>
      </c>
      <c r="D5" s="18"/>
      <c r="E5" s="19"/>
      <c r="F5" s="11" t="s">
        <v>10</v>
      </c>
      <c r="G5" s="12"/>
    </row>
    <row r="6" customFormat="false" ht="12.75" hidden="false" customHeight="true" outlineLevel="0" collapsed="false">
      <c r="A6" s="13" t="s">
        <v>11</v>
      </c>
      <c r="B6" s="9"/>
      <c r="C6" s="10" t="s">
        <v>12</v>
      </c>
      <c r="D6" s="10"/>
      <c r="E6" s="9"/>
      <c r="F6" s="20" t="s">
        <v>13</v>
      </c>
      <c r="G6" s="21"/>
      <c r="O6" s="22"/>
    </row>
    <row r="7" customFormat="false" ht="12.75" hidden="false" customHeight="true" outlineLevel="0" collapsed="false">
      <c r="A7" s="23" t="s">
        <v>8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1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1"/>
      <c r="C9" s="29" t="str">
        <f aca="false">Projektant</f>
        <v>Martin Špaček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20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Rekapitulace!I25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G22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v>21</v>
      </c>
      <c r="D31" s="85" t="s">
        <v>51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1" t="s">
        <v>8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1" t="s">
        <v>8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8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8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8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8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8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8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8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8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  SŠ PTA Jihlava - Rekonstrukce učeben a šatny v 1.NP, Polenská</v>
      </c>
      <c r="D1" s="102"/>
      <c r="E1" s="103"/>
      <c r="F1" s="102"/>
      <c r="G1" s="104" t="s">
        <v>55</v>
      </c>
      <c r="H1" s="105" t="str">
        <f aca="false">'Krycí list'!C2</f>
        <v>EPS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  SŠ PTA Jihlava</v>
      </c>
      <c r="D2" s="109"/>
      <c r="E2" s="110"/>
      <c r="F2" s="109"/>
      <c r="G2" s="111" t="str">
        <f aca="false">'Krycí list'!D2</f>
        <v>ELEKTRICKÁ POŽÁRNÍ SIGNALIZACE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6</v>
      </c>
    </row>
    <row r="7" s="35" customFormat="true" ht="12.75" hidden="false" customHeight="false" outlineLevel="0" collapsed="false">
      <c r="A7" s="118"/>
      <c r="B7" s="119" t="str">
        <f aca="false">eps!A5</f>
        <v>1. Požární hlásiče</v>
      </c>
      <c r="C7" s="64"/>
      <c r="D7" s="120"/>
      <c r="E7" s="121" t="n">
        <v>0</v>
      </c>
      <c r="F7" s="122" t="n">
        <v>0</v>
      </c>
      <c r="G7" s="122" t="n">
        <v>0</v>
      </c>
      <c r="H7" s="122" t="n">
        <f aca="false">SUM(eps!F6:F13)</f>
        <v>0</v>
      </c>
      <c r="I7" s="123" t="n">
        <v>0</v>
      </c>
    </row>
    <row r="8" s="35" customFormat="true" ht="12.75" hidden="false" customHeight="false" outlineLevel="0" collapsed="false">
      <c r="A8" s="118"/>
      <c r="B8" s="119" t="str">
        <f aca="false">eps!A14</f>
        <v>2. Vyhlášení poplachu</v>
      </c>
      <c r="C8" s="64"/>
      <c r="D8" s="120"/>
      <c r="E8" s="121" t="n">
        <v>0</v>
      </c>
      <c r="F8" s="122" t="n">
        <v>0</v>
      </c>
      <c r="G8" s="122" t="n">
        <v>0</v>
      </c>
      <c r="H8" s="122" t="n">
        <f aca="false">SUM(eps!F15:F18)</f>
        <v>0</v>
      </c>
      <c r="I8" s="123" t="n">
        <v>0</v>
      </c>
    </row>
    <row r="9" s="35" customFormat="true" ht="12.75" hidden="false" customHeight="false" outlineLevel="0" collapsed="false">
      <c r="A9" s="118"/>
      <c r="B9" s="119" t="str">
        <f aca="false">eps!A19</f>
        <v>3. Kabelové rozvody</v>
      </c>
      <c r="C9" s="64"/>
      <c r="D9" s="120"/>
      <c r="E9" s="121" t="n">
        <v>0</v>
      </c>
      <c r="F9" s="122" t="n">
        <v>0</v>
      </c>
      <c r="G9" s="122" t="n">
        <v>0</v>
      </c>
      <c r="H9" s="122" t="n">
        <f aca="false">SUM(eps!F20:F21)</f>
        <v>0</v>
      </c>
      <c r="I9" s="123" t="n">
        <v>0</v>
      </c>
    </row>
    <row r="10" s="35" customFormat="true" ht="12.75" hidden="false" customHeight="false" outlineLevel="0" collapsed="false">
      <c r="A10" s="118"/>
      <c r="B10" s="119" t="str">
        <f aca="false">eps!A22</f>
        <v>4. Elektroinstalační materiál</v>
      </c>
      <c r="C10" s="64"/>
      <c r="D10" s="120"/>
      <c r="E10" s="121" t="n">
        <v>0</v>
      </c>
      <c r="F10" s="122" t="n">
        <v>0</v>
      </c>
      <c r="G10" s="122" t="n">
        <v>0</v>
      </c>
      <c r="H10" s="122" t="n">
        <f aca="false">SUM(eps!F23:F37)</f>
        <v>0</v>
      </c>
      <c r="I10" s="123" t="n">
        <v>0</v>
      </c>
    </row>
    <row r="11" s="35" customFormat="true" ht="12.75" hidden="false" customHeight="false" outlineLevel="0" collapsed="false">
      <c r="A11" s="118"/>
      <c r="B11" s="119" t="str">
        <f aca="false">eps!A38</f>
        <v>5. Ostatní</v>
      </c>
      <c r="C11" s="64"/>
      <c r="D11" s="120"/>
      <c r="E11" s="121" t="n">
        <v>0</v>
      </c>
      <c r="F11" s="122" t="n">
        <v>0</v>
      </c>
      <c r="G11" s="122" t="n">
        <v>0</v>
      </c>
      <c r="H11" s="122" t="n">
        <f aca="false">SUM(eps!F39:F51)</f>
        <v>0</v>
      </c>
      <c r="I11" s="123" t="n">
        <v>0</v>
      </c>
    </row>
    <row r="12" s="35" customFormat="true" ht="12.75" hidden="false" customHeight="false" outlineLevel="0" collapsed="false">
      <c r="A12" s="118"/>
      <c r="B12" s="119" t="str">
        <f aca="false">eps!A52</f>
        <v>6. Stavební práce</v>
      </c>
      <c r="C12" s="64"/>
      <c r="D12" s="120"/>
      <c r="E12" s="121" t="n">
        <v>0</v>
      </c>
      <c r="F12" s="122" t="n">
        <v>0</v>
      </c>
      <c r="G12" s="122" t="n">
        <v>0</v>
      </c>
      <c r="H12" s="122" t="n">
        <f aca="false">SUM(eps!F53:F55)</f>
        <v>0</v>
      </c>
      <c r="I12" s="123" t="n">
        <v>0</v>
      </c>
    </row>
    <row r="13" s="35" customFormat="true" ht="12.75" hidden="false" customHeight="false" outlineLevel="0" collapsed="false">
      <c r="A13" s="118"/>
      <c r="B13" s="119"/>
      <c r="C13" s="64"/>
      <c r="D13" s="120"/>
      <c r="E13" s="121" t="n">
        <v>0</v>
      </c>
      <c r="F13" s="122" t="n">
        <v>0</v>
      </c>
      <c r="G13" s="122" t="n">
        <v>0</v>
      </c>
      <c r="H13" s="122" t="n">
        <v>0</v>
      </c>
      <c r="I13" s="123" t="n">
        <v>0</v>
      </c>
    </row>
    <row r="14" s="35" customFormat="true" ht="12.75" hidden="false" customHeight="false" outlineLevel="0" collapsed="false">
      <c r="A14" s="118"/>
      <c r="B14" s="119"/>
      <c r="C14" s="64"/>
      <c r="D14" s="120"/>
      <c r="E14" s="121" t="n">
        <v>0</v>
      </c>
      <c r="F14" s="122" t="n">
        <v>0</v>
      </c>
      <c r="G14" s="122" t="n">
        <v>0</v>
      </c>
      <c r="H14" s="122" t="n">
        <v>0</v>
      </c>
      <c r="I14" s="123" t="n">
        <v>0</v>
      </c>
    </row>
    <row r="15" s="35" customFormat="true" ht="12.75" hidden="false" customHeight="false" outlineLevel="0" collapsed="false">
      <c r="A15" s="118"/>
      <c r="B15" s="119"/>
      <c r="C15" s="64"/>
      <c r="D15" s="120"/>
      <c r="E15" s="121" t="n">
        <v>0</v>
      </c>
      <c r="F15" s="122" t="n">
        <v>0</v>
      </c>
      <c r="G15" s="122" t="n">
        <v>0</v>
      </c>
      <c r="H15" s="122" t="n">
        <v>0</v>
      </c>
      <c r="I15" s="123" t="n">
        <v>0</v>
      </c>
    </row>
    <row r="16" s="35" customFormat="true" ht="12.75" hidden="false" customHeight="false" outlineLevel="0" collapsed="false">
      <c r="A16" s="118"/>
      <c r="B16" s="119"/>
      <c r="C16" s="64"/>
      <c r="D16" s="120"/>
      <c r="E16" s="121" t="n">
        <v>0</v>
      </c>
      <c r="F16" s="122" t="n">
        <v>0</v>
      </c>
      <c r="G16" s="122" t="n">
        <v>0</v>
      </c>
      <c r="H16" s="122" t="n">
        <v>0</v>
      </c>
      <c r="I16" s="123" t="n">
        <v>0</v>
      </c>
    </row>
    <row r="17" s="35" customFormat="true" ht="12.75" hidden="false" customHeight="false" outlineLevel="0" collapsed="false">
      <c r="A17" s="118"/>
      <c r="B17" s="119"/>
      <c r="C17" s="64"/>
      <c r="D17" s="120"/>
      <c r="E17" s="121" t="n">
        <v>0</v>
      </c>
      <c r="F17" s="122" t="n">
        <v>0</v>
      </c>
      <c r="G17" s="122" t="n">
        <v>0</v>
      </c>
      <c r="H17" s="122" t="n">
        <v>0</v>
      </c>
      <c r="I17" s="123" t="n">
        <v>0</v>
      </c>
    </row>
    <row r="18" s="35" customFormat="true" ht="13.5" hidden="false" customHeight="false" outlineLevel="0" collapsed="false">
      <c r="A18" s="118"/>
      <c r="B18" s="119"/>
      <c r="C18" s="64"/>
      <c r="D18" s="120"/>
      <c r="E18" s="121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</row>
    <row r="19" s="130" customFormat="true" ht="13.5" hidden="false" customHeight="false" outlineLevel="0" collapsed="false">
      <c r="A19" s="124"/>
      <c r="B19" s="125" t="s">
        <v>63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4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5</v>
      </c>
      <c r="B23" s="71"/>
      <c r="C23" s="71"/>
      <c r="D23" s="132"/>
      <c r="E23" s="133"/>
      <c r="F23" s="133"/>
      <c r="G23" s="134"/>
      <c r="H23" s="135"/>
      <c r="I23" s="136" t="s">
        <v>66</v>
      </c>
    </row>
    <row r="24" customFormat="false" ht="12.75" hidden="false" customHeight="false" outlineLevel="0" collapsed="false">
      <c r="A24" s="62"/>
      <c r="B24" s="53" t="s">
        <v>67</v>
      </c>
      <c r="C24" s="53"/>
      <c r="D24" s="53"/>
      <c r="E24" s="137"/>
      <c r="F24" s="138"/>
      <c r="G24" s="137"/>
      <c r="H24" s="139"/>
      <c r="I24" s="140" t="n">
        <f aca="false">SUM(eps!F57:F59)</f>
        <v>0</v>
      </c>
      <c r="BA24" s="1" t="n">
        <v>8</v>
      </c>
    </row>
    <row r="25" customFormat="false" ht="13.5" hidden="false" customHeight="false" outlineLevel="0" collapsed="false">
      <c r="A25" s="141"/>
      <c r="B25" s="142" t="s">
        <v>68</v>
      </c>
      <c r="C25" s="143"/>
      <c r="D25" s="144"/>
      <c r="E25" s="144"/>
      <c r="F25" s="144"/>
      <c r="G25" s="144"/>
      <c r="H25" s="145"/>
      <c r="I25" s="146" t="n">
        <f aca="false">SUM(I24:I24)</f>
        <v>0</v>
      </c>
    </row>
    <row r="27" customFormat="false" ht="12.75" hidden="false" customHeight="false" outlineLevel="0" collapsed="false">
      <c r="B27" s="130"/>
      <c r="F27" s="147"/>
      <c r="G27" s="148"/>
      <c r="H27" s="148"/>
      <c r="I27" s="149"/>
    </row>
    <row r="28" customFormat="false" ht="12.75" hidden="false" customHeight="false" outlineLevel="0" collapsed="false">
      <c r="F28" s="147"/>
      <c r="G28" s="148"/>
      <c r="H28" s="148"/>
      <c r="I28" s="149"/>
    </row>
    <row r="29" customFormat="false" ht="12.75" hidden="false" customHeight="false" outlineLevel="0" collapsed="false">
      <c r="F29" s="147"/>
      <c r="G29" s="148"/>
      <c r="H29" s="148"/>
      <c r="I29" s="149"/>
    </row>
    <row r="30" customFormat="false" ht="12.75" hidden="false" customHeight="false" outlineLevel="0" collapsed="false">
      <c r="F30" s="147"/>
      <c r="G30" s="148"/>
      <c r="H30" s="148"/>
      <c r="I30" s="149"/>
    </row>
    <row r="31" customFormat="false" ht="12.75" hidden="false" customHeight="false" outlineLevel="0" collapsed="false">
      <c r="F31" s="147"/>
      <c r="G31" s="148"/>
      <c r="H31" s="148"/>
      <c r="I31" s="149"/>
    </row>
    <row r="32" customFormat="false" ht="12.75" hidden="false" customHeight="false" outlineLevel="0" collapsed="false">
      <c r="F32" s="147"/>
      <c r="G32" s="148"/>
      <c r="H32" s="148"/>
      <c r="I32" s="149"/>
    </row>
    <row r="33" customFormat="false" ht="12.75" hidden="false" customHeight="false" outlineLevel="0" collapsed="false">
      <c r="F33" s="147"/>
      <c r="G33" s="148"/>
      <c r="H33" s="148"/>
      <c r="I33" s="149"/>
    </row>
    <row r="34" customFormat="false" ht="12.75" hidden="false" customHeight="false" outlineLevel="0" collapsed="false">
      <c r="F34" s="147"/>
      <c r="G34" s="148"/>
      <c r="H34" s="148"/>
      <c r="I34" s="149"/>
    </row>
    <row r="35" customFormat="false" ht="12.75" hidden="false" customHeight="false" outlineLevel="0" collapsed="false">
      <c r="F35" s="147"/>
      <c r="G35" s="148"/>
      <c r="H35" s="148"/>
      <c r="I35" s="149"/>
    </row>
    <row r="36" customFormat="false" ht="12.75" hidden="false" customHeight="false" outlineLevel="0" collapsed="false">
      <c r="F36" s="147"/>
      <c r="G36" s="148"/>
      <c r="H36" s="148"/>
      <c r="I36" s="149"/>
    </row>
    <row r="37" customFormat="false" ht="12.75" hidden="false" customHeight="false" outlineLevel="0" collapsed="false">
      <c r="F37" s="147"/>
      <c r="G37" s="148"/>
      <c r="H37" s="148"/>
      <c r="I37" s="149"/>
    </row>
    <row r="38" customFormat="false" ht="12.75" hidden="false" customHeight="false" outlineLevel="0" collapsed="false">
      <c r="F38" s="147"/>
      <c r="G38" s="148"/>
      <c r="H38" s="148"/>
      <c r="I38" s="149"/>
    </row>
    <row r="39" customFormat="false" ht="12.75" hidden="false" customHeight="false" outlineLevel="0" collapsed="false">
      <c r="F39" s="147"/>
      <c r="G39" s="148"/>
      <c r="H39" s="148"/>
      <c r="I39" s="149"/>
    </row>
    <row r="40" customFormat="false" ht="12.75" hidden="false" customHeight="false" outlineLevel="0" collapsed="false">
      <c r="F40" s="147"/>
      <c r="G40" s="148"/>
      <c r="H40" s="148"/>
      <c r="I40" s="149"/>
    </row>
    <row r="41" customFormat="false" ht="12.75" hidden="false" customHeight="false" outlineLevel="0" collapsed="false">
      <c r="F41" s="147"/>
      <c r="G41" s="148"/>
      <c r="H41" s="148"/>
      <c r="I41" s="149"/>
    </row>
    <row r="42" customFormat="false" ht="12.75" hidden="false" customHeight="false" outlineLevel="0" collapsed="false">
      <c r="F42" s="147"/>
      <c r="G42" s="148"/>
      <c r="H42" s="148"/>
      <c r="I42" s="149"/>
    </row>
    <row r="43" customFormat="false" ht="12.75" hidden="false" customHeight="false" outlineLevel="0" collapsed="false">
      <c r="F43" s="147"/>
      <c r="G43" s="148"/>
      <c r="H43" s="148"/>
      <c r="I43" s="149"/>
    </row>
    <row r="44" customFormat="false" ht="12.75" hidden="false" customHeight="false" outlineLevel="0" collapsed="false">
      <c r="F44" s="147"/>
      <c r="G44" s="148"/>
      <c r="H44" s="148"/>
      <c r="I44" s="149"/>
    </row>
    <row r="45" customFormat="false" ht="12.75" hidden="false" customHeight="false" outlineLevel="0" collapsed="false">
      <c r="F45" s="147"/>
      <c r="G45" s="148"/>
      <c r="H45" s="148"/>
      <c r="I45" s="149"/>
    </row>
    <row r="46" customFormat="false" ht="12.75" hidden="false" customHeight="false" outlineLevel="0" collapsed="false">
      <c r="F46" s="147"/>
      <c r="G46" s="148"/>
      <c r="H46" s="148"/>
      <c r="I46" s="149"/>
    </row>
    <row r="47" customFormat="false" ht="12.75" hidden="false" customHeight="false" outlineLevel="0" collapsed="false">
      <c r="F47" s="147"/>
      <c r="G47" s="148"/>
      <c r="H47" s="148"/>
      <c r="I47" s="149"/>
    </row>
    <row r="48" customFormat="false" ht="12.75" hidden="false" customHeight="false" outlineLevel="0" collapsed="false">
      <c r="F48" s="147"/>
      <c r="G48" s="148"/>
      <c r="H48" s="148"/>
      <c r="I48" s="149"/>
    </row>
    <row r="49" customFormat="false" ht="12.75" hidden="false" customHeight="false" outlineLevel="0" collapsed="false">
      <c r="F49" s="147"/>
      <c r="G49" s="148"/>
      <c r="H49" s="148"/>
      <c r="I49" s="149"/>
    </row>
    <row r="50" customFormat="false" ht="12.75" hidden="false" customHeight="false" outlineLevel="0" collapsed="false">
      <c r="F50" s="147"/>
      <c r="G50" s="148"/>
      <c r="H50" s="148"/>
      <c r="I50" s="149"/>
    </row>
    <row r="51" customFormat="false" ht="12.75" hidden="false" customHeight="false" outlineLevel="0" collapsed="false">
      <c r="F51" s="147"/>
      <c r="G51" s="148"/>
      <c r="H51" s="148"/>
      <c r="I51" s="149"/>
    </row>
    <row r="52" customFormat="false" ht="12.75" hidden="false" customHeight="false" outlineLevel="0" collapsed="false">
      <c r="F52" s="147"/>
      <c r="G52" s="148"/>
      <c r="H52" s="148"/>
      <c r="I52" s="149"/>
    </row>
    <row r="53" customFormat="false" ht="12.75" hidden="false" customHeight="false" outlineLevel="0" collapsed="false">
      <c r="F53" s="147"/>
      <c r="G53" s="148"/>
      <c r="H53" s="148"/>
      <c r="I53" s="149"/>
    </row>
    <row r="54" customFormat="false" ht="12.75" hidden="false" customHeight="false" outlineLevel="0" collapsed="false">
      <c r="F54" s="147"/>
      <c r="G54" s="148"/>
      <c r="H54" s="148"/>
      <c r="I54" s="149"/>
    </row>
    <row r="55" customFormat="false" ht="12.75" hidden="false" customHeight="false" outlineLevel="0" collapsed="false">
      <c r="F55" s="147"/>
      <c r="G55" s="148"/>
      <c r="H55" s="148"/>
      <c r="I55" s="149"/>
    </row>
    <row r="56" customFormat="false" ht="12.75" hidden="false" customHeight="false" outlineLevel="0" collapsed="false">
      <c r="F56" s="147"/>
      <c r="G56" s="148"/>
      <c r="H56" s="148"/>
      <c r="I56" s="149"/>
    </row>
    <row r="57" customFormat="false" ht="12.75" hidden="false" customHeight="false" outlineLevel="0" collapsed="false">
      <c r="F57" s="147"/>
      <c r="G57" s="148"/>
      <c r="H57" s="148"/>
      <c r="I57" s="149"/>
    </row>
    <row r="58" customFormat="false" ht="12.75" hidden="false" customHeight="false" outlineLevel="0" collapsed="false">
      <c r="F58" s="147"/>
      <c r="G58" s="148"/>
      <c r="H58" s="148"/>
      <c r="I58" s="149"/>
    </row>
    <row r="59" customFormat="false" ht="12.75" hidden="false" customHeight="false" outlineLevel="0" collapsed="false">
      <c r="F59" s="147"/>
      <c r="G59" s="148"/>
      <c r="H59" s="148"/>
      <c r="I59" s="149"/>
    </row>
    <row r="60" customFormat="false" ht="12.75" hidden="false" customHeight="false" outlineLevel="0" collapsed="false">
      <c r="F60" s="147"/>
      <c r="G60" s="148"/>
      <c r="H60" s="148"/>
      <c r="I60" s="149"/>
    </row>
    <row r="61" customFormat="false" ht="12.75" hidden="false" customHeight="false" outlineLevel="0" collapsed="false">
      <c r="F61" s="147"/>
      <c r="G61" s="148"/>
      <c r="H61" s="148"/>
      <c r="I61" s="149"/>
    </row>
    <row r="62" customFormat="false" ht="12.75" hidden="false" customHeight="false" outlineLevel="0" collapsed="false">
      <c r="F62" s="147"/>
      <c r="G62" s="148"/>
      <c r="H62" s="148"/>
      <c r="I62" s="149"/>
    </row>
    <row r="63" customFormat="false" ht="12.75" hidden="false" customHeight="false" outlineLevel="0" collapsed="false">
      <c r="F63" s="147"/>
      <c r="G63" s="148"/>
      <c r="H63" s="148"/>
      <c r="I63" s="149"/>
    </row>
    <row r="64" customFormat="false" ht="12.75" hidden="false" customHeight="false" outlineLevel="0" collapsed="false">
      <c r="F64" s="147"/>
      <c r="G64" s="148"/>
      <c r="H64" s="148"/>
      <c r="I64" s="149"/>
    </row>
    <row r="65" customFormat="false" ht="12.75" hidden="false" customHeight="false" outlineLevel="0" collapsed="false">
      <c r="F65" s="147"/>
      <c r="G65" s="148"/>
      <c r="H65" s="148"/>
      <c r="I65" s="149"/>
    </row>
    <row r="66" customFormat="false" ht="12.75" hidden="false" customHeight="false" outlineLevel="0" collapsed="false">
      <c r="F66" s="147"/>
      <c r="G66" s="148"/>
      <c r="H66" s="148"/>
      <c r="I66" s="149"/>
    </row>
    <row r="67" customFormat="false" ht="12.75" hidden="false" customHeight="false" outlineLevel="0" collapsed="false">
      <c r="F67" s="147"/>
      <c r="G67" s="148"/>
      <c r="H67" s="148"/>
      <c r="I67" s="149"/>
    </row>
    <row r="68" customFormat="false" ht="12.75" hidden="false" customHeight="false" outlineLevel="0" collapsed="false">
      <c r="F68" s="147"/>
      <c r="G68" s="148"/>
      <c r="H68" s="148"/>
      <c r="I68" s="149"/>
    </row>
    <row r="69" customFormat="false" ht="12.75" hidden="false" customHeight="false" outlineLevel="0" collapsed="false">
      <c r="F69" s="147"/>
      <c r="G69" s="148"/>
      <c r="H69" s="148"/>
      <c r="I69" s="149"/>
    </row>
    <row r="70" customFormat="false" ht="12.75" hidden="false" customHeight="false" outlineLevel="0" collapsed="false">
      <c r="F70" s="147"/>
      <c r="G70" s="148"/>
      <c r="H70" s="148"/>
      <c r="I70" s="149"/>
    </row>
    <row r="71" customFormat="false" ht="12.75" hidden="false" customHeight="false" outlineLevel="0" collapsed="false">
      <c r="F71" s="147"/>
      <c r="G71" s="148"/>
      <c r="H71" s="148"/>
      <c r="I71" s="149"/>
    </row>
    <row r="72" customFormat="false" ht="12.75" hidden="false" customHeight="false" outlineLevel="0" collapsed="false">
      <c r="F72" s="147"/>
      <c r="G72" s="148"/>
      <c r="H72" s="148"/>
      <c r="I72" s="149"/>
    </row>
    <row r="73" customFormat="false" ht="12.75" hidden="false" customHeight="false" outlineLevel="0" collapsed="false">
      <c r="F73" s="147"/>
      <c r="G73" s="148"/>
      <c r="H73" s="148"/>
      <c r="I73" s="149"/>
    </row>
    <row r="74" customFormat="false" ht="12.75" hidden="false" customHeight="false" outlineLevel="0" collapsed="false">
      <c r="F74" s="147"/>
      <c r="G74" s="148"/>
      <c r="H74" s="148"/>
      <c r="I74" s="149"/>
    </row>
    <row r="75" customFormat="false" ht="12.75" hidden="false" customHeight="false" outlineLevel="0" collapsed="false">
      <c r="F75" s="147"/>
      <c r="G75" s="148"/>
      <c r="H75" s="148"/>
      <c r="I75" s="149"/>
    </row>
    <row r="76" customFormat="false" ht="12.75" hidden="false" customHeight="false" outlineLevel="0" collapsed="false">
      <c r="F76" s="147"/>
      <c r="G76" s="148"/>
      <c r="H76" s="148"/>
      <c r="I76" s="149"/>
    </row>
  </sheetData>
  <mergeCells count="5">
    <mergeCell ref="A1:B1"/>
    <mergeCell ref="A2:B2"/>
    <mergeCell ref="G2:I2"/>
    <mergeCell ref="A4:I4"/>
    <mergeCell ref="A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0" width="9.14"/>
    <col collapsed="false" customWidth="true" hidden="false" outlineLevel="0" max="2" min="2" style="0" width="30"/>
    <col collapsed="false" customWidth="true" hidden="false" outlineLevel="0" max="3" min="3" style="151" width="9.14"/>
    <col collapsed="false" customWidth="true" hidden="false" outlineLevel="0" max="4" min="4" style="151" width="7.15"/>
    <col collapsed="false" customWidth="true" hidden="false" outlineLevel="0" max="5" min="5" style="152" width="14.29"/>
    <col collapsed="false" customWidth="true" hidden="false" outlineLevel="0" max="6" min="6" style="152" width="15.71"/>
  </cols>
  <sheetData>
    <row r="1" customFormat="false" ht="15" hidden="false" customHeight="false" outlineLevel="0" collapsed="false">
      <c r="A1" s="153" t="s">
        <v>69</v>
      </c>
      <c r="B1" s="154"/>
      <c r="C1" s="155"/>
      <c r="D1" s="155"/>
      <c r="E1" s="156"/>
      <c r="F1" s="156"/>
    </row>
    <row r="2" customFormat="false" ht="15" hidden="false" customHeight="false" outlineLevel="0" collapsed="false">
      <c r="A2" s="153" t="s">
        <v>70</v>
      </c>
      <c r="B2" s="154"/>
      <c r="C2" s="155"/>
      <c r="D2" s="155"/>
      <c r="E2" s="156"/>
      <c r="F2" s="156"/>
    </row>
    <row r="3" customFormat="false" ht="15" hidden="false" customHeight="false" outlineLevel="0" collapsed="false">
      <c r="A3" s="153"/>
      <c r="B3" s="154"/>
      <c r="C3" s="155"/>
      <c r="D3" s="155"/>
      <c r="E3" s="156"/>
      <c r="F3" s="156"/>
    </row>
    <row r="4" customFormat="false" ht="15" hidden="false" customHeight="false" outlineLevel="0" collapsed="false">
      <c r="A4" s="153" t="s">
        <v>71</v>
      </c>
      <c r="B4" s="154" t="s">
        <v>72</v>
      </c>
      <c r="C4" s="155" t="s">
        <v>73</v>
      </c>
      <c r="D4" s="155" t="s">
        <v>74</v>
      </c>
      <c r="E4" s="156" t="s">
        <v>75</v>
      </c>
      <c r="F4" s="156" t="s">
        <v>76</v>
      </c>
    </row>
    <row r="5" customFormat="false" ht="15.75" hidden="false" customHeight="true" outlineLevel="0" collapsed="false">
      <c r="A5" s="157" t="s">
        <v>77</v>
      </c>
      <c r="B5" s="158"/>
      <c r="C5" s="159"/>
      <c r="D5" s="159"/>
      <c r="E5" s="160"/>
      <c r="F5" s="160"/>
    </row>
    <row r="6" customFormat="false" ht="30" hidden="false" customHeight="false" outlineLevel="0" collapsed="false">
      <c r="A6" s="161" t="n">
        <v>11001</v>
      </c>
      <c r="B6" s="162" t="s">
        <v>78</v>
      </c>
      <c r="C6" s="163" t="s">
        <v>79</v>
      </c>
      <c r="D6" s="163" t="n">
        <v>15</v>
      </c>
      <c r="E6" s="164"/>
      <c r="F6" s="164" t="n">
        <f aca="false">E6*D6</f>
        <v>0</v>
      </c>
    </row>
    <row r="7" customFormat="false" ht="30" hidden="false" customHeight="false" outlineLevel="0" collapsed="false">
      <c r="A7" s="161" t="n">
        <v>11002</v>
      </c>
      <c r="B7" s="162" t="s">
        <v>80</v>
      </c>
      <c r="C7" s="163" t="s">
        <v>79</v>
      </c>
      <c r="D7" s="163" t="n">
        <v>15</v>
      </c>
      <c r="E7" s="164"/>
      <c r="F7" s="164" t="n">
        <f aca="false">E7*D7</f>
        <v>0</v>
      </c>
    </row>
    <row r="8" customFormat="false" ht="45" hidden="false" customHeight="false" outlineLevel="0" collapsed="false">
      <c r="A8" s="161" t="n">
        <v>11003</v>
      </c>
      <c r="B8" s="162" t="s">
        <v>81</v>
      </c>
      <c r="C8" s="163" t="s">
        <v>79</v>
      </c>
      <c r="D8" s="163" t="n">
        <v>2</v>
      </c>
      <c r="E8" s="164"/>
      <c r="F8" s="164" t="n">
        <f aca="false">E8*D8</f>
        <v>0</v>
      </c>
    </row>
    <row r="9" customFormat="false" ht="30" hidden="false" customHeight="false" outlineLevel="0" collapsed="false">
      <c r="A9" s="161" t="n">
        <v>11004</v>
      </c>
      <c r="B9" s="162" t="s">
        <v>82</v>
      </c>
      <c r="C9" s="163" t="s">
        <v>79</v>
      </c>
      <c r="D9" s="163" t="n">
        <v>2</v>
      </c>
      <c r="E9" s="164"/>
      <c r="F9" s="164" t="n">
        <f aca="false">E9*D9</f>
        <v>0</v>
      </c>
    </row>
    <row r="10" customFormat="false" ht="30" hidden="false" customHeight="false" outlineLevel="0" collapsed="false">
      <c r="A10" s="161" t="n">
        <v>11005</v>
      </c>
      <c r="B10" s="162" t="s">
        <v>83</v>
      </c>
      <c r="C10" s="163" t="s">
        <v>79</v>
      </c>
      <c r="D10" s="163" t="n">
        <v>2</v>
      </c>
      <c r="E10" s="164"/>
      <c r="F10" s="164" t="n">
        <f aca="false">E10*D10</f>
        <v>0</v>
      </c>
    </row>
    <row r="11" customFormat="false" ht="30" hidden="false" customHeight="false" outlineLevel="0" collapsed="false">
      <c r="A11" s="161" t="n">
        <v>11006</v>
      </c>
      <c r="B11" s="162" t="s">
        <v>84</v>
      </c>
      <c r="C11" s="163" t="s">
        <v>79</v>
      </c>
      <c r="D11" s="163" t="n">
        <v>15</v>
      </c>
      <c r="E11" s="164"/>
      <c r="F11" s="164" t="n">
        <f aca="false">E11*D11</f>
        <v>0</v>
      </c>
    </row>
    <row r="12" customFormat="false" ht="30" hidden="false" customHeight="false" outlineLevel="0" collapsed="false">
      <c r="A12" s="161" t="n">
        <v>11007</v>
      </c>
      <c r="B12" s="162" t="s">
        <v>85</v>
      </c>
      <c r="C12" s="163" t="s">
        <v>79</v>
      </c>
      <c r="D12" s="163" t="n">
        <v>15</v>
      </c>
      <c r="E12" s="164"/>
      <c r="F12" s="164" t="n">
        <f aca="false">E12*D12</f>
        <v>0</v>
      </c>
    </row>
    <row r="13" customFormat="false" ht="30" hidden="false" customHeight="false" outlineLevel="0" collapsed="false">
      <c r="A13" s="161" t="n">
        <v>11008</v>
      </c>
      <c r="B13" s="162" t="s">
        <v>86</v>
      </c>
      <c r="C13" s="163" t="s">
        <v>79</v>
      </c>
      <c r="D13" s="163" t="n">
        <v>2</v>
      </c>
      <c r="E13" s="164"/>
      <c r="F13" s="164" t="n">
        <f aca="false">E13*D13</f>
        <v>0</v>
      </c>
    </row>
    <row r="14" customFormat="false" ht="15.75" hidden="false" customHeight="true" outlineLevel="0" collapsed="false">
      <c r="A14" s="157" t="s">
        <v>87</v>
      </c>
      <c r="B14" s="158"/>
      <c r="C14" s="159"/>
      <c r="D14" s="159"/>
      <c r="E14" s="160"/>
      <c r="F14" s="160"/>
    </row>
    <row r="15" customFormat="false" ht="30" hidden="false" customHeight="false" outlineLevel="0" collapsed="false">
      <c r="A15" s="161" t="n">
        <v>12001</v>
      </c>
      <c r="B15" s="162" t="s">
        <v>88</v>
      </c>
      <c r="C15" s="163" t="s">
        <v>79</v>
      </c>
      <c r="D15" s="163" t="n">
        <v>1</v>
      </c>
      <c r="E15" s="164"/>
      <c r="F15" s="164" t="n">
        <f aca="false">E15*D15</f>
        <v>0</v>
      </c>
    </row>
    <row r="16" customFormat="false" ht="30" hidden="false" customHeight="false" outlineLevel="0" collapsed="false">
      <c r="A16" s="161" t="n">
        <v>12002</v>
      </c>
      <c r="B16" s="162" t="s">
        <v>89</v>
      </c>
      <c r="C16" s="163" t="s">
        <v>79</v>
      </c>
      <c r="D16" s="163" t="n">
        <v>1</v>
      </c>
      <c r="E16" s="164"/>
      <c r="F16" s="164" t="n">
        <f aca="false">E16*D16</f>
        <v>0</v>
      </c>
    </row>
    <row r="17" customFormat="false" ht="30" hidden="false" customHeight="false" outlineLevel="0" collapsed="false">
      <c r="A17" s="161" t="n">
        <v>12003</v>
      </c>
      <c r="B17" s="162" t="s">
        <v>90</v>
      </c>
      <c r="C17" s="163" t="s">
        <v>79</v>
      </c>
      <c r="D17" s="163" t="n">
        <v>1</v>
      </c>
      <c r="E17" s="164"/>
      <c r="F17" s="164" t="n">
        <f aca="false">E17*D17</f>
        <v>0</v>
      </c>
    </row>
    <row r="18" customFormat="false" ht="15" hidden="false" customHeight="false" outlineLevel="0" collapsed="false">
      <c r="A18" s="161" t="n">
        <v>12004</v>
      </c>
      <c r="B18" s="162" t="s">
        <v>91</v>
      </c>
      <c r="C18" s="163" t="s">
        <v>79</v>
      </c>
      <c r="D18" s="163" t="n">
        <v>1</v>
      </c>
      <c r="E18" s="164"/>
      <c r="F18" s="164" t="n">
        <f aca="false">E18*D18</f>
        <v>0</v>
      </c>
    </row>
    <row r="19" customFormat="false" ht="15.75" hidden="false" customHeight="true" outlineLevel="0" collapsed="false">
      <c r="A19" s="157" t="s">
        <v>92</v>
      </c>
      <c r="B19" s="158"/>
      <c r="C19" s="159"/>
      <c r="D19" s="159"/>
      <c r="E19" s="160"/>
      <c r="F19" s="160"/>
    </row>
    <row r="20" customFormat="false" ht="60" hidden="false" customHeight="false" outlineLevel="0" collapsed="false">
      <c r="A20" s="161" t="n">
        <v>13001</v>
      </c>
      <c r="B20" s="162" t="s">
        <v>93</v>
      </c>
      <c r="C20" s="163" t="s">
        <v>94</v>
      </c>
      <c r="D20" s="163" t="n">
        <v>210</v>
      </c>
      <c r="E20" s="164"/>
      <c r="F20" s="164" t="n">
        <f aca="false">E20*D20</f>
        <v>0</v>
      </c>
    </row>
    <row r="21" customFormat="false" ht="30" hidden="false" customHeight="false" outlineLevel="0" collapsed="false">
      <c r="A21" s="161" t="n">
        <v>13002</v>
      </c>
      <c r="B21" s="162" t="s">
        <v>95</v>
      </c>
      <c r="C21" s="163" t="s">
        <v>94</v>
      </c>
      <c r="D21" s="163" t="n">
        <v>210</v>
      </c>
      <c r="E21" s="164"/>
      <c r="F21" s="164" t="n">
        <f aca="false">E21*D21</f>
        <v>0</v>
      </c>
    </row>
    <row r="22" customFormat="false" ht="15.75" hidden="false" customHeight="true" outlineLevel="0" collapsed="false">
      <c r="A22" s="157" t="s">
        <v>96</v>
      </c>
      <c r="B22" s="158"/>
      <c r="C22" s="159"/>
      <c r="D22" s="159"/>
      <c r="E22" s="160"/>
      <c r="F22" s="160"/>
    </row>
    <row r="23" customFormat="false" ht="30" hidden="false" customHeight="false" outlineLevel="0" collapsed="false">
      <c r="A23" s="161" t="n">
        <v>14001</v>
      </c>
      <c r="B23" s="162" t="s">
        <v>97</v>
      </c>
      <c r="C23" s="163" t="s">
        <v>79</v>
      </c>
      <c r="D23" s="163" t="n">
        <v>700</v>
      </c>
      <c r="E23" s="164"/>
      <c r="F23" s="164" t="n">
        <f aca="false">E23*D23</f>
        <v>0</v>
      </c>
    </row>
    <row r="24" customFormat="false" ht="45" hidden="false" customHeight="false" outlineLevel="0" collapsed="false">
      <c r="A24" s="161" t="n">
        <v>14002</v>
      </c>
      <c r="B24" s="162" t="s">
        <v>98</v>
      </c>
      <c r="C24" s="163" t="s">
        <v>79</v>
      </c>
      <c r="D24" s="163" t="n">
        <v>700</v>
      </c>
      <c r="E24" s="164"/>
      <c r="F24" s="164" t="n">
        <f aca="false">E24*D24</f>
        <v>0</v>
      </c>
    </row>
    <row r="25" customFormat="false" ht="45" hidden="false" customHeight="false" outlineLevel="0" collapsed="false">
      <c r="A25" s="161" t="n">
        <v>14003</v>
      </c>
      <c r="B25" s="162" t="s">
        <v>99</v>
      </c>
      <c r="C25" s="163" t="s">
        <v>79</v>
      </c>
      <c r="D25" s="163" t="n">
        <v>7</v>
      </c>
      <c r="E25" s="164"/>
      <c r="F25" s="164" t="n">
        <f aca="false">E25*D25</f>
        <v>0</v>
      </c>
    </row>
    <row r="26" customFormat="false" ht="30" hidden="false" customHeight="false" outlineLevel="0" collapsed="false">
      <c r="A26" s="161" t="n">
        <v>14004</v>
      </c>
      <c r="B26" s="162" t="s">
        <v>100</v>
      </c>
      <c r="C26" s="163" t="s">
        <v>79</v>
      </c>
      <c r="D26" s="163" t="n">
        <v>5</v>
      </c>
      <c r="E26" s="164"/>
      <c r="F26" s="164" t="n">
        <f aca="false">E26*D26</f>
        <v>0</v>
      </c>
    </row>
    <row r="27" customFormat="false" ht="30" hidden="false" customHeight="false" outlineLevel="0" collapsed="false">
      <c r="A27" s="161" t="n">
        <v>14005</v>
      </c>
      <c r="B27" s="162" t="s">
        <v>101</v>
      </c>
      <c r="C27" s="163" t="s">
        <v>79</v>
      </c>
      <c r="D27" s="163" t="n">
        <v>3</v>
      </c>
      <c r="E27" s="164"/>
      <c r="F27" s="164" t="n">
        <f aca="false">E27*D27</f>
        <v>0</v>
      </c>
    </row>
    <row r="28" customFormat="false" ht="30" hidden="false" customHeight="false" outlineLevel="0" collapsed="false">
      <c r="A28" s="161" t="n">
        <v>14006</v>
      </c>
      <c r="B28" s="162" t="s">
        <v>102</v>
      </c>
      <c r="C28" s="163" t="s">
        <v>94</v>
      </c>
      <c r="D28" s="163" t="n">
        <v>20</v>
      </c>
      <c r="E28" s="164"/>
      <c r="F28" s="164" t="n">
        <f aca="false">E28*D28</f>
        <v>0</v>
      </c>
    </row>
    <row r="29" customFormat="false" ht="30" hidden="false" customHeight="false" outlineLevel="0" collapsed="false">
      <c r="A29" s="161" t="n">
        <v>14007</v>
      </c>
      <c r="B29" s="162" t="s">
        <v>103</v>
      </c>
      <c r="C29" s="163" t="s">
        <v>79</v>
      </c>
      <c r="D29" s="163" t="n">
        <v>700</v>
      </c>
      <c r="E29" s="164"/>
      <c r="F29" s="164" t="n">
        <f aca="false">E29*D29</f>
        <v>0</v>
      </c>
    </row>
    <row r="30" customFormat="false" ht="30" hidden="false" customHeight="false" outlineLevel="0" collapsed="false">
      <c r="A30" s="161" t="n">
        <v>14008</v>
      </c>
      <c r="B30" s="162" t="s">
        <v>104</v>
      </c>
      <c r="C30" s="163" t="s">
        <v>79</v>
      </c>
      <c r="D30" s="163" t="n">
        <v>7</v>
      </c>
      <c r="E30" s="164"/>
      <c r="F30" s="164" t="n">
        <f aca="false">E30*D30</f>
        <v>0</v>
      </c>
    </row>
    <row r="31" customFormat="false" ht="30" hidden="false" customHeight="false" outlineLevel="0" collapsed="false">
      <c r="A31" s="161" t="n">
        <v>14009</v>
      </c>
      <c r="B31" s="162" t="s">
        <v>105</v>
      </c>
      <c r="C31" s="163" t="s">
        <v>79</v>
      </c>
      <c r="D31" s="163" t="n">
        <v>7</v>
      </c>
      <c r="E31" s="164"/>
      <c r="F31" s="164" t="n">
        <f aca="false">E31*D31</f>
        <v>0</v>
      </c>
    </row>
    <row r="32" customFormat="false" ht="45" hidden="false" customHeight="false" outlineLevel="0" collapsed="false">
      <c r="A32" s="161" t="n">
        <v>14010</v>
      </c>
      <c r="B32" s="162" t="s">
        <v>106</v>
      </c>
      <c r="C32" s="163" t="s">
        <v>79</v>
      </c>
      <c r="D32" s="163" t="n">
        <v>5</v>
      </c>
      <c r="E32" s="164"/>
      <c r="F32" s="164" t="n">
        <f aca="false">E32*D32</f>
        <v>0</v>
      </c>
    </row>
    <row r="33" customFormat="false" ht="30" hidden="false" customHeight="false" outlineLevel="0" collapsed="false">
      <c r="A33" s="161" t="n">
        <v>14011</v>
      </c>
      <c r="B33" s="162" t="s">
        <v>107</v>
      </c>
      <c r="C33" s="163" t="s">
        <v>79</v>
      </c>
      <c r="D33" s="163" t="n">
        <v>5</v>
      </c>
      <c r="E33" s="164"/>
      <c r="F33" s="164" t="n">
        <f aca="false">E33*D33</f>
        <v>0</v>
      </c>
    </row>
    <row r="34" customFormat="false" ht="30" hidden="false" customHeight="false" outlineLevel="0" collapsed="false">
      <c r="A34" s="161" t="n">
        <v>14012</v>
      </c>
      <c r="B34" s="162" t="s">
        <v>108</v>
      </c>
      <c r="C34" s="163" t="s">
        <v>79</v>
      </c>
      <c r="D34" s="163" t="n">
        <v>3</v>
      </c>
      <c r="E34" s="164"/>
      <c r="F34" s="164" t="n">
        <f aca="false">E34*D34</f>
        <v>0</v>
      </c>
    </row>
    <row r="35" customFormat="false" ht="30" hidden="false" customHeight="false" outlineLevel="0" collapsed="false">
      <c r="A35" s="161" t="n">
        <v>14013</v>
      </c>
      <c r="B35" s="162" t="s">
        <v>109</v>
      </c>
      <c r="C35" s="163" t="s">
        <v>79</v>
      </c>
      <c r="D35" s="163" t="n">
        <v>3</v>
      </c>
      <c r="E35" s="164"/>
      <c r="F35" s="164" t="n">
        <f aca="false">E35*D35</f>
        <v>0</v>
      </c>
    </row>
    <row r="36" customFormat="false" ht="30" hidden="false" customHeight="false" outlineLevel="0" collapsed="false">
      <c r="A36" s="161" t="n">
        <v>14014</v>
      </c>
      <c r="B36" s="162" t="s">
        <v>110</v>
      </c>
      <c r="C36" s="163" t="s">
        <v>79</v>
      </c>
      <c r="D36" s="163" t="n">
        <v>3</v>
      </c>
      <c r="E36" s="164"/>
      <c r="F36" s="164" t="n">
        <f aca="false">E36*D36</f>
        <v>0</v>
      </c>
    </row>
    <row r="37" customFormat="false" ht="30" hidden="false" customHeight="false" outlineLevel="0" collapsed="false">
      <c r="A37" s="161" t="n">
        <v>14015</v>
      </c>
      <c r="B37" s="162" t="s">
        <v>111</v>
      </c>
      <c r="C37" s="163" t="s">
        <v>94</v>
      </c>
      <c r="D37" s="163" t="n">
        <v>20</v>
      </c>
      <c r="E37" s="164"/>
      <c r="F37" s="164" t="n">
        <f aca="false">E37*D37</f>
        <v>0</v>
      </c>
    </row>
    <row r="38" customFormat="false" ht="15.75" hidden="false" customHeight="true" outlineLevel="0" collapsed="false">
      <c r="A38" s="157" t="s">
        <v>112</v>
      </c>
      <c r="B38" s="158"/>
      <c r="C38" s="159"/>
      <c r="D38" s="159"/>
      <c r="E38" s="160"/>
      <c r="F38" s="160"/>
    </row>
    <row r="39" customFormat="false" ht="60" hidden="false" customHeight="false" outlineLevel="0" collapsed="false">
      <c r="A39" s="161" t="n">
        <v>15001</v>
      </c>
      <c r="B39" s="162" t="s">
        <v>113</v>
      </c>
      <c r="C39" s="163" t="s">
        <v>79</v>
      </c>
      <c r="D39" s="163" t="n">
        <v>8</v>
      </c>
      <c r="E39" s="164"/>
      <c r="F39" s="164" t="n">
        <f aca="false">E39*D39</f>
        <v>0</v>
      </c>
    </row>
    <row r="40" customFormat="false" ht="30" hidden="false" customHeight="false" outlineLevel="0" collapsed="false">
      <c r="A40" s="161" t="n">
        <v>15002</v>
      </c>
      <c r="B40" s="162" t="s">
        <v>114</v>
      </c>
      <c r="C40" s="163" t="s">
        <v>79</v>
      </c>
      <c r="D40" s="163" t="n">
        <v>17</v>
      </c>
      <c r="E40" s="164"/>
      <c r="F40" s="164" t="n">
        <f aca="false">E40*D40</f>
        <v>0</v>
      </c>
    </row>
    <row r="41" customFormat="false" ht="30" hidden="false" customHeight="false" outlineLevel="0" collapsed="false">
      <c r="A41" s="161" t="n">
        <v>15003</v>
      </c>
      <c r="B41" s="162" t="s">
        <v>115</v>
      </c>
      <c r="C41" s="163" t="s">
        <v>79</v>
      </c>
      <c r="D41" s="163" t="n">
        <v>2</v>
      </c>
      <c r="E41" s="164"/>
      <c r="F41" s="164" t="n">
        <f aca="false">E41*D41</f>
        <v>0</v>
      </c>
    </row>
    <row r="42" customFormat="false" ht="30" hidden="false" customHeight="false" outlineLevel="0" collapsed="false">
      <c r="A42" s="161" t="n">
        <v>15004</v>
      </c>
      <c r="B42" s="162" t="s">
        <v>116</v>
      </c>
      <c r="C42" s="163" t="s">
        <v>79</v>
      </c>
      <c r="D42" s="163" t="n">
        <v>7</v>
      </c>
      <c r="E42" s="164"/>
      <c r="F42" s="164" t="n">
        <f aca="false">E42*D42</f>
        <v>0</v>
      </c>
    </row>
    <row r="43" customFormat="false" ht="30" hidden="false" customHeight="false" outlineLevel="0" collapsed="false">
      <c r="A43" s="161" t="n">
        <v>15005</v>
      </c>
      <c r="B43" s="162" t="s">
        <v>117</v>
      </c>
      <c r="C43" s="163" t="s">
        <v>118</v>
      </c>
      <c r="D43" s="163" t="n">
        <v>1</v>
      </c>
      <c r="E43" s="164"/>
      <c r="F43" s="164" t="n">
        <f aca="false">E43*D43</f>
        <v>0</v>
      </c>
    </row>
    <row r="44" customFormat="false" ht="45" hidden="false" customHeight="false" outlineLevel="0" collapsed="false">
      <c r="A44" s="161" t="n">
        <v>15006</v>
      </c>
      <c r="B44" s="162" t="s">
        <v>119</v>
      </c>
      <c r="C44" s="163" t="s">
        <v>120</v>
      </c>
      <c r="D44" s="163" t="n">
        <v>4</v>
      </c>
      <c r="E44" s="164"/>
      <c r="F44" s="164" t="n">
        <f aca="false">E44*D44</f>
        <v>0</v>
      </c>
    </row>
    <row r="45" customFormat="false" ht="45" hidden="false" customHeight="false" outlineLevel="0" collapsed="false">
      <c r="A45" s="161" t="n">
        <v>15007</v>
      </c>
      <c r="B45" s="162" t="s">
        <v>121</v>
      </c>
      <c r="C45" s="163" t="s">
        <v>118</v>
      </c>
      <c r="D45" s="163" t="n">
        <v>1</v>
      </c>
      <c r="E45" s="164"/>
      <c r="F45" s="164" t="n">
        <f aca="false">E45*D45</f>
        <v>0</v>
      </c>
    </row>
    <row r="46" customFormat="false" ht="30" hidden="false" customHeight="false" outlineLevel="0" collapsed="false">
      <c r="A46" s="161" t="n">
        <v>15008</v>
      </c>
      <c r="B46" s="162" t="s">
        <v>122</v>
      </c>
      <c r="C46" s="163" t="s">
        <v>120</v>
      </c>
      <c r="D46" s="163" t="n">
        <v>15</v>
      </c>
      <c r="E46" s="164"/>
      <c r="F46" s="164" t="n">
        <f aca="false">E46*D46</f>
        <v>0</v>
      </c>
    </row>
    <row r="47" customFormat="false" ht="15" hidden="false" customHeight="false" outlineLevel="0" collapsed="false">
      <c r="A47" s="161" t="n">
        <v>15009</v>
      </c>
      <c r="B47" s="162" t="s">
        <v>123</v>
      </c>
      <c r="C47" s="163" t="s">
        <v>118</v>
      </c>
      <c r="D47" s="163" t="n">
        <v>1</v>
      </c>
      <c r="E47" s="164"/>
      <c r="F47" s="164" t="n">
        <f aca="false">E47*D47</f>
        <v>0</v>
      </c>
    </row>
    <row r="48" customFormat="false" ht="30" hidden="false" customHeight="false" outlineLevel="0" collapsed="false">
      <c r="A48" s="161" t="n">
        <v>15010</v>
      </c>
      <c r="B48" s="162" t="s">
        <v>124</v>
      </c>
      <c r="C48" s="163" t="s">
        <v>118</v>
      </c>
      <c r="D48" s="163" t="n">
        <v>1</v>
      </c>
      <c r="E48" s="164"/>
      <c r="F48" s="164" t="n">
        <f aca="false">E48*D48</f>
        <v>0</v>
      </c>
    </row>
    <row r="49" customFormat="false" ht="30" hidden="false" customHeight="false" outlineLevel="0" collapsed="false">
      <c r="A49" s="161" t="n">
        <v>15011</v>
      </c>
      <c r="B49" s="162" t="s">
        <v>125</v>
      </c>
      <c r="C49" s="163" t="s">
        <v>126</v>
      </c>
      <c r="D49" s="163" t="n">
        <v>1</v>
      </c>
      <c r="E49" s="164"/>
      <c r="F49" s="164" t="n">
        <f aca="false">E49*D49</f>
        <v>0</v>
      </c>
    </row>
    <row r="50" customFormat="false" ht="30" hidden="false" customHeight="false" outlineLevel="0" collapsed="false">
      <c r="A50" s="161" t="n">
        <v>15012</v>
      </c>
      <c r="B50" s="162" t="s">
        <v>127</v>
      </c>
      <c r="C50" s="163" t="s">
        <v>118</v>
      </c>
      <c r="D50" s="163" t="n">
        <v>1</v>
      </c>
      <c r="E50" s="164"/>
      <c r="F50" s="164" t="n">
        <f aca="false">E50*D50</f>
        <v>0</v>
      </c>
    </row>
    <row r="51" customFormat="false" ht="30" hidden="false" customHeight="false" outlineLevel="0" collapsed="false">
      <c r="A51" s="161" t="n">
        <v>15013</v>
      </c>
      <c r="B51" s="162" t="s">
        <v>128</v>
      </c>
      <c r="C51" s="163" t="s">
        <v>118</v>
      </c>
      <c r="D51" s="163" t="n">
        <v>1</v>
      </c>
      <c r="E51" s="164"/>
      <c r="F51" s="164" t="n">
        <f aca="false">E51*D51</f>
        <v>0</v>
      </c>
    </row>
    <row r="52" customFormat="false" ht="15.75" hidden="false" customHeight="true" outlineLevel="0" collapsed="false">
      <c r="A52" s="157" t="s">
        <v>129</v>
      </c>
      <c r="B52" s="158"/>
      <c r="C52" s="159"/>
      <c r="D52" s="159"/>
      <c r="E52" s="160"/>
      <c r="F52" s="160"/>
    </row>
    <row r="53" customFormat="false" ht="30" hidden="false" customHeight="false" outlineLevel="0" collapsed="false">
      <c r="A53" s="161" t="n">
        <v>16001</v>
      </c>
      <c r="B53" s="162" t="s">
        <v>130</v>
      </c>
      <c r="C53" s="163" t="s">
        <v>94</v>
      </c>
      <c r="D53" s="163" t="n">
        <v>85</v>
      </c>
      <c r="E53" s="164"/>
      <c r="F53" s="164" t="n">
        <f aca="false">E53*D53</f>
        <v>0</v>
      </c>
    </row>
    <row r="54" customFormat="false" ht="45" hidden="false" customHeight="false" outlineLevel="0" collapsed="false">
      <c r="A54" s="161" t="n">
        <v>16002</v>
      </c>
      <c r="B54" s="162" t="s">
        <v>131</v>
      </c>
      <c r="C54" s="163" t="s">
        <v>79</v>
      </c>
      <c r="D54" s="163" t="n">
        <v>6</v>
      </c>
      <c r="E54" s="164"/>
      <c r="F54" s="164" t="n">
        <f aca="false">E54*D54</f>
        <v>0</v>
      </c>
    </row>
    <row r="55" customFormat="false" ht="45" hidden="false" customHeight="false" outlineLevel="0" collapsed="false">
      <c r="A55" s="161" t="n">
        <v>16003</v>
      </c>
      <c r="B55" s="162" t="s">
        <v>132</v>
      </c>
      <c r="C55" s="163" t="s">
        <v>79</v>
      </c>
      <c r="D55" s="163" t="n">
        <v>6</v>
      </c>
      <c r="E55" s="164"/>
      <c r="F55" s="164" t="n">
        <f aca="false">E55*D55</f>
        <v>0</v>
      </c>
    </row>
    <row r="56" customFormat="false" ht="15.75" hidden="false" customHeight="true" outlineLevel="0" collapsed="false">
      <c r="A56" s="157" t="s">
        <v>133</v>
      </c>
      <c r="B56" s="158"/>
      <c r="C56" s="159"/>
      <c r="D56" s="159"/>
      <c r="E56" s="160"/>
      <c r="F56" s="160"/>
    </row>
    <row r="57" customFormat="false" ht="15" hidden="false" customHeight="false" outlineLevel="0" collapsed="false">
      <c r="A57" s="165" t="n">
        <v>17001</v>
      </c>
      <c r="B57" s="166" t="s">
        <v>134</v>
      </c>
      <c r="C57" s="167" t="s">
        <v>135</v>
      </c>
      <c r="D57" s="167" t="n">
        <v>1</v>
      </c>
      <c r="E57" s="168"/>
      <c r="F57" s="164" t="n">
        <f aca="false">E57*D57</f>
        <v>0</v>
      </c>
    </row>
    <row r="58" customFormat="false" ht="15" hidden="false" customHeight="false" outlineLevel="0" collapsed="false">
      <c r="A58" s="165" t="n">
        <v>17002</v>
      </c>
      <c r="B58" s="166" t="s">
        <v>136</v>
      </c>
      <c r="C58" s="167" t="s">
        <v>118</v>
      </c>
      <c r="D58" s="167" t="n">
        <v>1</v>
      </c>
      <c r="E58" s="168"/>
      <c r="F58" s="164" t="n">
        <f aca="false">E58*D58</f>
        <v>0</v>
      </c>
    </row>
    <row r="59" customFormat="false" ht="15" hidden="false" customHeight="false" outlineLevel="0" collapsed="false">
      <c r="A59" s="165" t="n">
        <v>17003</v>
      </c>
      <c r="B59" s="166" t="s">
        <v>137</v>
      </c>
      <c r="C59" s="167" t="s">
        <v>118</v>
      </c>
      <c r="D59" s="167" t="n">
        <v>1</v>
      </c>
      <c r="E59" s="168"/>
      <c r="F59" s="164" t="n">
        <f aca="false">E59*D59</f>
        <v>0</v>
      </c>
    </row>
    <row r="61" customFormat="false" ht="15.75" hidden="false" customHeight="false" outlineLevel="0" collapsed="false"/>
    <row r="62" s="154" customFormat="true" ht="15" hidden="false" customHeight="false" outlineLevel="0" collapsed="false">
      <c r="A62" s="169" t="s">
        <v>138</v>
      </c>
      <c r="B62" s="170"/>
      <c r="C62" s="171"/>
      <c r="D62" s="171"/>
      <c r="E62" s="172"/>
      <c r="F62" s="173" t="n">
        <f aca="false">SUM(F6:F59)</f>
        <v>0</v>
      </c>
    </row>
    <row r="63" s="154" customFormat="true" ht="15.75" hidden="false" customHeight="false" outlineLevel="0" collapsed="false">
      <c r="A63" s="174" t="s">
        <v>139</v>
      </c>
      <c r="B63" s="175"/>
      <c r="C63" s="176"/>
      <c r="D63" s="176"/>
      <c r="E63" s="177"/>
      <c r="F63" s="178" t="n">
        <f aca="false">F62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8:23:47Z</dcterms:created>
  <dc:creator>spacek</dc:creator>
  <dc:description/>
  <dc:language>en-US</dc:language>
  <cp:lastModifiedBy>Martin Špaček</cp:lastModifiedBy>
  <cp:lastPrinted>2015-08-10T18:23:26Z</cp:lastPrinted>
  <dcterms:modified xsi:type="dcterms:W3CDTF">2016-01-14T1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