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RT-06201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ART-06201 - stavební část'!$C$4:$P$33,'ART-06201 - stavební část'!$C$39:$Q$75,'ART-06201 - stavební část'!$C$81:$R$1473</definedName>
    <definedName function="false" hidden="false" localSheetId="1" name="_xlnm.Print_Titles" vbProcedure="false">'ART-06201 - stavební část'!$91:$91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5" uniqueCount="206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6326C6FC-A82D-4FD8-94F6-B9FC6BCA88FA}</t>
  </si>
  <si>
    <t xml:space="preserve">optimalizováno pro tisk sestav ve formátu A4 - na výšku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RT-062 - SŠ PTA Jihlava - rekonstrukce toalet Polenská</t>
  </si>
  <si>
    <t xml:space="preserve">0,1</t>
  </si>
  <si>
    <t xml:space="preserve">1</t>
  </si>
  <si>
    <t xml:space="preserve">Místo:</t>
  </si>
  <si>
    <t xml:space="preserve">Jihlava</t>
  </si>
  <si>
    <t xml:space="preserve">Datum:</t>
  </si>
  <si>
    <t xml:space="preserve">19.01.2016</t>
  </si>
  <si>
    <t xml:space="preserve">10</t>
  </si>
  <si>
    <t xml:space="preserve">100</t>
  </si>
  <si>
    <t xml:space="preserve">Zadavatel:</t>
  </si>
  <si>
    <t xml:space="preserve">IČ:</t>
  </si>
  <si>
    <t xml:space="preserve">Kraj Výsočina, Žižkova 57,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projekt Jihlava spol. s r.o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n. úvodní části katalogů) jsou neomezeně dálkovš k dispozici na
 www.cs-urs.cz. Položky soupisu prací, které nemají ve sloupci "Cenová soustava" uveden žádný údaj, nepochází z Cenové soustavy ÚRS.
Předpokládá se, že dodavatel před zpracováním cenové nabídky pečlivě prostuduje všechny podklady, pokyny a technické specifikace obsažené v zadávací dokumentaci a podmínkách a bude se jimi při zpracování nabídkové ceny řídit.
Zadavatel nemůže vzít v úvahu žádnou dodatečnou výhradu dodavatele k soupisu stavebních prací, dodávek a služeb.
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34</t>
  </si>
  <si>
    <t xml:space="preserve">/</t>
  </si>
  <si>
    <t xml:space="preserve">ART-06201</t>
  </si>
  <si>
    <t xml:space="preserve">stavební část</t>
  </si>
  <si>
    <t xml:space="preserve">STA</t>
  </si>
  <si>
    <t xml:space="preserve">{5D160261-AA1C-46EB-ADBA-60E826BA499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apu1</t>
  </si>
  <si>
    <t xml:space="preserve"> </t>
  </si>
  <si>
    <t xml:space="preserve">25,2</t>
  </si>
  <si>
    <t xml:space="preserve">bdl1</t>
  </si>
  <si>
    <t xml:space="preserve">85,09</t>
  </si>
  <si>
    <t xml:space="preserve">KRYCÍ LIST SOUPISU</t>
  </si>
  <si>
    <t xml:space="preserve">bdl11</t>
  </si>
  <si>
    <t xml:space="preserve">29,93</t>
  </si>
  <si>
    <t xml:space="preserve">bdl12</t>
  </si>
  <si>
    <t xml:space="preserve">37,5</t>
  </si>
  <si>
    <t xml:space="preserve">bdl14</t>
  </si>
  <si>
    <t xml:space="preserve">10,01</t>
  </si>
  <si>
    <t xml:space="preserve">Objekt:</t>
  </si>
  <si>
    <t xml:space="preserve">ART-06201 - stavební část</t>
  </si>
  <si>
    <t xml:space="preserve">bed1</t>
  </si>
  <si>
    <t xml:space="preserve">1,47</t>
  </si>
  <si>
    <t xml:space="preserve">bed2</t>
  </si>
  <si>
    <t xml:space="preserve">9,27</t>
  </si>
  <si>
    <t xml:space="preserve">KSO:</t>
  </si>
  <si>
    <t xml:space="preserve">bed3</t>
  </si>
  <si>
    <t xml:space="preserve">bmaz1</t>
  </si>
  <si>
    <t xml:space="preserve">4,047</t>
  </si>
  <si>
    <t xml:space="preserve">bmaz2</t>
  </si>
  <si>
    <t xml:space="preserve">7,97</t>
  </si>
  <si>
    <t xml:space="preserve">bmaz3</t>
  </si>
  <si>
    <t xml:space="preserve">0,443</t>
  </si>
  <si>
    <t xml:space="preserve">bmaz4</t>
  </si>
  <si>
    <t xml:space="preserve">1,296</t>
  </si>
  <si>
    <t xml:space="preserve">bmaz51</t>
  </si>
  <si>
    <t xml:space="preserve">0,025</t>
  </si>
  <si>
    <t xml:space="preserve">bmaz52</t>
  </si>
  <si>
    <t xml:space="preserve">0,038</t>
  </si>
  <si>
    <t xml:space="preserve">bobkl11</t>
  </si>
  <si>
    <t xml:space="preserve">70,08</t>
  </si>
  <si>
    <t xml:space="preserve">bobkl12</t>
  </si>
  <si>
    <t xml:space="preserve">69,712</t>
  </si>
  <si>
    <t xml:space="preserve">bobkl13</t>
  </si>
  <si>
    <t xml:space="preserve">44,04</t>
  </si>
  <si>
    <t xml:space="preserve">bpar1</t>
  </si>
  <si>
    <t xml:space="preserve">6,625</t>
  </si>
  <si>
    <t xml:space="preserve">bpvc</t>
  </si>
  <si>
    <t xml:space="preserve">7,57</t>
  </si>
  <si>
    <t xml:space="preserve">bsokl11</t>
  </si>
  <si>
    <t xml:space="preserve">2,945</t>
  </si>
  <si>
    <t xml:space="preserve">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U vybraných výrobků je nutné do ceny díla zahrnout zpracování dodavatelské, případně dílenské dokumentace, dále výrobu prototypů, provádění barevného a materiálového vzorkování apod.
- Položky jsou sestaveny za pomocí Cenové soustavy ÚRS nebo pomocí položek vlastních. Pro všechny položky platí, že do ceny je nutno zahrnout náklady spojené s koordinací, s pokyny vyplývajícími z RDP, zejména TZ.
- Uchazeč o veřejnou zakázku je povinen při oceňování soutěžního SOUPISU PRACÍ provést kontrolu funkce aritmetických vzorců jednotlivých položkových soupisů ve vazbě na jednotlivé oddíly, rekapitulace a krycí listy.
- Kde není výslovně uvedeno, bude pracovní postup a technologie provádění stanovena oprávněnou osobou zhotovitele.
- Veškeré rozměry budou upřesněny po odkrytí a prozkoumání jednotlivých prvků.
Všechny položky se odkazují na výkresovou dokumentaci, technické zprávy . Dle § 7 zákona 230/2012 Sb.</t>
  </si>
  <si>
    <t xml:space="preserve">bsokl12</t>
  </si>
  <si>
    <t xml:space="preserve">4,635</t>
  </si>
  <si>
    <t xml:space="preserve">dl1</t>
  </si>
  <si>
    <t xml:space="preserve">112,61</t>
  </si>
  <si>
    <t xml:space="preserve">dl12</t>
  </si>
  <si>
    <t xml:space="preserve">45,98</t>
  </si>
  <si>
    <t xml:space="preserve">dl13</t>
  </si>
  <si>
    <t xml:space="preserve">44,92</t>
  </si>
  <si>
    <t xml:space="preserve">dl14</t>
  </si>
  <si>
    <t xml:space="preserve">9,96</t>
  </si>
  <si>
    <t xml:space="preserve">dl15</t>
  </si>
  <si>
    <t xml:space="preserve">11,75</t>
  </si>
  <si>
    <t xml:space="preserve">dv1</t>
  </si>
  <si>
    <t xml:space="preserve">16</t>
  </si>
  <si>
    <t xml:space="preserve">iz1</t>
  </si>
  <si>
    <t xml:space="preserve">12,93</t>
  </si>
  <si>
    <t xml:space="preserve">izo1</t>
  </si>
  <si>
    <t xml:space="preserve">313,111</t>
  </si>
  <si>
    <t xml:space="preserve">izo2</t>
  </si>
  <si>
    <t xml:space="preserve">92,31</t>
  </si>
  <si>
    <t xml:space="preserve">kaz1</t>
  </si>
  <si>
    <t xml:space="preserve">12,75</t>
  </si>
  <si>
    <t xml:space="preserve">leš1</t>
  </si>
  <si>
    <t xml:space="preserve">54</t>
  </si>
  <si>
    <t xml:space="preserve">leš11</t>
  </si>
  <si>
    <t xml:space="preserve">43,69</t>
  </si>
  <si>
    <t xml:space="preserve">leš12</t>
  </si>
  <si>
    <t xml:space="preserve">leš13</t>
  </si>
  <si>
    <t xml:space="preserve">leš14</t>
  </si>
  <si>
    <t xml:space="preserve">leš2</t>
  </si>
  <si>
    <t xml:space="preserve">57,5</t>
  </si>
  <si>
    <t xml:space="preserve">REKAPITULACE ČLENĚNÍ SOUPISU PRACÍ</t>
  </si>
  <si>
    <t xml:space="preserve">li5</t>
  </si>
  <si>
    <t xml:space="preserve">12</t>
  </si>
  <si>
    <t xml:space="preserve">lože1</t>
  </si>
  <si>
    <t xml:space="preserve">1,244</t>
  </si>
  <si>
    <t xml:space="preserve">mal1</t>
  </si>
  <si>
    <t xml:space="preserve">209,706</t>
  </si>
  <si>
    <t xml:space="preserve">mal2</t>
  </si>
  <si>
    <t xml:space="preserve">524,934</t>
  </si>
  <si>
    <t xml:space="preserve">maz1</t>
  </si>
  <si>
    <t xml:space="preserve">80,7</t>
  </si>
  <si>
    <t xml:space="preserve">maz11</t>
  </si>
  <si>
    <t xml:space="preserve">14,07</t>
  </si>
  <si>
    <t xml:space="preserve">maz2</t>
  </si>
  <si>
    <t xml:space="preserve">6,897</t>
  </si>
  <si>
    <t xml:space="preserve">obkl1</t>
  </si>
  <si>
    <t xml:space="preserve">311,876</t>
  </si>
  <si>
    <t xml:space="preserve">obkl3</t>
  </si>
  <si>
    <t xml:space="preserve">48</t>
  </si>
  <si>
    <t xml:space="preserve">obsyp1</t>
  </si>
  <si>
    <t xml:space="preserve">3,523</t>
  </si>
  <si>
    <t xml:space="preserve">Kód dílu - Popis</t>
  </si>
  <si>
    <t xml:space="preserve">Cena celkem [CZK]</t>
  </si>
  <si>
    <t xml:space="preserve">om2</t>
  </si>
  <si>
    <t xml:space="preserve">225,429</t>
  </si>
  <si>
    <t xml:space="preserve">om5</t>
  </si>
  <si>
    <t xml:space="preserve">21,352</t>
  </si>
  <si>
    <t xml:space="preserve">Náklady soupisu celkem</t>
  </si>
  <si>
    <t xml:space="preserve">-1</t>
  </si>
  <si>
    <t xml:space="preserve">pás1</t>
  </si>
  <si>
    <t xml:space="preserve">137,502</t>
  </si>
  <si>
    <t xml:space="preserve">HSV - Práce a dodávky HSV</t>
  </si>
  <si>
    <t xml:space="preserve">pás11</t>
  </si>
  <si>
    <t xml:space="preserve">65,786</t>
  </si>
  <si>
    <t xml:space="preserve">    1 - Zemní práce</t>
  </si>
  <si>
    <t xml:space="preserve">pás2</t>
  </si>
  <si>
    <t xml:space="preserve">192,727</t>
  </si>
  <si>
    <t xml:space="preserve">    2 - Zakládání</t>
  </si>
  <si>
    <t xml:space="preserve">per11</t>
  </si>
  <si>
    <t xml:space="preserve">52,786</t>
  </si>
  <si>
    <t xml:space="preserve">    3 - Svislé a kompletní konstrukce</t>
  </si>
  <si>
    <t xml:space="preserve">per12</t>
  </si>
  <si>
    <t xml:space="preserve">83,516</t>
  </si>
  <si>
    <t xml:space="preserve">    41 - Stropy a stropní konstrukce</t>
  </si>
  <si>
    <t xml:space="preserve">per13</t>
  </si>
  <si>
    <t xml:space="preserve">9,06</t>
  </si>
  <si>
    <t xml:space="preserve">    45 - Vodorovné podkladní a vedlejší konstrukce inž. staveb</t>
  </si>
  <si>
    <t xml:space="preserve">per14</t>
  </si>
  <si>
    <t xml:space="preserve">12,437</t>
  </si>
  <si>
    <t xml:space="preserve">    6 - Úpravy povrchů, podlahy a osazování výplní</t>
  </si>
  <si>
    <t xml:space="preserve">per15</t>
  </si>
  <si>
    <t xml:space="preserve">41,618</t>
  </si>
  <si>
    <t xml:space="preserve">    94 - Lešení a stavební výtahy</t>
  </si>
  <si>
    <t xml:space="preserve">per16</t>
  </si>
  <si>
    <t xml:space="preserve">1,08</t>
  </si>
  <si>
    <t xml:space="preserve">    96 - Bourání konstrukcí</t>
  </si>
  <si>
    <t xml:space="preserve">per17</t>
  </si>
  <si>
    <t xml:space="preserve">10,805</t>
  </si>
  <si>
    <t xml:space="preserve">    99 - Přesun hmot</t>
  </si>
  <si>
    <t xml:space="preserve">per18</t>
  </si>
  <si>
    <t xml:space="preserve">21,714</t>
  </si>
  <si>
    <t xml:space="preserve">    95 - Různé dokončovací konstrukce a práce pozemních staveb</t>
  </si>
  <si>
    <t xml:space="preserve">plen1</t>
  </si>
  <si>
    <t xml:space="preserve">4,426</t>
  </si>
  <si>
    <t xml:space="preserve">PSV - Práce a dodávky PSV</t>
  </si>
  <si>
    <t xml:space="preserve">pod1</t>
  </si>
  <si>
    <t xml:space="preserve">32,8</t>
  </si>
  <si>
    <t xml:space="preserve">    711 - Izolace proti vodě, vlhkosti a plynům</t>
  </si>
  <si>
    <t xml:space="preserve">pod2</t>
  </si>
  <si>
    <t xml:space="preserve">59,11</t>
  </si>
  <si>
    <t xml:space="preserve">    713 - Izolace tepelné</t>
  </si>
  <si>
    <t xml:space="preserve">př1</t>
  </si>
  <si>
    <t xml:space="preserve">    763 - Konstrukce suché výstavby</t>
  </si>
  <si>
    <t xml:space="preserve">rýha1</t>
  </si>
  <si>
    <t xml:space="preserve">8,839</t>
  </si>
  <si>
    <t xml:space="preserve">    764 - Konstrukce klempířské</t>
  </si>
  <si>
    <t xml:space="preserve">sdk1</t>
  </si>
  <si>
    <t xml:space="preserve">7,154</t>
  </si>
  <si>
    <t xml:space="preserve">    766 - Konstrukce truhlářské</t>
  </si>
  <si>
    <t xml:space="preserve">sdk41</t>
  </si>
  <si>
    <t xml:space="preserve">10,523</t>
  </si>
  <si>
    <t xml:space="preserve">    767 - Konstrukce zámečnické</t>
  </si>
  <si>
    <t xml:space="preserve">sh1</t>
  </si>
  <si>
    <t xml:space="preserve">14</t>
  </si>
  <si>
    <t xml:space="preserve">    771 - Podlahy z dlaždic</t>
  </si>
  <si>
    <t xml:space="preserve">sokl3</t>
  </si>
  <si>
    <t xml:space="preserve">55,225</t>
  </si>
  <si>
    <t xml:space="preserve">    776 - Podlahy povlakové</t>
  </si>
  <si>
    <t xml:space="preserve">sokl33</t>
  </si>
  <si>
    <t xml:space="preserve">4,3</t>
  </si>
  <si>
    <t xml:space="preserve">    781 - Dokončovací práce - obklady keramické</t>
  </si>
  <si>
    <t xml:space="preserve">sokl34</t>
  </si>
  <si>
    <t xml:space="preserve">20,41</t>
  </si>
  <si>
    <t xml:space="preserve">    783 - Dokončovací práce - nátěry</t>
  </si>
  <si>
    <t xml:space="preserve">sokl36</t>
  </si>
  <si>
    <t xml:space="preserve">8,05</t>
  </si>
  <si>
    <t xml:space="preserve">    784 - Dokončovací práce - malby a tapety</t>
  </si>
  <si>
    <t xml:space="preserve">sokl5</t>
  </si>
  <si>
    <t xml:space="preserve">30,86</t>
  </si>
  <si>
    <t xml:space="preserve">sokl51</t>
  </si>
  <si>
    <t xml:space="preserve">16,44</t>
  </si>
  <si>
    <t xml:space="preserve">sokl52</t>
  </si>
  <si>
    <t xml:space="preserve">12,42</t>
  </si>
  <si>
    <t xml:space="preserve">sokl53</t>
  </si>
  <si>
    <t xml:space="preserve">šd1</t>
  </si>
  <si>
    <t xml:space="preserve">8,698</t>
  </si>
  <si>
    <t xml:space="preserve">ti3</t>
  </si>
  <si>
    <t xml:space="preserve">1,8</t>
  </si>
  <si>
    <t xml:space="preserve">ti5</t>
  </si>
  <si>
    <t xml:space="preserve">0,46</t>
  </si>
  <si>
    <t xml:space="preserve">SOUPIS PRACÍ</t>
  </si>
  <si>
    <t xml:space="preserve">vod1</t>
  </si>
  <si>
    <t xml:space="preserve">4,767</t>
  </si>
  <si>
    <t xml:space="preserve">zás2</t>
  </si>
  <si>
    <t xml:space="preserve">4,072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9711101</t>
  </si>
  <si>
    <t xml:space="preserve">Vykopávky v uzavřených prostorách v hornině tř. 1 až 4</t>
  </si>
  <si>
    <t xml:space="preserve">m3</t>
  </si>
  <si>
    <t xml:space="preserve">CS ÚRS 2013 01</t>
  </si>
  <si>
    <t xml:space="preserve">4</t>
  </si>
  <si>
    <t xml:space="preserve">-1042348813</t>
  </si>
  <si>
    <t xml:space="preserve">Vykopávka v uzavřených prostorách s naložením výkopku na dopravní prostředek v hornině tř. 1 až 4</t>
  </si>
  <si>
    <t xml:space="preserve">PP</t>
  </si>
  <si>
    <t xml:space="preserve">"výpomoce pro ZTI - ležatá kanalizace"</t>
  </si>
  <si>
    <t xml:space="preserve">VV</t>
  </si>
  <si>
    <t xml:space="preserve">3,71*1,28+0,62*0,89+0,9*0,89+0,44*0,83+2,62*0,81</t>
  </si>
  <si>
    <t xml:space="preserve">"výpomoce pro ZTI - sklad"</t>
  </si>
  <si>
    <t xml:space="preserve">0,5*0,5*1</t>
  </si>
  <si>
    <t xml:space="preserve">Součet</t>
  </si>
  <si>
    <t xml:space="preserve">161101501</t>
  </si>
  <si>
    <t xml:space="preserve">Svislé přemístění výkopku nošením svisle do v 3 m v hornině tř. 1 až 4</t>
  </si>
  <si>
    <t xml:space="preserve">-1498132677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3</t>
  </si>
  <si>
    <t xml:space="preserve">162201201</t>
  </si>
  <si>
    <t xml:space="preserve">Vodorovné přemístění do 10 m nošením výkopku z horniny tř. 1 až 4</t>
  </si>
  <si>
    <t xml:space="preserve">-1251106234</t>
  </si>
  <si>
    <t xml:space="preserve">Vodorovné přemístění výkopku nošením s vyprázdněním nádoby na hromady nebo do dopravního prostředku na vzdálenost do 10 m z horniny tř. 1 až 4</t>
  </si>
  <si>
    <t xml:space="preserve">-zás2</t>
  </si>
  <si>
    <t xml:space="preserve">162201209</t>
  </si>
  <si>
    <t xml:space="preserve">Příplatek k vodorovnému přemístění nošením ZKD 10 m nošení výkopku z horniny tř. 1 až 4</t>
  </si>
  <si>
    <t xml:space="preserve">77510459</t>
  </si>
  <si>
    <t xml:space="preserve">Vodorovné přemístění výkopku nošením s vyprázdněním nádoby na hromady nebo do dopravního prostředku na vzdálenost do 10 m z horniny Příplatek k ceně za každých dalších 10 m</t>
  </si>
  <si>
    <t xml:space="preserve">vod1*4</t>
  </si>
  <si>
    <t xml:space="preserve">5</t>
  </si>
  <si>
    <t xml:space="preserve">162701105</t>
  </si>
  <si>
    <t xml:space="preserve">Vodorovné přemístění do 10000 m výkopku/sypaniny z horniny tř. 1 až 4</t>
  </si>
  <si>
    <t xml:space="preserve">-168342000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6</t>
  </si>
  <si>
    <t xml:space="preserve">167101101</t>
  </si>
  <si>
    <t xml:space="preserve">Nakládání výkopku z hornin tř. 1 až 4 do 100 m3</t>
  </si>
  <si>
    <t xml:space="preserve">-1814757887</t>
  </si>
  <si>
    <t xml:space="preserve">Nakládání, skládání a překládání neulehlého výkopku nebo sypaniny nakládání, množství do 100 m3, z hornin tř. 1 až 4</t>
  </si>
  <si>
    <t xml:space="preserve">7</t>
  </si>
  <si>
    <t xml:space="preserve">171201201</t>
  </si>
  <si>
    <t xml:space="preserve">Uložení sypaniny na skládky</t>
  </si>
  <si>
    <t xml:space="preserve">216282888</t>
  </si>
  <si>
    <t xml:space="preserve">8</t>
  </si>
  <si>
    <t xml:space="preserve">174101102</t>
  </si>
  <si>
    <t xml:space="preserve">Zásyp v uzavřených prostorech sypaninou se zhutněním</t>
  </si>
  <si>
    <t xml:space="preserve">1837274188</t>
  </si>
  <si>
    <t xml:space="preserve">Zásyp sypaninou z jakékoliv horniny s uložením výkopku ve vrstvách se zhutněním v uzavřených prostorách s urovnáním povrchu zásypu</t>
  </si>
  <si>
    <t xml:space="preserve">"v.č. 101 - hygienické zázemí - 1.NP, TZ"</t>
  </si>
  <si>
    <t xml:space="preserve">2,4*3,02*1,2</t>
  </si>
  <si>
    <t xml:space="preserve">9</t>
  </si>
  <si>
    <t xml:space="preserve">M</t>
  </si>
  <si>
    <t xml:space="preserve">583438720</t>
  </si>
  <si>
    <t xml:space="preserve">kamenivo drcené hrubé frakce 8-16</t>
  </si>
  <si>
    <t xml:space="preserve">t</t>
  </si>
  <si>
    <t xml:space="preserve">-980296130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 8-16</t>
  </si>
  <si>
    <t xml:space="preserve">šd1*2</t>
  </si>
  <si>
    <t xml:space="preserve">2087413552</t>
  </si>
  <si>
    <t xml:space="preserve">-lože1</t>
  </si>
  <si>
    <t xml:space="preserve">-obsyp1</t>
  </si>
  <si>
    <t xml:space="preserve">11</t>
  </si>
  <si>
    <t xml:space="preserve">175101101</t>
  </si>
  <si>
    <t xml:space="preserve">Obsypání potrubí bez prohození sypaniny z hornin tř. 1 až 4 uloženým do 3 m od kraje výkopu</t>
  </si>
  <si>
    <t xml:space="preserve">1175258783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(3,71+0,62+0,9+0,44+2,62)*0,425</t>
  </si>
  <si>
    <t xml:space="preserve">583373020</t>
  </si>
  <si>
    <t xml:space="preserve">štěrkopísek frakce 0-16</t>
  </si>
  <si>
    <t xml:space="preserve">-1591160888</t>
  </si>
  <si>
    <t xml:space="preserve">kamenivo přírodní těžené pro stavební účely  PTK  (drobné, hrubé, štěrkopísky) štěrkopísky ČSN 72  1511-2 frakce   0-16</t>
  </si>
  <si>
    <t xml:space="preserve">obsyp1*2</t>
  </si>
  <si>
    <t xml:space="preserve">13</t>
  </si>
  <si>
    <t xml:space="preserve">R171201001</t>
  </si>
  <si>
    <t xml:space="preserve">Poplatek za uložení odpadu ze sypaniny na skládce (skládkovné)</t>
  </si>
  <si>
    <t xml:space="preserve">-1291683474</t>
  </si>
  <si>
    <t xml:space="preserve">215901101</t>
  </si>
  <si>
    <t xml:space="preserve">Zhutnění podloží z hornin soudržných do 92% PS nebo nesoudržných sypkých I(d) do 0,8</t>
  </si>
  <si>
    <t xml:space="preserve">m2</t>
  </si>
  <si>
    <t xml:space="preserve">-1089419391</t>
  </si>
  <si>
    <t xml:space="preserve">Zhutnění podloží pod násypy z rostlé horniny tř. 1 až 4 z hornin soudružných do 92 % PS a nesoudržných sypkých relativní ulehlosti I(d) do 0,8</t>
  </si>
  <si>
    <t xml:space="preserve">R310239001</t>
  </si>
  <si>
    <t xml:space="preserve">Zazdívka otvorů pl do 4 m2 ve zdivu nadzákladovém tvárnicemi z autokláv. porobetonu na tenkovrst. maltu viz. legenda hmot vč. všech souv. dodávek a  prací  D+M</t>
  </si>
  <si>
    <t xml:space="preserve">-47729040</t>
  </si>
  <si>
    <t xml:space="preserve">"seznam specifikací stavebních  prvků a materiálů - ozn. 4"</t>
  </si>
  <si>
    <t xml:space="preserve">1,5*0,9*0,5*2+1,75*2,1*0,5</t>
  </si>
  <si>
    <t xml:space="preserve">"v.č. 103 - VZT strojovna - 3.NP, TZ"</t>
  </si>
  <si>
    <t xml:space="preserve">1,2*1,38*0,325+1,205+2,005*0,325</t>
  </si>
  <si>
    <t xml:space="preserve">R310239002</t>
  </si>
  <si>
    <t xml:space="preserve">Zazdívka otvorů pl  0,25 - 1 m2 ve zdivu nadzákladovém tvárnicemi z autokláv. porobetonu na tenkovrst. maltu viz. legenda hmot vč. všech souv. dodávek a  prací  D+M</t>
  </si>
  <si>
    <t xml:space="preserve">673853452</t>
  </si>
  <si>
    <t xml:space="preserve">1,5*0,4*0,5*2</t>
  </si>
  <si>
    <t xml:space="preserve">"v.č. 102 - hygienické zázemí - 2.NP, TZ"</t>
  </si>
  <si>
    <t xml:space="preserve">1,5*0,42*0,5*2</t>
  </si>
  <si>
    <t xml:space="preserve">17</t>
  </si>
  <si>
    <t xml:space="preserve">R310239003</t>
  </si>
  <si>
    <t xml:space="preserve">Zazdívka otvorů pl 0,09 -  0,25 m2 ve zdivu nadzákladovém tvárnicemi z autokláv. porobetonu na tenkovrst. maltu viz. legenda hmot vč. všech souv. dodávek a  prací  D+M</t>
  </si>
  <si>
    <t xml:space="preserve">ks</t>
  </si>
  <si>
    <t xml:space="preserve">-1743793712</t>
  </si>
  <si>
    <t xml:space="preserve">18</t>
  </si>
  <si>
    <t xml:space="preserve">R310239004</t>
  </si>
  <si>
    <t xml:space="preserve">Zazdívka otvorů pl 1 -  4 m2 v příčkách tl. 150 mm tvárnicemi z autokláv. porobetonu na tenkovrst. maltu viz. legenda hmot vč. všech souv. dodávek a  prací  D+M</t>
  </si>
  <si>
    <t xml:space="preserve">-1266031159</t>
  </si>
  <si>
    <t xml:space="preserve">"seznam specifikací stavebních  prvků a materiálů - ozn. 5"</t>
  </si>
  <si>
    <t xml:space="preserve">0,9*2,1</t>
  </si>
  <si>
    <t xml:space="preserve">0,7*2+0,9*2</t>
  </si>
  <si>
    <t xml:space="preserve">19</t>
  </si>
  <si>
    <t xml:space="preserve">R317142005</t>
  </si>
  <si>
    <t xml:space="preserve">Překlady nenosné přímé z pórobetonu  v příčkách tl 100 mm pro světlost otvoru do 1010 mm - 100 x 249x1250 mm vč. všech souv. dodávek a prací D+M</t>
  </si>
  <si>
    <t xml:space="preserve">kus</t>
  </si>
  <si>
    <t xml:space="preserve">1113845152</t>
  </si>
  <si>
    <t xml:space="preserve">"seznam specifikací stavebních  prvků a materiálů - ozn. 10"</t>
  </si>
  <si>
    <t xml:space="preserve">5+1</t>
  </si>
  <si>
    <t xml:space="preserve">20</t>
  </si>
  <si>
    <t xml:space="preserve">R3171420051</t>
  </si>
  <si>
    <t xml:space="preserve">Překlady nenosné přímé z pórobetonu  v příčkách tl 150 mm pro světlost otvoru do 1010 mm - 150 x 249x1250 mm vč. všech souv. dodávek a prací D+M</t>
  </si>
  <si>
    <t xml:space="preserve">1770059670</t>
  </si>
  <si>
    <t xml:space="preserve">317121251</t>
  </si>
  <si>
    <t xml:space="preserve">Montáž ŽB překladů prefabrikovaných do rýh světlosti otvoru do 1800 mm</t>
  </si>
  <si>
    <t xml:space="preserve">-115223083</t>
  </si>
  <si>
    <t xml:space="preserve">Montáž překladů ze železobetonových prefabrikátů dodatečně do připravených rýh, světlosti otvoru přes 1050 do 1800 mm</t>
  </si>
  <si>
    <t xml:space="preserve">"výpomoce pro topení"</t>
  </si>
  <si>
    <t xml:space="preserve">22</t>
  </si>
  <si>
    <t xml:space="preserve">593R219001</t>
  </si>
  <si>
    <t xml:space="preserve">překlad porotherm 200 x 249 x 1750 mm</t>
  </si>
  <si>
    <t xml:space="preserve">-1095813053</t>
  </si>
  <si>
    <t xml:space="preserve">23</t>
  </si>
  <si>
    <t xml:space="preserve">317234410</t>
  </si>
  <si>
    <t xml:space="preserve">Vyzdívka mezi nosníky z cihel pálených na MC</t>
  </si>
  <si>
    <t xml:space="preserve">-500374926</t>
  </si>
  <si>
    <t xml:space="preserve">Vyzdívka mezi nosníky cihlami pálenými na maltu cementovou</t>
  </si>
  <si>
    <t xml:space="preserve">"v.č. 201 - skladba, tvar 1. NP"</t>
  </si>
  <si>
    <t xml:space="preserve">1,5*0,5*0,1*3+1,605*0,5*0,1*2</t>
  </si>
  <si>
    <t xml:space="preserve">"v.č. 202 - skladba, tvar 2. NP"</t>
  </si>
  <si>
    <t xml:space="preserve">1,5*0,5*0,1*3*25+1*0,5*0,1*2*2</t>
  </si>
  <si>
    <t xml:space="preserve">"výpomoce pro ZTI"</t>
  </si>
  <si>
    <t xml:space="preserve">0,9*0,05*0,1*5</t>
  </si>
  <si>
    <t xml:space="preserve">24</t>
  </si>
  <si>
    <t xml:space="preserve">317944321</t>
  </si>
  <si>
    <t xml:space="preserve">Válcované nosníky do č.12 dodatečně osazované do připravených otvorů</t>
  </si>
  <si>
    <t xml:space="preserve">-435318775</t>
  </si>
  <si>
    <t xml:space="preserve">Válcované nosníky dodatečně osazované do připravených otvorů bez zazdění hlav do č. 12</t>
  </si>
  <si>
    <t xml:space="preserve">(199,8+97,9)*1,1*0,001</t>
  </si>
  <si>
    <t xml:space="preserve">(99,9+199,8)*1,1*0,001</t>
  </si>
  <si>
    <t xml:space="preserve">0,9*8,32*1,1*0,001*5</t>
  </si>
  <si>
    <t xml:space="preserve">25</t>
  </si>
  <si>
    <t xml:space="preserve">319202321</t>
  </si>
  <si>
    <t xml:space="preserve">Vyrovnání nerovného povrchu zdiva tl do 80 mm přizděním</t>
  </si>
  <si>
    <t xml:space="preserve">1590225426</t>
  </si>
  <si>
    <t xml:space="preserve">Vyrovnání nerovného povrchu vnitřního i vnějšího zdiva přizděním, tl. přes 30 do 80 mm</t>
  </si>
  <si>
    <t xml:space="preserve">1,37*3,59</t>
  </si>
  <si>
    <t xml:space="preserve">26</t>
  </si>
  <si>
    <t xml:space="preserve">R310239005</t>
  </si>
  <si>
    <t xml:space="preserve">Příčky  tl. 100 mm tvárnice z autokláv. porobetonu na tenkovrst. maltu viz. legenda hmot vč. všech souv. dodávek a  prací  D+M</t>
  </si>
  <si>
    <t xml:space="preserve">930288694</t>
  </si>
  <si>
    <t xml:space="preserve">(2,605+0,5+2,275+0,95*2+0,195+1,605+2,37+0,8+1,6)*3,59</t>
  </si>
  <si>
    <t xml:space="preserve">-0,8*2*5-0,7*2</t>
  </si>
  <si>
    <t xml:space="preserve">(2,1*2+1,86*2+0,9+0,4)*3,44</t>
  </si>
  <si>
    <t xml:space="preserve">-0,7*2</t>
  </si>
  <si>
    <t xml:space="preserve">(2,1*2+2,32+2,42)*3,5</t>
  </si>
  <si>
    <t xml:space="preserve">27</t>
  </si>
  <si>
    <t xml:space="preserve">R310239006</t>
  </si>
  <si>
    <t xml:space="preserve">Příčky  tl. 150 mm tvárnice z autokláv. porobetonu na tenkovrst. maltu viz. legenda hmot vč. všech souv. dodávek a  prací  D+M</t>
  </si>
  <si>
    <t xml:space="preserve">1533053857</t>
  </si>
  <si>
    <t xml:space="preserve">(3,045+2,1)*3,5</t>
  </si>
  <si>
    <t xml:space="preserve">28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0103461</t>
  </si>
  <si>
    <t xml:space="preserve">Ukotvení příček polyuretanovou pěnou, tl. příčky do 100 mm</t>
  </si>
  <si>
    <t xml:space="preserve">2,605+0,5+2,275+0,95*2+0,195+1,605+2,37+0,8+1,6</t>
  </si>
  <si>
    <t xml:space="preserve">2,1*2+1,86*2+0,9+0,4+1,37</t>
  </si>
  <si>
    <t xml:space="preserve">2,1*2+2,32+2,42</t>
  </si>
  <si>
    <t xml:space="preserve">29</t>
  </si>
  <si>
    <t xml:space="preserve">342291112</t>
  </si>
  <si>
    <t xml:space="preserve">Ukotvení příček montážní polyuretanovou pěnou tl příčky přes 100 mm</t>
  </si>
  <si>
    <t xml:space="preserve">1785889788</t>
  </si>
  <si>
    <t xml:space="preserve">Ukotvení příček polyuretanovou pěnou, tl. příčky přes 100 mm</t>
  </si>
  <si>
    <t xml:space="preserve">3,045+2,1+0,9</t>
  </si>
  <si>
    <t xml:space="preserve">0,9+0,7</t>
  </si>
  <si>
    <t xml:space="preserve">30</t>
  </si>
  <si>
    <t xml:space="preserve">342291131</t>
  </si>
  <si>
    <t xml:space="preserve">Ukotvení příček k betonovým konstrukcím plochými kotvami</t>
  </si>
  <si>
    <t xml:space="preserve">-610915539</t>
  </si>
  <si>
    <t xml:space="preserve">Ukotvení příček plochými kotvami, do konstrukce betonové</t>
  </si>
  <si>
    <t xml:space="preserve">3,44*2</t>
  </si>
  <si>
    <t xml:space="preserve">31</t>
  </si>
  <si>
    <t xml:space="preserve">346244381</t>
  </si>
  <si>
    <t xml:space="preserve">Plentování jednostranné v do 200 mm válcovaných nosníků cihlami</t>
  </si>
  <si>
    <t xml:space="preserve">-546674237</t>
  </si>
  <si>
    <t xml:space="preserve">Plentování ocelových válcovaných nosníků jednostranné cihlami na maltu, výška stojiny do 200 mm</t>
  </si>
  <si>
    <t xml:space="preserve">2*0,14*3*2+2,2*0,14*2</t>
  </si>
  <si>
    <t xml:space="preserve">2*0,12*3*2+1*0,12*2</t>
  </si>
  <si>
    <t xml:space="preserve">0,9*0,1*5</t>
  </si>
  <si>
    <t xml:space="preserve">32</t>
  </si>
  <si>
    <t xml:space="preserve">R319202001</t>
  </si>
  <si>
    <t xml:space="preserve">Dodatečná izolace zdiva tl 600 mm chem. tlakovou injektáží , vrty ve dovou řadách vč. všech souv dodávek a prací D+M</t>
  </si>
  <si>
    <t xml:space="preserve">2030565887</t>
  </si>
  <si>
    <t xml:space="preserve">(3,83+0,09+1,565+1,61+0,09+0,905+0,75)*2+1,84*2+1,6</t>
  </si>
  <si>
    <t xml:space="preserve">(4,4+1,37+0,09+0,38+0,95+0,09+1,235)*2</t>
  </si>
  <si>
    <t xml:space="preserve">2,81*2+2,37+0,5*2+2,4*2+3,02*2</t>
  </si>
  <si>
    <t xml:space="preserve">33</t>
  </si>
  <si>
    <t xml:space="preserve">R3422720021</t>
  </si>
  <si>
    <t xml:space="preserve">obklad srtěny kalcium silikátovou deskou tl. 100 mm vč. všech souv. dodávek a prací D+M</t>
  </si>
  <si>
    <t xml:space="preserve">-1291199314</t>
  </si>
  <si>
    <t xml:space="preserve">1,2*1</t>
  </si>
  <si>
    <t xml:space="preserve">34</t>
  </si>
  <si>
    <t xml:space="preserve">411321414</t>
  </si>
  <si>
    <t xml:space="preserve">Stropy deskové ze ŽB tř. C 25/30</t>
  </si>
  <si>
    <t xml:space="preserve">-1923868777</t>
  </si>
  <si>
    <t xml:space="preserve">Stropy z betonu železového (bez výztuže) stropů deskových, plochých střech, desek balkonových, desek hřibových stropů včetně hlavic hřibových sloupů tř. C 25/30</t>
  </si>
  <si>
    <t xml:space="preserve">1*0,65*0,15</t>
  </si>
  <si>
    <t xml:space="preserve">35</t>
  </si>
  <si>
    <t xml:space="preserve">411322424</t>
  </si>
  <si>
    <t xml:space="preserve">Stropy trámové nebo kazetové ze ŽB tř. C 25/30</t>
  </si>
  <si>
    <t xml:space="preserve">332037596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2,4*3,02*0,075</t>
  </si>
  <si>
    <t xml:space="preserve">36</t>
  </si>
  <si>
    <t xml:space="preserve">411351101</t>
  </si>
  <si>
    <t xml:space="preserve">Zřízení bednění stropů deskových</t>
  </si>
  <si>
    <t xml:space="preserve">173674410</t>
  </si>
  <si>
    <t xml:space="preserve">Bednění stropů, kleneb nebo skořepin bez podpěrné konstrukce stropů deskových, balkonových nebo plošných konzol plné, rovné, popř. s náběhy zřízení</t>
  </si>
  <si>
    <t xml:space="preserve">1,4*1,05</t>
  </si>
  <si>
    <t xml:space="preserve">37</t>
  </si>
  <si>
    <t xml:space="preserve">411351102</t>
  </si>
  <si>
    <t xml:space="preserve">Odstranění bednění stropů deskových</t>
  </si>
  <si>
    <t xml:space="preserve">954250844</t>
  </si>
  <si>
    <t xml:space="preserve">Bednění stropů, kleneb nebo skořepin bez podpěrné konstrukce stropů deskových, balkonových nebo plošných konzol plné, rovné, popř. s náběhy odstranění</t>
  </si>
  <si>
    <t xml:space="preserve">38</t>
  </si>
  <si>
    <t xml:space="preserve">411354175</t>
  </si>
  <si>
    <t xml:space="preserve">Zřízení podpěrné konstrukce stropů v do 4 m pro zatížení do 20 kPa</t>
  </si>
  <si>
    <t xml:space="preserve">-717927629</t>
  </si>
  <si>
    <t xml:space="preserve">Podpěrná konstrukce stropů výšky do 4 m se zesílením dna bednění na výměru m2 půdorysu pro zatížení betonovou směsí a výztuží přes 12 do 20 kPa zřízení</t>
  </si>
  <si>
    <t xml:space="preserve">2,5*3,12</t>
  </si>
  <si>
    <t xml:space="preserve">39</t>
  </si>
  <si>
    <t xml:space="preserve">411354176</t>
  </si>
  <si>
    <t xml:space="preserve">Odstranění podpěrné konstrukce stropů v do 4 m pro zatížení do 20 kPa</t>
  </si>
  <si>
    <t xml:space="preserve">1168251468</t>
  </si>
  <si>
    <t xml:space="preserve">Podpěrná konstrukce stropů výšky do 4 m se zesílením dna bednění na výměru m2 půdorysu pro zatížení betonovou směsí a výztuží přes 12 do 20 kPa odstranění</t>
  </si>
  <si>
    <t xml:space="preserve">40</t>
  </si>
  <si>
    <t xml:space="preserve">411354214</t>
  </si>
  <si>
    <t xml:space="preserve">Bednění stropů ztracené z hraněných trapézových vln v 60 mm plech lesklý tl 0,88 mm</t>
  </si>
  <si>
    <t xml:space="preserve">-367761265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-4271 s povrchem lesklým, výšky vln 60 mm, tl. plechu 0,88 mm</t>
  </si>
  <si>
    <t xml:space="preserve">41</t>
  </si>
  <si>
    <t xml:space="preserve">411354271</t>
  </si>
  <si>
    <t xml:space="preserve">Příplatek k ztracenému bednění stropů za lože z MC</t>
  </si>
  <si>
    <t xml:space="preserve">-2075504165</t>
  </si>
  <si>
    <t xml:space="preserve">Bednění stropů ztracené ocelové žebrované Příplatek k cenám za lože na rovných zdech, trámech, průvlacích, do traverz nebo do připravených ozubů na zdech s vyplněním celého profilu vlny v místě osazení z cementové malty (měří se výměry m2 plochy bednění)</t>
  </si>
  <si>
    <t xml:space="preserve">42</t>
  </si>
  <si>
    <t xml:space="preserve">411362021</t>
  </si>
  <si>
    <t xml:space="preserve">Výztuž stropů svařovanými sítěmi Kari</t>
  </si>
  <si>
    <t xml:space="preserve">-196992793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1*0,65*2*3,301*1,3*0,001</t>
  </si>
  <si>
    <t xml:space="preserve">19,7*0,001</t>
  </si>
  <si>
    <t xml:space="preserve">43</t>
  </si>
  <si>
    <t xml:space="preserve">R411354001</t>
  </si>
  <si>
    <t xml:space="preserve">Příplatek k ztracenému bednění stropů za kotvení  k ocel. nosníkům</t>
  </si>
  <si>
    <t xml:space="preserve">855475353</t>
  </si>
  <si>
    <t xml:space="preserve">44</t>
  </si>
  <si>
    <t xml:space="preserve">R411354002</t>
  </si>
  <si>
    <t xml:space="preserve">Příplatek k ztracenému bednění stropů za zřízení prostupu DN 300 v trap. plechu</t>
  </si>
  <si>
    <t xml:space="preserve">-64513118</t>
  </si>
  <si>
    <t xml:space="preserve">45</t>
  </si>
  <si>
    <t xml:space="preserve">R411354003</t>
  </si>
  <si>
    <t xml:space="preserve">zřízení a odstranění bednění v bet. stropu -  zřízení prostupu DN 300 </t>
  </si>
  <si>
    <t xml:space="preserve">-613616183</t>
  </si>
  <si>
    <t xml:space="preserve">46</t>
  </si>
  <si>
    <t xml:space="preserve">R413941001</t>
  </si>
  <si>
    <t xml:space="preserve">Osazování ocelových válcovaných nosníků stropů I, IE, U, UE nebo L do č. 22 dodatečně, ručně</t>
  </si>
  <si>
    <t xml:space="preserve">-817966119</t>
  </si>
  <si>
    <t xml:space="preserve">165,9*0,001</t>
  </si>
  <si>
    <t xml:space="preserve">47</t>
  </si>
  <si>
    <t xml:space="preserve">451573111</t>
  </si>
  <si>
    <t xml:space="preserve">Lože pod potrubí otevřený výkop ze štěrkopísku</t>
  </si>
  <si>
    <t xml:space="preserve">-118945911</t>
  </si>
  <si>
    <t xml:space="preserve">Lože pod potrubí, stoky a drobné objekty v otevřeném výkopu z písku a štěrkopísku do 63 mm</t>
  </si>
  <si>
    <t xml:space="preserve">(3,71+0,62+0,9+0,44+2,62)*0,15</t>
  </si>
  <si>
    <t xml:space="preserve">611135101</t>
  </si>
  <si>
    <t xml:space="preserve">Hrubá výplň rýh ve stropech maltou jakékoli šířky rýhy</t>
  </si>
  <si>
    <t xml:space="preserve">-652341498</t>
  </si>
  <si>
    <t xml:space="preserve">Hrubá výplň rýh maltou jakékoli šířky rýhy ve stropech</t>
  </si>
  <si>
    <t xml:space="preserve">"v.č. 001 - bourání - 1.NP"</t>
  </si>
  <si>
    <t xml:space="preserve">(1,61+0,39+0,575+0,1+3,83+0,905*2+1,47+4,4+1,6+0,95*2)*0,3</t>
  </si>
  <si>
    <t xml:space="preserve">"v.č. 002 - bourání - 2.NP"</t>
  </si>
  <si>
    <t xml:space="preserve">(2,65+4,415+0,91*2+2,31+1,455+1,4+0,1)*0,3</t>
  </si>
  <si>
    <t xml:space="preserve">1,39*0,3+0,79*0,3</t>
  </si>
  <si>
    <t xml:space="preserve">49</t>
  </si>
  <si>
    <t xml:space="preserve">612135101</t>
  </si>
  <si>
    <t xml:space="preserve">Hrubá výplň rýh ve stěnách maltou jakékoli šířky rýhy</t>
  </si>
  <si>
    <t xml:space="preserve">1601203431</t>
  </si>
  <si>
    <t xml:space="preserve">Hrubá výplň rýh maltou jakékoli šířky rýhy ve stěnách</t>
  </si>
  <si>
    <t xml:space="preserve">8*0,15</t>
  </si>
  <si>
    <t xml:space="preserve">50</t>
  </si>
  <si>
    <t xml:space="preserve">612142001</t>
  </si>
  <si>
    <t xml:space="preserve">Potažení vnitřních stěn sklovláknitým pletivem vtlačeným do tenkovrstvé hmoty</t>
  </si>
  <si>
    <t xml:space="preserve">2005145132</t>
  </si>
  <si>
    <t xml:space="preserve">Potažení vnitřních ploch pletivem v ploše nebo pruzích, na plném podkladu sklovláknitým vtlačením do tmelu stěn</t>
  </si>
  <si>
    <t xml:space="preserve">(2+2,605+0,6+1,605+1,375+1+2,275*2+0,95*2+0,395+2,45+0,6*2)*2,95</t>
  </si>
  <si>
    <t xml:space="preserve">(0,9+0,5)*2,95</t>
  </si>
  <si>
    <t xml:space="preserve">Mezisoučet</t>
  </si>
  <si>
    <t xml:space="preserve">(1,605+1+2,37*2+1*2+2,45+1)*3,44</t>
  </si>
  <si>
    <t xml:space="preserve">-0,8*2*2-0,7*2</t>
  </si>
  <si>
    <t xml:space="preserve">(2,1*2+1,86*2+1,14+1,5+1,66+0,3*2)*3,44</t>
  </si>
  <si>
    <t xml:space="preserve">(1,5+1)*0,9*2+(1,5+1)*0,4*2+0,25*2,8+0,6*2,8+0,6*0,3</t>
  </si>
  <si>
    <t xml:space="preserve">(2+2,605+0,6+1,605+1,375+1+2,275*2+0,95*2+0,395+2,45+0,6*2)*0,59</t>
  </si>
  <si>
    <t xml:space="preserve">(0,9+0,5)*0,59</t>
  </si>
  <si>
    <t xml:space="preserve">(2,1*2+2,695+0,5*2+0,9+0,3*2+2,42*2+0,6*2)*2,8</t>
  </si>
  <si>
    <t xml:space="preserve">-0,8*2</t>
  </si>
  <si>
    <t xml:space="preserve">1,5*0,42*2</t>
  </si>
  <si>
    <t xml:space="preserve">(0,395+0,3+0,205+0,3*3)*0,6</t>
  </si>
  <si>
    <t xml:space="preserve">(2,1*2+2,695+0,5*2+0,9+0,3*2+2,42*2+0,6*2)*0,7</t>
  </si>
  <si>
    <t xml:space="preserve">(3,045+2,235+0,3*2)*3,5</t>
  </si>
  <si>
    <t xml:space="preserve">(0,9*0,6)*2,1+0</t>
  </si>
  <si>
    <t xml:space="preserve">0,9*2*2+0,8*2*2</t>
  </si>
  <si>
    <t xml:space="preserve">1,2*1,38+1,205*2,005</t>
  </si>
  <si>
    <t xml:space="preserve">per1</t>
  </si>
  <si>
    <t xml:space="preserve">51</t>
  </si>
  <si>
    <t xml:space="preserve">612321111</t>
  </si>
  <si>
    <t xml:space="preserve">Vápenocementová omítka hrubá jednovrstvá zatřená vnitřních stěn nanášená ručně</t>
  </si>
  <si>
    <t xml:space="preserve">-151674144</t>
  </si>
  <si>
    <t xml:space="preserve">Omítka vápenocementová vnitřních ploch nanášená ručně jednovrstvá, tloušťky do 10 mm hrubá zatřená svislých konstrukcí stěn</t>
  </si>
  <si>
    <t xml:space="preserve">(2,605*2+3,885*2+1,5*2+1,605+1,733*2+2,275*2+3,395*2+0,99*2+1,37*2+2,45+1,1*2)*3,44</t>
  </si>
  <si>
    <t xml:space="preserve">0,75*2*2,35+0,48*2*2,35</t>
  </si>
  <si>
    <t xml:space="preserve">-0,8*2*3-1,5*0,6*3+(1,5+0,6)*2*0,3*3</t>
  </si>
  <si>
    <t xml:space="preserve">om11</t>
  </si>
  <si>
    <t xml:space="preserve">om12</t>
  </si>
  <si>
    <t xml:space="preserve">0,5*2*3,44</t>
  </si>
  <si>
    <t xml:space="preserve">(2,695+2,65*2+5,885*2+2,31*2+2,39*2+2,75*2*2)*3,5</t>
  </si>
  <si>
    <t xml:space="preserve">-0,8*2*3+(1,5+1,2+2,1*4)*0,3-1,5*0,6*2+(1,5+0,6)*2*0,3*2</t>
  </si>
  <si>
    <t xml:space="preserve">om13</t>
  </si>
  <si>
    <t xml:space="preserve">(1,34*2+1,105*2+0,915*2+1,4*6+1,4+0,83)*3,5</t>
  </si>
  <si>
    <t xml:space="preserve">-0,6*2*5</t>
  </si>
  <si>
    <t xml:space="preserve">om14</t>
  </si>
  <si>
    <t xml:space="preserve">(0,6+1,1)*2*0,1*5</t>
  </si>
  <si>
    <t xml:space="preserve">om1</t>
  </si>
  <si>
    <t xml:space="preserve">52</t>
  </si>
  <si>
    <t xml:space="preserve">612321141</t>
  </si>
  <si>
    <t xml:space="preserve">Vápenocementová omítka štuková dvouvrstvá vnitřních stěn nanášená ručně</t>
  </si>
  <si>
    <t xml:space="preserve">1458985153</t>
  </si>
  <si>
    <t xml:space="preserve">Omítka vápenocementová vnitřních ploch nanášená ručně dvouvrstvá, tloušťky jádrové omítky do 10 mm štuková svislých konstrukcí stěn</t>
  </si>
  <si>
    <t xml:space="preserve">(2,37+2,175*2+2,45+1,82*2)*3,44-1,8*2,27*2+(1,8*2,27*2)*0,5</t>
  </si>
  <si>
    <t xml:space="preserve">1*2,1+(2,04*2+3,095*2)*3,5-1,8*2,1-0,8*2-1,5*0,6</t>
  </si>
  <si>
    <t xml:space="preserve">(1+2,15*2)*0,3+(1,8+2,1*2)*0,42+(1,5+0,6)*2*0,3</t>
  </si>
  <si>
    <t xml:space="preserve">(0,83+0,79+1,4+1,82*2+1,39)*3,5</t>
  </si>
  <si>
    <t xml:space="preserve">53</t>
  </si>
  <si>
    <t xml:space="preserve">612325111</t>
  </si>
  <si>
    <t xml:space="preserve">Vápenocementová hladká omítka rýh ve stěnách šířky do 150 mm</t>
  </si>
  <si>
    <t xml:space="preserve">150484853</t>
  </si>
  <si>
    <t xml:space="preserve">Vápenocementová nebo vápenná omítka rýh hladká ve stěnách, šířky rýhy do 150 mm</t>
  </si>
  <si>
    <t xml:space="preserve">bsokl11*0,1</t>
  </si>
  <si>
    <t xml:space="preserve">bsokl12*0,1</t>
  </si>
  <si>
    <t xml:space="preserve">612325302</t>
  </si>
  <si>
    <t xml:space="preserve">Vápenocementová štuková omítka ostění nebo nadpraží</t>
  </si>
  <si>
    <t xml:space="preserve">189920272</t>
  </si>
  <si>
    <t xml:space="preserve">Vápenocementová nebo vápenná omítka ostění nebo nadpraží štuková</t>
  </si>
  <si>
    <t xml:space="preserve">(1+2,15*2)*0,3</t>
  </si>
  <si>
    <t xml:space="preserve">55</t>
  </si>
  <si>
    <t xml:space="preserve">615142012</t>
  </si>
  <si>
    <t xml:space="preserve">Potažení vnitřních nosníků rabicovým pletivem</t>
  </si>
  <si>
    <t xml:space="preserve">825893371</t>
  </si>
  <si>
    <t xml:space="preserve">Potažení vnitřních ploch pletivem v ploše nebo pruzích, na plném podkladu rabicovým provizorním přichycením nosníků</t>
  </si>
  <si>
    <t xml:space="preserve">1,605*0,5+1,5*0,5*3</t>
  </si>
  <si>
    <t xml:space="preserve">1,5*0,5*3+1*0,5*2</t>
  </si>
  <si>
    <t xml:space="preserve">0,9*0,1*5+0,6*0,05*5</t>
  </si>
  <si>
    <t xml:space="preserve">56</t>
  </si>
  <si>
    <t xml:space="preserve">622142001</t>
  </si>
  <si>
    <t xml:space="preserve">Potažení vnějších stěn sklovláknitým pletivem vtlačeným do tenkovrstvé hmoty</t>
  </si>
  <si>
    <t xml:space="preserve">-1438201579</t>
  </si>
  <si>
    <t xml:space="preserve">Potažení vnějších ploch pletivem v ploše nebo pruzích, na plném podkladu sklovláknitým vtlačením do tmelu stěn</t>
  </si>
  <si>
    <t xml:space="preserve">"v.č. 105 - pohled"</t>
  </si>
  <si>
    <t xml:space="preserve">1,5*1,92+1,5*1,93+1,75*2,27+0,6*0,6*4+0,395*0,6+0,205*0,6+0,69*0,6+1,2*1,4+1,2*2</t>
  </si>
  <si>
    <t xml:space="preserve">-1,5*0,6*2-1,5*0,3+(1,5+0,6)*2*0,3*6</t>
  </si>
  <si>
    <t xml:space="preserve">57</t>
  </si>
  <si>
    <t xml:space="preserve">622143004</t>
  </si>
  <si>
    <t xml:space="preserve">Montáž omítkových samolepících začišťovacích profilů (APU lišt)</t>
  </si>
  <si>
    <t xml:space="preserve">807916938</t>
  </si>
  <si>
    <t xml:space="preserve">Montáž omítkových profilů plastových nebo pozinkovaných, upevněných vtlačením do podkladní vrstvy nebo přibitím začišťovacích samolepících (APU lišty)</t>
  </si>
  <si>
    <t xml:space="preserve">"seznam specifikací stavebních  prvků a materiálů - ozn. 7"</t>
  </si>
  <si>
    <t xml:space="preserve">"v.č. 132 - tabulky PSV"</t>
  </si>
  <si>
    <t xml:space="preserve">(1,5+0,6)*2*6</t>
  </si>
  <si>
    <t xml:space="preserve">58</t>
  </si>
  <si>
    <t xml:space="preserve">590514760</t>
  </si>
  <si>
    <t xml:space="preserve">profil okenní s tkaninou APU lišta 9 mm</t>
  </si>
  <si>
    <t xml:space="preserve">863217286</t>
  </si>
  <si>
    <t xml:space="preserve">kontaktní zateplovací systémy příslušenství kontaktních zateplovacích systémů APU lišta - profil okenní s tkaninou délka 2,4 m, přesah tkaniny 100 mm 9 mm</t>
  </si>
  <si>
    <t xml:space="preserve">apu1*1,05</t>
  </si>
  <si>
    <t xml:space="preserve">59</t>
  </si>
  <si>
    <t xml:space="preserve">R612311001</t>
  </si>
  <si>
    <t xml:space="preserve">Vápenná omítka štuková jednovrstvá vnějších stěn nanášená ručně</t>
  </si>
  <si>
    <t xml:space="preserve">-835881</t>
  </si>
  <si>
    <t xml:space="preserve">60</t>
  </si>
  <si>
    <t xml:space="preserve">R622511001</t>
  </si>
  <si>
    <t xml:space="preserve">Tenkovrstvá fasádní omítka nebarvená včetně penetrace vnějších stěn</t>
  </si>
  <si>
    <t xml:space="preserve">1846120123</t>
  </si>
  <si>
    <t xml:space="preserve">61</t>
  </si>
  <si>
    <t xml:space="preserve">622611131</t>
  </si>
  <si>
    <t xml:space="preserve">Nátěr akrylátový dvojnásobný vnějších omítaných stěn včetně penetrace provedený ručně</t>
  </si>
  <si>
    <t xml:space="preserve">-374314001</t>
  </si>
  <si>
    <t xml:space="preserve">Ochranný nátěr vnějších omítaných ploch nanášený ručně dvojnásobný, včetně penetrace odolný vůči povětrnostním vlivům a UV záření, jakéhokoliv odstínu akrylátový stěn</t>
  </si>
  <si>
    <t xml:space="preserve">62</t>
  </si>
  <si>
    <t xml:space="preserve">629135102</t>
  </si>
  <si>
    <t xml:space="preserve">Vyrovnávací vrstva pod klempířské prvky z MC š do 300 mm</t>
  </si>
  <si>
    <t xml:space="preserve">-912622869</t>
  </si>
  <si>
    <t xml:space="preserve">Vyrovnávací vrstva z cementové malty pod klempířskými prvky šířky přes 150 do 300 mm</t>
  </si>
  <si>
    <t xml:space="preserve">1,5*2*3</t>
  </si>
  <si>
    <t xml:space="preserve">63</t>
  </si>
  <si>
    <t xml:space="preserve">629991001</t>
  </si>
  <si>
    <t xml:space="preserve">Zakrytí podélných ploch fólií volně položenou</t>
  </si>
  <si>
    <t xml:space="preserve">1781665648</t>
  </si>
  <si>
    <t xml:space="preserve">Zakrytí vnějších ploch před znečištěním včetně pozdějšího odkrytí ploch podélných rovných (např. chodníků) fólií položenou volně</t>
  </si>
  <si>
    <t xml:space="preserve">13*4+(1,86+2)*2+3*2+2,1*2</t>
  </si>
  <si>
    <t xml:space="preserve">(10+4+3)*2+7*2</t>
  </si>
  <si>
    <t xml:space="preserve">64</t>
  </si>
  <si>
    <t xml:space="preserve">629991011</t>
  </si>
  <si>
    <t xml:space="preserve">Zakrytí výplní otvorů a svislých ploch fólií přilepenou lepící páskou</t>
  </si>
  <si>
    <t xml:space="preserve">-1500670425</t>
  </si>
  <si>
    <t xml:space="preserve">Zakrytí vnějších ploch před znečištěním včetně pozdějšího odkrytí výplní otvorů a svislých ploch fólií přilepenou lepící páskou</t>
  </si>
  <si>
    <t xml:space="preserve">1,5*0,6*6*2</t>
  </si>
  <si>
    <t xml:space="preserve">65</t>
  </si>
  <si>
    <t xml:space="preserve">631311136</t>
  </si>
  <si>
    <t xml:space="preserve">Mazanina tl do 240 mm z betonu prostého tř. C 25/30</t>
  </si>
  <si>
    <t xml:space="preserve">1392251625</t>
  </si>
  <si>
    <t xml:space="preserve">Mazanina z betonu prostého tl. přes 120 do 240 mm tř. C 25/30</t>
  </si>
  <si>
    <t xml:space="preserve">dl12*0,15</t>
  </si>
  <si>
    <t xml:space="preserve">66</t>
  </si>
  <si>
    <t xml:space="preserve">631312141</t>
  </si>
  <si>
    <t xml:space="preserve">Doplnění rýh v dosavadních mazaninách betonem prostým</t>
  </si>
  <si>
    <t xml:space="preserve">-1269537969</t>
  </si>
  <si>
    <t xml:space="preserve">Doplnění dosavadních mazanin prostým betonem s dodáním hmot, bez potěru, plochy jednotlivě rýh v dosavadních mazaninách</t>
  </si>
  <si>
    <t xml:space="preserve">"výpomoce pro ZTI - dílny"</t>
  </si>
  <si>
    <t xml:space="preserve">2,1*0,1*0,15+0,5*0,5*(0,1+0,15)</t>
  </si>
  <si>
    <t xml:space="preserve">67</t>
  </si>
  <si>
    <t xml:space="preserve">631319013</t>
  </si>
  <si>
    <t xml:space="preserve">Příplatek k mazanině tl do 240 mm za přehlazení povrchu</t>
  </si>
  <si>
    <t xml:space="preserve">-2023736772</t>
  </si>
  <si>
    <t xml:space="preserve">Příplatek k cenám mazanin za úpravu povrchu mazaniny přehlazením, mazanina tl. přes 120 do 240 mm</t>
  </si>
  <si>
    <t xml:space="preserve">68</t>
  </si>
  <si>
    <t xml:space="preserve">631319175</t>
  </si>
  <si>
    <t xml:space="preserve">Příplatek k mazanině tl do 240 mm za stržení povrchu spodní vrstvy před vložením výztuže</t>
  </si>
  <si>
    <t xml:space="preserve">1065147594</t>
  </si>
  <si>
    <t xml:space="preserve">Příplatek k cenám mazanin za stržení povrchu spodní vrstvy mazaniny latí před vložením výztuže nebo pletiva pro tl. obou vrstev mazaniny přes 120 do 240 mm</t>
  </si>
  <si>
    <t xml:space="preserve">69</t>
  </si>
  <si>
    <t xml:space="preserve">631319181</t>
  </si>
  <si>
    <t xml:space="preserve">Příplatek k mazanině tl do 80 mm za sklon do 35°</t>
  </si>
  <si>
    <t xml:space="preserve">836989905</t>
  </si>
  <si>
    <t xml:space="preserve">Příplatek k cenám mazanin za sklon přes 15 st. do 35 st. od vodorovné roviny mazanina tl. přes 50 do 80 mm</t>
  </si>
  <si>
    <t xml:space="preserve">1,2*1,2*0,05*2</t>
  </si>
  <si>
    <t xml:space="preserve">70</t>
  </si>
  <si>
    <t xml:space="preserve">631362021</t>
  </si>
  <si>
    <t xml:space="preserve">Výztuž mazanin svařovanými sítěmi Kari</t>
  </si>
  <si>
    <t xml:space="preserve">1348080742</t>
  </si>
  <si>
    <t xml:space="preserve">Výztuž mazanin ze svařovaných sítí z drátů typu KARI</t>
  </si>
  <si>
    <t xml:space="preserve">dl12*3,301*1,3*0,001</t>
  </si>
  <si>
    <t xml:space="preserve">71</t>
  </si>
  <si>
    <t xml:space="preserve">R632441001</t>
  </si>
  <si>
    <t xml:space="preserve">podklad pod dlažby - čerstvá litá potěr. směs na bázi cement. pojiva tl. 50 mm vč. všech souv. dodávek a prací D+M</t>
  </si>
  <si>
    <t xml:space="preserve">-895436478</t>
  </si>
  <si>
    <t xml:space="preserve">72</t>
  </si>
  <si>
    <t xml:space="preserve">635111141</t>
  </si>
  <si>
    <t xml:space="preserve">Násyp pod podlahy z hrubého kameniva 8-16 s udusáním</t>
  </si>
  <si>
    <t xml:space="preserve">-1713433935</t>
  </si>
  <si>
    <t xml:space="preserve">Násyp ze štěrkopísku, písku nebo kameniva pod podlahy s udusáním a urovnáním povrchu z kameniva hrubého 8-16</t>
  </si>
  <si>
    <t xml:space="preserve">dl12*0,1</t>
  </si>
  <si>
    <t xml:space="preserve">-2,4*3,02*0,1</t>
  </si>
  <si>
    <t xml:space="preserve">73</t>
  </si>
  <si>
    <t xml:space="preserve">635111411</t>
  </si>
  <si>
    <t xml:space="preserve">Doplnění násypů pod podlahy, mazaniny a dlažby pískem pl do 2 m2</t>
  </si>
  <si>
    <t xml:space="preserve">-625924207</t>
  </si>
  <si>
    <t xml:space="preserve">Doplnění násypu pod dlažby, podlahy a mazaniny pískem neupraveným (s dodáním hmot), s udusáním a urovnáním povrchu násypu plochy jednotlivě do 2 m2</t>
  </si>
  <si>
    <t xml:space="preserve">0,5*0,5*0,1</t>
  </si>
  <si>
    <t xml:space="preserve">74</t>
  </si>
  <si>
    <t xml:space="preserve">776590100</t>
  </si>
  <si>
    <t xml:space="preserve">Úprava podkladu nášlapných ploch vysátím</t>
  </si>
  <si>
    <t xml:space="preserve">1690679951</t>
  </si>
  <si>
    <t xml:space="preserve">75</t>
  </si>
  <si>
    <t xml:space="preserve">R660001</t>
  </si>
  <si>
    <t xml:space="preserve">přebroušení stáv. betonových mazanin</t>
  </si>
  <si>
    <t xml:space="preserve">405549924</t>
  </si>
  <si>
    <t xml:space="preserve">"v.č. 131 - tabulky podlah"</t>
  </si>
  <si>
    <t xml:space="preserve">2,29+11,78</t>
  </si>
  <si>
    <t xml:space="preserve">maz12</t>
  </si>
  <si>
    <t xml:space="preserve">maz13</t>
  </si>
  <si>
    <t xml:space="preserve">76</t>
  </si>
  <si>
    <t xml:space="preserve">R771990001</t>
  </si>
  <si>
    <t xml:space="preserve">Vyrovnání podkladu samonivelační stěrkou tl 4 mm pevnosti 40 Mpa</t>
  </si>
  <si>
    <t xml:space="preserve">-570284420</t>
  </si>
  <si>
    <t xml:space="preserve">77</t>
  </si>
  <si>
    <t xml:space="preserve">R771990002</t>
  </si>
  <si>
    <t xml:space="preserve">Příplatek k vyrovnání podkladu samonivelační stěrkou pevnosti 40 Mpa ZKD 1 mm tloušťky</t>
  </si>
  <si>
    <t xml:space="preserve">2139543336</t>
  </si>
  <si>
    <t xml:space="preserve">78</t>
  </si>
  <si>
    <t xml:space="preserve">R771591003</t>
  </si>
  <si>
    <t xml:space="preserve">Podlahy penetrace podkladu</t>
  </si>
  <si>
    <t xml:space="preserve">-1577544262</t>
  </si>
  <si>
    <t xml:space="preserve">79</t>
  </si>
  <si>
    <t xml:space="preserve">941111131</t>
  </si>
  <si>
    <t xml:space="preserve">Montáž lešení řadového trubkového lehkého s podlahami zatížení do 200 kg/m2 š do 1,5 m v do 10 m</t>
  </si>
  <si>
    <t xml:space="preserve">1674664306</t>
  </si>
  <si>
    <t xml:space="preserve">Montáž lešení řadového trubkového lehkého pracovního s podlahami s provozním zatížením tř. 3 do 200 kg/m2 šířky tř. W12 přes 1,2 do 1,5 m, výšky do 10 m</t>
  </si>
  <si>
    <t xml:space="preserve">6*9</t>
  </si>
  <si>
    <t xml:space="preserve">80</t>
  </si>
  <si>
    <t xml:space="preserve">941111132</t>
  </si>
  <si>
    <t xml:space="preserve">Montáž lešení řadového trubkového lehkého s podlahami zatížení do 200 kg/m2 š do 1,5 m v do 25 m</t>
  </si>
  <si>
    <t xml:space="preserve">1199838525</t>
  </si>
  <si>
    <t xml:space="preserve">Montáž lešení řadového trubkového lehkého pracovního s podlahami s provozním zatížením tř. 3 do 200 kg/m2 šířky tř. W12 přes 1,2 do 1,5 m, výšky přes 10 do 25 m</t>
  </si>
  <si>
    <t xml:space="preserve">5*11,5</t>
  </si>
  <si>
    <t xml:space="preserve">81</t>
  </si>
  <si>
    <t xml:space="preserve">941111231</t>
  </si>
  <si>
    <t xml:space="preserve">Příplatek k lešení řadovému trubkovému lehkému s podlahami š 1,5 m v 10 m za první a ZKD den použití</t>
  </si>
  <si>
    <t xml:space="preserve">-30429667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leš1*7</t>
  </si>
  <si>
    <t xml:space="preserve">82</t>
  </si>
  <si>
    <t xml:space="preserve">941111232</t>
  </si>
  <si>
    <t xml:space="preserve">Příplatek k lešení řadovému trubkovému lehkému s podlahami š 1,5 m v 25 m za první a ZKD den použití</t>
  </si>
  <si>
    <t xml:space="preserve">1809991661</t>
  </si>
  <si>
    <t xml:space="preserve">Montáž lešení řadového trubkového lehkého pracovního s podlahami s provozním zatížením tř. 3 do 200 kg/m2 Příplatek za první a každý další den použití lešení k ceně -1132</t>
  </si>
  <si>
    <t xml:space="preserve">leš2*7</t>
  </si>
  <si>
    <t xml:space="preserve">83</t>
  </si>
  <si>
    <t xml:space="preserve">941111831</t>
  </si>
  <si>
    <t xml:space="preserve">Demontáž lešení řadového trubkového lehkého s podlahami zatížení do 200 kg/m2 š do 1,5 m v do 10 m</t>
  </si>
  <si>
    <t xml:space="preserve">959653580</t>
  </si>
  <si>
    <t xml:space="preserve">Demontáž lešení řadového trubkového lehkého pracovního s podlahami s provozním zatížením tř. 3 do 200 kg/m2 šířky tř. W12 přes 1,2 do 1,5 m, výšky do 10 m</t>
  </si>
  <si>
    <t xml:space="preserve">84</t>
  </si>
  <si>
    <t xml:space="preserve">941111832</t>
  </si>
  <si>
    <t xml:space="preserve">Demontáž lešení řadového trubkového lehkého s podlahami zatížení do 200 kg/m2 š do 1,5 m v do 25 m</t>
  </si>
  <si>
    <t xml:space="preserve">-429568132</t>
  </si>
  <si>
    <t xml:space="preserve">Demontáž lešení řadového trubkového lehkého pracovního s podlahami s provozním zatížením tř. 3 do 200 kg/m2 šířky tř. W12 přes 1,2 do 1,5 m, výšky přes 10 do 25 m</t>
  </si>
  <si>
    <t xml:space="preserve">85</t>
  </si>
  <si>
    <t xml:space="preserve">949101111</t>
  </si>
  <si>
    <t xml:space="preserve">Lešení pomocné pro objekty pozemních staveb s lešeňovou podlahou v do 1,9 m zatížení do 150 kg/m2</t>
  </si>
  <si>
    <t xml:space="preserve">-1703772289</t>
  </si>
  <si>
    <t xml:space="preserve">Lešení pomocné pracovní pro objekty pozemních staveb pro zatížení do 150 kg/m2, o výšce lešeňové podlahy do 1,9 m</t>
  </si>
  <si>
    <t xml:space="preserve">3,9+10,2+2,87+5,19+7,04+11,78+2,71</t>
  </si>
  <si>
    <t xml:space="preserve">8,5*1,5+(1,86+5,1)*2*1,5+2,29</t>
  </si>
  <si>
    <t xml:space="preserve">5,92+16,08+7,19+8,52+7,21</t>
  </si>
  <si>
    <t xml:space="preserve">(3,045+1,5+2,25+2,9+1)*1,5</t>
  </si>
  <si>
    <t xml:space="preserve">1,97+1,67+1,28+5,04</t>
  </si>
  <si>
    <t xml:space="preserve">86</t>
  </si>
  <si>
    <t xml:space="preserve">962031132</t>
  </si>
  <si>
    <t xml:space="preserve">Bourání příček z cihel pálených na MVC tl do 100 mm</t>
  </si>
  <si>
    <t xml:space="preserve">-1526803535</t>
  </si>
  <si>
    <t xml:space="preserve">Bourání příček z cihel, tvárnic nebo příčkovek z cihel pálených, plných nebo dutých na maltu vápennou nebo vápenocementovou, tl. do 100 mm</t>
  </si>
  <si>
    <t xml:space="preserve">1,24*3,39</t>
  </si>
  <si>
    <t xml:space="preserve">(1,61+0,39+0,575+0,1+3,83+0,905*2+1,47+4,4+1,6+0,95*2)*3,44</t>
  </si>
  <si>
    <t xml:space="preserve">0,28*1,93-0,8*2*3-0,6*2*6</t>
  </si>
  <si>
    <t xml:space="preserve">(2,65+4,415+0,91*2+2,31+1,455+1,4+0,1)*3,55</t>
  </si>
  <si>
    <t xml:space="preserve">-0,2*2*2-0,6*2*5</t>
  </si>
  <si>
    <t xml:space="preserve">1,39*3,55</t>
  </si>
  <si>
    <t xml:space="preserve">-0,6*2</t>
  </si>
  <si>
    <t xml:space="preserve">87</t>
  </si>
  <si>
    <t xml:space="preserve">962031133</t>
  </si>
  <si>
    <t xml:space="preserve">Bourání příček z cihel pálených na MVC tl do 150 mm</t>
  </si>
  <si>
    <t xml:space="preserve">187929369</t>
  </si>
  <si>
    <t xml:space="preserve">Bourání příček z cihel, tvárnic nebo příčkovek z cihel pálených, plných nebo dutých na maltu vápennou nebo vápenocementovou, tl. do 150 mm</t>
  </si>
  <si>
    <t xml:space="preserve">0,79*3,55</t>
  </si>
  <si>
    <t xml:space="preserve">88</t>
  </si>
  <si>
    <t xml:space="preserve">965042121</t>
  </si>
  <si>
    <t xml:space="preserve">Bourání podkladů pod dlažby nebo mazanin betonových nebo z litého asfaltu tl do 100 mm pl do 1 m2</t>
  </si>
  <si>
    <t xml:space="preserve">2077662427</t>
  </si>
  <si>
    <t xml:space="preserve">Bourání podkladů pod dlažby nebo litých celistvých podlah a mazanin betonových nebo z litého asfaltu tl. do 100 mm, plochy do 1 m2</t>
  </si>
  <si>
    <t xml:space="preserve">89</t>
  </si>
  <si>
    <t xml:space="preserve">965042131</t>
  </si>
  <si>
    <t xml:space="preserve">Bourání podkladů pod dlažby nebo mazanin betonových nebo z litého asfaltu tl do 100 mm pl do 4 m2</t>
  </si>
  <si>
    <t xml:space="preserve">987235798</t>
  </si>
  <si>
    <t xml:space="preserve">Bourání podkladů pod dlažby nebo litých celistvých podlah a mazanin betonových nebo z litého asfaltu tl. do 100 mm, plochy do 4 m2</t>
  </si>
  <si>
    <t xml:space="preserve">2,95*0,1</t>
  </si>
  <si>
    <t xml:space="preserve">bdl14*0,1</t>
  </si>
  <si>
    <t xml:space="preserve">90</t>
  </si>
  <si>
    <t xml:space="preserve">965042141</t>
  </si>
  <si>
    <t xml:space="preserve">Bourání podkladů pod dlažby nebo mazanin betonových nebo z litého asfaltu tl do 100 mm pl přes 4 m2</t>
  </si>
  <si>
    <t xml:space="preserve">1354385804</t>
  </si>
  <si>
    <t xml:space="preserve">Bourání podkladů pod dlažby nebo litých celistvých podlah a mazanin betonových nebo z litého asfaltu tl. do 100 mm, plochy přes 4 m2</t>
  </si>
  <si>
    <t xml:space="preserve">bpvc*0,1</t>
  </si>
  <si>
    <t xml:space="preserve">bdl1*0,1-2,95*0,1</t>
  </si>
  <si>
    <t xml:space="preserve">-bdl14*0,1</t>
  </si>
  <si>
    <t xml:space="preserve">91</t>
  </si>
  <si>
    <t xml:space="preserve">965042221</t>
  </si>
  <si>
    <t xml:space="preserve">Bourání podkladů pod dlažby nebo mazanin betonových nebo z litého asfaltu tl přes 100 mm pl do 1 m2</t>
  </si>
  <si>
    <t xml:space="preserve">2065347286</t>
  </si>
  <si>
    <t xml:space="preserve">Bourání podkladů pod dlažby nebo litých celistvých podlah a mazanin betonových nebo z litého asfaltu tl. přes 100 mm, plochy do 1 m2</t>
  </si>
  <si>
    <t xml:space="preserve">0,5*0,5*0,15</t>
  </si>
  <si>
    <t xml:space="preserve">92</t>
  </si>
  <si>
    <t xml:space="preserve">965042231</t>
  </si>
  <si>
    <t xml:space="preserve">Bourání podkladů pod dlažby nebo mazanin betonových nebo z litého asfaltu tl přes 100 mm pl do 4 m2</t>
  </si>
  <si>
    <t xml:space="preserve">-1615927820</t>
  </si>
  <si>
    <t xml:space="preserve">Bourání podkladů pod dlažby nebo litých celistvých podlah a mazanin betonových nebo z litého asfaltu tl. přes 100 mm, plochy do 4 m2</t>
  </si>
  <si>
    <t xml:space="preserve">2,95*0,15</t>
  </si>
  <si>
    <t xml:space="preserve">93</t>
  </si>
  <si>
    <t xml:space="preserve">965042241</t>
  </si>
  <si>
    <t xml:space="preserve">Bourání podkladů pod dlažby nebo mazanin betonových nebo z litého asfaltu tl přes 100 mm pl pře 4 m2</t>
  </si>
  <si>
    <t xml:space="preserve">804748051</t>
  </si>
  <si>
    <t xml:space="preserve">Bourání podkladů pod dlažby nebo litých celistvých podlah a mazanin betonových nebo z litého asfaltu tl. přes 100 mm, plochy přes 4 m2</t>
  </si>
  <si>
    <t xml:space="preserve">bdl11*0,15</t>
  </si>
  <si>
    <t xml:space="preserve">-2,95*0,15</t>
  </si>
  <si>
    <t xml:space="preserve">94</t>
  </si>
  <si>
    <t xml:space="preserve">965049111</t>
  </si>
  <si>
    <t xml:space="preserve">Příplatek k bourání betonových mazanin za bourání se svařovanou sítí tl do 100 mm</t>
  </si>
  <si>
    <t xml:space="preserve">269766734</t>
  </si>
  <si>
    <t xml:space="preserve">Bourání podkladů pod dlažby nebo litých celistvých podlah a mazanin Příplatek k cenám za bourání mazanin betonových se svařovanou sítí, tl. do 100 mm</t>
  </si>
  <si>
    <t xml:space="preserve">95</t>
  </si>
  <si>
    <t xml:space="preserve">965049112</t>
  </si>
  <si>
    <t xml:space="preserve">Příplatek k bourání betonových mazanin za bourání se svařovanou sítí tl přes 100 mm</t>
  </si>
  <si>
    <t xml:space="preserve">-526305669</t>
  </si>
  <si>
    <t xml:space="preserve">Bourání podkladů pod dlažby nebo litých celistvých podlah a mazanin Příplatek k cenám za bourání mazanin betonových se svařovanou sítí, tl. přes 100 mm</t>
  </si>
  <si>
    <t xml:space="preserve">96</t>
  </si>
  <si>
    <t xml:space="preserve">965081213</t>
  </si>
  <si>
    <t xml:space="preserve">Bourání podlah z dlaždic keramických nebo xylolitových tl do 10 mm plochy přes 1 m2</t>
  </si>
  <si>
    <t xml:space="preserve">185424692</t>
  </si>
  <si>
    <t xml:space="preserve">Bourání podlah ostatních bez podkladního lože nebo mazaniny z dlaždic s jakoukoliv výplní spár keramických nebo xylolitových tl. do 10 mm, plochy přes 1 m2</t>
  </si>
  <si>
    <t xml:space="preserve">14,44+12,54+2,95</t>
  </si>
  <si>
    <t xml:space="preserve">bdl13</t>
  </si>
  <si>
    <t xml:space="preserve">6,85+16,22+14,51</t>
  </si>
  <si>
    <t xml:space="preserve">2,74+2,39+1,97+1,66+1,25</t>
  </si>
  <si>
    <t xml:space="preserve">97</t>
  </si>
  <si>
    <t xml:space="preserve">965081611</t>
  </si>
  <si>
    <t xml:space="preserve">Odsekání soklíků rovných</t>
  </si>
  <si>
    <t xml:space="preserve">1419711770</t>
  </si>
  <si>
    <t xml:space="preserve">Odsekání soklíků včetně otlučení podkladní omítky až na zdivo rovných</t>
  </si>
  <si>
    <t xml:space="preserve">2,415+2,13-0,8*2</t>
  </si>
  <si>
    <t xml:space="preserve">(0,71+0,86)*2</t>
  </si>
  <si>
    <t xml:space="preserve">3,045+1,59</t>
  </si>
  <si>
    <t xml:space="preserve">bsokl1</t>
  </si>
  <si>
    <t xml:space="preserve">98</t>
  </si>
  <si>
    <t xml:space="preserve">965082923</t>
  </si>
  <si>
    <t xml:space="preserve">Odstranění násypů pod podlahy tl do 100 mm pl přes 2 m2</t>
  </si>
  <si>
    <t xml:space="preserve">-2129599708</t>
  </si>
  <si>
    <t xml:space="preserve">Odstranění násypu pod podlahami nebo ochranného násypu na střechách tl. do 100 mm, plochy přes 2 m2</t>
  </si>
  <si>
    <t xml:space="preserve">bdl11*0,1</t>
  </si>
  <si>
    <t xml:space="preserve">99</t>
  </si>
  <si>
    <t xml:space="preserve">967031132</t>
  </si>
  <si>
    <t xml:space="preserve">Přisekání rovných ostění v cihelném zdivu na MV nebo MVC</t>
  </si>
  <si>
    <t xml:space="preserve">101005397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(0,1+0,5)*2,44+0,1*2,44*2</t>
  </si>
  <si>
    <t xml:space="preserve">(0,535+0,5)*2*2,3+0,61*0,505*2</t>
  </si>
  <si>
    <t xml:space="preserve">0,15*3,55</t>
  </si>
  <si>
    <t xml:space="preserve">1*0,2*2</t>
  </si>
  <si>
    <t xml:space="preserve">1,1*0,1*2*5</t>
  </si>
  <si>
    <t xml:space="preserve">968072455</t>
  </si>
  <si>
    <t xml:space="preserve">Vybourání kovových dveřních zárubní pl do 2 m2</t>
  </si>
  <si>
    <t xml:space="preserve">-424296711</t>
  </si>
  <si>
    <t xml:space="preserve">Vybourání kovových rámů oken s křídly, dveřních zárubní, vrat, stěn, ostění nebo obkladů dveřních zárubní, plochy do 2 m2</t>
  </si>
  <si>
    <t xml:space="preserve">0,8*2*5+0,6*2*6</t>
  </si>
  <si>
    <t xml:space="preserve">0,8*2*5+0,6*2*10</t>
  </si>
  <si>
    <t xml:space="preserve">101</t>
  </si>
  <si>
    <t xml:space="preserve">968072558</t>
  </si>
  <si>
    <t xml:space="preserve">Vybourání kovových vrat pl do 5 m2</t>
  </si>
  <si>
    <t xml:space="preserve">12539506</t>
  </si>
  <si>
    <t xml:space="preserve">Vybourání kovových rámů oken s křídly, dveřních zárubní, vrat, stěn, ostění nebo obkladů vrat, mimo posuvných a skládacích, plochy do 5 m2</t>
  </si>
  <si>
    <t xml:space="preserve">1,8*2,27+1,75*2,27</t>
  </si>
  <si>
    <t xml:space="preserve">1,8*2,1</t>
  </si>
  <si>
    <t xml:space="preserve">102</t>
  </si>
  <si>
    <t xml:space="preserve">968082015</t>
  </si>
  <si>
    <t xml:space="preserve">Vybourání plastových rámů oken dvojitých včetně křídel plochy do 1 m2</t>
  </si>
  <si>
    <t xml:space="preserve">1496490150</t>
  </si>
  <si>
    <t xml:space="preserve">Vybourání plastových rámů oken s křídly, dveřních zárubní, vrat rámu oken s křídly zdvojenými, plochy do 1 m2</t>
  </si>
  <si>
    <t xml:space="preserve">0,6*0,61*4</t>
  </si>
  <si>
    <t xml:space="preserve">103</t>
  </si>
  <si>
    <t xml:space="preserve">968082018</t>
  </si>
  <si>
    <t xml:space="preserve">Vybourání plastových rámů oken dvojitých včetně křídel plochy přes 4 m2</t>
  </si>
  <si>
    <t xml:space="preserve">161815978</t>
  </si>
  <si>
    <t xml:space="preserve">Vybourání plastových rámů oken s křídly, dveřních zárubní, vrat rámu oken s křídly zdvojenými, plochy přes 4 m2</t>
  </si>
  <si>
    <t xml:space="preserve">1,485*1,93+1,5*1,93</t>
  </si>
  <si>
    <t xml:space="preserve">"v.č. 003 - bourání - 3.NP"</t>
  </si>
  <si>
    <t xml:space="preserve">104</t>
  </si>
  <si>
    <t xml:space="preserve">971033251</t>
  </si>
  <si>
    <t xml:space="preserve">Vybourání otvorů ve zdivu cihelném pl do 0,0225 m2 na MVC nebo MV tl do 450 mm</t>
  </si>
  <si>
    <t xml:space="preserve">66971809</t>
  </si>
  <si>
    <t xml:space="preserve">Vybourání otvorů ve zdivu základovém nebo nadzákladovém z cihel, tvárnic, příčkovek z cihel pálených na maltu vápennou nebo vápenocementovou plochy do 0,0225 m2, tl. do 450 mm</t>
  </si>
  <si>
    <t xml:space="preserve">105</t>
  </si>
  <si>
    <t xml:space="preserve">971033261</t>
  </si>
  <si>
    <t xml:space="preserve">Vybourání otvorů ve zdivu cihelném pl do 0,0225 m2 na MVC nebo MV tl do 600 mm</t>
  </si>
  <si>
    <t xml:space="preserve">-1620345882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106</t>
  </si>
  <si>
    <t xml:space="preserve">971033331</t>
  </si>
  <si>
    <t xml:space="preserve">Vybourání otvorů ve zdivu cihelném pl do 0,09 m2 na MVC nebo MV tl do 150 mm</t>
  </si>
  <si>
    <t xml:space="preserve">-1838784720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8+1</t>
  </si>
  <si>
    <t xml:space="preserve">4+2+4</t>
  </si>
  <si>
    <t xml:space="preserve">107</t>
  </si>
  <si>
    <t xml:space="preserve">971033351</t>
  </si>
  <si>
    <t xml:space="preserve">Vybourání otvorů ve zdivu cihelném pl do 0,09 m2 na MVC nebo MV tl do 450 mm</t>
  </si>
  <si>
    <t xml:space="preserve">946677216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2+2</t>
  </si>
  <si>
    <t xml:space="preserve">108</t>
  </si>
  <si>
    <t xml:space="preserve">971033361</t>
  </si>
  <si>
    <t xml:space="preserve">Vybourání otvorů ve zdivu cihelném pl do 0,09 m2 na MVC nebo MV tl do 600 mm</t>
  </si>
  <si>
    <t xml:space="preserve">-384506394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109</t>
  </si>
  <si>
    <t xml:space="preserve">971033461</t>
  </si>
  <si>
    <t xml:space="preserve">Vybourání otvorů ve zdivu cihelném pl do 0,25 m2 na MVC nebo MV tl do 600 mm</t>
  </si>
  <si>
    <t xml:space="preserve">953000430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110</t>
  </si>
  <si>
    <t xml:space="preserve">971033561</t>
  </si>
  <si>
    <t xml:space="preserve">Vybourání otvorů ve zdivu cihelném pl do 1 m2 na MVC nebo MV tl do 600 mm</t>
  </si>
  <si>
    <t xml:space="preserve">-1341104822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1,5*0,43*0,505</t>
  </si>
  <si>
    <t xml:space="preserve">0,47*0,64*0,505+0,485*0,61*0,505+1,5*0,6*0,505+1,5*0,41*0,505*2</t>
  </si>
  <si>
    <t xml:space="preserve">111</t>
  </si>
  <si>
    <t xml:space="preserve">971033641</t>
  </si>
  <si>
    <t xml:space="preserve">Vybourání otvorů ve zdivu cihelném pl do 4 m2 na MVC nebo MV tl do 300 mm</t>
  </si>
  <si>
    <t xml:space="preserve">827219099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0,5*3,44*0,235</t>
  </si>
  <si>
    <t xml:space="preserve">112</t>
  </si>
  <si>
    <t xml:space="preserve">971033651</t>
  </si>
  <si>
    <t xml:space="preserve">Vybourání otvorů ve zdivu cihelném pl do 4 m2 na MVC nebo MV tl do 600 mm</t>
  </si>
  <si>
    <t xml:space="preserve">1215941884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1*2,3*0,535+1*2,3*0,5</t>
  </si>
  <si>
    <t xml:space="preserve">113</t>
  </si>
  <si>
    <t xml:space="preserve">971042361</t>
  </si>
  <si>
    <t xml:space="preserve">Vybourání otvorů v betonových příčkách a zdech pl do 0,09 m2 tl do 600 mm</t>
  </si>
  <si>
    <t xml:space="preserve">676945106</t>
  </si>
  <si>
    <t xml:space="preserve">Vybourání otvorů v betonových příčkách a zdech základových nebo nadzákladových plochy do 0,09 m2, tl. do 600 mm</t>
  </si>
  <si>
    <t xml:space="preserve">114</t>
  </si>
  <si>
    <t xml:space="preserve">972054141</t>
  </si>
  <si>
    <t xml:space="preserve">Vybourání otvorů v ŽB stropech nebo klenbách pl do 0,0225 m2 tl do 150 mm</t>
  </si>
  <si>
    <t xml:space="preserve">1414047062</t>
  </si>
  <si>
    <t xml:space="preserve">Vybourání otvorů ve stropech nebo klenbách železobetonových bez odstranění podlahy a násypu, plochy do 0,0225 m2, tl. do 150 mm</t>
  </si>
  <si>
    <t xml:space="preserve">115</t>
  </si>
  <si>
    <t xml:space="preserve">972054241</t>
  </si>
  <si>
    <t xml:space="preserve">Vybourání otvorů v ŽB stropech nebo klenbách pl do 0,09 m2 tl do 150 mm</t>
  </si>
  <si>
    <t xml:space="preserve">-1602721215</t>
  </si>
  <si>
    <t xml:space="preserve">Vybourání otvorů ve stropech nebo klenbách železobetonových bez odstranění podlahy a násypu, plochy do 0,09 m2, tl. do 150 mm</t>
  </si>
  <si>
    <t xml:space="preserve">botv1</t>
  </si>
  <si>
    <t xml:space="preserve">116</t>
  </si>
  <si>
    <t xml:space="preserve">973031151</t>
  </si>
  <si>
    <t xml:space="preserve">Vysekání výklenků ve zdivu cihelném na MV nebo MVC pl přes 0,25 m2</t>
  </si>
  <si>
    <t xml:space="preserve">-520582652</t>
  </si>
  <si>
    <t xml:space="preserve">Vysekání výklenků nebo kapes ve zdivu z cihel na maltu vápennou nebo vápenocementovou výklenků, pohledové plochy přes 0,25 m2</t>
  </si>
  <si>
    <t xml:space="preserve">1,2*1*0,2</t>
  </si>
  <si>
    <t xml:space="preserve">0,6*1,1*0,1*5</t>
  </si>
  <si>
    <t xml:space="preserve">117</t>
  </si>
  <si>
    <t xml:space="preserve">973031345</t>
  </si>
  <si>
    <t xml:space="preserve">Vysekání kapes ve zdivu cihelném na MV nebo MVC pl do 0,25 m2 hl do 300 mm</t>
  </si>
  <si>
    <t xml:space="preserve">-676487643</t>
  </si>
  <si>
    <t xml:space="preserve">Vysekání výklenků nebo kapes ve zdivu z cihel na maltu vápennou nebo vápenocementovou kapes, plochy do 0,25 m2, hl. do 300 mm</t>
  </si>
  <si>
    <t xml:space="preserve">4*2+2</t>
  </si>
  <si>
    <t xml:space="preserve">118</t>
  </si>
  <si>
    <t xml:space="preserve">973031812</t>
  </si>
  <si>
    <t xml:space="preserve">Vysekání kapes ve zdivu cihelném na MV nebo MVC pro zavázání příček tl do 100 mm</t>
  </si>
  <si>
    <t xml:space="preserve">-415504267</t>
  </si>
  <si>
    <t xml:space="preserve">Vysekání výklenků nebo kapes ve zdivu z cihel na maltu vápennou nebo vápenocementovou kapes pro zavázání nových příček, tl. do 100 mm</t>
  </si>
  <si>
    <t xml:space="preserve">3,59*12+3,44*3</t>
  </si>
  <si>
    <t xml:space="preserve">3,5*6</t>
  </si>
  <si>
    <t xml:space="preserve">119</t>
  </si>
  <si>
    <t xml:space="preserve">973031813</t>
  </si>
  <si>
    <t xml:space="preserve">Vysekání kapes ve zdivu cihelném na MV nebo MVC pro zavázání příček tl do 150 mm</t>
  </si>
  <si>
    <t xml:space="preserve">-815782116</t>
  </si>
  <si>
    <t xml:space="preserve">Vysekání výklenků nebo kapes ve zdivu z cihel na maltu vápennou nebo vápenocementovou kapes pro zavázání nových příček, tl. do 150 mm</t>
  </si>
  <si>
    <t xml:space="preserve">3,5*2+2,1*2</t>
  </si>
  <si>
    <t xml:space="preserve">120</t>
  </si>
  <si>
    <t xml:space="preserve">973031825</t>
  </si>
  <si>
    <t xml:space="preserve">Vysekání kapes ve zdivu cihelném na MV nebo MVC pro zavázání zdí tl do 450 mm</t>
  </si>
  <si>
    <t xml:space="preserve">1915682674</t>
  </si>
  <si>
    <t xml:space="preserve">Vysekání výklenků nebo kapes ve zdivu z cihel na maltu vápennou nebo vápenocementovou kapes pro zavázání nových zdí, tl. do 450 mm</t>
  </si>
  <si>
    <t xml:space="preserve">1,38*2+2,05*2</t>
  </si>
  <si>
    <t xml:space="preserve">121</t>
  </si>
  <si>
    <t xml:space="preserve">973031826</t>
  </si>
  <si>
    <t xml:space="preserve">Vysekání kapes ve zdivu cihelném na MV nebo MVC pro zavázání zdí tl do 600 mm</t>
  </si>
  <si>
    <t xml:space="preserve">-584028459</t>
  </si>
  <si>
    <t xml:space="preserve">Vysekání výklenků nebo kapes ve zdivu z cihel na maltu vápennou nebo vápenocementovou kapes pro zavázání nových zdí, tl. do 600 mm</t>
  </si>
  <si>
    <t xml:space="preserve">0,9*4+2,1*2+0,4*4+0,6</t>
  </si>
  <si>
    <t xml:space="preserve">0,42*2*2+0,6*2</t>
  </si>
  <si>
    <t xml:space="preserve">122</t>
  </si>
  <si>
    <t xml:space="preserve">974031133</t>
  </si>
  <si>
    <t xml:space="preserve">Vysekání rýh ve zdivu cihelném hl do 50 mm š do 100 mm</t>
  </si>
  <si>
    <t xml:space="preserve">-1939317389</t>
  </si>
  <si>
    <t xml:space="preserve">Vysekání rýh ve zdivu cihelném na maltu vápennou nebo vápenocementovou do hl. 50 mm a šířky do 100 mm</t>
  </si>
  <si>
    <t xml:space="preserve">2,5*2+3,12*2</t>
  </si>
  <si>
    <t xml:space="preserve">123</t>
  </si>
  <si>
    <t xml:space="preserve">974031164</t>
  </si>
  <si>
    <t xml:space="preserve">Vysekání rýh ve zdivu cihelném hl do 150 mm š do 150 mm</t>
  </si>
  <si>
    <t xml:space="preserve">-614585293</t>
  </si>
  <si>
    <t xml:space="preserve">Vysekání rýh ve zdivu cihelném na maltu vápennou nebo vápenocementovou do hl. 150 mm a šířky do 150 mm</t>
  </si>
  <si>
    <t xml:space="preserve">124</t>
  </si>
  <si>
    <t xml:space="preserve">974031664</t>
  </si>
  <si>
    <t xml:space="preserve">Vysekání rýh ve zdivu cihelném pro vtahování nosníků hl do 150 mm v do 150 mm</t>
  </si>
  <si>
    <t xml:space="preserve">-620123114</t>
  </si>
  <si>
    <t xml:space="preserve">Vysekání rýh ve zdivu cihelném na maltu vápennou nebo vápenocementovou pro vtahování nosníků do zdí, před vybouráním otvoru do hl. 150 mm, při v. nosníku do 150 mm</t>
  </si>
  <si>
    <t xml:space="preserve">2*9+2,2*4</t>
  </si>
  <si>
    <t xml:space="preserve">1,5*6+2*9</t>
  </si>
  <si>
    <t xml:space="preserve">0,9*5</t>
  </si>
  <si>
    <t xml:space="preserve">125</t>
  </si>
  <si>
    <t xml:space="preserve">974031668</t>
  </si>
  <si>
    <t xml:space="preserve">Vysekání rýh ve zdivu cihelném pro vtahování nosníků hl do 150 mm v do 350 mm</t>
  </si>
  <si>
    <t xml:space="preserve">864794311</t>
  </si>
  <si>
    <t xml:space="preserve">Vysekání rýh ve zdivu cihelném na maltu vápennou nebo vápenocementovou pro vtahování nosníků do zdí, před vybouráním otvoru do hl. 150 mm, při v. nosníku do 350 mm</t>
  </si>
  <si>
    <t xml:space="preserve">1,75*2</t>
  </si>
  <si>
    <t xml:space="preserve">126</t>
  </si>
  <si>
    <t xml:space="preserve">974042554</t>
  </si>
  <si>
    <t xml:space="preserve">Vysekání rýh v dlažbě betonové nebo jiné monolitické hl do 100 mm š do 150 mm</t>
  </si>
  <si>
    <t xml:space="preserve">-621310150</t>
  </si>
  <si>
    <t xml:space="preserve">Vysekání rýh v betonové nebo jiné monolitické dlažbě s betonovým podkladem do hl. 100 mm a šířky do 150 mm</t>
  </si>
  <si>
    <t xml:space="preserve">2,1</t>
  </si>
  <si>
    <t xml:space="preserve">127</t>
  </si>
  <si>
    <t xml:space="preserve">978013191</t>
  </si>
  <si>
    <t xml:space="preserve">Otlučení vnitřních omítek stěn MV nebo MVC stěn v rozsahu do 100 %</t>
  </si>
  <si>
    <t xml:space="preserve">1523702366</t>
  </si>
  <si>
    <t xml:space="preserve">Otlučení omítek vápenných nebo vápenocementových stěn, stropů vnitřních stěn s vyškrabáním spar, s očištěním zdiva, v rozsahu do 100 %</t>
  </si>
  <si>
    <t xml:space="preserve">(2+1,565+0,99+3,83+0,615+1,42+1,38+1,405+1,61+0,905+1,74+1,34+1,6+1,47*2+1,37*2)*3,44</t>
  </si>
  <si>
    <t xml:space="preserve">(0,95*2+1,235*2+1,43+1,4+1,385)*3,44</t>
  </si>
  <si>
    <t xml:space="preserve">-0,8*2*2-1,5*0,75*2+1,1*0,75-1,05*0,38+1,5*0,28*2*2+1,485*0,28*2+(2,185*2+2,37)*3,44</t>
  </si>
  <si>
    <t xml:space="preserve">-1,8*2,27+(1,8+2,27*2)*0,5+(0,86+0,86)*3,44</t>
  </si>
  <si>
    <t xml:space="preserve">-bobkl11</t>
  </si>
  <si>
    <t xml:space="preserve">(1,69*2+2,65*2+4,415*2+2,31*2+2,84*2+1,455*2+0,42*2+1,4*2)*3,55</t>
  </si>
  <si>
    <t xml:space="preserve">-0,8*2*2-0,6*0,61*4+(0,6+0,61)*2*4+(2,25+3,045)*3,44</t>
  </si>
  <si>
    <t xml:space="preserve">-bobkl12</t>
  </si>
  <si>
    <t xml:space="preserve">(1,34*2+1,105*2+0,915*2+1,62+0,83+1,4*8+0,6+1,39+0,86*2+0,87*2)*3,55</t>
  </si>
  <si>
    <t xml:space="preserve">-0,6*2*5-0,8*2</t>
  </si>
  <si>
    <t xml:space="preserve">-bobkl13</t>
  </si>
  <si>
    <t xml:space="preserve">bom1</t>
  </si>
  <si>
    <t xml:space="preserve">128</t>
  </si>
  <si>
    <t xml:space="preserve">978015391</t>
  </si>
  <si>
    <t xml:space="preserve">Otlučení vnějších omítek MV nebo MVC  průčelí v rozsahu do 100 %</t>
  </si>
  <si>
    <t xml:space="preserve">36806364</t>
  </si>
  <si>
    <t xml:space="preserve">Otlučení omítek vápenných nebo vápenocementových stěn, stropů vnějších, s vyškrabáním spár, s očištěním zdiva, v rozsahu do 100 %</t>
  </si>
  <si>
    <t xml:space="preserve">(1,75+2,27*2)*0,5+(1,485+1,5+1,93*4)*0,3</t>
  </si>
  <si>
    <t xml:space="preserve">0,61*0,3*4</t>
  </si>
  <si>
    <t xml:space="preserve">129</t>
  </si>
  <si>
    <t xml:space="preserve">978021191</t>
  </si>
  <si>
    <t xml:space="preserve">Otlučení cementových omítek vnitřních stěn o rozsahu do 100 %</t>
  </si>
  <si>
    <t xml:space="preserve">-1407868391</t>
  </si>
  <si>
    <t xml:space="preserve">Otlučení vnitřních cementových omítek stěn, stropů stěn, v rozsahu do 100 %</t>
  </si>
  <si>
    <t xml:space="preserve">"výtahová šachta"</t>
  </si>
  <si>
    <t xml:space="preserve">(3,02+2,4)*2*8,24</t>
  </si>
  <si>
    <t xml:space="preserve">130</t>
  </si>
  <si>
    <t xml:space="preserve">978023411</t>
  </si>
  <si>
    <t xml:space="preserve">Vysekání a vyčištění spár zdiva cihelného mimo komínového</t>
  </si>
  <si>
    <t xml:space="preserve">-970474677</t>
  </si>
  <si>
    <t xml:space="preserve">Vysekání cementové malty ze spár zdiva cihelného mimo komínového</t>
  </si>
  <si>
    <t xml:space="preserve">131</t>
  </si>
  <si>
    <t xml:space="preserve">978059541</t>
  </si>
  <si>
    <t xml:space="preserve">Odsekání a odebrání obkladů stěn z vnitřních obkládaček plochy přes 1 m2</t>
  </si>
  <si>
    <t xml:space="preserve">-1257532516</t>
  </si>
  <si>
    <t xml:space="preserve">Odsekání obkladů stěn včetně otlučení podkladní omítky až na zdivo z obkládaček vnitřních, z jakýchkoliv materiálů, plochy přes 1 m2</t>
  </si>
  <si>
    <t xml:space="preserve">(2*2+3,83+1,42+1,38+1,405+0,905*4+1,6+0,5+0,235+1,47*2+4,4+1,43+1,4+1,385)*2</t>
  </si>
  <si>
    <t xml:space="preserve">0,95*4*2-0,8*2*4-0,6*2*6*2+0,28*0,75*2</t>
  </si>
  <si>
    <t xml:space="preserve">(2+1,565+0,99+3,83+0,615+1,42+1,38+1,405+1,61+0,905+1,74+1,34+1,6+1,47*2+1,37*2)*2</t>
  </si>
  <si>
    <t xml:space="preserve">(0,95*2+1,235*2+1,43+1,4+1,385)*2</t>
  </si>
  <si>
    <t xml:space="preserve">-0,8*2*2-1,5*0,75*2+(0,75*2+0,38*2)*2+(1,5+0,75*2)*0,28*2</t>
  </si>
  <si>
    <t xml:space="preserve">(2,65+1,65+1,4+1,43+1,405+0,91*5+4,415+2,31+0,89*3+1,31+1,455*2+1,4*2+0,1)*2</t>
  </si>
  <si>
    <t xml:space="preserve">-0,8*2*4-0,6*2*5*2</t>
  </si>
  <si>
    <t xml:space="preserve">(1,69*2+2,65*2+4,415*2+2,31*2+2,84*2+1,455*2+0,42*2+1,4*2)*2</t>
  </si>
  <si>
    <t xml:space="preserve">-0,8*2*2-0,6*0,32*4+(0,6+0,32*2)*4</t>
  </si>
  <si>
    <t xml:space="preserve">(0,79*2+1,39*2)*2-0,6*2*2</t>
  </si>
  <si>
    <t xml:space="preserve">(1,34*2+1,105*2+0,915*2+1,62+0,83+1,4*8+0,6+1,39+0,86*2+0,87*2)*2</t>
  </si>
  <si>
    <t xml:space="preserve">132</t>
  </si>
  <si>
    <t xml:space="preserve">R9680001</t>
  </si>
  <si>
    <t xml:space="preserve">kompletní zřízení prostupu 400 x 400 mm šikmou střechou v m.č. 301 a zpětné zapravení vč. všech souv. dodávek a prací DMTŽ+D+M</t>
  </si>
  <si>
    <t xml:space="preserve">-639222044</t>
  </si>
  <si>
    <t xml:space="preserve">"výpomoce pro VZT"</t>
  </si>
  <si>
    <t xml:space="preserve">133</t>
  </si>
  <si>
    <t xml:space="preserve">R9690001</t>
  </si>
  <si>
    <t xml:space="preserve">vybourání stávajícího výtahu vč. veškeré technologie (kabina, strojovna, vodící prvky atd.)</t>
  </si>
  <si>
    <t xml:space="preserve">1151376732</t>
  </si>
  <si>
    <t xml:space="preserve">134</t>
  </si>
  <si>
    <t xml:space="preserve">997013213</t>
  </si>
  <si>
    <t xml:space="preserve">Vnitrostaveništní doprava suti a vybouraných hmot pro budovy v do 12 m ručně</t>
  </si>
  <si>
    <t xml:space="preserve">-863567135</t>
  </si>
  <si>
    <t xml:space="preserve">Vnitrostaveništní doprava suti a vybouraných hmot vodorovně do 50 m svisle ručně (nošením po schodech) pro budovy a haly výšky přes 9 do 12 m</t>
  </si>
  <si>
    <t xml:space="preserve">135</t>
  </si>
  <si>
    <t xml:space="preserve">997013311</t>
  </si>
  <si>
    <t xml:space="preserve">Montáž a demontáž shozu suti v do 10 m</t>
  </si>
  <si>
    <t xml:space="preserve">-104402066</t>
  </si>
  <si>
    <t xml:space="preserve">Shoz suti montáž a demontáž shozu výšky do 10 m</t>
  </si>
  <si>
    <t xml:space="preserve">7*2</t>
  </si>
  <si>
    <t xml:space="preserve">136</t>
  </si>
  <si>
    <t xml:space="preserve">997013321</t>
  </si>
  <si>
    <t xml:space="preserve">Příplatek k shozu suti v do 10 m za první a ZKD den použití</t>
  </si>
  <si>
    <t xml:space="preserve">1137208780</t>
  </si>
  <si>
    <t xml:space="preserve">Shoz suti montáž a demontáž shozu výšky Příplatek za první a každý další den použití shozu k ceně -3311</t>
  </si>
  <si>
    <t xml:space="preserve">sh1*7</t>
  </si>
  <si>
    <t xml:space="preserve">137</t>
  </si>
  <si>
    <t xml:space="preserve">997013501</t>
  </si>
  <si>
    <t xml:space="preserve">Odvoz suti na skládku a vybouraných hmot nebo meziskládku do 1 km se složením</t>
  </si>
  <si>
    <t xml:space="preserve">-333552214</t>
  </si>
  <si>
    <t xml:space="preserve">Odvoz suti a vybouraných hmot na skládku nebo meziskládku se složením, na vzdálenost do 1 km</t>
  </si>
  <si>
    <t xml:space="preserve">138</t>
  </si>
  <si>
    <t xml:space="preserve">997013509</t>
  </si>
  <si>
    <t xml:space="preserve">Příplatek k odvozu suti a vybouraných hmot na skládku ZKD 1 km přes 1 km</t>
  </si>
  <si>
    <t xml:space="preserve">83584809</t>
  </si>
  <si>
    <t xml:space="preserve">Odvoz suti a vybouraných hmot na skládku nebo meziskládku se složením, na vzdálenost Příplatek k ceně za každý další i započatý 1 km přes 1 km</t>
  </si>
  <si>
    <t xml:space="preserve">111,759*10</t>
  </si>
  <si>
    <t xml:space="preserve">139</t>
  </si>
  <si>
    <t xml:space="preserve">998018002</t>
  </si>
  <si>
    <t xml:space="preserve">Přesun hmot ruční pro budovy v do 12 m</t>
  </si>
  <si>
    <t xml:space="preserve">-181633415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40</t>
  </si>
  <si>
    <t xml:space="preserve">R997013001</t>
  </si>
  <si>
    <t xml:space="preserve">Poplatek za uložení  na skládce (skládkovné)</t>
  </si>
  <si>
    <t xml:space="preserve">-69613532</t>
  </si>
  <si>
    <t xml:space="preserve">Poplatek za uložení stavebního odpadu na skládce (skládkovné) Poplatek za uložení  na skládce (skládkovné)</t>
  </si>
  <si>
    <t xml:space="preserve">141</t>
  </si>
  <si>
    <t xml:space="preserve">952901111</t>
  </si>
  <si>
    <t xml:space="preserve">Vyčištění budov bytové a občanské výstavby při výšce podlaží do 4 m</t>
  </si>
  <si>
    <t xml:space="preserve">953131809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2,29</t>
  </si>
  <si>
    <t xml:space="preserve">142</t>
  </si>
  <si>
    <t xml:space="preserve">R9500051</t>
  </si>
  <si>
    <t xml:space="preserve">kompletní úklid chodeb a schodišť dotčených stavebním provozem - zvýšené nároky - budova školy</t>
  </si>
  <si>
    <t xml:space="preserve">1117938240</t>
  </si>
  <si>
    <t xml:space="preserve">143</t>
  </si>
  <si>
    <t xml:space="preserve">R9500052</t>
  </si>
  <si>
    <t xml:space="preserve">kompletní úklid prostorů dvora dotčených stavebním provozem - zvýšené nároky - budova školy</t>
  </si>
  <si>
    <t xml:space="preserve">449553385</t>
  </si>
  <si>
    <t xml:space="preserve">144</t>
  </si>
  <si>
    <t xml:space="preserve">R950002</t>
  </si>
  <si>
    <t xml:space="preserve">sklopné madlo na WC invalidů ozn. 50 mat. nerez vč. všech souv. dodávek a prací D+M</t>
  </si>
  <si>
    <t xml:space="preserve">-1723867023</t>
  </si>
  <si>
    <t xml:space="preserve">145</t>
  </si>
  <si>
    <t xml:space="preserve">R9500021</t>
  </si>
  <si>
    <t xml:space="preserve">pevné madlo na WC invalidů ozn. 50 mat. nerez vč. všech souv. dodávek a prací D+M</t>
  </si>
  <si>
    <t xml:space="preserve">-140958979</t>
  </si>
  <si>
    <t xml:space="preserve">146</t>
  </si>
  <si>
    <t xml:space="preserve">R950003</t>
  </si>
  <si>
    <t xml:space="preserve">svislé madlo u umyvadla ozn. 51 mat. nerez vč. všech souv. dodávek a prací D+M</t>
  </si>
  <si>
    <t xml:space="preserve">-1701348161</t>
  </si>
  <si>
    <t xml:space="preserve">147</t>
  </si>
  <si>
    <t xml:space="preserve">R950006</t>
  </si>
  <si>
    <t xml:space="preserve">sklopné zrcadlo pro invalidy  ozn. 52 vel. 600 x 450 mm  mat. nerez vč. všech souv. dodávek a prací D+M</t>
  </si>
  <si>
    <t xml:space="preserve">1255497821</t>
  </si>
  <si>
    <t xml:space="preserve">148</t>
  </si>
  <si>
    <t xml:space="preserve">R950007</t>
  </si>
  <si>
    <t xml:space="preserve">zrcadlo nad umyvadlem 1200 x 1200   ozn. 53 osazeno pomocí silik. tmelů vč. všech souv dodávek a pracíD+M</t>
  </si>
  <si>
    <t xml:space="preserve">874461469</t>
  </si>
  <si>
    <t xml:space="preserve">149</t>
  </si>
  <si>
    <t xml:space="preserve">R950008</t>
  </si>
  <si>
    <t xml:space="preserve">zrcadlo nad umyvadlem 600 x 1200   ozn. 54 osazeno pomocí silik. tmelů vč. všech souv dodávek a prací D+M</t>
  </si>
  <si>
    <t xml:space="preserve">-1824975568</t>
  </si>
  <si>
    <t xml:space="preserve">150</t>
  </si>
  <si>
    <t xml:space="preserve">R950009</t>
  </si>
  <si>
    <t xml:space="preserve">zrcadlo nad umyvadlem 1800 x 1200   ozn. 55 osazeno pomocí silik. tmelů vč. všech souv dodávek a prací D+M</t>
  </si>
  <si>
    <t xml:space="preserve">1861035333</t>
  </si>
  <si>
    <t xml:space="preserve">151</t>
  </si>
  <si>
    <t xml:space="preserve">R7669002</t>
  </si>
  <si>
    <t xml:space="preserve">sanitární příčky Classic nerez  ozn. 20 vč. všech doplňků a dveří vč. všech souv. dodávek a prací  D+M</t>
  </si>
  <si>
    <t xml:space="preserve">1870993114</t>
  </si>
  <si>
    <t xml:space="preserve">"seznam specifikací stavebních  prvků a materiálů - ozn. 3"</t>
  </si>
  <si>
    <t xml:space="preserve">152</t>
  </si>
  <si>
    <t xml:space="preserve">R7669003</t>
  </si>
  <si>
    <t xml:space="preserve">sanitární příčky Classic nerez  ozn. 21 vč. všech doplňků a dveří vč. všech souv. dodávek a prací D+M</t>
  </si>
  <si>
    <t xml:space="preserve">863650656</t>
  </si>
  <si>
    <t xml:space="preserve">153</t>
  </si>
  <si>
    <t xml:space="preserve">R7669004</t>
  </si>
  <si>
    <t xml:space="preserve">sanitární příčky Classic nerez  ozn. 22 vč. všech doplňků a dveří vč. všech souv. dodávek a prací  D+M</t>
  </si>
  <si>
    <t xml:space="preserve">1666680643</t>
  </si>
  <si>
    <t xml:space="preserve">154</t>
  </si>
  <si>
    <t xml:space="preserve">R7669005</t>
  </si>
  <si>
    <t xml:space="preserve">sanitární příčky Classic nerez  ozn. 23 vč. všech doplňků a dveří  vč. všech souv. dodávek a pracíD+M</t>
  </si>
  <si>
    <t xml:space="preserve">-820470951</t>
  </si>
  <si>
    <t xml:space="preserve">155</t>
  </si>
  <si>
    <t xml:space="preserve">R7669006</t>
  </si>
  <si>
    <t xml:space="preserve">sanitární příčky Classic nerez  ozn. 24 vč. všech doplňků a dveří vč. všech souv. dodávek a prací  D+M</t>
  </si>
  <si>
    <t xml:space="preserve">282625258</t>
  </si>
  <si>
    <t xml:space="preserve">156</t>
  </si>
  <si>
    <t xml:space="preserve">711111001</t>
  </si>
  <si>
    <t xml:space="preserve">Provedení izolace proti zemní vlhkosti vodorovné za studena nátěrem penetračním</t>
  </si>
  <si>
    <t xml:space="preserve">-213415891</t>
  </si>
  <si>
    <t xml:space="preserve">Provedení izolace proti zemní vlhkosti natěradly a tmely za studena na ploše vodorovné V nátěrem penetračním</t>
  </si>
  <si>
    <t xml:space="preserve">157</t>
  </si>
  <si>
    <t xml:space="preserve">711112001</t>
  </si>
  <si>
    <t xml:space="preserve">Provedení izolace proti zemní vlhkosti svislé za studena nátěrem penetračním</t>
  </si>
  <si>
    <t xml:space="preserve">-1171677613</t>
  </si>
  <si>
    <t xml:space="preserve">Provedení izolace proti zemní vlhkosti natěradly a tmely za studena na ploše svislé S nátěrem penetračním</t>
  </si>
  <si>
    <t xml:space="preserve">pás11*0,15</t>
  </si>
  <si>
    <t xml:space="preserve">sokl34*0,15</t>
  </si>
  <si>
    <t xml:space="preserve">158</t>
  </si>
  <si>
    <t xml:space="preserve">111631500</t>
  </si>
  <si>
    <t xml:space="preserve">lak asfaltový ALP/9 bal 9 kg</t>
  </si>
  <si>
    <t xml:space="preserve">164742723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"seznam specifikací stavebních  prvků a materiálů - ozn. 6"</t>
  </si>
  <si>
    <t xml:space="preserve">dl12*0,0003</t>
  </si>
  <si>
    <t xml:space="preserve">iz1*0,00035</t>
  </si>
  <si>
    <t xml:space="preserve">ti5*0,0003</t>
  </si>
  <si>
    <t xml:space="preserve">159</t>
  </si>
  <si>
    <t xml:space="preserve">711131811</t>
  </si>
  <si>
    <t xml:space="preserve">Odstranění izolace proti zemní vlhkosti vodorovné</t>
  </si>
  <si>
    <t xml:space="preserve">-321061665</t>
  </si>
  <si>
    <t xml:space="preserve">Odstranění izolace proti zemní vlhkosti na ploše vodorovné V</t>
  </si>
  <si>
    <t xml:space="preserve">bpvc*2</t>
  </si>
  <si>
    <t xml:space="preserve">bdl12*2</t>
  </si>
  <si>
    <t xml:space="preserve">(0,5*0,5+2,1*0,1)*2</t>
  </si>
  <si>
    <t xml:space="preserve">160</t>
  </si>
  <si>
    <t xml:space="preserve">711141559</t>
  </si>
  <si>
    <t xml:space="preserve">Provedení izolace proti zemní vlhkosti pásy přitavením vodorovné NAIP</t>
  </si>
  <si>
    <t xml:space="preserve">-1827067811</t>
  </si>
  <si>
    <t xml:space="preserve">Provedení izolace proti zemní vlhkosti pásy přitavením NAIP na ploše vodorovné V</t>
  </si>
  <si>
    <t xml:space="preserve">161</t>
  </si>
  <si>
    <t xml:space="preserve">711142559</t>
  </si>
  <si>
    <t xml:space="preserve">Provedení izolace proti zemní vlhkosti pásy přitavením svislé NAIP</t>
  </si>
  <si>
    <t xml:space="preserve">29100355</t>
  </si>
  <si>
    <t xml:space="preserve">Provedení izolace proti zemní vlhkosti pásy přitavením NAIP na ploše svislé S</t>
  </si>
  <si>
    <t xml:space="preserve">162</t>
  </si>
  <si>
    <t xml:space="preserve">628R331001</t>
  </si>
  <si>
    <t xml:space="preserve">elastomebitumenový hydroizolační pás vyztužený polyester. nosnou vložkou tl. 4 mm</t>
  </si>
  <si>
    <t xml:space="preserve">1032383881</t>
  </si>
  <si>
    <t xml:space="preserve">dl12*1,2</t>
  </si>
  <si>
    <t xml:space="preserve">iz1*1,25</t>
  </si>
  <si>
    <t xml:space="preserve">ti5*1,2</t>
  </si>
  <si>
    <t xml:space="preserve">163</t>
  </si>
  <si>
    <t xml:space="preserve">R711141001</t>
  </si>
  <si>
    <t xml:space="preserve">příplatek za důsledné napojení na stáv. hydroizolaci podlah vč. všech souv. dodávek a prací </t>
  </si>
  <si>
    <t xml:space="preserve">282086624</t>
  </si>
  <si>
    <t xml:space="preserve">2,1*2+0,1*2+0,5*4</t>
  </si>
  <si>
    <t xml:space="preserve">164</t>
  </si>
  <si>
    <t xml:space="preserve">IZO0005</t>
  </si>
  <si>
    <t xml:space="preserve">Izolace podlah- izolační nátěr - plocha vodorovná D+M</t>
  </si>
  <si>
    <t xml:space="preserve">846895544</t>
  </si>
  <si>
    <t xml:space="preserve">-11,78</t>
  </si>
  <si>
    <t xml:space="preserve">-8,52</t>
  </si>
  <si>
    <t xml:space="preserve">165</t>
  </si>
  <si>
    <t xml:space="preserve">IZO0006</t>
  </si>
  <si>
    <t xml:space="preserve">Izolace stěn -izolační nátěr - plocha svislá D+M</t>
  </si>
  <si>
    <t xml:space="preserve">1720517145</t>
  </si>
  <si>
    <t xml:space="preserve">sokl33*0,1</t>
  </si>
  <si>
    <t xml:space="preserve">sokl36*0,1</t>
  </si>
  <si>
    <t xml:space="preserve">166</t>
  </si>
  <si>
    <t xml:space="preserve">IZO00061</t>
  </si>
  <si>
    <t xml:space="preserve">Penetrace hloubková v systému izol. nátěru  - plocha svislá D+M</t>
  </si>
  <si>
    <t xml:space="preserve">2106502769</t>
  </si>
  <si>
    <t xml:space="preserve">167</t>
  </si>
  <si>
    <t xml:space="preserve">IZO00062</t>
  </si>
  <si>
    <t xml:space="preserve">Penetrace hloubková v systému izolačního nátěru  - plocha vodorovná D+M</t>
  </si>
  <si>
    <t xml:space="preserve">-1953285664</t>
  </si>
  <si>
    <t xml:space="preserve">168</t>
  </si>
  <si>
    <t xml:space="preserve">IZO0007</t>
  </si>
  <si>
    <t xml:space="preserve">těsnící páska podlaha - stěna  D+M</t>
  </si>
  <si>
    <t xml:space="preserve">1382190090</t>
  </si>
  <si>
    <t xml:space="preserve">"seznam specifikací stavebních  prvků a materiálů - ozn. 8"</t>
  </si>
  <si>
    <t xml:space="preserve">2*2+1,5*2+2,605*2+3,885*2+1,605*2+1,733*2+2,275*4+1,37*2+0,99*2+0,95*2</t>
  </si>
  <si>
    <t xml:space="preserve">3,395*2+2,45*2+1,1*2</t>
  </si>
  <si>
    <t xml:space="preserve">0,76+0,9+0,8+0,4+0,75*2+0,43*2</t>
  </si>
  <si>
    <t xml:space="preserve">2,695*2+2,1*2+2,65*2+5,885*2+2,368*2+3,39*2+2,75*4+0,33*2+0,34*2</t>
  </si>
  <si>
    <t xml:space="preserve">1,34*2+1,105*2+0,915*2+1,4*3+1,4+0,83</t>
  </si>
  <si>
    <t xml:space="preserve">pás12</t>
  </si>
  <si>
    <t xml:space="preserve">169</t>
  </si>
  <si>
    <t xml:space="preserve">IZO00071</t>
  </si>
  <si>
    <t xml:space="preserve">vyztužení rohů a koutů  D+M</t>
  </si>
  <si>
    <t xml:space="preserve">2006007191</t>
  </si>
  <si>
    <t xml:space="preserve">2,7*(8+4+6+8+4)+2,2*4+1*2+1,5*2*3+0,6*2*3+2,7*5</t>
  </si>
  <si>
    <t xml:space="preserve">2,7*(4+6+11)+2,2*4</t>
  </si>
  <si>
    <t xml:space="preserve">2,7*(4*3+3)</t>
  </si>
  <si>
    <t xml:space="preserve">170</t>
  </si>
  <si>
    <t xml:space="preserve">998711102</t>
  </si>
  <si>
    <t xml:space="preserve">Přesun hmot tonážní pro izolace proti vodě, vlhkosti a plynům v objektech výšky do 12 m</t>
  </si>
  <si>
    <t xml:space="preserve">-27969772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71</t>
  </si>
  <si>
    <t xml:space="preserve">998711181</t>
  </si>
  <si>
    <t xml:space="preserve">Příplatek k přesunu hmot tonážní 711 prováděný bez použití mechanizace</t>
  </si>
  <si>
    <t xml:space="preserve">-704391334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172</t>
  </si>
  <si>
    <t xml:space="preserve">713120821</t>
  </si>
  <si>
    <t xml:space="preserve">Odstranění tepelné izolace podlah volně kladených z polystyrenu tl do 100 mm</t>
  </si>
  <si>
    <t xml:space="preserve">662257156</t>
  </si>
  <si>
    <t xml:space="preserve">Odstranění tepelné izolace běžných stavebních konstrukcí z rohoží, pásů, dílců, desek, bloků podlah volně kladených nebo mezi trámy z polystyrenu, tloušťka izolace do 100 mm</t>
  </si>
  <si>
    <t xml:space="preserve">0,5*0,5+2,1*0,1</t>
  </si>
  <si>
    <t xml:space="preserve">173</t>
  </si>
  <si>
    <t xml:space="preserve">713121111</t>
  </si>
  <si>
    <t xml:space="preserve">Montáž izolace tepelné podlah volně kladenými rohožemi, pásy, dílci, deskami 1 vrstva</t>
  </si>
  <si>
    <t xml:space="preserve">-965924186</t>
  </si>
  <si>
    <t xml:space="preserve">Montáž tepelné izolace podlah rohožemi, pásy, deskami, dílci, bloky (izolační materiál ve specifikaci) kladenými volně jednovrstvá</t>
  </si>
  <si>
    <t xml:space="preserve">2,1*0,1+0,5*0,5</t>
  </si>
  <si>
    <t xml:space="preserve">174</t>
  </si>
  <si>
    <t xml:space="preserve">713121121</t>
  </si>
  <si>
    <t xml:space="preserve">Montáž izolace tepelné podlah volně kladenými rohožemi, pásy, dílci, deskami 2 vrstvy</t>
  </si>
  <si>
    <t xml:space="preserve">543438959</t>
  </si>
  <si>
    <t xml:space="preserve">Montáž tepelné izolace podlah rohožemi, pásy, deskami, dílci, bloky (izolační materiál ve specifikaci) kladenými volně dvouvrstvá</t>
  </si>
  <si>
    <t xml:space="preserve">175</t>
  </si>
  <si>
    <t xml:space="preserve">283759080</t>
  </si>
  <si>
    <t xml:space="preserve">deska z pěnového polystyrenu bílá EPS 150 S 1000 x 1000 x 40 mm</t>
  </si>
  <si>
    <t xml:space="preserve">-996846547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40 mm</t>
  </si>
  <si>
    <t xml:space="preserve">dl13*1,02</t>
  </si>
  <si>
    <t xml:space="preserve">dl14*1,02</t>
  </si>
  <si>
    <t xml:space="preserve">dl15*1,02</t>
  </si>
  <si>
    <t xml:space="preserve">176</t>
  </si>
  <si>
    <t xml:space="preserve">283759090</t>
  </si>
  <si>
    <t xml:space="preserve">deska z pěnového polystyrenu bílá EPS 150 S 1000 x 1000 x 50 mm</t>
  </si>
  <si>
    <t xml:space="preserve">-207726170</t>
  </si>
  <si>
    <t xml:space="preserve">desky z lehčených plastů desky z pěnového polystyrénu - samozhášivého EN 13 163 - EPS 002/03 rozměry desek - 1000 x 1000 mm nebo 1000 x 500 mm typ EPS 150 S stabil , objemová hmotnost 25-30 kg/m3 tepelně izolační desky pro izolace s velmi vysokými nároky na pevnost v tlaku a ohybu (vysoce zatížené podlahy, střechy apod.) 50 mm</t>
  </si>
  <si>
    <t xml:space="preserve">dl12*1,02</t>
  </si>
  <si>
    <t xml:space="preserve">ti5*1,1</t>
  </si>
  <si>
    <t xml:space="preserve">177</t>
  </si>
  <si>
    <t xml:space="preserve">713121211</t>
  </si>
  <si>
    <t xml:space="preserve">Montáž izolace tepelné podlah volně kladenými okrajovými pásky</t>
  </si>
  <si>
    <t xml:space="preserve">-1401152937</t>
  </si>
  <si>
    <t xml:space="preserve">Montáž tepelné izolace podlah okrajovými pásky kladenými volně</t>
  </si>
  <si>
    <t xml:space="preserve">178</t>
  </si>
  <si>
    <t xml:space="preserve">631R402001</t>
  </si>
  <si>
    <t xml:space="preserve">pásek okrajový podlahový </t>
  </si>
  <si>
    <t xml:space="preserve">-1163680533</t>
  </si>
  <si>
    <t xml:space="preserve">pás2*1,1</t>
  </si>
  <si>
    <t xml:space="preserve">179</t>
  </si>
  <si>
    <t xml:space="preserve">713131121</t>
  </si>
  <si>
    <t xml:space="preserve">Montáž izolace tepelné stěn přichycením dráty rohoží, pásů, dílců, desek</t>
  </si>
  <si>
    <t xml:space="preserve">289037117</t>
  </si>
  <si>
    <t xml:space="preserve">Montáž tepelné izolace stěn rohožemi, pásy, deskami, dílci, bloky (izolační materiál ve specifikaci) přichycením úchytnými dráty a závlačkami</t>
  </si>
  <si>
    <t xml:space="preserve">2*0,15*3</t>
  </si>
  <si>
    <t xml:space="preserve">180</t>
  </si>
  <si>
    <t xml:space="preserve">283759360</t>
  </si>
  <si>
    <t xml:space="preserve">deska fasádní polystyrénová EPS 70 F 1000 x 500 x 80 mm</t>
  </si>
  <si>
    <t xml:space="preserve">166805792</t>
  </si>
  <si>
    <t xml:space="preserve">desky z lehčených plastů desky fasádní polystyrénové typ EPS 70 F fasádní, stabilizovaný, samozhášivý objemová hmotnost 15 až 20 kg/m3 1000 x 500 x  80 mm</t>
  </si>
  <si>
    <t xml:space="preserve">ti3*1,1</t>
  </si>
  <si>
    <t xml:space="preserve">181</t>
  </si>
  <si>
    <t xml:space="preserve">713191133</t>
  </si>
  <si>
    <t xml:space="preserve">Montáž izolace tepelné podlah, stropů vrchem nebo střech překrytí fólií s přelepeným spojem</t>
  </si>
  <si>
    <t xml:space="preserve">-273646358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82</t>
  </si>
  <si>
    <t xml:space="preserve">283R231001</t>
  </si>
  <si>
    <t xml:space="preserve">fólie separační PE </t>
  </si>
  <si>
    <t xml:space="preserve">1723222701</t>
  </si>
  <si>
    <t xml:space="preserve">dl1*1,2</t>
  </si>
  <si>
    <t xml:space="preserve">183</t>
  </si>
  <si>
    <t xml:space="preserve">998713102</t>
  </si>
  <si>
    <t xml:space="preserve">Přesun hmot tonážní tonážní pro izolace tepelné v objektech v do 12 m</t>
  </si>
  <si>
    <t xml:space="preserve">-1342114235</t>
  </si>
  <si>
    <t xml:space="preserve">Přesun hmot pro izolace tepelné stanovený z hmotnosti přesunovaného materiálu vodorovná dopravní vzdálenost do 50 m v objektech výšky přes 6 m do 12 m</t>
  </si>
  <si>
    <t xml:space="preserve">184</t>
  </si>
  <si>
    <t xml:space="preserve">998713181</t>
  </si>
  <si>
    <t xml:space="preserve">Příplatek k přesunu hmot tonážní 713 prováděný bez použití mechanizace</t>
  </si>
  <si>
    <t xml:space="preserve">-746073996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185</t>
  </si>
  <si>
    <t xml:space="preserve">R763121001</t>
  </si>
  <si>
    <t xml:space="preserve">SDK stěna předsazená odsazení od zdiva 360 mm profil CW+UW 100 deska 1xA 12,5 vč. všech souv. dodávek a prací D+M</t>
  </si>
  <si>
    <t xml:space="preserve">-334623684</t>
  </si>
  <si>
    <t xml:space="preserve">3,095*3,4</t>
  </si>
  <si>
    <t xml:space="preserve">186</t>
  </si>
  <si>
    <t xml:space="preserve">763121714</t>
  </si>
  <si>
    <t xml:space="preserve">SDK stěna předsazená základní penetrační nátěr</t>
  </si>
  <si>
    <t xml:space="preserve">-1253424120</t>
  </si>
  <si>
    <t xml:space="preserve">Stěna předsazená ze sádrokartonových desek ostatní konstrukce a práce na předsazených stěnách ze sádrokartonových desek základní penetrační nátěr</t>
  </si>
  <si>
    <t xml:space="preserve">187</t>
  </si>
  <si>
    <t xml:space="preserve">763131441</t>
  </si>
  <si>
    <t xml:space="preserve">SDK podhled desky 2xDF 12,5 bez TI dvouvrstvá spodní kce profil CD+UD</t>
  </si>
  <si>
    <t xml:space="preserve">558150039</t>
  </si>
  <si>
    <t xml:space="preserve">Podhled ze sádrokartonových desek dvouvrstvá zavěšená spodní konstrukce z ocelových profilů CD, UD dvojitě opláštěná deskami protipožárními DF, tl. 2 x 12,5 mm, bez TI</t>
  </si>
  <si>
    <t xml:space="preserve">"seznam specifikací stavebních  prvků a materiálů - ozn. 9"</t>
  </si>
  <si>
    <t xml:space="preserve">2,45*1,1+2,45*1,82</t>
  </si>
  <si>
    <t xml:space="preserve">188</t>
  </si>
  <si>
    <t xml:space="preserve">763131713</t>
  </si>
  <si>
    <t xml:space="preserve">SDK podhled napojení na obvodové konstrukce profilem</t>
  </si>
  <si>
    <t xml:space="preserve">1673621454</t>
  </si>
  <si>
    <t xml:space="preserve">Podhled ze sádrokartonových desek ostatní práce a konstrukce na podhledech ze sádrokartonových desek napojení na obvodové konstrukce profilem</t>
  </si>
  <si>
    <t xml:space="preserve">2,45*4+1,1*2+1,82*2</t>
  </si>
  <si>
    <t xml:space="preserve">189</t>
  </si>
  <si>
    <t xml:space="preserve">763131714</t>
  </si>
  <si>
    <t xml:space="preserve">SDK podhled základní penetrační nátěr</t>
  </si>
  <si>
    <t xml:space="preserve">-1743244077</t>
  </si>
  <si>
    <t xml:space="preserve">Podhled ze sádrokartonových desek ostatní práce a konstrukce na podhledech ze sádrokartonových desek základní penetrační nátěr</t>
  </si>
  <si>
    <t xml:space="preserve">190</t>
  </si>
  <si>
    <t xml:space="preserve">763131761</t>
  </si>
  <si>
    <t xml:space="preserve">Příplatek k SDK podhledu za plochu do 3 m2 jednotlivě</t>
  </si>
  <si>
    <t xml:space="preserve">1871544418</t>
  </si>
  <si>
    <t xml:space="preserve">Podhled ze sádrokartonových desek Příplatek k cenám za plochu do 3 m2 jednotlivě</t>
  </si>
  <si>
    <t xml:space="preserve">2,45*1,1</t>
  </si>
  <si>
    <t xml:space="preserve">191</t>
  </si>
  <si>
    <t xml:space="preserve">R763136001</t>
  </si>
  <si>
    <t xml:space="preserve">rastrový  podhled - akust. min. podhl. desky  600 x 600 x15 mm vč. ocel. nosné kce vč. všech souv dodávek a prací D+M</t>
  </si>
  <si>
    <t xml:space="preserve">2085046428</t>
  </si>
  <si>
    <t xml:space="preserve">"v.č. 106 - pohledy - 1.NP, TZ"</t>
  </si>
  <si>
    <t xml:space="preserve">13,64</t>
  </si>
  <si>
    <t xml:space="preserve">"v.č. 107 - pohledy - 2.NP, TZ"</t>
  </si>
  <si>
    <t xml:space="preserve">19,16</t>
  </si>
  <si>
    <t xml:space="preserve">192</t>
  </si>
  <si>
    <t xml:space="preserve">R763136002</t>
  </si>
  <si>
    <t xml:space="preserve">rastrový  podhled - akust. min. podhl. desky  600 x 1200 x15 mm vč. ocel. nosné kce vč. všech souv dodávek a prací D+M</t>
  </si>
  <si>
    <t xml:space="preserve">-599142240</t>
  </si>
  <si>
    <t xml:space="preserve">27,54</t>
  </si>
  <si>
    <t xml:space="preserve">31,57</t>
  </si>
  <si>
    <t xml:space="preserve">193</t>
  </si>
  <si>
    <t xml:space="preserve">R7631310031</t>
  </si>
  <si>
    <t xml:space="preserve">Příplatek k rastrovému podhledu za plochu do 3 m2 jednotlivě</t>
  </si>
  <si>
    <t xml:space="preserve">782541696</t>
  </si>
  <si>
    <t xml:space="preserve">2,87+2,71</t>
  </si>
  <si>
    <t xml:space="preserve">1,97+1,67+1,28</t>
  </si>
  <si>
    <t xml:space="preserve">194</t>
  </si>
  <si>
    <t xml:space="preserve">R763131065</t>
  </si>
  <si>
    <t xml:space="preserve">Příplatek k rastrovému podhledu za výšku zavěšení přes 0,5 do 1,0 m</t>
  </si>
  <si>
    <t xml:space="preserve">1679830979</t>
  </si>
  <si>
    <t xml:space="preserve">195</t>
  </si>
  <si>
    <t xml:space="preserve">763131821</t>
  </si>
  <si>
    <t xml:space="preserve">Demontáž SDK podhledu s dvouvrstvou nosnou kcí z ocelových profilů opláštění jednoduché</t>
  </si>
  <si>
    <t xml:space="preserve">1659351661</t>
  </si>
  <si>
    <t xml:space="preserve">Demontáž podhledu nebo samostatného požárního předělu ze sádrokartonových desek s nosnou konstrukcí dvouvrstvou z ocelových profilů, opláštění jednoduché</t>
  </si>
  <si>
    <t xml:space="preserve">14,44+2,95</t>
  </si>
  <si>
    <t xml:space="preserve">16,22+14,51</t>
  </si>
  <si>
    <t xml:space="preserve">196</t>
  </si>
  <si>
    <t xml:space="preserve">763135812</t>
  </si>
  <si>
    <t xml:space="preserve">Demontáž podhledu sádrokartonového kazetového na roštu polozapuštěném</t>
  </si>
  <si>
    <t xml:space="preserve">-359128774</t>
  </si>
  <si>
    <t xml:space="preserve">Demontáž podhledu sádrokartonového kazetového na zavěšeném na roštu polozapuštěném</t>
  </si>
  <si>
    <t xml:space="preserve">7,57*2</t>
  </si>
  <si>
    <t xml:space="preserve">6,85</t>
  </si>
  <si>
    <t xml:space="preserve">197</t>
  </si>
  <si>
    <t xml:space="preserve">763131911</t>
  </si>
  <si>
    <t xml:space="preserve">Zhotovení otvoru vel. do 0,1 m2 v SDK podhledu a podkroví s vyztužením profily</t>
  </si>
  <si>
    <t xml:space="preserve">1875050663</t>
  </si>
  <si>
    <t xml:space="preserve">Zhotovení otvorů v podhledech a podkrovích ze sádrokartonových desek pro prostupy (voda, elektro, topení, VZT), osvětlení, sprinklery, revizní klapky včetně vyztužení profily, velikost do 0,10 m2</t>
  </si>
  <si>
    <t xml:space="preserve">31+6+2</t>
  </si>
  <si>
    <t xml:space="preserve">5+1+2*2+6</t>
  </si>
  <si>
    <t xml:space="preserve">198</t>
  </si>
  <si>
    <t xml:space="preserve">R7631310021</t>
  </si>
  <si>
    <t xml:space="preserve">SDK podhled napojení a začištění stáv. rastrového podhledu na nové příčky vč. všech souv. dodávek a prací D+M</t>
  </si>
  <si>
    <t xml:space="preserve">705283027</t>
  </si>
  <si>
    <t xml:space="preserve">1,605+2,37+2,1*2+1,86*2</t>
  </si>
  <si>
    <t xml:space="preserve">199</t>
  </si>
  <si>
    <t xml:space="preserve">R7631310022</t>
  </si>
  <si>
    <t xml:space="preserve"> napojení a začištění stáv. SDK římsy na nové příčky vč. všech souv. dodávek a prací D+M</t>
  </si>
  <si>
    <t xml:space="preserve">1541700835</t>
  </si>
  <si>
    <t xml:space="preserve">200</t>
  </si>
  <si>
    <t xml:space="preserve">R76330001</t>
  </si>
  <si>
    <t xml:space="preserve">DMTŽ kazet stávajícího podhledu pro zpětné použití</t>
  </si>
  <si>
    <t xml:space="preserve">-653916316</t>
  </si>
  <si>
    <t xml:space="preserve">0,5*3,5</t>
  </si>
  <si>
    <t xml:space="preserve">201</t>
  </si>
  <si>
    <t xml:space="preserve">R76330002</t>
  </si>
  <si>
    <t xml:space="preserve">zpětná montáž  kazet stávajícího podhledu</t>
  </si>
  <si>
    <t xml:space="preserve">-607233196</t>
  </si>
  <si>
    <t xml:space="preserve">202</t>
  </si>
  <si>
    <t xml:space="preserve">998763101</t>
  </si>
  <si>
    <t xml:space="preserve">Přesun hmot tonážní pro dřevostavby v objektech v do 12 m</t>
  </si>
  <si>
    <t xml:space="preserve">1088312183</t>
  </si>
  <si>
    <t xml:space="preserve">Přesun hmot pro dřevostavby stanovený z hmotnosti přesunovaného materiálu vodorovná dopravní vzdálenost do 50 m v objektech výšky přes 6 do 12 m</t>
  </si>
  <si>
    <t xml:space="preserve">203</t>
  </si>
  <si>
    <t xml:space="preserve">998763181</t>
  </si>
  <si>
    <t xml:space="preserve">Příplatek k přesunu hmot tonážní pro 763 dřevostavby prováděný bez použití mechanizace</t>
  </si>
  <si>
    <t xml:space="preserve">-98785697</t>
  </si>
  <si>
    <t xml:space="preserve">Přesun hmot pro dřevostavby stanovený z hmotnosti přesunovaného materiálu Příplatek k ceně za přesun prováděný bez použití mechanizace pro jakoukoliv výšku objektu</t>
  </si>
  <si>
    <t xml:space="preserve">204</t>
  </si>
  <si>
    <t xml:space="preserve">764410880</t>
  </si>
  <si>
    <t xml:space="preserve">Demontáž oplechování parapetu rš do 600 mm</t>
  </si>
  <si>
    <t xml:space="preserve">823920390</t>
  </si>
  <si>
    <t xml:space="preserve">Demontáž oplechování parapetů rš od 400 do 600 mm</t>
  </si>
  <si>
    <t xml:space="preserve">205</t>
  </si>
  <si>
    <t xml:space="preserve">R764711003</t>
  </si>
  <si>
    <t xml:space="preserve">Oplechování parapetu z plechu s povch. úpravou HB polyester rš 300 mm ozn. 60 vč. všech doplňků vč. všech souv. dodávek a prací D+M</t>
  </si>
  <si>
    <t xml:space="preserve">-1757862365</t>
  </si>
  <si>
    <t xml:space="preserve">1,6*6</t>
  </si>
  <si>
    <t xml:space="preserve">206</t>
  </si>
  <si>
    <t xml:space="preserve">R764711004</t>
  </si>
  <si>
    <t xml:space="preserve">klemp. oplechování venkovního VZT výfuku ozn. 61 , Pz plech DN 350 mm vč. všech souv. dodávek a prací D+M</t>
  </si>
  <si>
    <t xml:space="preserve">1346832097</t>
  </si>
  <si>
    <t xml:space="preserve">207</t>
  </si>
  <si>
    <t xml:space="preserve">998764102</t>
  </si>
  <si>
    <t xml:space="preserve">Přesun hmot tonážní pro konstrukce klempířské v objektech v do 12 m</t>
  </si>
  <si>
    <t xml:space="preserve">-2091474906</t>
  </si>
  <si>
    <t xml:space="preserve">Přesun hmot pro konstrukce klempířské stanovený z hmotnosti přesunovaného materiálu vodorovná dopravní vzdálenost do 50 m v objektech výšky přes 6 do 12 m</t>
  </si>
  <si>
    <t xml:space="preserve">208</t>
  </si>
  <si>
    <t xml:space="preserve">998764181</t>
  </si>
  <si>
    <t xml:space="preserve">Příplatek k přesunu hmot tonážní 764 prováděný bez použití mechanizace</t>
  </si>
  <si>
    <t xml:space="preserve">2098768307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209</t>
  </si>
  <si>
    <t xml:space="preserve">766660171</t>
  </si>
  <si>
    <t xml:space="preserve">Montáž dveřních křídel otvíravých 1křídlových š do 0,8 m do obložkové zárubně</t>
  </si>
  <si>
    <t xml:space="preserve">1283825454</t>
  </si>
  <si>
    <t xml:space="preserve">Montáž dveřních křídel dřevěných nebo plastových otevíravých do obložkové zárubně povrchově upravených jednokřídlových, šířky do 800 mm</t>
  </si>
  <si>
    <t xml:space="preserve">210</t>
  </si>
  <si>
    <t xml:space="preserve">611R629001</t>
  </si>
  <si>
    <t xml:space="preserve">dveře vnitřní hladké plné 1křídlé 60x197 cm CPL kovolaminát</t>
  </si>
  <si>
    <t xml:space="preserve">-506014771</t>
  </si>
  <si>
    <t xml:space="preserve">"seznam specifikací stavebních  prvků a materiálů - ozn. 1"</t>
  </si>
  <si>
    <t xml:space="preserve">1+2</t>
  </si>
  <si>
    <t xml:space="preserve">211</t>
  </si>
  <si>
    <t xml:space="preserve">611R629002</t>
  </si>
  <si>
    <t xml:space="preserve">dveře vnitřní hladké plné 1křídlé 70x197 cm CPL kovolaminát</t>
  </si>
  <si>
    <t xml:space="preserve">179038728</t>
  </si>
  <si>
    <t xml:space="preserve">1+1</t>
  </si>
  <si>
    <t xml:space="preserve">212</t>
  </si>
  <si>
    <t xml:space="preserve">611R629003</t>
  </si>
  <si>
    <t xml:space="preserve">dveře vnitřní hladké plné 1křídlé 80x197 cm CPL kovolaminát</t>
  </si>
  <si>
    <t xml:space="preserve">-1017580091</t>
  </si>
  <si>
    <t xml:space="preserve">5+1+5</t>
  </si>
  <si>
    <t xml:space="preserve">213</t>
  </si>
  <si>
    <t xml:space="preserve">766660716</t>
  </si>
  <si>
    <t xml:space="preserve">Montáž dveřních křídel samozavírače na dřevěnou zárubeň</t>
  </si>
  <si>
    <t xml:space="preserve">141809776</t>
  </si>
  <si>
    <t xml:space="preserve">Montáž dveřních křídel dřevěných nebo plastových ostatní práce samozavírače na zárubeň dřevěnou</t>
  </si>
  <si>
    <t xml:space="preserve">214</t>
  </si>
  <si>
    <t xml:space="preserve">549R172001</t>
  </si>
  <si>
    <t xml:space="preserve">samozavírač dveří</t>
  </si>
  <si>
    <t xml:space="preserve">2001528807</t>
  </si>
  <si>
    <t xml:space="preserve">dv1-1-2</t>
  </si>
  <si>
    <t xml:space="preserve">215</t>
  </si>
  <si>
    <t xml:space="preserve">766660720</t>
  </si>
  <si>
    <t xml:space="preserve">Osazení větrací mřížky s vyříznutím otvoru</t>
  </si>
  <si>
    <t xml:space="preserve">1785746979</t>
  </si>
  <si>
    <t xml:space="preserve">216</t>
  </si>
  <si>
    <t xml:space="preserve">R9500001</t>
  </si>
  <si>
    <t xml:space="preserve">přivětrávací dveřní mřížka 300 x 100 mm broušený nerez vč. kompletní mont sady do dřev. dveřního křídla</t>
  </si>
  <si>
    <t xml:space="preserve">491151253</t>
  </si>
  <si>
    <t xml:space="preserve">217</t>
  </si>
  <si>
    <t xml:space="preserve">766660722</t>
  </si>
  <si>
    <t xml:space="preserve">Montáž dveřního kování</t>
  </si>
  <si>
    <t xml:space="preserve">564559361</t>
  </si>
  <si>
    <t xml:space="preserve">Montáž dveřních křídel dřevěných nebo plastových ostatní práce dveřního kování zámku</t>
  </si>
  <si>
    <t xml:space="preserve">218</t>
  </si>
  <si>
    <t xml:space="preserve">549R146001</t>
  </si>
  <si>
    <t xml:space="preserve">dveř. kování klika - klika broušený nerez rozetové zat. tř. 4 - vlož. zámek systém. gen. klíče</t>
  </si>
  <si>
    <t xml:space="preserve">732104505</t>
  </si>
  <si>
    <t xml:space="preserve">7+6</t>
  </si>
  <si>
    <t xml:space="preserve">219</t>
  </si>
  <si>
    <t xml:space="preserve">549R146002</t>
  </si>
  <si>
    <t xml:space="preserve">dveř. kování klika - klika broušený nerez rozetové zat. tř. 4 - WC sada</t>
  </si>
  <si>
    <t xml:space="preserve">-1400752592</t>
  </si>
  <si>
    <t xml:space="preserve">220</t>
  </si>
  <si>
    <t xml:space="preserve">R7666600015</t>
  </si>
  <si>
    <t xml:space="preserve">Montáž inf. štítků na dveřní křídla </t>
  </si>
  <si>
    <t xml:space="preserve">-2076770545</t>
  </si>
  <si>
    <t xml:space="preserve">221</t>
  </si>
  <si>
    <t xml:space="preserve">549R152100</t>
  </si>
  <si>
    <t xml:space="preserve">kompletní nerezový informační štítek na dveř. křídla (symbol a popis)</t>
  </si>
  <si>
    <t xml:space="preserve">1093781905</t>
  </si>
  <si>
    <t xml:space="preserve">222</t>
  </si>
  <si>
    <t xml:space="preserve">766682111</t>
  </si>
  <si>
    <t xml:space="preserve">Montáž zárubní obložkových pro dveře jednokřídlové tl stěny do 170 mm</t>
  </si>
  <si>
    <t xml:space="preserve">1629948172</t>
  </si>
  <si>
    <t xml:space="preserve">Montáž zárubní dřevěných, plastových nebo z lamina obložkových, pro dveře jednokřídlové, tloušťky stěny do 170 mm</t>
  </si>
  <si>
    <t xml:space="preserve">"seznam specifikací stavebních  prvků a materiálů - ozn. 2"</t>
  </si>
  <si>
    <t xml:space="preserve">5+1+2</t>
  </si>
  <si>
    <t xml:space="preserve">223</t>
  </si>
  <si>
    <t xml:space="preserve">611R822001</t>
  </si>
  <si>
    <t xml:space="preserve">zárubeň obložková pro dveře 1křídlové 60,70,80,90x197 cm, tl. 8 - 17 cm, v systému dveří CPL kovolaminát</t>
  </si>
  <si>
    <t xml:space="preserve">1190373888</t>
  </si>
  <si>
    <t xml:space="preserve">224</t>
  </si>
  <si>
    <t xml:space="preserve">766691914</t>
  </si>
  <si>
    <t xml:space="preserve">Vyvěšení nebo zavěšení dřevěných křídel dveří pl do 2 m2</t>
  </si>
  <si>
    <t xml:space="preserve">423824469</t>
  </si>
  <si>
    <t xml:space="preserve">Ostatní práce vyvěšení nebo zavěšení křídel s případným uložením a opětovným zavěšením po provedení stavebních změn dřevěných dveřních, plochy do 2 m2</t>
  </si>
  <si>
    <t xml:space="preserve">3+4+4</t>
  </si>
  <si>
    <t xml:space="preserve">2+4+3</t>
  </si>
  <si>
    <t xml:space="preserve">bdv1</t>
  </si>
  <si>
    <t xml:space="preserve">225</t>
  </si>
  <si>
    <t xml:space="preserve">R7660002</t>
  </si>
  <si>
    <t xml:space="preserve">vodorovné madlo na dveře ozn. 11/P D+M</t>
  </si>
  <si>
    <t xml:space="preserve">108644944</t>
  </si>
  <si>
    <t xml:space="preserve">226</t>
  </si>
  <si>
    <t xml:space="preserve">R766441002</t>
  </si>
  <si>
    <t xml:space="preserve">Demontáž parapetních desek dřevěných, laminovaných šířky přes 30 cm </t>
  </si>
  <si>
    <t xml:space="preserve">1421896168</t>
  </si>
  <si>
    <t xml:space="preserve">1,485+1,5</t>
  </si>
  <si>
    <t xml:space="preserve">0,61*4</t>
  </si>
  <si>
    <t xml:space="preserve">1,2</t>
  </si>
  <si>
    <t xml:space="preserve">227</t>
  </si>
  <si>
    <t xml:space="preserve">R7669001</t>
  </si>
  <si>
    <t xml:space="preserve">okno venkovní plastové 1500 x 600 mm ozn. 01 vč. všech doplňků, systém pásek, žaluzie D+M</t>
  </si>
  <si>
    <t xml:space="preserve">1115356604</t>
  </si>
  <si>
    <t xml:space="preserve">228</t>
  </si>
  <si>
    <t xml:space="preserve">R7669022</t>
  </si>
  <si>
    <t xml:space="preserve">šatní lavice dl. 1800 mm ozn.25  D+M</t>
  </si>
  <si>
    <t xml:space="preserve">-644406983</t>
  </si>
  <si>
    <t xml:space="preserve">229</t>
  </si>
  <si>
    <t xml:space="preserve">R7669023</t>
  </si>
  <si>
    <t xml:space="preserve">šatní lavice dl. 2700 mm ozn.26  D+M</t>
  </si>
  <si>
    <t xml:space="preserve">-206082672</t>
  </si>
  <si>
    <t xml:space="preserve">230</t>
  </si>
  <si>
    <t xml:space="preserve">998766102</t>
  </si>
  <si>
    <t xml:space="preserve">Přesun hmot tonážní pro konstrukce truhlářské v objektech v do 12 m</t>
  </si>
  <si>
    <t xml:space="preserve">-1425226320</t>
  </si>
  <si>
    <t xml:space="preserve">Přesun hmot pro konstrukce truhlářské stanovený z hmotnosti přesunovaného materiálu vodorovná dopravní vzdálenost do 50 m v objektech výšky přes 6 do 12 m</t>
  </si>
  <si>
    <t xml:space="preserve">231</t>
  </si>
  <si>
    <t xml:space="preserve">998766181</t>
  </si>
  <si>
    <t xml:space="preserve">Příplatek k přesunu hmot tonážní 766 prováděný bez použití mechanizace</t>
  </si>
  <si>
    <t xml:space="preserve">180140386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2</t>
  </si>
  <si>
    <t xml:space="preserve">767691832</t>
  </si>
  <si>
    <t xml:space="preserve">Vyvěšení nebo zavěšení kovových křídel vrat do 4 m2</t>
  </si>
  <si>
    <t xml:space="preserve">1885337395</t>
  </si>
  <si>
    <t xml:space="preserve">Vyvěšení nebo zavěšení kovových křídel – ostatní práce s případným uložením a opětovným zavěšením po provedení stavebních změn vrat, plochy do 4 m2</t>
  </si>
  <si>
    <t xml:space="preserve">2*2</t>
  </si>
  <si>
    <t xml:space="preserve">233</t>
  </si>
  <si>
    <t xml:space="preserve">767995114</t>
  </si>
  <si>
    <t xml:space="preserve">Montáž atypických zámečnických konstrukcí hmotnosti do 50 kg</t>
  </si>
  <si>
    <t xml:space="preserve">kg</t>
  </si>
  <si>
    <t xml:space="preserve">-1598139366</t>
  </si>
  <si>
    <t xml:space="preserve">Montáž ostatních atypických zámečnických konstrukcí hmotnosti přes 20 do 50 kg</t>
  </si>
  <si>
    <t xml:space="preserve">165,9</t>
  </si>
  <si>
    <t xml:space="preserve">234</t>
  </si>
  <si>
    <t xml:space="preserve">133844350</t>
  </si>
  <si>
    <t xml:space="preserve">tyč ocelová U, značka oceli S 235 JR, označení průřezu 140</t>
  </si>
  <si>
    <t xml:space="preserve">-793804026</t>
  </si>
  <si>
    <t xml:space="preserve">tyče ocelové střední průřezu U do 160 mm značka oceli S 235 JR (11 375) označení průřezu    140</t>
  </si>
  <si>
    <t xml:space="preserve">165,9*1,1*0,001</t>
  </si>
  <si>
    <t xml:space="preserve">235</t>
  </si>
  <si>
    <t xml:space="preserve">998767102</t>
  </si>
  <si>
    <t xml:space="preserve">Přesun hmot tonážní pro zámečnické konstrukce v objektech v do 12 m</t>
  </si>
  <si>
    <t xml:space="preserve">1115079100</t>
  </si>
  <si>
    <t xml:space="preserve">Přesun hmot pro zámečnické konstrukce stanovený z hmotnosti přesunovaného materiálu vodorovná dopravní vzdálenost do 50 m v objektech výšky přes 6 do 12 m</t>
  </si>
  <si>
    <t xml:space="preserve">236</t>
  </si>
  <si>
    <t xml:space="preserve">998767181</t>
  </si>
  <si>
    <t xml:space="preserve">Příplatek k přesunu hmot tonážní 767 prováděný bez použití mechanizace</t>
  </si>
  <si>
    <t xml:space="preserve">-752432335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237</t>
  </si>
  <si>
    <t xml:space="preserve">771474112</t>
  </si>
  <si>
    <t xml:space="preserve">Montáž soklíků z dlaždic keramických rovných flexibilní lepidlo v do 90 mm</t>
  </si>
  <si>
    <t xml:space="preserve">1127053599</t>
  </si>
  <si>
    <t xml:space="preserve">Montáž soklíků z dlaždic keramických lepených flexibilním lepidlem rovných výšky přes 65 do 90 mm</t>
  </si>
  <si>
    <t xml:space="preserve">sokl31</t>
  </si>
  <si>
    <t xml:space="preserve">2,37*2+2,715*2-1,8</t>
  </si>
  <si>
    <t xml:space="preserve">sokl32</t>
  </si>
  <si>
    <t xml:space="preserve">0,5*2+2,45*2+1,82*2-1,8</t>
  </si>
  <si>
    <t xml:space="preserve">1,5+1,14+1,66</t>
  </si>
  <si>
    <t xml:space="preserve">sokl35</t>
  </si>
  <si>
    <t xml:space="preserve">3,095*3+2,04+0,42*2+0,3*2</t>
  </si>
  <si>
    <t xml:space="preserve">0,83+0,79+1,39+1,4+1,82*2</t>
  </si>
  <si>
    <t xml:space="preserve">sokl37</t>
  </si>
  <si>
    <t xml:space="preserve">3,5*4</t>
  </si>
  <si>
    <t xml:space="preserve">238</t>
  </si>
  <si>
    <t xml:space="preserve">771474113</t>
  </si>
  <si>
    <t xml:space="preserve">Montáž soklíků z dlaždic keramických rovných flexibilní lepidlo v do 120 mm</t>
  </si>
  <si>
    <t xml:space="preserve">-310469067</t>
  </si>
  <si>
    <t xml:space="preserve">Montáž soklíků z dlaždic keramických lepených flexibilním lepidlem rovných výšky přes 90 do 120 mm</t>
  </si>
  <si>
    <t xml:space="preserve">2,415+1,605+2,13+2,37+2,1*2+1,86*2</t>
  </si>
  <si>
    <t xml:space="preserve">3,045+2,25+1,725+0,9+0,835+0,59+1+1,275+0,4*2</t>
  </si>
  <si>
    <t xml:space="preserve">1*2</t>
  </si>
  <si>
    <t xml:space="preserve">239</t>
  </si>
  <si>
    <t xml:space="preserve">597R614001</t>
  </si>
  <si>
    <t xml:space="preserve">dlaždice keramické - dle stávající dlažby chodeb 1. NP</t>
  </si>
  <si>
    <t xml:space="preserve">-1187561480</t>
  </si>
  <si>
    <t xml:space="preserve">sokl51*0,15*1,1</t>
  </si>
  <si>
    <t xml:space="preserve">240</t>
  </si>
  <si>
    <t xml:space="preserve">597R614002</t>
  </si>
  <si>
    <t xml:space="preserve">dlaždice keramické - dle stávající dlažby chodeb 2. NP</t>
  </si>
  <si>
    <t xml:space="preserve">-652033318</t>
  </si>
  <si>
    <t xml:space="preserve">sokl52*0,15*1,1</t>
  </si>
  <si>
    <t xml:space="preserve">sokl53*0,15*0,1</t>
  </si>
  <si>
    <t xml:space="preserve">241</t>
  </si>
  <si>
    <t xml:space="preserve">771574153</t>
  </si>
  <si>
    <t xml:space="preserve">Montáž podlah keramických velkoformátových lepených rozlivovým lepidlem přes 2 do 4 ks/ m2</t>
  </si>
  <si>
    <t xml:space="preserve">-1152679419</t>
  </si>
  <si>
    <t xml:space="preserve">Montáž podlah z dlaždic keramických lepených flexibilním lepidlem režných nebo glazovaných velkoformátových s rozlivovým lepidlem přes 2 do 4 ks/ m2</t>
  </si>
  <si>
    <t xml:space="preserve">dl11</t>
  </si>
  <si>
    <t xml:space="preserve">3,9+10,2+2,87+5,19+7,04+2,71</t>
  </si>
  <si>
    <t xml:space="preserve">11,78</t>
  </si>
  <si>
    <t xml:space="preserve">242</t>
  </si>
  <si>
    <t xml:space="preserve">597R6140022</t>
  </si>
  <si>
    <t xml:space="preserve">ker. dlažba - dlaždice s "cementovým" povrchem rektifikovaný rozměr 600 x 600 mm protiskluz R11, barva světle šedá</t>
  </si>
  <si>
    <t xml:space="preserve">1358903067</t>
  </si>
  <si>
    <t xml:space="preserve">sokl3*0,1*1,1</t>
  </si>
  <si>
    <t xml:space="preserve">dl1*1,1</t>
  </si>
  <si>
    <t xml:space="preserve">243</t>
  </si>
  <si>
    <t xml:space="preserve">771579191</t>
  </si>
  <si>
    <t xml:space="preserve">Příplatek k montáž podlah keramických za plochu do 5 m2</t>
  </si>
  <si>
    <t xml:space="preserve">219838992</t>
  </si>
  <si>
    <t xml:space="preserve">Montáž podlah z dlaždic keramických Příplatek k cenám za plochu do 5 m2 jednotlivě</t>
  </si>
  <si>
    <t xml:space="preserve">2,29+3,9+2,87+2,71</t>
  </si>
  <si>
    <t xml:space="preserve">244</t>
  </si>
  <si>
    <t xml:space="preserve">771579196</t>
  </si>
  <si>
    <t xml:space="preserve">Příplatek k montáž podlah keramických za spárování tmelem dvousložkovým</t>
  </si>
  <si>
    <t xml:space="preserve">-150112728</t>
  </si>
  <si>
    <t xml:space="preserve">Montáž podlah z dlaždic keramických Příplatek k cenám za dvousložkový spárovací tmel</t>
  </si>
  <si>
    <t xml:space="preserve">245</t>
  </si>
  <si>
    <t xml:space="preserve">R7710001</t>
  </si>
  <si>
    <t xml:space="preserve">příplatek za napojení nových soklů na stávající dlažbu chodeb vč. všech souv. dodávek a prací D+M</t>
  </si>
  <si>
    <t xml:space="preserve">-911460322</t>
  </si>
  <si>
    <t xml:space="preserve">246</t>
  </si>
  <si>
    <t xml:space="preserve">R7810002</t>
  </si>
  <si>
    <t xml:space="preserve">příplatek za ukončení soklu v omítce - horní plocha zešikmena vč. všech souv. dodávek a prací D+M</t>
  </si>
  <si>
    <t xml:space="preserve">1114815891</t>
  </si>
  <si>
    <t xml:space="preserve">247</t>
  </si>
  <si>
    <t xml:space="preserve">771591111</t>
  </si>
  <si>
    <t xml:space="preserve">-584040701</t>
  </si>
  <si>
    <t xml:space="preserve">Podlahy - ostatní práce penetrace podkladu</t>
  </si>
  <si>
    <t xml:space="preserve">8,52</t>
  </si>
  <si>
    <t xml:space="preserve">248</t>
  </si>
  <si>
    <t xml:space="preserve">771591171</t>
  </si>
  <si>
    <t xml:space="preserve">Montáž profilu ukončujícího pro plynulý přechod (dlažby s kobercem apod.)</t>
  </si>
  <si>
    <t xml:space="preserve">-1413471163</t>
  </si>
  <si>
    <t xml:space="preserve">Podlahy - ostatní práce montáž ukončujícího profilu pro plynulý přechod (dlažba-koberec apod.)</t>
  </si>
  <si>
    <t xml:space="preserve">0,8*11+0,7*2+0,6*3</t>
  </si>
  <si>
    <t xml:space="preserve">249</t>
  </si>
  <si>
    <t xml:space="preserve">553R431002</t>
  </si>
  <si>
    <t xml:space="preserve">prahová dilatační lišra</t>
  </si>
  <si>
    <t xml:space="preserve">819234557</t>
  </si>
  <si>
    <t xml:space="preserve">li5*1,05</t>
  </si>
  <si>
    <t xml:space="preserve">250</t>
  </si>
  <si>
    <t xml:space="preserve">998771102</t>
  </si>
  <si>
    <t xml:space="preserve">Přesun hmot tonážní pro podlahy z dlaždic v objektech v do 12 m</t>
  </si>
  <si>
    <t xml:space="preserve">-728552154</t>
  </si>
  <si>
    <t xml:space="preserve">Přesun hmot pro podlahy z dlaždic stanovený z hmotnosti přesunovaného materiálu vodorovná dopravní vzdálenost do 50 m v objektech výšky přes 6 do 12 m</t>
  </si>
  <si>
    <t xml:space="preserve">251</t>
  </si>
  <si>
    <t xml:space="preserve">998771181</t>
  </si>
  <si>
    <t xml:space="preserve">Příplatek k přesunu hmot tonážní 771 prováděný bez použití mechanizace</t>
  </si>
  <si>
    <t xml:space="preserve">-1726728325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52</t>
  </si>
  <si>
    <t xml:space="preserve">776401800</t>
  </si>
  <si>
    <t xml:space="preserve">Odstranění soklíků a lišt pryžových nebo plastových</t>
  </si>
  <si>
    <t xml:space="preserve">-1724870399</t>
  </si>
  <si>
    <t xml:space="preserve">Demontáž soklíků nebo lišt pryžových nebo plastových</t>
  </si>
  <si>
    <t xml:space="preserve">2,1+1,24+0,71</t>
  </si>
  <si>
    <t xml:space="preserve">253</t>
  </si>
  <si>
    <t xml:space="preserve">776511820</t>
  </si>
  <si>
    <t xml:space="preserve">Demontáž povlakových podlah lepených s podložkou</t>
  </si>
  <si>
    <t xml:space="preserve">-237687554</t>
  </si>
  <si>
    <t xml:space="preserve">Odstranění povlakových podlah lepených s podložkou</t>
  </si>
  <si>
    <t xml:space="preserve">254</t>
  </si>
  <si>
    <t xml:space="preserve">781443925</t>
  </si>
  <si>
    <t xml:space="preserve">Oprava obkladu z obkladaček hutných do 45 ks/m2 lepených</t>
  </si>
  <si>
    <t xml:space="preserve">-562509014</t>
  </si>
  <si>
    <t xml:space="preserve">Opravy obkladů z obkladaček hutných nebo polohutných lepených, při velikosti obkladaček přes 35 do 45 ks/ m2</t>
  </si>
  <si>
    <t xml:space="preserve">16*3</t>
  </si>
  <si>
    <t xml:space="preserve">255</t>
  </si>
  <si>
    <t xml:space="preserve">597R61001</t>
  </si>
  <si>
    <t xml:space="preserve">obkládačky keramické dle stávajících obkldů</t>
  </si>
  <si>
    <t xml:space="preserve">-1908685509</t>
  </si>
  <si>
    <t xml:space="preserve">obkl3*0,15*0,15*1,1</t>
  </si>
  <si>
    <t xml:space="preserve">256</t>
  </si>
  <si>
    <t xml:space="preserve">781473810</t>
  </si>
  <si>
    <t xml:space="preserve">Demontáž obkladů z obkladaček keramických lepených</t>
  </si>
  <si>
    <t xml:space="preserve">-1406342202</t>
  </si>
  <si>
    <t xml:space="preserve">Demontáž obkladů z dlaždic keramických lepených</t>
  </si>
  <si>
    <t xml:space="preserve">0,5*0,5*3</t>
  </si>
  <si>
    <t xml:space="preserve">257</t>
  </si>
  <si>
    <t xml:space="preserve">781474153</t>
  </si>
  <si>
    <t xml:space="preserve">Montáž obkladů vnitřních keramických velkoformátových do 4 ks/m2 lepených flexibilním lepidlem</t>
  </si>
  <si>
    <t xml:space="preserve">1176315112</t>
  </si>
  <si>
    <t xml:space="preserve">Montáž obkladů vnitřních stěn z dlaždic keramických lepených flexibilním lepidlem velkoformátových s vysokopevnostním lepidlem přes 2 do 4 ks/m2</t>
  </si>
  <si>
    <t xml:space="preserve">(2*2+1,5*2+2,605*2+3,885*2+1,605*2+1,733*2+2,275*4+1,37*2+0,99*2+0,95*2)*2,7</t>
  </si>
  <si>
    <t xml:space="preserve">(3,395*2+2,45*2+1,1*2)*2,7</t>
  </si>
  <si>
    <t xml:space="preserve">-0,8*2*3-1,5*0,6*3+2,2*0,75*2+2,2*0,43*2+(1,5+0,6*2)*0,3*3</t>
  </si>
  <si>
    <t xml:space="preserve">(0,76+0,9+0,8+0,4)*2,7</t>
  </si>
  <si>
    <t xml:space="preserve">(2,695*2+2,1*2+2,65*2+5,885*2+2,368*2+3,39*2+2,75*4)*2,7</t>
  </si>
  <si>
    <t xml:space="preserve">-0,8*2*8-1,5*0,6*2+2,1*0,33*2+2,1*0,34*2+(1,5+0,6*2)*0,3*2</t>
  </si>
  <si>
    <t xml:space="preserve">(1,34*2+1,105*2+0,915*2+1,4*3+1,4+0,83)*2,7</t>
  </si>
  <si>
    <t xml:space="preserve">258</t>
  </si>
  <si>
    <t xml:space="preserve">597R6140021</t>
  </si>
  <si>
    <t xml:space="preserve">ker. obklad - dlaždice s "cementovým" povrchem rektifikovaný rozměr 600 x 600 mm, barva antracit</t>
  </si>
  <si>
    <t xml:space="preserve">1645967107</t>
  </si>
  <si>
    <t xml:space="preserve">obkl1*1,1</t>
  </si>
  <si>
    <t xml:space="preserve">259</t>
  </si>
  <si>
    <t xml:space="preserve">781479191</t>
  </si>
  <si>
    <t xml:space="preserve">Příplatek k montáži obkladů vnitřních keramických hladkých za plochu do 10 m2</t>
  </si>
  <si>
    <t xml:space="preserve">-966192802</t>
  </si>
  <si>
    <t xml:space="preserve">Montáž obkladů vnitřních stěn z dlaždic keramických Příplatek k cenám za plochu do 10 m2 jednotlivě</t>
  </si>
  <si>
    <t xml:space="preserve">260</t>
  </si>
  <si>
    <t xml:space="preserve">781479196</t>
  </si>
  <si>
    <t xml:space="preserve">Příplatek k montáži obkladů vnitřních keramických hladkých za spárování tmelem dvousložkovým</t>
  </si>
  <si>
    <t xml:space="preserve">1752591589</t>
  </si>
  <si>
    <t xml:space="preserve">Montáž obkladů vnitřních stěn z dlaždic keramických Příplatek k cenám za dvousložkový spárovací tmel</t>
  </si>
  <si>
    <t xml:space="preserve">261</t>
  </si>
  <si>
    <t xml:space="preserve">781494111</t>
  </si>
  <si>
    <t xml:space="preserve">Plastové profily rohové lepené flexibilním lepidlem</t>
  </si>
  <si>
    <t xml:space="preserve">-1191705048</t>
  </si>
  <si>
    <t xml:space="preserve">Ostatní prvky plastové profily ukončovací a dilatační lepené flexibilním lepidlem rohové</t>
  </si>
  <si>
    <t xml:space="preserve">2,2*4+1*2+1,5*3+0,6*2*3+2,7*8</t>
  </si>
  <si>
    <t xml:space="preserve">2,2*4+2,7*16+1,5*2+0,6*2*2</t>
  </si>
  <si>
    <t xml:space="preserve">2,7*15</t>
  </si>
  <si>
    <t xml:space="preserve">262</t>
  </si>
  <si>
    <t xml:space="preserve">R7810001</t>
  </si>
  <si>
    <t xml:space="preserve">příplatek za ukončení obkladu v omítce - horní plocha zešikmena vč. všech souv. dodávek a prací D+M</t>
  </si>
  <si>
    <t xml:space="preserve">-1492069397</t>
  </si>
  <si>
    <t xml:space="preserve">263</t>
  </si>
  <si>
    <t xml:space="preserve">998781102</t>
  </si>
  <si>
    <t xml:space="preserve">Přesun hmot tonážní pro obklady keramické v objektech v do 12 m</t>
  </si>
  <si>
    <t xml:space="preserve">-1365360608</t>
  </si>
  <si>
    <t xml:space="preserve">Přesun hmot pro obklady keramické stanovený z hmotnosti přesunovaného materiálu vodorovná dopravní vzdálenost do 50 m v objektech výšky přes 6 do 12 m</t>
  </si>
  <si>
    <t xml:space="preserve">264</t>
  </si>
  <si>
    <t xml:space="preserve">998781181</t>
  </si>
  <si>
    <t xml:space="preserve">Příplatek k přesunu hmot tonážní 781 prováděný bez použití mechanizace</t>
  </si>
  <si>
    <t xml:space="preserve">1641515713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265</t>
  </si>
  <si>
    <t xml:space="preserve">R7830001</t>
  </si>
  <si>
    <t xml:space="preserve">nátěr oplechování VZT výfuku výr. ozn 61 zikovou barvou D+M</t>
  </si>
  <si>
    <t xml:space="preserve">910017863</t>
  </si>
  <si>
    <t xml:space="preserve">266</t>
  </si>
  <si>
    <t xml:space="preserve">784111001</t>
  </si>
  <si>
    <t xml:space="preserve">Oprášení (ometení ) podkladu v místnostech výšky do 3,80 m</t>
  </si>
  <si>
    <t xml:space="preserve">-992059764</t>
  </si>
  <si>
    <t xml:space="preserve">Oprášení (ometení) podkladu v místnostech výšky do 3,80 m</t>
  </si>
  <si>
    <t xml:space="preserve">(2,605*2+3,885*2+1,5*2+1,605+1,733*2+2,275*2+3,395*2+0,99*2+1,37*2+2,45+1,1*2)*1,2</t>
  </si>
  <si>
    <t xml:space="preserve">(2,695+2,65*2+5,885*2+2,31*2+2,39*2+2,75*2*2)*0,69</t>
  </si>
  <si>
    <t xml:space="preserve">(1,34*2+1,105*2+0,915*2+1,4*6+1,4+0,83)*0,69</t>
  </si>
  <si>
    <t xml:space="preserve">267</t>
  </si>
  <si>
    <t xml:space="preserve">784121001</t>
  </si>
  <si>
    <t xml:space="preserve">Oškrabání malby v mísnostech výšky do 3,80 m</t>
  </si>
  <si>
    <t xml:space="preserve">-51082026</t>
  </si>
  <si>
    <t xml:space="preserve">Oškrabání malby v místnostech výšky do 3,80 m</t>
  </si>
  <si>
    <t xml:space="preserve">2,29+3,9+10,2+2,87+5,19+7,04+11,78+2,71</t>
  </si>
  <si>
    <t xml:space="preserve">(2,415+2,31+1,5*2)*3,29</t>
  </si>
  <si>
    <t xml:space="preserve">(1,275+0,835+0,59+1+1,275+2,04)*3,4</t>
  </si>
  <si>
    <t xml:space="preserve">5,92+16,06+7,19+8,52+7,21</t>
  </si>
  <si>
    <t xml:space="preserve">(2+4)*3,4</t>
  </si>
  <si>
    <t xml:space="preserve">3,5*2,8*4</t>
  </si>
  <si>
    <t xml:space="preserve">268</t>
  </si>
  <si>
    <t xml:space="preserve">784181121</t>
  </si>
  <si>
    <t xml:space="preserve">Hloubková jednonásobná penetrace podkladu v místnostech výšky do 3,80 m</t>
  </si>
  <si>
    <t xml:space="preserve">-799357797</t>
  </si>
  <si>
    <t xml:space="preserve">Penetrace podkladu jednonásobná hloubková v místnostech výšky do 3,80 m</t>
  </si>
  <si>
    <t xml:space="preserve">269</t>
  </si>
  <si>
    <t xml:space="preserve">784211111</t>
  </si>
  <si>
    <t xml:space="preserve">Dvojnásobné  bílé malby ze směsí za mokra velmi dobře otěruvzdorných v místnostech výšky do 3,80 m</t>
  </si>
  <si>
    <t xml:space="preserve">-281460242</t>
  </si>
  <si>
    <t xml:space="preserve">Malby z malířských směsí otěruvzdorných za mokra dvojnásobné, bílé za mokra otěruvzdorné velmi dobře v místnostech výšky do 3,8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2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2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s="1" customFormat="true" ht="37.5" hidden="false" customHeight="true" outlineLevel="0" collapsed="false">
      <c r="B4" s="17"/>
      <c r="C4" s="18" t="s">
        <v>11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2</v>
      </c>
      <c r="BE4" s="20" t="s">
        <v>13</v>
      </c>
      <c r="BS4" s="13" t="s">
        <v>14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BE5" s="23" t="s">
        <v>15</v>
      </c>
      <c r="BS5" s="13" t="s">
        <v>8</v>
      </c>
    </row>
    <row r="6" s="1" customFormat="true" ht="26.25" hidden="false" customHeight="true" outlineLevel="0" collapsed="false">
      <c r="B6" s="17"/>
      <c r="C6" s="21"/>
      <c r="D6" s="24" t="s">
        <v>16</v>
      </c>
      <c r="E6" s="21"/>
      <c r="F6" s="21"/>
      <c r="G6" s="21"/>
      <c r="H6" s="21"/>
      <c r="I6" s="21"/>
      <c r="J6" s="21"/>
      <c r="K6" s="25" t="s">
        <v>17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1"/>
      <c r="AQ6" s="22"/>
      <c r="BE6" s="23"/>
      <c r="BS6" s="13" t="s">
        <v>18</v>
      </c>
    </row>
    <row r="7" s="1" customFormat="true" ht="7.5" hidden="false" customHeight="true" outlineLevel="0" collapsed="false">
      <c r="B7" s="1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2"/>
      <c r="BE7" s="23"/>
      <c r="BS7" s="13" t="s">
        <v>19</v>
      </c>
    </row>
    <row r="8" s="1" customFormat="true" ht="15" hidden="false" customHeight="true" outlineLevel="0" collapsed="false">
      <c r="B8" s="17"/>
      <c r="C8" s="21"/>
      <c r="D8" s="26" t="s">
        <v>20</v>
      </c>
      <c r="E8" s="21"/>
      <c r="F8" s="21"/>
      <c r="G8" s="21"/>
      <c r="H8" s="21"/>
      <c r="I8" s="21"/>
      <c r="J8" s="21"/>
      <c r="K8" s="27" t="s">
        <v>21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6" t="s">
        <v>22</v>
      </c>
      <c r="AL8" s="21"/>
      <c r="AM8" s="21"/>
      <c r="AN8" s="28" t="s">
        <v>23</v>
      </c>
      <c r="AO8" s="21"/>
      <c r="AP8" s="21"/>
      <c r="AQ8" s="22"/>
      <c r="BE8" s="23"/>
      <c r="BS8" s="13" t="s">
        <v>24</v>
      </c>
    </row>
    <row r="9" s="1" customFormat="true" ht="15" hidden="false" customHeight="true" outlineLevel="0" collapsed="false">
      <c r="B9" s="1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2"/>
      <c r="BE9" s="23"/>
      <c r="BS9" s="13" t="s">
        <v>25</v>
      </c>
    </row>
    <row r="10" s="1" customFormat="true" ht="15" hidden="false" customHeight="true" outlineLevel="0" collapsed="false">
      <c r="B10" s="17"/>
      <c r="C10" s="21"/>
      <c r="D10" s="26" t="s">
        <v>2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6" t="s">
        <v>27</v>
      </c>
      <c r="AL10" s="21"/>
      <c r="AM10" s="21"/>
      <c r="AN10" s="27"/>
      <c r="AO10" s="21"/>
      <c r="AP10" s="21"/>
      <c r="AQ10" s="22"/>
      <c r="BE10" s="23"/>
      <c r="BS10" s="13" t="s">
        <v>18</v>
      </c>
    </row>
    <row r="11" s="1" customFormat="true" ht="19.5" hidden="false" customHeight="true" outlineLevel="0" collapsed="false">
      <c r="B11" s="17"/>
      <c r="C11" s="21"/>
      <c r="D11" s="21"/>
      <c r="E11" s="27" t="s">
        <v>28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6" t="s">
        <v>29</v>
      </c>
      <c r="AL11" s="21"/>
      <c r="AM11" s="21"/>
      <c r="AN11" s="27"/>
      <c r="AO11" s="21"/>
      <c r="AP11" s="21"/>
      <c r="AQ11" s="22"/>
      <c r="BE11" s="23"/>
      <c r="BS11" s="13" t="s">
        <v>18</v>
      </c>
    </row>
    <row r="12" s="1" customFormat="true" ht="7.5" hidden="false" customHeight="tru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BE12" s="23"/>
      <c r="BS12" s="13" t="s">
        <v>18</v>
      </c>
    </row>
    <row r="13" s="1" customFormat="true" ht="15" hidden="false" customHeight="true" outlineLevel="0" collapsed="false">
      <c r="B13" s="17"/>
      <c r="C13" s="21"/>
      <c r="D13" s="26" t="s">
        <v>30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6" t="s">
        <v>27</v>
      </c>
      <c r="AL13" s="21"/>
      <c r="AM13" s="21"/>
      <c r="AN13" s="29" t="s">
        <v>31</v>
      </c>
      <c r="AO13" s="21"/>
      <c r="AP13" s="21"/>
      <c r="AQ13" s="22"/>
      <c r="BE13" s="23"/>
      <c r="BS13" s="13" t="s">
        <v>18</v>
      </c>
    </row>
    <row r="14" s="1" customFormat="true" ht="15.75" hidden="false" customHeight="true" outlineLevel="0" collapsed="false">
      <c r="B14" s="17"/>
      <c r="C14" s="21"/>
      <c r="D14" s="21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L14" s="21"/>
      <c r="AM14" s="21"/>
      <c r="AN14" s="29" t="s">
        <v>31</v>
      </c>
      <c r="AO14" s="21"/>
      <c r="AP14" s="21"/>
      <c r="AQ14" s="22"/>
      <c r="BE14" s="23"/>
      <c r="BS14" s="13" t="s">
        <v>18</v>
      </c>
    </row>
    <row r="15" s="1" customFormat="true" ht="7.5" hidden="false" customHeight="true" outlineLevel="0" collapsed="false">
      <c r="B15" s="17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2"/>
      <c r="BE15" s="23"/>
      <c r="BS15" s="13" t="s">
        <v>5</v>
      </c>
    </row>
    <row r="16" s="1" customFormat="true" ht="15" hidden="false" customHeight="true" outlineLevel="0" collapsed="false">
      <c r="B16" s="17"/>
      <c r="C16" s="21"/>
      <c r="D16" s="26" t="s">
        <v>32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6" t="s">
        <v>27</v>
      </c>
      <c r="AL16" s="21"/>
      <c r="AM16" s="21"/>
      <c r="AN16" s="27"/>
      <c r="AO16" s="21"/>
      <c r="AP16" s="21"/>
      <c r="AQ16" s="22"/>
      <c r="BE16" s="23"/>
      <c r="BS16" s="13" t="s">
        <v>5</v>
      </c>
    </row>
    <row r="17" customFormat="false" ht="19.5" hidden="false" customHeight="true" outlineLevel="0" collapsed="false">
      <c r="B17" s="17"/>
      <c r="C17" s="21"/>
      <c r="D17" s="21"/>
      <c r="E17" s="27" t="s">
        <v>33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6" t="s">
        <v>29</v>
      </c>
      <c r="AL17" s="21"/>
      <c r="AM17" s="21"/>
      <c r="AN17" s="27"/>
      <c r="AO17" s="21"/>
      <c r="AP17" s="21"/>
      <c r="AQ17" s="22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4</v>
      </c>
    </row>
    <row r="18" customFormat="false" ht="7.5" hidden="false" customHeight="true" outlineLevel="0" collapsed="false">
      <c r="B18" s="1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2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8</v>
      </c>
    </row>
    <row r="19" customFormat="false" ht="15" hidden="false" customHeight="true" outlineLevel="0" collapsed="false">
      <c r="B19" s="17"/>
      <c r="C19" s="21"/>
      <c r="D19" s="26" t="s">
        <v>35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2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18</v>
      </c>
    </row>
    <row r="20" customFormat="false" ht="97.5" hidden="false" customHeight="true" outlineLevel="0" collapsed="false">
      <c r="B20" s="17"/>
      <c r="C20" s="21"/>
      <c r="D20" s="21"/>
      <c r="E20" s="31" t="s">
        <v>36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21"/>
      <c r="AP20" s="21"/>
      <c r="AQ20" s="22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C22" s="21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1"/>
      <c r="AQ22" s="22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3"/>
      <c r="C23" s="34"/>
      <c r="D23" s="35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49,2)</f>
        <v>0</v>
      </c>
      <c r="AL23" s="37"/>
      <c r="AM23" s="37"/>
      <c r="AN23" s="37"/>
      <c r="AO23" s="37"/>
      <c r="AP23" s="34"/>
      <c r="AQ23" s="38"/>
      <c r="BE23" s="23"/>
    </row>
    <row r="24" s="13" customFormat="true" ht="7.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8"/>
      <c r="BE24" s="23"/>
    </row>
    <row r="25" s="13" customFormat="true" ht="15" hidden="false" customHeight="true" outlineLevel="0" collapsed="false">
      <c r="B25" s="39"/>
      <c r="C25" s="40"/>
      <c r="D25" s="40" t="s">
        <v>38</v>
      </c>
      <c r="E25" s="40"/>
      <c r="F25" s="40" t="s">
        <v>39</v>
      </c>
      <c r="G25" s="40"/>
      <c r="H25" s="40"/>
      <c r="I25" s="40"/>
      <c r="J25" s="40"/>
      <c r="K25" s="40"/>
      <c r="L25" s="41" t="n">
        <v>0.21</v>
      </c>
      <c r="M25" s="41"/>
      <c r="N25" s="41"/>
      <c r="O25" s="41"/>
      <c r="P25" s="40"/>
      <c r="Q25" s="40"/>
      <c r="R25" s="40"/>
      <c r="S25" s="40"/>
      <c r="T25" s="42" t="s">
        <v>40</v>
      </c>
      <c r="U25" s="40"/>
      <c r="V25" s="40"/>
      <c r="W25" s="43" t="n">
        <f aca="false">ROUNDUP($AZ$49,2)</f>
        <v>0</v>
      </c>
      <c r="X25" s="43"/>
      <c r="Y25" s="43"/>
      <c r="Z25" s="43"/>
      <c r="AA25" s="43"/>
      <c r="AB25" s="43"/>
      <c r="AC25" s="43"/>
      <c r="AD25" s="43"/>
      <c r="AE25" s="43"/>
      <c r="AF25" s="40"/>
      <c r="AG25" s="40"/>
      <c r="AH25" s="40"/>
      <c r="AI25" s="40"/>
      <c r="AJ25" s="40"/>
      <c r="AK25" s="43" t="n">
        <f aca="false">ROUNDUP($AV$49,1)</f>
        <v>0</v>
      </c>
      <c r="AL25" s="43"/>
      <c r="AM25" s="43"/>
      <c r="AN25" s="43"/>
      <c r="AO25" s="43"/>
      <c r="AP25" s="40"/>
      <c r="AQ25" s="44"/>
      <c r="BE25" s="23"/>
    </row>
    <row r="26" s="13" customFormat="true" ht="15" hidden="false" customHeight="true" outlineLevel="0" collapsed="false">
      <c r="B26" s="39"/>
      <c r="C26" s="40"/>
      <c r="D26" s="40"/>
      <c r="E26" s="40"/>
      <c r="F26" s="40" t="s">
        <v>41</v>
      </c>
      <c r="G26" s="40"/>
      <c r="H26" s="40"/>
      <c r="I26" s="40"/>
      <c r="J26" s="40"/>
      <c r="K26" s="40"/>
      <c r="L26" s="41" t="n">
        <v>0.15</v>
      </c>
      <c r="M26" s="41"/>
      <c r="N26" s="41"/>
      <c r="O26" s="41"/>
      <c r="P26" s="40"/>
      <c r="Q26" s="40"/>
      <c r="R26" s="40"/>
      <c r="S26" s="40"/>
      <c r="T26" s="42" t="s">
        <v>40</v>
      </c>
      <c r="U26" s="40"/>
      <c r="V26" s="40"/>
      <c r="W26" s="43" t="n">
        <f aca="false">ROUNDUP($BA$49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$AW$49,1)</f>
        <v>0</v>
      </c>
      <c r="AL26" s="43"/>
      <c r="AM26" s="43"/>
      <c r="AN26" s="43"/>
      <c r="AO26" s="43"/>
      <c r="AP26" s="40"/>
      <c r="AQ26" s="44"/>
      <c r="BE26" s="23"/>
    </row>
    <row r="27" s="13" customFormat="true" ht="15" hidden="true" customHeight="true" outlineLevel="0" collapsed="false">
      <c r="B27" s="39"/>
      <c r="C27" s="40"/>
      <c r="D27" s="40"/>
      <c r="E27" s="40"/>
      <c r="F27" s="40" t="s">
        <v>42</v>
      </c>
      <c r="G27" s="40"/>
      <c r="H27" s="40"/>
      <c r="I27" s="40"/>
      <c r="J27" s="40"/>
      <c r="K27" s="40"/>
      <c r="L27" s="41" t="n">
        <v>0.21</v>
      </c>
      <c r="M27" s="41"/>
      <c r="N27" s="41"/>
      <c r="O27" s="41"/>
      <c r="P27" s="40"/>
      <c r="Q27" s="40"/>
      <c r="R27" s="40"/>
      <c r="S27" s="40"/>
      <c r="T27" s="42" t="s">
        <v>40</v>
      </c>
      <c r="U27" s="40"/>
      <c r="V27" s="40"/>
      <c r="W27" s="43" t="n">
        <f aca="false">ROUNDUP($BB$49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v>0</v>
      </c>
      <c r="AL27" s="43"/>
      <c r="AM27" s="43"/>
      <c r="AN27" s="43"/>
      <c r="AO27" s="43"/>
      <c r="AP27" s="40"/>
      <c r="AQ27" s="44"/>
      <c r="BE27" s="23"/>
    </row>
    <row r="28" s="13" customFormat="true" ht="15" hidden="true" customHeight="true" outlineLevel="0" collapsed="false">
      <c r="B28" s="39"/>
      <c r="C28" s="40"/>
      <c r="D28" s="40"/>
      <c r="E28" s="40"/>
      <c r="F28" s="40" t="s">
        <v>43</v>
      </c>
      <c r="G28" s="40"/>
      <c r="H28" s="40"/>
      <c r="I28" s="40"/>
      <c r="J28" s="40"/>
      <c r="K28" s="40"/>
      <c r="L28" s="41" t="n">
        <v>0.15</v>
      </c>
      <c r="M28" s="41"/>
      <c r="N28" s="41"/>
      <c r="O28" s="41"/>
      <c r="P28" s="40"/>
      <c r="Q28" s="40"/>
      <c r="R28" s="40"/>
      <c r="S28" s="40"/>
      <c r="T28" s="42" t="s">
        <v>40</v>
      </c>
      <c r="U28" s="40"/>
      <c r="V28" s="40"/>
      <c r="W28" s="43" t="n">
        <f aca="false">ROUNDUP($BC$49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3"/>
    </row>
    <row r="29" s="13" customFormat="true" ht="15" hidden="true" customHeight="true" outlineLevel="0" collapsed="false">
      <c r="B29" s="39"/>
      <c r="C29" s="40"/>
      <c r="D29" s="40"/>
      <c r="E29" s="40"/>
      <c r="F29" s="40" t="s">
        <v>44</v>
      </c>
      <c r="G29" s="40"/>
      <c r="H29" s="40"/>
      <c r="I29" s="40"/>
      <c r="J29" s="40"/>
      <c r="K29" s="40"/>
      <c r="L29" s="41" t="n">
        <v>0</v>
      </c>
      <c r="M29" s="41"/>
      <c r="N29" s="41"/>
      <c r="O29" s="41"/>
      <c r="P29" s="40"/>
      <c r="Q29" s="40"/>
      <c r="R29" s="40"/>
      <c r="S29" s="40"/>
      <c r="T29" s="42" t="s">
        <v>40</v>
      </c>
      <c r="U29" s="40"/>
      <c r="V29" s="40"/>
      <c r="W29" s="43" t="n">
        <f aca="false">ROUNDUP($BD$49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3"/>
    </row>
    <row r="30" s="13" customFormat="true" ht="7.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8"/>
      <c r="BE30" s="23"/>
    </row>
    <row r="31" s="13" customFormat="true" ht="27" hidden="false" customHeight="true" outlineLevel="0" collapsed="false">
      <c r="B31" s="33"/>
      <c r="C31" s="45"/>
      <c r="D31" s="46" t="s">
        <v>45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46</v>
      </c>
      <c r="U31" s="47"/>
      <c r="V31" s="47"/>
      <c r="W31" s="47"/>
      <c r="X31" s="49" t="s">
        <v>47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3"/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8"/>
      <c r="BE32" s="23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7"/>
    </row>
    <row r="38" s="13" customFormat="true" ht="37.5" hidden="false" customHeight="true" outlineLevel="0" collapsed="false">
      <c r="B38" s="33"/>
      <c r="C38" s="58" t="s">
        <v>48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7"/>
    </row>
    <row r="39" s="13" customFormat="true" ht="7.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57"/>
    </row>
    <row r="40" s="59" customFormat="true" ht="27" hidden="false" customHeight="true" outlineLevel="0" collapsed="false">
      <c r="B40" s="60"/>
      <c r="C40" s="24" t="s">
        <v>16</v>
      </c>
      <c r="D40" s="24"/>
      <c r="E40" s="24"/>
      <c r="F40" s="24"/>
      <c r="G40" s="24"/>
      <c r="H40" s="24"/>
      <c r="I40" s="24"/>
      <c r="J40" s="24"/>
      <c r="K40" s="24"/>
      <c r="L40" s="61" t="str">
        <f aca="false">$K$6</f>
        <v>ART-062 - SŠ PTA Jihlava - rekonstrukce toalet Polenská</v>
      </c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24"/>
      <c r="AQ40" s="24"/>
      <c r="AR40" s="62"/>
    </row>
    <row r="41" s="13" customFormat="true" ht="7.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57"/>
    </row>
    <row r="42" s="13" customFormat="true" ht="15.75" hidden="false" customHeight="true" outlineLevel="0" collapsed="false">
      <c r="B42" s="33"/>
      <c r="C42" s="26" t="s">
        <v>20</v>
      </c>
      <c r="D42" s="34"/>
      <c r="E42" s="34"/>
      <c r="F42" s="34"/>
      <c r="G42" s="34"/>
      <c r="H42" s="34"/>
      <c r="I42" s="34"/>
      <c r="J42" s="34"/>
      <c r="K42" s="34"/>
      <c r="L42" s="63" t="str">
        <f aca="false">IF($K$8="","",$K$8)</f>
        <v>Jihlava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26" t="s">
        <v>22</v>
      </c>
      <c r="AJ42" s="34"/>
      <c r="AK42" s="34"/>
      <c r="AL42" s="34"/>
      <c r="AM42" s="64" t="str">
        <f aca="false">IF($AN$8="","",$AN$8)</f>
        <v>19.01.2016</v>
      </c>
      <c r="AN42" s="34"/>
      <c r="AO42" s="34"/>
      <c r="AP42" s="34"/>
      <c r="AQ42" s="34"/>
      <c r="AR42" s="57"/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57"/>
    </row>
    <row r="44" s="13" customFormat="true" ht="18.75" hidden="false" customHeight="true" outlineLevel="0" collapsed="false">
      <c r="B44" s="33"/>
      <c r="C44" s="26" t="s">
        <v>26</v>
      </c>
      <c r="D44" s="34"/>
      <c r="E44" s="34"/>
      <c r="F44" s="34"/>
      <c r="G44" s="34"/>
      <c r="H44" s="34"/>
      <c r="I44" s="34"/>
      <c r="J44" s="34"/>
      <c r="K44" s="34"/>
      <c r="L44" s="27" t="str">
        <f aca="false">IF($E$11="","",$E$11)</f>
        <v>Kraj Výsočina, Žižkova 57, Jihlava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26" t="s">
        <v>32</v>
      </c>
      <c r="AJ44" s="34"/>
      <c r="AK44" s="34"/>
      <c r="AL44" s="34"/>
      <c r="AM44" s="65" t="str">
        <f aca="false">IF($E$17="","",$E$17)</f>
        <v>Artprojekt Jihlava spol. s r.o.</v>
      </c>
      <c r="AN44" s="65"/>
      <c r="AO44" s="65"/>
      <c r="AP44" s="65"/>
      <c r="AQ44" s="34"/>
      <c r="AR44" s="57"/>
      <c r="AS44" s="66" t="s">
        <v>49</v>
      </c>
      <c r="AT44" s="66"/>
      <c r="AU44" s="67"/>
      <c r="AV44" s="67"/>
      <c r="AW44" s="67"/>
      <c r="AX44" s="67"/>
      <c r="AY44" s="67"/>
      <c r="AZ44" s="67"/>
      <c r="BA44" s="67"/>
      <c r="BB44" s="67"/>
      <c r="BC44" s="67"/>
      <c r="BD44" s="68"/>
    </row>
    <row r="45" s="13" customFormat="true" ht="15.75" hidden="false" customHeight="true" outlineLevel="0" collapsed="false">
      <c r="B45" s="33"/>
      <c r="C45" s="26" t="s">
        <v>30</v>
      </c>
      <c r="D45" s="34"/>
      <c r="E45" s="34"/>
      <c r="F45" s="34"/>
      <c r="G45" s="34"/>
      <c r="H45" s="34"/>
      <c r="I45" s="34"/>
      <c r="J45" s="34"/>
      <c r="K45" s="34"/>
      <c r="L45" s="27" t="str">
        <f aca="false">IF($E$14="Vyplň údaj","",$E$14)</f>
        <v/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57"/>
      <c r="AS45" s="66"/>
      <c r="AT45" s="66"/>
      <c r="BD45" s="69"/>
    </row>
    <row r="46" s="13" customFormat="true" ht="12" hidden="false" customHeight="true" outlineLevel="0" collapsed="false">
      <c r="B46" s="33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57"/>
      <c r="AS46" s="66"/>
      <c r="AT46" s="66"/>
      <c r="AU46" s="34"/>
      <c r="AV46" s="34"/>
      <c r="AW46" s="34"/>
      <c r="AX46" s="34"/>
      <c r="AY46" s="34"/>
      <c r="AZ46" s="34"/>
      <c r="BA46" s="34"/>
      <c r="BB46" s="34"/>
      <c r="BC46" s="34"/>
      <c r="BD46" s="70"/>
    </row>
    <row r="47" s="13" customFormat="true" ht="30" hidden="false" customHeight="true" outlineLevel="0" collapsed="false">
      <c r="B47" s="33"/>
      <c r="C47" s="71" t="s">
        <v>50</v>
      </c>
      <c r="D47" s="71"/>
      <c r="E47" s="71"/>
      <c r="F47" s="71"/>
      <c r="G47" s="71"/>
      <c r="H47" s="47"/>
      <c r="I47" s="72" t="s">
        <v>51</v>
      </c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3" t="s">
        <v>52</v>
      </c>
      <c r="AH47" s="73"/>
      <c r="AI47" s="73"/>
      <c r="AJ47" s="73"/>
      <c r="AK47" s="73"/>
      <c r="AL47" s="73"/>
      <c r="AM47" s="73"/>
      <c r="AN47" s="72" t="s">
        <v>53</v>
      </c>
      <c r="AO47" s="72"/>
      <c r="AP47" s="72"/>
      <c r="AQ47" s="74" t="s">
        <v>54</v>
      </c>
      <c r="AR47" s="57"/>
      <c r="AS47" s="75" t="s">
        <v>55</v>
      </c>
      <c r="AT47" s="76" t="s">
        <v>56</v>
      </c>
      <c r="AU47" s="76" t="s">
        <v>57</v>
      </c>
      <c r="AV47" s="76" t="s">
        <v>58</v>
      </c>
      <c r="AW47" s="76" t="s">
        <v>59</v>
      </c>
      <c r="AX47" s="76" t="s">
        <v>60</v>
      </c>
      <c r="AY47" s="76" t="s">
        <v>61</v>
      </c>
      <c r="AZ47" s="76" t="s">
        <v>62</v>
      </c>
      <c r="BA47" s="76" t="s">
        <v>63</v>
      </c>
      <c r="BB47" s="76" t="s">
        <v>64</v>
      </c>
      <c r="BC47" s="76" t="s">
        <v>65</v>
      </c>
      <c r="BD47" s="77" t="s">
        <v>66</v>
      </c>
      <c r="BE47" s="78"/>
    </row>
    <row r="48" s="13" customFormat="true" ht="12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57"/>
      <c r="AS48" s="79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1"/>
    </row>
    <row r="49" s="59" customFormat="true" ht="33" hidden="false" customHeight="true" outlineLevel="0" collapsed="false">
      <c r="B49" s="60"/>
      <c r="C49" s="82" t="s">
        <v>67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n">
        <f aca="false">ROUNDUP($AG$50,2)</f>
        <v>0</v>
      </c>
      <c r="AH49" s="83"/>
      <c r="AI49" s="83"/>
      <c r="AJ49" s="83"/>
      <c r="AK49" s="83"/>
      <c r="AL49" s="83"/>
      <c r="AM49" s="83"/>
      <c r="AN49" s="83" t="n">
        <f aca="false">ROUNDUP(SUM($AG$49,$AT$49),2)</f>
        <v>0</v>
      </c>
      <c r="AO49" s="83"/>
      <c r="AP49" s="83"/>
      <c r="AQ49" s="84"/>
      <c r="AR49" s="62"/>
      <c r="AS49" s="85" t="n">
        <f aca="false">ROUNDUP($AS$50,2)</f>
        <v>0</v>
      </c>
      <c r="AT49" s="86" t="n">
        <f aca="false">ROUNDUP(SUM($AV$49:$AW$49),1)</f>
        <v>0</v>
      </c>
      <c r="AU49" s="87" t="n">
        <f aca="false">ROUNDUP($AU$50,5)</f>
        <v>0</v>
      </c>
      <c r="AV49" s="86" t="n">
        <f aca="false">ROUNDUP($AZ$49*$L$25,2)</f>
        <v>0</v>
      </c>
      <c r="AW49" s="86" t="n">
        <f aca="false">ROUNDUP($BA$49*$L$26,2)</f>
        <v>0</v>
      </c>
      <c r="AX49" s="86" t="n">
        <f aca="false">ROUNDUP($BB$49*$L$25,2)</f>
        <v>0</v>
      </c>
      <c r="AY49" s="86" t="n">
        <f aca="false">ROUNDUP($BC$49*$L$26,2)</f>
        <v>0</v>
      </c>
      <c r="AZ49" s="86" t="n">
        <f aca="false">ROUNDUP($AZ$50,2)</f>
        <v>0</v>
      </c>
      <c r="BA49" s="86" t="n">
        <f aca="false">ROUNDUP($BA$50,2)</f>
        <v>0</v>
      </c>
      <c r="BB49" s="86" t="n">
        <f aca="false">ROUNDUP($BB$50,2)</f>
        <v>0</v>
      </c>
      <c r="BC49" s="86" t="n">
        <f aca="false">ROUNDUP($BC$50,2)</f>
        <v>0</v>
      </c>
      <c r="BD49" s="88" t="n">
        <f aca="false">ROUNDUP($BD$50,2)</f>
        <v>0</v>
      </c>
      <c r="BS49" s="59" t="s">
        <v>68</v>
      </c>
      <c r="BT49" s="59" t="s">
        <v>69</v>
      </c>
      <c r="BU49" s="89" t="s">
        <v>70</v>
      </c>
      <c r="BV49" s="59" t="s">
        <v>71</v>
      </c>
      <c r="BW49" s="59" t="s">
        <v>6</v>
      </c>
      <c r="BX49" s="59" t="s">
        <v>72</v>
      </c>
      <c r="CL49" s="59" t="s">
        <v>73</v>
      </c>
    </row>
    <row r="50" s="101" customFormat="true" ht="28.5" hidden="false" customHeight="true" outlineLevel="0" collapsed="false">
      <c r="A50" s="90" t="s">
        <v>74</v>
      </c>
      <c r="B50" s="91"/>
      <c r="C50" s="92"/>
      <c r="D50" s="93" t="s">
        <v>75</v>
      </c>
      <c r="E50" s="93"/>
      <c r="F50" s="93"/>
      <c r="G50" s="93"/>
      <c r="H50" s="93"/>
      <c r="I50" s="92"/>
      <c r="J50" s="93" t="s">
        <v>76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4" t="n">
        <f aca="false">'ART-06201 - stavební část'!$M$25</f>
        <v>0</v>
      </c>
      <c r="AH50" s="94"/>
      <c r="AI50" s="94"/>
      <c r="AJ50" s="94"/>
      <c r="AK50" s="94"/>
      <c r="AL50" s="94"/>
      <c r="AM50" s="94"/>
      <c r="AN50" s="94" t="n">
        <f aca="false">ROUNDUP(SUM($AG$50,$AT$50),2)</f>
        <v>0</v>
      </c>
      <c r="AO50" s="94"/>
      <c r="AP50" s="94"/>
      <c r="AQ50" s="95" t="s">
        <v>77</v>
      </c>
      <c r="AR50" s="96"/>
      <c r="AS50" s="97" t="n">
        <v>0</v>
      </c>
      <c r="AT50" s="98" t="n">
        <f aca="false">ROUNDUP(SUM($AV$50:$AW$50),1)</f>
        <v>0</v>
      </c>
      <c r="AU50" s="99" t="n">
        <f aca="false">'ART-06201 - stavební část'!$W$92</f>
        <v>0</v>
      </c>
      <c r="AV50" s="98" t="n">
        <f aca="false">'ART-06201 - stavební část'!$M$27</f>
        <v>0</v>
      </c>
      <c r="AW50" s="98" t="n">
        <f aca="false">'ART-06201 - stavební část'!$M$28</f>
        <v>0</v>
      </c>
      <c r="AX50" s="98" t="n">
        <f aca="false">'ART-06201 - stavební část'!$M$29</f>
        <v>0</v>
      </c>
      <c r="AY50" s="98" t="n">
        <f aca="false">'ART-06201 - stavební část'!$M$30</f>
        <v>0</v>
      </c>
      <c r="AZ50" s="98" t="n">
        <f aca="false">'ART-06201 - stavební část'!$H$27</f>
        <v>0</v>
      </c>
      <c r="BA50" s="98" t="n">
        <f aca="false">'ART-06201 - stavební část'!$H$28</f>
        <v>0</v>
      </c>
      <c r="BB50" s="98" t="n">
        <f aca="false">'ART-06201 - stavební část'!$H$29</f>
        <v>0</v>
      </c>
      <c r="BC50" s="98" t="n">
        <f aca="false">'ART-06201 - stavební část'!$H$30</f>
        <v>0</v>
      </c>
      <c r="BD50" s="100" t="n">
        <f aca="false">'ART-06201 - stavební část'!$H$31</f>
        <v>0</v>
      </c>
      <c r="BT50" s="101" t="s">
        <v>19</v>
      </c>
      <c r="BV50" s="101" t="s">
        <v>71</v>
      </c>
      <c r="BW50" s="101" t="s">
        <v>78</v>
      </c>
      <c r="BX50" s="101" t="s">
        <v>6</v>
      </c>
      <c r="CL50" s="101" t="s">
        <v>73</v>
      </c>
      <c r="CM50" s="101" t="s">
        <v>79</v>
      </c>
    </row>
    <row r="51" s="13" customFormat="true" ht="30.75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57"/>
    </row>
    <row r="52" s="13" customFormat="true" ht="7.5" hidden="false" customHeight="true" outlineLevel="0" collapsed="false">
      <c r="B52" s="5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7"/>
    </row>
  </sheetData>
  <sheetProtection sheet="true" password="cc35" objects="true" scenarios="true" formatColumns="false" formatRows="false" sort="false" autoFilter="false"/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ART-06201 - stavební čás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80</v>
      </c>
      <c r="G1" s="6"/>
      <c r="H1" s="103" t="s">
        <v>81</v>
      </c>
      <c r="I1" s="103"/>
      <c r="J1" s="103"/>
      <c r="K1" s="103"/>
      <c r="L1" s="6" t="s">
        <v>82</v>
      </c>
      <c r="M1" s="6"/>
      <c r="N1" s="4"/>
      <c r="O1" s="5" t="s">
        <v>83</v>
      </c>
      <c r="P1" s="4"/>
      <c r="Q1" s="4"/>
      <c r="R1" s="4"/>
      <c r="S1" s="6" t="s">
        <v>84</v>
      </c>
      <c r="T1" s="6"/>
      <c r="U1" s="102"/>
      <c r="V1" s="102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8</v>
      </c>
      <c r="AZ2" s="13" t="s">
        <v>85</v>
      </c>
      <c r="BA2" s="13" t="s">
        <v>85</v>
      </c>
      <c r="BB2" s="13" t="s">
        <v>86</v>
      </c>
      <c r="BC2" s="13" t="s">
        <v>87</v>
      </c>
      <c r="BD2" s="13" t="s">
        <v>79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79</v>
      </c>
      <c r="AZ3" s="13" t="s">
        <v>88</v>
      </c>
      <c r="BA3" s="13" t="s">
        <v>88</v>
      </c>
      <c r="BB3" s="13" t="s">
        <v>86</v>
      </c>
      <c r="BC3" s="13" t="s">
        <v>89</v>
      </c>
      <c r="BD3" s="13" t="s">
        <v>79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2</v>
      </c>
      <c r="AT4" s="1" t="s">
        <v>5</v>
      </c>
      <c r="AZ4" s="13" t="s">
        <v>91</v>
      </c>
      <c r="BA4" s="13" t="s">
        <v>91</v>
      </c>
      <c r="BB4" s="13" t="s">
        <v>86</v>
      </c>
      <c r="BC4" s="13" t="s">
        <v>92</v>
      </c>
      <c r="BD4" s="13" t="s">
        <v>79</v>
      </c>
    </row>
    <row r="5" s="1" customFormat="true" ht="7.5" hidden="false" customHeight="true" outlineLevel="0" collapsed="false">
      <c r="B5" s="17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AZ5" s="13" t="s">
        <v>93</v>
      </c>
      <c r="BA5" s="13" t="s">
        <v>93</v>
      </c>
      <c r="BB5" s="13" t="s">
        <v>86</v>
      </c>
      <c r="BC5" s="13" t="s">
        <v>94</v>
      </c>
      <c r="BD5" s="13" t="s">
        <v>79</v>
      </c>
    </row>
    <row r="6" s="1" customFormat="true" ht="15.75" hidden="false" customHeight="true" outlineLevel="0" collapsed="false">
      <c r="B6" s="17"/>
      <c r="C6" s="21"/>
      <c r="D6" s="26" t="s">
        <v>16</v>
      </c>
      <c r="E6" s="21"/>
      <c r="F6" s="104" t="str">
        <f aca="false">'Rekapitulace stavby'!$K$6</f>
        <v>ART-062 - SŠ PTA Jihlava - rekonstrukce toalet Polenská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22"/>
      <c r="AZ6" s="13" t="s">
        <v>95</v>
      </c>
      <c r="BA6" s="13" t="s">
        <v>95</v>
      </c>
      <c r="BB6" s="13" t="s">
        <v>86</v>
      </c>
      <c r="BC6" s="13" t="s">
        <v>96</v>
      </c>
      <c r="BD6" s="13" t="s">
        <v>79</v>
      </c>
    </row>
    <row r="7" s="13" customFormat="true" ht="18.75" hidden="false" customHeight="true" outlineLevel="0" collapsed="false">
      <c r="B7" s="33"/>
      <c r="C7" s="34"/>
      <c r="D7" s="24" t="s">
        <v>97</v>
      </c>
      <c r="E7" s="34"/>
      <c r="F7" s="25" t="s">
        <v>98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38"/>
      <c r="AZ7" s="13" t="s">
        <v>99</v>
      </c>
      <c r="BA7" s="13" t="s">
        <v>99</v>
      </c>
      <c r="BB7" s="13" t="s">
        <v>86</v>
      </c>
      <c r="BC7" s="13" t="s">
        <v>100</v>
      </c>
      <c r="BD7" s="13" t="s">
        <v>79</v>
      </c>
    </row>
    <row r="8" s="13" customFormat="true" ht="14.25" hidden="false" customHeight="true" outlineLevel="0" collapsed="false">
      <c r="B8" s="3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8"/>
      <c r="AZ8" s="13" t="s">
        <v>101</v>
      </c>
      <c r="BA8" s="13" t="s">
        <v>101</v>
      </c>
      <c r="BB8" s="13" t="s">
        <v>86</v>
      </c>
      <c r="BC8" s="13" t="s">
        <v>102</v>
      </c>
      <c r="BD8" s="13" t="s">
        <v>79</v>
      </c>
    </row>
    <row r="9" s="13" customFormat="true" ht="15" hidden="false" customHeight="true" outlineLevel="0" collapsed="false">
      <c r="B9" s="33"/>
      <c r="C9" s="34"/>
      <c r="D9" s="26" t="s">
        <v>103</v>
      </c>
      <c r="E9" s="34"/>
      <c r="F9" s="27" t="s">
        <v>73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8"/>
      <c r="AZ9" s="13" t="s">
        <v>104</v>
      </c>
      <c r="BA9" s="13" t="s">
        <v>104</v>
      </c>
      <c r="BB9" s="13" t="s">
        <v>86</v>
      </c>
      <c r="BC9" s="13" t="s">
        <v>24</v>
      </c>
      <c r="BD9" s="13" t="s">
        <v>79</v>
      </c>
    </row>
    <row r="10" s="13" customFormat="true" ht="15" hidden="false" customHeight="true" outlineLevel="0" collapsed="false">
      <c r="B10" s="33"/>
      <c r="C10" s="34"/>
      <c r="D10" s="26" t="s">
        <v>20</v>
      </c>
      <c r="E10" s="34"/>
      <c r="F10" s="27" t="s">
        <v>21</v>
      </c>
      <c r="G10" s="34"/>
      <c r="H10" s="34"/>
      <c r="I10" s="34"/>
      <c r="J10" s="34"/>
      <c r="K10" s="34"/>
      <c r="L10" s="34"/>
      <c r="M10" s="26" t="s">
        <v>22</v>
      </c>
      <c r="N10" s="34"/>
      <c r="O10" s="105" t="str">
        <f aca="false">'Rekapitulace stavby'!$AN$8</f>
        <v>19.01.2016</v>
      </c>
      <c r="P10" s="105"/>
      <c r="Q10" s="34"/>
      <c r="R10" s="38"/>
      <c r="AZ10" s="13" t="s">
        <v>105</v>
      </c>
      <c r="BA10" s="13" t="s">
        <v>105</v>
      </c>
      <c r="BB10" s="13" t="s">
        <v>86</v>
      </c>
      <c r="BC10" s="13" t="s">
        <v>106</v>
      </c>
      <c r="BD10" s="13" t="s">
        <v>79</v>
      </c>
    </row>
    <row r="11" s="13" customFormat="true" ht="7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8"/>
      <c r="AZ11" s="13" t="s">
        <v>107</v>
      </c>
      <c r="BA11" s="13" t="s">
        <v>107</v>
      </c>
      <c r="BB11" s="13" t="s">
        <v>86</v>
      </c>
      <c r="BC11" s="13" t="s">
        <v>108</v>
      </c>
      <c r="BD11" s="13" t="s">
        <v>79</v>
      </c>
    </row>
    <row r="12" s="13" customFormat="true" ht="15" hidden="false" customHeight="true" outlineLevel="0" collapsed="false">
      <c r="B12" s="33"/>
      <c r="C12" s="34"/>
      <c r="D12" s="26" t="s">
        <v>26</v>
      </c>
      <c r="E12" s="34"/>
      <c r="F12" s="34"/>
      <c r="G12" s="34"/>
      <c r="H12" s="34"/>
      <c r="I12" s="34"/>
      <c r="J12" s="34"/>
      <c r="K12" s="34"/>
      <c r="L12" s="34"/>
      <c r="M12" s="26" t="s">
        <v>27</v>
      </c>
      <c r="N12" s="34"/>
      <c r="O12" s="106"/>
      <c r="P12" s="106"/>
      <c r="Q12" s="34"/>
      <c r="R12" s="38"/>
      <c r="AZ12" s="13" t="s">
        <v>109</v>
      </c>
      <c r="BA12" s="13" t="s">
        <v>109</v>
      </c>
      <c r="BB12" s="13" t="s">
        <v>86</v>
      </c>
      <c r="BC12" s="13" t="s">
        <v>110</v>
      </c>
      <c r="BD12" s="13" t="s">
        <v>79</v>
      </c>
    </row>
    <row r="13" s="13" customFormat="true" ht="18.75" hidden="false" customHeight="true" outlineLevel="0" collapsed="false">
      <c r="B13" s="33"/>
      <c r="C13" s="34"/>
      <c r="D13" s="34"/>
      <c r="E13" s="27" t="s">
        <v>28</v>
      </c>
      <c r="F13" s="34"/>
      <c r="G13" s="34"/>
      <c r="H13" s="34"/>
      <c r="I13" s="34"/>
      <c r="J13" s="34"/>
      <c r="K13" s="34"/>
      <c r="L13" s="34"/>
      <c r="M13" s="26" t="s">
        <v>29</v>
      </c>
      <c r="N13" s="34"/>
      <c r="O13" s="106"/>
      <c r="P13" s="106"/>
      <c r="Q13" s="34"/>
      <c r="R13" s="38"/>
      <c r="AZ13" s="13" t="s">
        <v>111</v>
      </c>
      <c r="BA13" s="13" t="s">
        <v>111</v>
      </c>
      <c r="BB13" s="13" t="s">
        <v>86</v>
      </c>
      <c r="BC13" s="13" t="s">
        <v>112</v>
      </c>
      <c r="BD13" s="13" t="s">
        <v>79</v>
      </c>
    </row>
    <row r="14" s="13" customFormat="true" ht="7.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8"/>
      <c r="AZ14" s="13" t="s">
        <v>113</v>
      </c>
      <c r="BA14" s="13" t="s">
        <v>113</v>
      </c>
      <c r="BB14" s="13" t="s">
        <v>86</v>
      </c>
      <c r="BC14" s="13" t="s">
        <v>114</v>
      </c>
      <c r="BD14" s="13" t="s">
        <v>79</v>
      </c>
    </row>
    <row r="15" s="13" customFormat="true" ht="15" hidden="false" customHeight="true" outlineLevel="0" collapsed="false">
      <c r="B15" s="33"/>
      <c r="C15" s="34"/>
      <c r="D15" s="26" t="s">
        <v>30</v>
      </c>
      <c r="E15" s="34"/>
      <c r="F15" s="34"/>
      <c r="G15" s="34"/>
      <c r="H15" s="34"/>
      <c r="I15" s="34"/>
      <c r="J15" s="34"/>
      <c r="K15" s="34"/>
      <c r="L15" s="34"/>
      <c r="M15" s="26" t="s">
        <v>27</v>
      </c>
      <c r="N15" s="34"/>
      <c r="O15" s="106" t="str">
        <f aca="false">IF('Rekapitulace stavby'!$AN$13="","",'Rekapitulace stavby'!$AN$13)</f>
        <v>Vyplň údaj</v>
      </c>
      <c r="P15" s="106"/>
      <c r="Q15" s="34"/>
      <c r="R15" s="38"/>
      <c r="AZ15" s="13" t="s">
        <v>115</v>
      </c>
      <c r="BA15" s="13" t="s">
        <v>115</v>
      </c>
      <c r="BB15" s="13" t="s">
        <v>86</v>
      </c>
      <c r="BC15" s="13" t="s">
        <v>116</v>
      </c>
      <c r="BD15" s="13" t="s">
        <v>79</v>
      </c>
    </row>
    <row r="16" s="13" customFormat="true" ht="18.75" hidden="false" customHeight="true" outlineLevel="0" collapsed="false">
      <c r="B16" s="33"/>
      <c r="C16" s="34"/>
      <c r="D16" s="34"/>
      <c r="E16" s="27" t="str">
        <f aca="false">IF('Rekapitulace stavby'!$E$14="","",'Rekapitulace stavby'!$E$14)</f>
        <v>Vyplň údaj</v>
      </c>
      <c r="F16" s="34"/>
      <c r="G16" s="34"/>
      <c r="H16" s="34"/>
      <c r="I16" s="34"/>
      <c r="J16" s="34"/>
      <c r="K16" s="34"/>
      <c r="L16" s="34"/>
      <c r="M16" s="26" t="s">
        <v>29</v>
      </c>
      <c r="N16" s="34"/>
      <c r="O16" s="106" t="str">
        <f aca="false">IF('Rekapitulace stavby'!$AN$14="","",'Rekapitulace stavby'!$AN$14)</f>
        <v>Vyplň údaj</v>
      </c>
      <c r="P16" s="106"/>
      <c r="Q16" s="34"/>
      <c r="R16" s="38"/>
      <c r="AZ16" s="13" t="s">
        <v>117</v>
      </c>
      <c r="BA16" s="13" t="s">
        <v>117</v>
      </c>
      <c r="BB16" s="13" t="s">
        <v>86</v>
      </c>
      <c r="BC16" s="13" t="s">
        <v>118</v>
      </c>
      <c r="BD16" s="13" t="s">
        <v>79</v>
      </c>
    </row>
    <row r="17" s="13" customFormat="true" ht="7.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8"/>
      <c r="AZ17" s="13" t="s">
        <v>119</v>
      </c>
      <c r="BA17" s="13" t="s">
        <v>119</v>
      </c>
      <c r="BB17" s="13" t="s">
        <v>86</v>
      </c>
      <c r="BC17" s="13" t="s">
        <v>120</v>
      </c>
      <c r="BD17" s="13" t="s">
        <v>79</v>
      </c>
    </row>
    <row r="18" s="13" customFormat="true" ht="15" hidden="false" customHeight="true" outlineLevel="0" collapsed="false">
      <c r="B18" s="33"/>
      <c r="C18" s="34"/>
      <c r="D18" s="26" t="s">
        <v>32</v>
      </c>
      <c r="E18" s="34"/>
      <c r="F18" s="34"/>
      <c r="G18" s="34"/>
      <c r="H18" s="34"/>
      <c r="I18" s="34"/>
      <c r="J18" s="34"/>
      <c r="K18" s="34"/>
      <c r="L18" s="34"/>
      <c r="M18" s="26" t="s">
        <v>27</v>
      </c>
      <c r="N18" s="34"/>
      <c r="O18" s="106"/>
      <c r="P18" s="106"/>
      <c r="Q18" s="34"/>
      <c r="R18" s="38"/>
      <c r="AZ18" s="13" t="s">
        <v>121</v>
      </c>
      <c r="BA18" s="13" t="s">
        <v>121</v>
      </c>
      <c r="BB18" s="13" t="s">
        <v>86</v>
      </c>
      <c r="BC18" s="13" t="s">
        <v>122</v>
      </c>
      <c r="BD18" s="13" t="s">
        <v>79</v>
      </c>
    </row>
    <row r="19" s="13" customFormat="true" ht="18.75" hidden="false" customHeight="true" outlineLevel="0" collapsed="false">
      <c r="B19" s="33"/>
      <c r="C19" s="34"/>
      <c r="D19" s="34"/>
      <c r="E19" s="27" t="s">
        <v>33</v>
      </c>
      <c r="F19" s="34"/>
      <c r="G19" s="34"/>
      <c r="H19" s="34"/>
      <c r="I19" s="34"/>
      <c r="J19" s="34"/>
      <c r="K19" s="34"/>
      <c r="L19" s="34"/>
      <c r="M19" s="26" t="s">
        <v>29</v>
      </c>
      <c r="N19" s="34"/>
      <c r="O19" s="106"/>
      <c r="P19" s="106"/>
      <c r="Q19" s="34"/>
      <c r="R19" s="38"/>
      <c r="AZ19" s="13" t="s">
        <v>123</v>
      </c>
      <c r="BA19" s="13" t="s">
        <v>123</v>
      </c>
      <c r="BB19" s="13" t="s">
        <v>86</v>
      </c>
      <c r="BC19" s="13" t="s">
        <v>124</v>
      </c>
      <c r="BD19" s="13" t="s">
        <v>79</v>
      </c>
    </row>
    <row r="20" s="13" customFormat="true" ht="7.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8"/>
      <c r="AZ20" s="13" t="s">
        <v>125</v>
      </c>
      <c r="BA20" s="13" t="s">
        <v>125</v>
      </c>
      <c r="BB20" s="13" t="s">
        <v>86</v>
      </c>
      <c r="BC20" s="13" t="s">
        <v>126</v>
      </c>
      <c r="BD20" s="13" t="s">
        <v>79</v>
      </c>
    </row>
    <row r="21" s="13" customFormat="true" ht="15" hidden="false" customHeight="true" outlineLevel="0" collapsed="false">
      <c r="B21" s="33"/>
      <c r="C21" s="34"/>
      <c r="D21" s="26" t="s">
        <v>35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8"/>
      <c r="AZ21" s="13" t="s">
        <v>127</v>
      </c>
      <c r="BA21" s="13" t="s">
        <v>127</v>
      </c>
      <c r="BB21" s="13" t="s">
        <v>86</v>
      </c>
      <c r="BC21" s="13" t="s">
        <v>128</v>
      </c>
      <c r="BD21" s="13" t="s">
        <v>79</v>
      </c>
    </row>
    <row r="22" s="107" customFormat="true" ht="409.6" hidden="false" customHeight="true" outlineLevel="0" collapsed="false">
      <c r="B22" s="108"/>
      <c r="C22" s="109"/>
      <c r="D22" s="109"/>
      <c r="E22" s="31" t="s">
        <v>129</v>
      </c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09"/>
      <c r="R22" s="110"/>
      <c r="AZ22" s="13" t="s">
        <v>130</v>
      </c>
      <c r="BA22" s="13" t="s">
        <v>130</v>
      </c>
      <c r="BB22" s="13" t="s">
        <v>86</v>
      </c>
      <c r="BC22" s="13" t="s">
        <v>131</v>
      </c>
      <c r="BD22" s="13" t="s">
        <v>79</v>
      </c>
    </row>
    <row r="23" s="13" customFormat="true" ht="7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  <c r="AZ23" s="13" t="s">
        <v>132</v>
      </c>
      <c r="BA23" s="13" t="s">
        <v>132</v>
      </c>
      <c r="BB23" s="13" t="s">
        <v>86</v>
      </c>
      <c r="BC23" s="13" t="s">
        <v>133</v>
      </c>
      <c r="BD23" s="13" t="s">
        <v>79</v>
      </c>
    </row>
    <row r="24" s="13" customFormat="true" ht="7.5" hidden="false" customHeight="true" outlineLevel="0" collapsed="false">
      <c r="B24" s="33"/>
      <c r="C24" s="34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34"/>
      <c r="R24" s="38"/>
      <c r="AZ24" s="13" t="s">
        <v>134</v>
      </c>
      <c r="BA24" s="13" t="s">
        <v>134</v>
      </c>
      <c r="BB24" s="13" t="s">
        <v>86</v>
      </c>
      <c r="BC24" s="13" t="s">
        <v>135</v>
      </c>
      <c r="BD24" s="13" t="s">
        <v>79</v>
      </c>
    </row>
    <row r="25" s="13" customFormat="true" ht="26.25" hidden="false" customHeight="true" outlineLevel="0" collapsed="false">
      <c r="B25" s="33"/>
      <c r="C25" s="34"/>
      <c r="D25" s="111" t="s">
        <v>37</v>
      </c>
      <c r="E25" s="34"/>
      <c r="F25" s="34"/>
      <c r="G25" s="34"/>
      <c r="H25" s="34"/>
      <c r="I25" s="34"/>
      <c r="J25" s="34"/>
      <c r="K25" s="34"/>
      <c r="L25" s="34"/>
      <c r="M25" s="83" t="n">
        <f aca="false">ROUNDUP($N$92,2)</f>
        <v>0</v>
      </c>
      <c r="N25" s="83"/>
      <c r="O25" s="83"/>
      <c r="P25" s="83"/>
      <c r="Q25" s="34"/>
      <c r="R25" s="38"/>
      <c r="AZ25" s="13" t="s">
        <v>136</v>
      </c>
      <c r="BA25" s="13" t="s">
        <v>136</v>
      </c>
      <c r="BB25" s="13" t="s">
        <v>86</v>
      </c>
      <c r="BC25" s="13" t="s">
        <v>137</v>
      </c>
      <c r="BD25" s="13" t="s">
        <v>79</v>
      </c>
    </row>
    <row r="26" s="13" customFormat="true" ht="7.5" hidden="false" customHeight="true" outlineLevel="0" collapsed="false">
      <c r="B26" s="33"/>
      <c r="C26" s="34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34"/>
      <c r="R26" s="38"/>
      <c r="AZ26" s="13" t="s">
        <v>138</v>
      </c>
      <c r="BA26" s="13" t="s">
        <v>138</v>
      </c>
      <c r="BB26" s="13" t="s">
        <v>86</v>
      </c>
      <c r="BC26" s="13" t="s">
        <v>139</v>
      </c>
      <c r="BD26" s="13" t="s">
        <v>79</v>
      </c>
    </row>
    <row r="27" s="13" customFormat="true" ht="15" hidden="false" customHeight="true" outlineLevel="0" collapsed="false">
      <c r="B27" s="33"/>
      <c r="C27" s="34"/>
      <c r="D27" s="40" t="s">
        <v>38</v>
      </c>
      <c r="E27" s="40" t="s">
        <v>39</v>
      </c>
      <c r="F27" s="112" t="n">
        <v>0.21</v>
      </c>
      <c r="G27" s="113" t="s">
        <v>40</v>
      </c>
      <c r="H27" s="114" t="n">
        <f aca="false">SUM($BE$92:$BE$1473)</f>
        <v>0</v>
      </c>
      <c r="I27" s="114"/>
      <c r="J27" s="114"/>
      <c r="K27" s="34"/>
      <c r="L27" s="34"/>
      <c r="M27" s="114" t="n">
        <f aca="false">SUM($BE$92:$BE$1473)*$F$27</f>
        <v>0</v>
      </c>
      <c r="N27" s="114"/>
      <c r="O27" s="114"/>
      <c r="P27" s="114"/>
      <c r="Q27" s="34"/>
      <c r="R27" s="38"/>
      <c r="AZ27" s="13" t="s">
        <v>140</v>
      </c>
      <c r="BA27" s="13" t="s">
        <v>140</v>
      </c>
      <c r="BB27" s="13" t="s">
        <v>86</v>
      </c>
      <c r="BC27" s="13" t="s">
        <v>141</v>
      </c>
      <c r="BD27" s="13" t="s">
        <v>79</v>
      </c>
    </row>
    <row r="28" s="13" customFormat="true" ht="15" hidden="false" customHeight="true" outlineLevel="0" collapsed="false">
      <c r="B28" s="33"/>
      <c r="C28" s="34"/>
      <c r="D28" s="34"/>
      <c r="E28" s="40" t="s">
        <v>41</v>
      </c>
      <c r="F28" s="112" t="n">
        <v>0.15</v>
      </c>
      <c r="G28" s="113" t="s">
        <v>40</v>
      </c>
      <c r="H28" s="114" t="n">
        <f aca="false">SUM($BF$92:$BF$1473)</f>
        <v>0</v>
      </c>
      <c r="I28" s="114"/>
      <c r="J28" s="114"/>
      <c r="K28" s="34"/>
      <c r="L28" s="34"/>
      <c r="M28" s="114" t="n">
        <f aca="false">SUM($BF$92:$BF$1473)*$F$28</f>
        <v>0</v>
      </c>
      <c r="N28" s="114"/>
      <c r="O28" s="114"/>
      <c r="P28" s="114"/>
      <c r="Q28" s="34"/>
      <c r="R28" s="38"/>
      <c r="AZ28" s="13" t="s">
        <v>142</v>
      </c>
      <c r="BA28" s="13" t="s">
        <v>142</v>
      </c>
      <c r="BB28" s="13" t="s">
        <v>86</v>
      </c>
      <c r="BC28" s="13" t="s">
        <v>143</v>
      </c>
      <c r="BD28" s="13" t="s">
        <v>79</v>
      </c>
    </row>
    <row r="29" s="13" customFormat="true" ht="15" hidden="true" customHeight="true" outlineLevel="0" collapsed="false">
      <c r="B29" s="33"/>
      <c r="C29" s="34"/>
      <c r="D29" s="34"/>
      <c r="E29" s="40" t="s">
        <v>42</v>
      </c>
      <c r="F29" s="112" t="n">
        <v>0.21</v>
      </c>
      <c r="G29" s="113" t="s">
        <v>40</v>
      </c>
      <c r="H29" s="114" t="n">
        <f aca="false">SUM($BG$92:$BG$1473)</f>
        <v>0</v>
      </c>
      <c r="I29" s="114"/>
      <c r="J29" s="114"/>
      <c r="K29" s="34"/>
      <c r="L29" s="34"/>
      <c r="M29" s="114" t="n">
        <v>0</v>
      </c>
      <c r="N29" s="114"/>
      <c r="O29" s="114"/>
      <c r="P29" s="114"/>
      <c r="Q29" s="34"/>
      <c r="R29" s="38"/>
      <c r="AZ29" s="13" t="s">
        <v>144</v>
      </c>
      <c r="BA29" s="13" t="s">
        <v>144</v>
      </c>
      <c r="BB29" s="13" t="s">
        <v>86</v>
      </c>
      <c r="BC29" s="13" t="s">
        <v>145</v>
      </c>
      <c r="BD29" s="13" t="s">
        <v>79</v>
      </c>
    </row>
    <row r="30" s="13" customFormat="true" ht="15" hidden="true" customHeight="true" outlineLevel="0" collapsed="false">
      <c r="B30" s="33"/>
      <c r="C30" s="34"/>
      <c r="D30" s="34"/>
      <c r="E30" s="40" t="s">
        <v>43</v>
      </c>
      <c r="F30" s="112" t="n">
        <v>0.15</v>
      </c>
      <c r="G30" s="113" t="s">
        <v>40</v>
      </c>
      <c r="H30" s="114" t="n">
        <f aca="false">SUM($BH$92:$BH$1473)</f>
        <v>0</v>
      </c>
      <c r="I30" s="114"/>
      <c r="J30" s="114"/>
      <c r="K30" s="34"/>
      <c r="L30" s="34"/>
      <c r="M30" s="114" t="n">
        <v>0</v>
      </c>
      <c r="N30" s="114"/>
      <c r="O30" s="114"/>
      <c r="P30" s="114"/>
      <c r="Q30" s="34"/>
      <c r="R30" s="38"/>
      <c r="AZ30" s="13" t="s">
        <v>146</v>
      </c>
      <c r="BA30" s="13" t="s">
        <v>146</v>
      </c>
      <c r="BB30" s="13" t="s">
        <v>86</v>
      </c>
      <c r="BC30" s="13" t="s">
        <v>147</v>
      </c>
      <c r="BD30" s="13" t="s">
        <v>79</v>
      </c>
    </row>
    <row r="31" s="13" customFormat="true" ht="15" hidden="true" customHeight="true" outlineLevel="0" collapsed="false">
      <c r="B31" s="33"/>
      <c r="C31" s="34"/>
      <c r="D31" s="34"/>
      <c r="E31" s="40" t="s">
        <v>44</v>
      </c>
      <c r="F31" s="112" t="n">
        <v>0</v>
      </c>
      <c r="G31" s="113" t="s">
        <v>40</v>
      </c>
      <c r="H31" s="114" t="n">
        <f aca="false">SUM($BI$92:$BI$1473)</f>
        <v>0</v>
      </c>
      <c r="I31" s="114"/>
      <c r="J31" s="114"/>
      <c r="K31" s="34"/>
      <c r="L31" s="34"/>
      <c r="M31" s="114" t="n">
        <v>0</v>
      </c>
      <c r="N31" s="114"/>
      <c r="O31" s="114"/>
      <c r="P31" s="114"/>
      <c r="Q31" s="34"/>
      <c r="R31" s="38"/>
      <c r="AZ31" s="13" t="s">
        <v>148</v>
      </c>
      <c r="BA31" s="13" t="s">
        <v>148</v>
      </c>
      <c r="BB31" s="13" t="s">
        <v>86</v>
      </c>
      <c r="BC31" s="13" t="s">
        <v>149</v>
      </c>
      <c r="BD31" s="13" t="s">
        <v>79</v>
      </c>
    </row>
    <row r="32" s="13" customFormat="true" ht="7.5" hidden="false" customHeight="true" outlineLevel="0" collapsed="false"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8"/>
      <c r="AZ32" s="13" t="s">
        <v>150</v>
      </c>
      <c r="BA32" s="13" t="s">
        <v>150</v>
      </c>
      <c r="BB32" s="13" t="s">
        <v>86</v>
      </c>
      <c r="BC32" s="13" t="s">
        <v>151</v>
      </c>
      <c r="BD32" s="13" t="s">
        <v>79</v>
      </c>
    </row>
    <row r="33" s="13" customFormat="true" ht="26.25" hidden="false" customHeight="true" outlineLevel="0" collapsed="false">
      <c r="B33" s="33"/>
      <c r="C33" s="45"/>
      <c r="D33" s="46" t="s">
        <v>45</v>
      </c>
      <c r="E33" s="47"/>
      <c r="F33" s="47"/>
      <c r="G33" s="115" t="s">
        <v>46</v>
      </c>
      <c r="H33" s="48" t="s">
        <v>47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  <c r="AZ33" s="13" t="s">
        <v>152</v>
      </c>
      <c r="BA33" s="13" t="s">
        <v>152</v>
      </c>
      <c r="BB33" s="13" t="s">
        <v>86</v>
      </c>
      <c r="BC33" s="13" t="s">
        <v>153</v>
      </c>
      <c r="BD33" s="13" t="s">
        <v>79</v>
      </c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  <c r="AZ34" s="13" t="s">
        <v>154</v>
      </c>
      <c r="BA34" s="13" t="s">
        <v>154</v>
      </c>
      <c r="BB34" s="13" t="s">
        <v>86</v>
      </c>
      <c r="BC34" s="13" t="s">
        <v>155</v>
      </c>
      <c r="BD34" s="13" t="s">
        <v>79</v>
      </c>
    </row>
    <row r="35" customFormat="false" ht="14.25" hidden="false" customHeight="true" outlineLevel="0" collapsed="false"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Z35" s="13" t="s">
        <v>156</v>
      </c>
      <c r="BA35" s="13" t="s">
        <v>156</v>
      </c>
      <c r="BB35" s="13" t="s">
        <v>86</v>
      </c>
      <c r="BC35" s="13" t="s">
        <v>137</v>
      </c>
      <c r="BD35" s="13" t="s">
        <v>79</v>
      </c>
    </row>
    <row r="36" customFormat="false" ht="14.25" hidden="false" customHeight="true" outlineLevel="0" collapsed="false"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Z36" s="13" t="s">
        <v>157</v>
      </c>
      <c r="BA36" s="13" t="s">
        <v>157</v>
      </c>
      <c r="BB36" s="13" t="s">
        <v>86</v>
      </c>
      <c r="BC36" s="13" t="s">
        <v>139</v>
      </c>
      <c r="BD36" s="13" t="s">
        <v>79</v>
      </c>
    </row>
    <row r="37" customFormat="false" ht="14.25" hidden="false" customHeight="true" outlineLevel="0" collapsed="false"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Z37" s="13" t="s">
        <v>158</v>
      </c>
      <c r="BA37" s="13" t="s">
        <v>158</v>
      </c>
      <c r="BB37" s="13" t="s">
        <v>86</v>
      </c>
      <c r="BC37" s="13" t="s">
        <v>141</v>
      </c>
      <c r="BD37" s="13" t="s">
        <v>79</v>
      </c>
    </row>
    <row r="38" s="13" customFormat="true" ht="7.5" hidden="false" customHeight="tru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8"/>
      <c r="AZ38" s="13" t="s">
        <v>159</v>
      </c>
      <c r="BA38" s="13" t="s">
        <v>159</v>
      </c>
      <c r="BB38" s="13" t="s">
        <v>86</v>
      </c>
      <c r="BC38" s="13" t="s">
        <v>160</v>
      </c>
      <c r="BD38" s="13" t="s">
        <v>79</v>
      </c>
    </row>
    <row r="39" s="13" customFormat="true" ht="37.5" hidden="false" customHeight="true" outlineLevel="0" collapsed="false">
      <c r="B39" s="33"/>
      <c r="C39" s="18" t="s">
        <v>16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T39" s="34"/>
      <c r="U39" s="34"/>
      <c r="AZ39" s="13" t="s">
        <v>162</v>
      </c>
      <c r="BA39" s="13" t="s">
        <v>162</v>
      </c>
      <c r="BB39" s="13" t="s">
        <v>86</v>
      </c>
      <c r="BC39" s="13" t="s">
        <v>163</v>
      </c>
      <c r="BD39" s="13" t="s">
        <v>79</v>
      </c>
    </row>
    <row r="40" s="13" customFormat="true" ht="7.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8"/>
      <c r="T40" s="34"/>
      <c r="U40" s="34"/>
      <c r="AZ40" s="13" t="s">
        <v>164</v>
      </c>
      <c r="BA40" s="13" t="s">
        <v>164</v>
      </c>
      <c r="BB40" s="13" t="s">
        <v>86</v>
      </c>
      <c r="BC40" s="13" t="s">
        <v>165</v>
      </c>
      <c r="BD40" s="13" t="s">
        <v>79</v>
      </c>
    </row>
    <row r="41" s="13" customFormat="true" ht="15" hidden="false" customHeight="true" outlineLevel="0" collapsed="false">
      <c r="B41" s="33"/>
      <c r="C41" s="26" t="s">
        <v>16</v>
      </c>
      <c r="D41" s="34"/>
      <c r="E41" s="34"/>
      <c r="F41" s="104" t="str">
        <f aca="false">$F$6</f>
        <v>ART-062 - SŠ PTA Jihlava - rekonstrukce toalet Polenská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38"/>
      <c r="T41" s="34"/>
      <c r="U41" s="34"/>
      <c r="AZ41" s="13" t="s">
        <v>166</v>
      </c>
      <c r="BA41" s="13" t="s">
        <v>166</v>
      </c>
      <c r="BB41" s="13" t="s">
        <v>86</v>
      </c>
      <c r="BC41" s="13" t="s">
        <v>167</v>
      </c>
      <c r="BD41" s="13" t="s">
        <v>79</v>
      </c>
    </row>
    <row r="42" s="13" customFormat="true" ht="15" hidden="false" customHeight="true" outlineLevel="0" collapsed="false">
      <c r="B42" s="33"/>
      <c r="C42" s="24" t="s">
        <v>97</v>
      </c>
      <c r="D42" s="34"/>
      <c r="E42" s="34"/>
      <c r="F42" s="25" t="str">
        <f aca="false">$F$7</f>
        <v>ART-06201 - stavební část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38"/>
      <c r="T42" s="34"/>
      <c r="U42" s="34"/>
      <c r="AZ42" s="13" t="s">
        <v>168</v>
      </c>
      <c r="BA42" s="13" t="s">
        <v>168</v>
      </c>
      <c r="BB42" s="13" t="s">
        <v>86</v>
      </c>
      <c r="BC42" s="13" t="s">
        <v>169</v>
      </c>
      <c r="BD42" s="13" t="s">
        <v>79</v>
      </c>
    </row>
    <row r="43" s="13" customFormat="true" ht="7.5" hidden="false" customHeight="true" outlineLevel="0" collapsed="false">
      <c r="B43" s="33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8"/>
      <c r="T43" s="34"/>
      <c r="U43" s="34"/>
      <c r="AZ43" s="13" t="s">
        <v>170</v>
      </c>
      <c r="BA43" s="13" t="s">
        <v>170</v>
      </c>
      <c r="BB43" s="13" t="s">
        <v>86</v>
      </c>
      <c r="BC43" s="13" t="s">
        <v>171</v>
      </c>
      <c r="BD43" s="13" t="s">
        <v>79</v>
      </c>
    </row>
    <row r="44" s="13" customFormat="true" ht="18.75" hidden="false" customHeight="true" outlineLevel="0" collapsed="false">
      <c r="B44" s="33"/>
      <c r="C44" s="26" t="s">
        <v>20</v>
      </c>
      <c r="D44" s="34"/>
      <c r="E44" s="34"/>
      <c r="F44" s="27" t="str">
        <f aca="false">$F$10</f>
        <v>Jihlava</v>
      </c>
      <c r="G44" s="34"/>
      <c r="H44" s="34"/>
      <c r="I44" s="34"/>
      <c r="J44" s="34"/>
      <c r="K44" s="26" t="s">
        <v>22</v>
      </c>
      <c r="L44" s="34"/>
      <c r="M44" s="105" t="str">
        <f aca="false">IF($O$10="","",$O$10)</f>
        <v>19.01.2016</v>
      </c>
      <c r="N44" s="105"/>
      <c r="O44" s="105"/>
      <c r="P44" s="105"/>
      <c r="Q44" s="34"/>
      <c r="R44" s="38"/>
      <c r="T44" s="34"/>
      <c r="U44" s="34"/>
      <c r="AZ44" s="13" t="s">
        <v>172</v>
      </c>
      <c r="BA44" s="13" t="s">
        <v>172</v>
      </c>
      <c r="BB44" s="13" t="s">
        <v>86</v>
      </c>
      <c r="BC44" s="13" t="s">
        <v>173</v>
      </c>
      <c r="BD44" s="13" t="s">
        <v>79</v>
      </c>
    </row>
    <row r="45" s="13" customFormat="true" ht="7.5" hidden="false" customHeight="true" outlineLevel="0" collapsed="false"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8"/>
      <c r="T45" s="34"/>
      <c r="U45" s="34"/>
      <c r="AZ45" s="13" t="s">
        <v>174</v>
      </c>
      <c r="BA45" s="13" t="s">
        <v>174</v>
      </c>
      <c r="BB45" s="13" t="s">
        <v>86</v>
      </c>
      <c r="BC45" s="13" t="s">
        <v>175</v>
      </c>
      <c r="BD45" s="13" t="s">
        <v>79</v>
      </c>
    </row>
    <row r="46" s="13" customFormat="true" ht="15.75" hidden="false" customHeight="true" outlineLevel="0" collapsed="false">
      <c r="B46" s="33"/>
      <c r="C46" s="26" t="s">
        <v>26</v>
      </c>
      <c r="D46" s="34"/>
      <c r="E46" s="34"/>
      <c r="F46" s="27" t="str">
        <f aca="false">$E$13</f>
        <v>Kraj Výsočina, Žižkova 57, Jihlava</v>
      </c>
      <c r="G46" s="34"/>
      <c r="H46" s="34"/>
      <c r="I46" s="34"/>
      <c r="J46" s="34"/>
      <c r="K46" s="26" t="s">
        <v>32</v>
      </c>
      <c r="L46" s="34"/>
      <c r="M46" s="65" t="str">
        <f aca="false">$E$19</f>
        <v>Artprojekt Jihlava spol. s r.o.</v>
      </c>
      <c r="N46" s="65"/>
      <c r="O46" s="65"/>
      <c r="P46" s="65"/>
      <c r="Q46" s="65"/>
      <c r="R46" s="38"/>
      <c r="T46" s="34"/>
      <c r="U46" s="34"/>
      <c r="AZ46" s="13" t="s">
        <v>176</v>
      </c>
      <c r="BA46" s="13" t="s">
        <v>176</v>
      </c>
      <c r="BB46" s="13" t="s">
        <v>86</v>
      </c>
      <c r="BC46" s="13" t="s">
        <v>177</v>
      </c>
      <c r="BD46" s="13" t="s">
        <v>79</v>
      </c>
    </row>
    <row r="47" s="13" customFormat="true" ht="15" hidden="false" customHeight="true" outlineLevel="0" collapsed="false">
      <c r="B47" s="33"/>
      <c r="C47" s="26" t="s">
        <v>30</v>
      </c>
      <c r="D47" s="34"/>
      <c r="E47" s="34"/>
      <c r="F47" s="27" t="str">
        <f aca="false">IF($E$16="","",$E$16)</f>
        <v>Vyplň údaj</v>
      </c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8"/>
      <c r="T47" s="34"/>
      <c r="U47" s="34"/>
      <c r="AZ47" s="13" t="s">
        <v>178</v>
      </c>
      <c r="BA47" s="13" t="s">
        <v>178</v>
      </c>
      <c r="BB47" s="13" t="s">
        <v>86</v>
      </c>
      <c r="BC47" s="13" t="s">
        <v>179</v>
      </c>
      <c r="BD47" s="13" t="s">
        <v>79</v>
      </c>
    </row>
    <row r="48" s="13" customFormat="true" ht="11.25" hidden="false" customHeight="true" outlineLevel="0" collapsed="false">
      <c r="B48" s="33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8"/>
      <c r="T48" s="34"/>
      <c r="U48" s="34"/>
      <c r="AZ48" s="13" t="s">
        <v>180</v>
      </c>
      <c r="BA48" s="13" t="s">
        <v>180</v>
      </c>
      <c r="BB48" s="13" t="s">
        <v>86</v>
      </c>
      <c r="BC48" s="13" t="s">
        <v>181</v>
      </c>
      <c r="BD48" s="13" t="s">
        <v>79</v>
      </c>
    </row>
    <row r="49" s="13" customFormat="true" ht="30" hidden="false" customHeight="true" outlineLevel="0" collapsed="false">
      <c r="B49" s="33"/>
      <c r="C49" s="119" t="s">
        <v>182</v>
      </c>
      <c r="D49" s="119"/>
      <c r="E49" s="119"/>
      <c r="F49" s="119"/>
      <c r="G49" s="119"/>
      <c r="H49" s="45"/>
      <c r="I49" s="45"/>
      <c r="J49" s="45"/>
      <c r="K49" s="45"/>
      <c r="L49" s="45"/>
      <c r="M49" s="45"/>
      <c r="N49" s="119" t="s">
        <v>183</v>
      </c>
      <c r="O49" s="119"/>
      <c r="P49" s="119"/>
      <c r="Q49" s="119"/>
      <c r="R49" s="51"/>
      <c r="T49" s="34"/>
      <c r="U49" s="34"/>
      <c r="AZ49" s="13" t="s">
        <v>184</v>
      </c>
      <c r="BA49" s="13" t="s">
        <v>184</v>
      </c>
      <c r="BB49" s="13" t="s">
        <v>86</v>
      </c>
      <c r="BC49" s="13" t="s">
        <v>185</v>
      </c>
      <c r="BD49" s="13" t="s">
        <v>79</v>
      </c>
    </row>
    <row r="50" s="13" customFormat="true" ht="11.2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8"/>
      <c r="T50" s="34"/>
      <c r="U50" s="34"/>
      <c r="AZ50" s="13" t="s">
        <v>186</v>
      </c>
      <c r="BA50" s="13" t="s">
        <v>186</v>
      </c>
      <c r="BB50" s="13" t="s">
        <v>86</v>
      </c>
      <c r="BC50" s="13" t="s">
        <v>187</v>
      </c>
      <c r="BD50" s="13" t="s">
        <v>79</v>
      </c>
    </row>
    <row r="51" s="13" customFormat="true" ht="30" hidden="false" customHeight="true" outlineLevel="0" collapsed="false">
      <c r="B51" s="33"/>
      <c r="C51" s="82" t="s">
        <v>188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83" t="n">
        <f aca="false">ROUNDUP($N$92,2)</f>
        <v>0</v>
      </c>
      <c r="O51" s="83"/>
      <c r="P51" s="83"/>
      <c r="Q51" s="83"/>
      <c r="R51" s="38"/>
      <c r="T51" s="34"/>
      <c r="U51" s="34"/>
      <c r="AU51" s="13" t="s">
        <v>189</v>
      </c>
      <c r="AZ51" s="13" t="s">
        <v>190</v>
      </c>
      <c r="BA51" s="13" t="s">
        <v>190</v>
      </c>
      <c r="BB51" s="13" t="s">
        <v>86</v>
      </c>
      <c r="BC51" s="13" t="s">
        <v>191</v>
      </c>
      <c r="BD51" s="13" t="s">
        <v>79</v>
      </c>
    </row>
    <row r="52" s="89" customFormat="true" ht="25.5" hidden="false" customHeight="true" outlineLevel="0" collapsed="false">
      <c r="B52" s="120"/>
      <c r="C52" s="121"/>
      <c r="D52" s="121" t="s">
        <v>192</v>
      </c>
      <c r="E52" s="121"/>
      <c r="F52" s="121"/>
      <c r="G52" s="121"/>
      <c r="H52" s="121"/>
      <c r="I52" s="121"/>
      <c r="J52" s="121"/>
      <c r="K52" s="121"/>
      <c r="L52" s="121"/>
      <c r="M52" s="121"/>
      <c r="N52" s="122" t="n">
        <f aca="false">ROUNDUP($N$93,2)</f>
        <v>0</v>
      </c>
      <c r="O52" s="122"/>
      <c r="P52" s="122"/>
      <c r="Q52" s="122"/>
      <c r="R52" s="123"/>
      <c r="T52" s="121"/>
      <c r="U52" s="121"/>
      <c r="AZ52" s="124" t="s">
        <v>193</v>
      </c>
      <c r="BA52" s="124" t="s">
        <v>193</v>
      </c>
      <c r="BB52" s="124" t="s">
        <v>86</v>
      </c>
      <c r="BC52" s="124" t="s">
        <v>194</v>
      </c>
      <c r="BD52" s="124" t="s">
        <v>79</v>
      </c>
    </row>
    <row r="53" s="125" customFormat="true" ht="21" hidden="false" customHeight="true" outlineLevel="0" collapsed="false">
      <c r="B53" s="126"/>
      <c r="C53" s="127"/>
      <c r="D53" s="127" t="s">
        <v>195</v>
      </c>
      <c r="E53" s="127"/>
      <c r="F53" s="127"/>
      <c r="G53" s="127"/>
      <c r="H53" s="127"/>
      <c r="I53" s="127"/>
      <c r="J53" s="127"/>
      <c r="K53" s="127"/>
      <c r="L53" s="127"/>
      <c r="M53" s="127"/>
      <c r="N53" s="128" t="n">
        <f aca="false">ROUNDUP($N$94,2)</f>
        <v>0</v>
      </c>
      <c r="O53" s="128"/>
      <c r="P53" s="128"/>
      <c r="Q53" s="128"/>
      <c r="R53" s="129"/>
      <c r="T53" s="127"/>
      <c r="U53" s="127"/>
      <c r="AZ53" s="130" t="s">
        <v>196</v>
      </c>
      <c r="BA53" s="130" t="s">
        <v>196</v>
      </c>
      <c r="BB53" s="130" t="s">
        <v>86</v>
      </c>
      <c r="BC53" s="130" t="s">
        <v>197</v>
      </c>
      <c r="BD53" s="130" t="s">
        <v>79</v>
      </c>
    </row>
    <row r="54" s="125" customFormat="true" ht="21" hidden="false" customHeight="true" outlineLevel="0" collapsed="false">
      <c r="B54" s="126"/>
      <c r="C54" s="127"/>
      <c r="D54" s="127" t="s">
        <v>198</v>
      </c>
      <c r="E54" s="127"/>
      <c r="F54" s="127"/>
      <c r="G54" s="127"/>
      <c r="H54" s="127"/>
      <c r="I54" s="127"/>
      <c r="J54" s="127"/>
      <c r="K54" s="127"/>
      <c r="L54" s="127"/>
      <c r="M54" s="127"/>
      <c r="N54" s="128" t="n">
        <f aca="false">ROUNDUP($N$144,2)</f>
        <v>0</v>
      </c>
      <c r="O54" s="128"/>
      <c r="P54" s="128"/>
      <c r="Q54" s="128"/>
      <c r="R54" s="129"/>
      <c r="T54" s="127"/>
      <c r="U54" s="127"/>
      <c r="AZ54" s="130" t="s">
        <v>199</v>
      </c>
      <c r="BA54" s="130" t="s">
        <v>199</v>
      </c>
      <c r="BB54" s="130" t="s">
        <v>86</v>
      </c>
      <c r="BC54" s="130" t="s">
        <v>200</v>
      </c>
      <c r="BD54" s="130" t="s">
        <v>79</v>
      </c>
    </row>
    <row r="55" s="125" customFormat="true" ht="21" hidden="false" customHeight="true" outlineLevel="0" collapsed="false">
      <c r="B55" s="126"/>
      <c r="C55" s="127"/>
      <c r="D55" s="127" t="s">
        <v>201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8" t="n">
        <f aca="false">ROUNDUP($N$148,2)</f>
        <v>0</v>
      </c>
      <c r="O55" s="128"/>
      <c r="P55" s="128"/>
      <c r="Q55" s="128"/>
      <c r="R55" s="129"/>
      <c r="T55" s="127"/>
      <c r="U55" s="127"/>
      <c r="AZ55" s="130" t="s">
        <v>202</v>
      </c>
      <c r="BA55" s="130" t="s">
        <v>202</v>
      </c>
      <c r="BB55" s="130" t="s">
        <v>86</v>
      </c>
      <c r="BC55" s="130" t="s">
        <v>203</v>
      </c>
      <c r="BD55" s="130" t="s">
        <v>79</v>
      </c>
    </row>
    <row r="56" s="125" customFormat="true" ht="21" hidden="false" customHeight="true" outlineLevel="0" collapsed="false">
      <c r="B56" s="126"/>
      <c r="C56" s="127"/>
      <c r="D56" s="127" t="s">
        <v>204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8" t="n">
        <f aca="false">ROUNDUP($N$264,2)</f>
        <v>0</v>
      </c>
      <c r="O56" s="128"/>
      <c r="P56" s="128"/>
      <c r="Q56" s="128"/>
      <c r="R56" s="129"/>
      <c r="T56" s="127"/>
      <c r="U56" s="127"/>
      <c r="AZ56" s="130" t="s">
        <v>205</v>
      </c>
      <c r="BA56" s="130" t="s">
        <v>205</v>
      </c>
      <c r="BB56" s="130" t="s">
        <v>86</v>
      </c>
      <c r="BC56" s="130" t="s">
        <v>206</v>
      </c>
      <c r="BD56" s="130" t="s">
        <v>79</v>
      </c>
    </row>
    <row r="57" s="125" customFormat="true" ht="21" hidden="false" customHeight="true" outlineLevel="0" collapsed="false">
      <c r="B57" s="126"/>
      <c r="C57" s="127"/>
      <c r="D57" s="127" t="s">
        <v>207</v>
      </c>
      <c r="E57" s="127"/>
      <c r="F57" s="127"/>
      <c r="G57" s="127"/>
      <c r="H57" s="127"/>
      <c r="I57" s="127"/>
      <c r="J57" s="127"/>
      <c r="K57" s="127"/>
      <c r="L57" s="127"/>
      <c r="M57" s="127"/>
      <c r="N57" s="128" t="n">
        <f aca="false">ROUNDUP($N$314,2)</f>
        <v>0</v>
      </c>
      <c r="O57" s="128"/>
      <c r="P57" s="128"/>
      <c r="Q57" s="128"/>
      <c r="R57" s="129"/>
      <c r="T57" s="127"/>
      <c r="U57" s="127"/>
      <c r="AZ57" s="130" t="s">
        <v>208</v>
      </c>
      <c r="BA57" s="130" t="s">
        <v>208</v>
      </c>
      <c r="BB57" s="130" t="s">
        <v>86</v>
      </c>
      <c r="BC57" s="130" t="s">
        <v>209</v>
      </c>
      <c r="BD57" s="130" t="s">
        <v>79</v>
      </c>
    </row>
    <row r="58" s="125" customFormat="true" ht="21" hidden="false" customHeight="true" outlineLevel="0" collapsed="false">
      <c r="B58" s="126"/>
      <c r="C58" s="127"/>
      <c r="D58" s="127" t="s">
        <v>210</v>
      </c>
      <c r="E58" s="127"/>
      <c r="F58" s="127"/>
      <c r="G58" s="127"/>
      <c r="H58" s="127"/>
      <c r="I58" s="127"/>
      <c r="J58" s="127"/>
      <c r="K58" s="127"/>
      <c r="L58" s="127"/>
      <c r="M58" s="127"/>
      <c r="N58" s="128" t="n">
        <f aca="false">ROUNDUP($N$319,2)</f>
        <v>0</v>
      </c>
      <c r="O58" s="128"/>
      <c r="P58" s="128"/>
      <c r="Q58" s="128"/>
      <c r="R58" s="129"/>
      <c r="T58" s="127"/>
      <c r="U58" s="127"/>
      <c r="AZ58" s="130" t="s">
        <v>211</v>
      </c>
      <c r="BA58" s="130" t="s">
        <v>211</v>
      </c>
      <c r="BB58" s="130" t="s">
        <v>86</v>
      </c>
      <c r="BC58" s="130" t="s">
        <v>212</v>
      </c>
      <c r="BD58" s="130" t="s">
        <v>79</v>
      </c>
    </row>
    <row r="59" s="125" customFormat="true" ht="21" hidden="false" customHeight="true" outlineLevel="0" collapsed="false">
      <c r="B59" s="126"/>
      <c r="C59" s="127"/>
      <c r="D59" s="127" t="s">
        <v>213</v>
      </c>
      <c r="E59" s="127"/>
      <c r="F59" s="127"/>
      <c r="G59" s="127"/>
      <c r="H59" s="127"/>
      <c r="I59" s="127"/>
      <c r="J59" s="127"/>
      <c r="K59" s="127"/>
      <c r="L59" s="127"/>
      <c r="M59" s="127"/>
      <c r="N59" s="128" t="n">
        <f aca="false">ROUNDUP($N$513,2)</f>
        <v>0</v>
      </c>
      <c r="O59" s="128"/>
      <c r="P59" s="128"/>
      <c r="Q59" s="128"/>
      <c r="R59" s="129"/>
      <c r="T59" s="127"/>
      <c r="U59" s="127"/>
      <c r="AZ59" s="130" t="s">
        <v>214</v>
      </c>
      <c r="BA59" s="130" t="s">
        <v>214</v>
      </c>
      <c r="BB59" s="130" t="s">
        <v>86</v>
      </c>
      <c r="BC59" s="130" t="s">
        <v>215</v>
      </c>
      <c r="BD59" s="130" t="s">
        <v>79</v>
      </c>
    </row>
    <row r="60" s="125" customFormat="true" ht="21" hidden="false" customHeight="true" outlineLevel="0" collapsed="false">
      <c r="B60" s="126"/>
      <c r="C60" s="127"/>
      <c r="D60" s="127" t="s">
        <v>216</v>
      </c>
      <c r="E60" s="127"/>
      <c r="F60" s="127"/>
      <c r="G60" s="127"/>
      <c r="H60" s="127"/>
      <c r="I60" s="127"/>
      <c r="J60" s="127"/>
      <c r="K60" s="127"/>
      <c r="L60" s="127"/>
      <c r="M60" s="127"/>
      <c r="N60" s="128" t="n">
        <f aca="false">ROUNDUP($N$546,2)</f>
        <v>0</v>
      </c>
      <c r="O60" s="128"/>
      <c r="P60" s="128"/>
      <c r="Q60" s="128"/>
      <c r="R60" s="129"/>
      <c r="T60" s="127"/>
      <c r="U60" s="127"/>
      <c r="AZ60" s="130" t="s">
        <v>217</v>
      </c>
      <c r="BA60" s="130" t="s">
        <v>217</v>
      </c>
      <c r="BB60" s="130" t="s">
        <v>86</v>
      </c>
      <c r="BC60" s="130" t="s">
        <v>218</v>
      </c>
      <c r="BD60" s="130" t="s">
        <v>79</v>
      </c>
    </row>
    <row r="61" s="125" customFormat="true" ht="21" hidden="false" customHeight="true" outlineLevel="0" collapsed="false">
      <c r="B61" s="126"/>
      <c r="C61" s="127"/>
      <c r="D61" s="127" t="s">
        <v>219</v>
      </c>
      <c r="E61" s="127"/>
      <c r="F61" s="127"/>
      <c r="G61" s="127"/>
      <c r="H61" s="127"/>
      <c r="I61" s="127"/>
      <c r="J61" s="127"/>
      <c r="K61" s="127"/>
      <c r="L61" s="127"/>
      <c r="M61" s="127"/>
      <c r="N61" s="128" t="n">
        <f aca="false">ROUNDUP($N$854,2)</f>
        <v>0</v>
      </c>
      <c r="O61" s="128"/>
      <c r="P61" s="128"/>
      <c r="Q61" s="128"/>
      <c r="R61" s="129"/>
      <c r="T61" s="127"/>
      <c r="U61" s="127"/>
      <c r="AZ61" s="130" t="s">
        <v>220</v>
      </c>
      <c r="BA61" s="130" t="s">
        <v>220</v>
      </c>
      <c r="BB61" s="130" t="s">
        <v>86</v>
      </c>
      <c r="BC61" s="130" t="s">
        <v>221</v>
      </c>
      <c r="BD61" s="130" t="s">
        <v>79</v>
      </c>
    </row>
    <row r="62" s="125" customFormat="true" ht="21" hidden="false" customHeight="true" outlineLevel="0" collapsed="false">
      <c r="B62" s="126"/>
      <c r="C62" s="127"/>
      <c r="D62" s="127" t="s">
        <v>222</v>
      </c>
      <c r="E62" s="127"/>
      <c r="F62" s="127"/>
      <c r="G62" s="127"/>
      <c r="H62" s="127"/>
      <c r="I62" s="127"/>
      <c r="J62" s="127"/>
      <c r="K62" s="127"/>
      <c r="L62" s="127"/>
      <c r="M62" s="127"/>
      <c r="N62" s="128" t="n">
        <f aca="false">ROUNDUP($N$872,2)</f>
        <v>0</v>
      </c>
      <c r="O62" s="128"/>
      <c r="P62" s="128"/>
      <c r="Q62" s="128"/>
      <c r="R62" s="129"/>
      <c r="T62" s="127"/>
      <c r="U62" s="127"/>
      <c r="AZ62" s="130" t="s">
        <v>223</v>
      </c>
      <c r="BA62" s="130" t="s">
        <v>223</v>
      </c>
      <c r="BB62" s="130" t="s">
        <v>86</v>
      </c>
      <c r="BC62" s="130" t="s">
        <v>224</v>
      </c>
      <c r="BD62" s="130" t="s">
        <v>79</v>
      </c>
    </row>
    <row r="63" s="89" customFormat="true" ht="25.5" hidden="false" customHeight="true" outlineLevel="0" collapsed="false">
      <c r="B63" s="120"/>
      <c r="C63" s="121"/>
      <c r="D63" s="121" t="s">
        <v>225</v>
      </c>
      <c r="E63" s="121"/>
      <c r="F63" s="121"/>
      <c r="G63" s="121"/>
      <c r="H63" s="121"/>
      <c r="I63" s="121"/>
      <c r="J63" s="121"/>
      <c r="K63" s="121"/>
      <c r="L63" s="121"/>
      <c r="M63" s="121"/>
      <c r="N63" s="122" t="n">
        <f aca="false">ROUNDUP($N$926,2)</f>
        <v>0</v>
      </c>
      <c r="O63" s="122"/>
      <c r="P63" s="122"/>
      <c r="Q63" s="122"/>
      <c r="R63" s="123"/>
      <c r="T63" s="121"/>
      <c r="U63" s="121"/>
      <c r="AZ63" s="124" t="s">
        <v>226</v>
      </c>
      <c r="BA63" s="124" t="s">
        <v>226</v>
      </c>
      <c r="BB63" s="124" t="s">
        <v>86</v>
      </c>
      <c r="BC63" s="124" t="s">
        <v>227</v>
      </c>
      <c r="BD63" s="124" t="s">
        <v>79</v>
      </c>
    </row>
    <row r="64" s="125" customFormat="true" ht="21" hidden="false" customHeight="true" outlineLevel="0" collapsed="false">
      <c r="B64" s="126"/>
      <c r="C64" s="127"/>
      <c r="D64" s="127" t="s">
        <v>228</v>
      </c>
      <c r="E64" s="127"/>
      <c r="F64" s="127"/>
      <c r="G64" s="127"/>
      <c r="H64" s="127"/>
      <c r="I64" s="127"/>
      <c r="J64" s="127"/>
      <c r="K64" s="127"/>
      <c r="L64" s="127"/>
      <c r="M64" s="127"/>
      <c r="N64" s="128" t="n">
        <f aca="false">ROUNDUP($N$927,2)</f>
        <v>0</v>
      </c>
      <c r="O64" s="128"/>
      <c r="P64" s="128"/>
      <c r="Q64" s="128"/>
      <c r="R64" s="129"/>
      <c r="T64" s="127"/>
      <c r="U64" s="127"/>
      <c r="AZ64" s="130" t="s">
        <v>229</v>
      </c>
      <c r="BA64" s="130" t="s">
        <v>229</v>
      </c>
      <c r="BB64" s="130" t="s">
        <v>86</v>
      </c>
      <c r="BC64" s="130" t="s">
        <v>230</v>
      </c>
      <c r="BD64" s="130" t="s">
        <v>79</v>
      </c>
    </row>
    <row r="65" s="125" customFormat="true" ht="21" hidden="false" customHeight="true" outlineLevel="0" collapsed="false">
      <c r="B65" s="126"/>
      <c r="C65" s="127"/>
      <c r="D65" s="127" t="s">
        <v>231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8" t="n">
        <f aca="false">ROUNDUP($N$1013,2)</f>
        <v>0</v>
      </c>
      <c r="O65" s="128"/>
      <c r="P65" s="128"/>
      <c r="Q65" s="128"/>
      <c r="R65" s="129"/>
      <c r="T65" s="127"/>
      <c r="U65" s="127"/>
      <c r="AZ65" s="130" t="s">
        <v>232</v>
      </c>
      <c r="BA65" s="130" t="s">
        <v>232</v>
      </c>
      <c r="BB65" s="130" t="s">
        <v>86</v>
      </c>
      <c r="BC65" s="130" t="s">
        <v>19</v>
      </c>
      <c r="BD65" s="130" t="s">
        <v>79</v>
      </c>
    </row>
    <row r="66" s="125" customFormat="true" ht="21" hidden="false" customHeight="true" outlineLevel="0" collapsed="false">
      <c r="B66" s="126"/>
      <c r="C66" s="127"/>
      <c r="D66" s="127" t="s">
        <v>233</v>
      </c>
      <c r="E66" s="127"/>
      <c r="F66" s="127"/>
      <c r="G66" s="127"/>
      <c r="H66" s="127"/>
      <c r="I66" s="127"/>
      <c r="J66" s="127"/>
      <c r="K66" s="127"/>
      <c r="L66" s="127"/>
      <c r="M66" s="127"/>
      <c r="N66" s="128" t="n">
        <f aca="false">ROUNDUP($N$1070,2)</f>
        <v>0</v>
      </c>
      <c r="O66" s="128"/>
      <c r="P66" s="128"/>
      <c r="Q66" s="128"/>
      <c r="R66" s="129"/>
      <c r="T66" s="127"/>
      <c r="U66" s="127"/>
      <c r="AZ66" s="130" t="s">
        <v>234</v>
      </c>
      <c r="BA66" s="130" t="s">
        <v>234</v>
      </c>
      <c r="BB66" s="130" t="s">
        <v>86</v>
      </c>
      <c r="BC66" s="130" t="s">
        <v>235</v>
      </c>
      <c r="BD66" s="130" t="s">
        <v>79</v>
      </c>
    </row>
    <row r="67" s="125" customFormat="true" ht="21" hidden="false" customHeight="true" outlineLevel="0" collapsed="false">
      <c r="B67" s="126"/>
      <c r="C67" s="127"/>
      <c r="D67" s="127" t="s">
        <v>236</v>
      </c>
      <c r="E67" s="127"/>
      <c r="F67" s="127"/>
      <c r="G67" s="127"/>
      <c r="H67" s="127"/>
      <c r="I67" s="127"/>
      <c r="J67" s="127"/>
      <c r="K67" s="127"/>
      <c r="L67" s="127"/>
      <c r="M67" s="127"/>
      <c r="N67" s="128" t="n">
        <f aca="false">ROUNDUP($N$1166,2)</f>
        <v>0</v>
      </c>
      <c r="O67" s="128"/>
      <c r="P67" s="128"/>
      <c r="Q67" s="128"/>
      <c r="R67" s="129"/>
      <c r="T67" s="127"/>
      <c r="U67" s="127"/>
      <c r="AZ67" s="130" t="s">
        <v>237</v>
      </c>
      <c r="BA67" s="130" t="s">
        <v>237</v>
      </c>
      <c r="BB67" s="130" t="s">
        <v>86</v>
      </c>
      <c r="BC67" s="130" t="s">
        <v>238</v>
      </c>
      <c r="BD67" s="130" t="s">
        <v>79</v>
      </c>
    </row>
    <row r="68" s="125" customFormat="true" ht="21" hidden="false" customHeight="true" outlineLevel="0" collapsed="false">
      <c r="B68" s="126"/>
      <c r="C68" s="127"/>
      <c r="D68" s="127" t="s">
        <v>239</v>
      </c>
      <c r="E68" s="127"/>
      <c r="F68" s="127"/>
      <c r="G68" s="127"/>
      <c r="H68" s="127"/>
      <c r="I68" s="127"/>
      <c r="J68" s="127"/>
      <c r="K68" s="127"/>
      <c r="L68" s="127"/>
      <c r="M68" s="127"/>
      <c r="N68" s="128" t="n">
        <f aca="false">ROUNDUP($N$1180,2)</f>
        <v>0</v>
      </c>
      <c r="O68" s="128"/>
      <c r="P68" s="128"/>
      <c r="Q68" s="128"/>
      <c r="R68" s="129"/>
      <c r="T68" s="127"/>
      <c r="U68" s="127"/>
      <c r="AZ68" s="130" t="s">
        <v>240</v>
      </c>
      <c r="BA68" s="130" t="s">
        <v>240</v>
      </c>
      <c r="BB68" s="130" t="s">
        <v>86</v>
      </c>
      <c r="BC68" s="130" t="s">
        <v>241</v>
      </c>
      <c r="BD68" s="130" t="s">
        <v>79</v>
      </c>
    </row>
    <row r="69" s="125" customFormat="true" ht="21" hidden="false" customHeight="true" outlineLevel="0" collapsed="false">
      <c r="B69" s="126"/>
      <c r="C69" s="127"/>
      <c r="D69" s="127" t="s">
        <v>242</v>
      </c>
      <c r="E69" s="127"/>
      <c r="F69" s="127"/>
      <c r="G69" s="127"/>
      <c r="H69" s="127"/>
      <c r="I69" s="127"/>
      <c r="J69" s="127"/>
      <c r="K69" s="127"/>
      <c r="L69" s="127"/>
      <c r="M69" s="127"/>
      <c r="N69" s="128" t="n">
        <f aca="false">ROUNDUP($N$1275,2)</f>
        <v>0</v>
      </c>
      <c r="O69" s="128"/>
      <c r="P69" s="128"/>
      <c r="Q69" s="128"/>
      <c r="R69" s="129"/>
      <c r="T69" s="127"/>
      <c r="U69" s="127"/>
      <c r="AZ69" s="130" t="s">
        <v>243</v>
      </c>
      <c r="BA69" s="130" t="s">
        <v>243</v>
      </c>
      <c r="BB69" s="130" t="s">
        <v>86</v>
      </c>
      <c r="BC69" s="130" t="s">
        <v>244</v>
      </c>
      <c r="BD69" s="130" t="s">
        <v>79</v>
      </c>
    </row>
    <row r="70" s="125" customFormat="true" ht="21" hidden="false" customHeight="true" outlineLevel="0" collapsed="false">
      <c r="B70" s="126"/>
      <c r="C70" s="127"/>
      <c r="D70" s="127" t="s">
        <v>245</v>
      </c>
      <c r="E70" s="127"/>
      <c r="F70" s="127"/>
      <c r="G70" s="127"/>
      <c r="H70" s="127"/>
      <c r="I70" s="127"/>
      <c r="J70" s="127"/>
      <c r="K70" s="127"/>
      <c r="L70" s="127"/>
      <c r="M70" s="127"/>
      <c r="N70" s="128" t="n">
        <f aca="false">ROUNDUP($N$1295,2)</f>
        <v>0</v>
      </c>
      <c r="O70" s="128"/>
      <c r="P70" s="128"/>
      <c r="Q70" s="128"/>
      <c r="R70" s="129"/>
      <c r="T70" s="127"/>
      <c r="U70" s="127"/>
      <c r="AZ70" s="130" t="s">
        <v>246</v>
      </c>
      <c r="BA70" s="130" t="s">
        <v>246</v>
      </c>
      <c r="BB70" s="130" t="s">
        <v>86</v>
      </c>
      <c r="BC70" s="130" t="s">
        <v>247</v>
      </c>
      <c r="BD70" s="130" t="s">
        <v>79</v>
      </c>
    </row>
    <row r="71" s="125" customFormat="true" ht="21" hidden="false" customHeight="true" outlineLevel="0" collapsed="false">
      <c r="B71" s="126"/>
      <c r="C71" s="127"/>
      <c r="D71" s="127" t="s">
        <v>248</v>
      </c>
      <c r="E71" s="127"/>
      <c r="F71" s="127"/>
      <c r="G71" s="127"/>
      <c r="H71" s="127"/>
      <c r="I71" s="127"/>
      <c r="J71" s="127"/>
      <c r="K71" s="127"/>
      <c r="L71" s="127"/>
      <c r="M71" s="127"/>
      <c r="N71" s="128" t="n">
        <f aca="false">ROUNDUP($N$1381,2)</f>
        <v>0</v>
      </c>
      <c r="O71" s="128"/>
      <c r="P71" s="128"/>
      <c r="Q71" s="128"/>
      <c r="R71" s="129"/>
      <c r="T71" s="127"/>
      <c r="U71" s="127"/>
      <c r="AZ71" s="130" t="s">
        <v>249</v>
      </c>
      <c r="BA71" s="130" t="s">
        <v>249</v>
      </c>
      <c r="BB71" s="130" t="s">
        <v>86</v>
      </c>
      <c r="BC71" s="130" t="s">
        <v>250</v>
      </c>
      <c r="BD71" s="130" t="s">
        <v>79</v>
      </c>
    </row>
    <row r="72" s="125" customFormat="true" ht="21" hidden="false" customHeight="true" outlineLevel="0" collapsed="false">
      <c r="B72" s="126"/>
      <c r="C72" s="127"/>
      <c r="D72" s="127" t="s">
        <v>251</v>
      </c>
      <c r="E72" s="127"/>
      <c r="F72" s="127"/>
      <c r="G72" s="127"/>
      <c r="H72" s="127"/>
      <c r="I72" s="127"/>
      <c r="J72" s="127"/>
      <c r="K72" s="127"/>
      <c r="L72" s="127"/>
      <c r="M72" s="127"/>
      <c r="N72" s="128" t="n">
        <f aca="false">ROUNDUP($N$1390,2)</f>
        <v>0</v>
      </c>
      <c r="O72" s="128"/>
      <c r="P72" s="128"/>
      <c r="Q72" s="128"/>
      <c r="R72" s="129"/>
      <c r="T72" s="127"/>
      <c r="U72" s="127"/>
      <c r="AZ72" s="130" t="s">
        <v>252</v>
      </c>
      <c r="BA72" s="130" t="s">
        <v>252</v>
      </c>
      <c r="BB72" s="130" t="s">
        <v>86</v>
      </c>
      <c r="BC72" s="130" t="s">
        <v>253</v>
      </c>
      <c r="BD72" s="130" t="s">
        <v>79</v>
      </c>
    </row>
    <row r="73" s="125" customFormat="true" ht="21" hidden="false" customHeight="true" outlineLevel="0" collapsed="false">
      <c r="B73" s="126"/>
      <c r="C73" s="127"/>
      <c r="D73" s="127" t="s">
        <v>254</v>
      </c>
      <c r="E73" s="127"/>
      <c r="F73" s="127"/>
      <c r="G73" s="127"/>
      <c r="H73" s="127"/>
      <c r="I73" s="127"/>
      <c r="J73" s="127"/>
      <c r="K73" s="127"/>
      <c r="L73" s="127"/>
      <c r="M73" s="127"/>
      <c r="N73" s="128" t="n">
        <f aca="false">ROUNDUP($N$1440,2)</f>
        <v>0</v>
      </c>
      <c r="O73" s="128"/>
      <c r="P73" s="128"/>
      <c r="Q73" s="128"/>
      <c r="R73" s="129"/>
      <c r="T73" s="127"/>
      <c r="U73" s="127"/>
      <c r="AZ73" s="130" t="s">
        <v>255</v>
      </c>
      <c r="BA73" s="130" t="s">
        <v>255</v>
      </c>
      <c r="BB73" s="130" t="s">
        <v>86</v>
      </c>
      <c r="BC73" s="130" t="s">
        <v>256</v>
      </c>
      <c r="BD73" s="130" t="s">
        <v>79</v>
      </c>
    </row>
    <row r="74" s="125" customFormat="true" ht="21" hidden="false" customHeight="true" outlineLevel="0" collapsed="false">
      <c r="B74" s="126"/>
      <c r="C74" s="127"/>
      <c r="D74" s="127" t="s">
        <v>257</v>
      </c>
      <c r="E74" s="127"/>
      <c r="F74" s="127"/>
      <c r="G74" s="127"/>
      <c r="H74" s="127"/>
      <c r="I74" s="127"/>
      <c r="J74" s="127"/>
      <c r="K74" s="127"/>
      <c r="L74" s="127"/>
      <c r="M74" s="127"/>
      <c r="N74" s="128" t="n">
        <f aca="false">ROUNDUP($N$1444,2)</f>
        <v>0</v>
      </c>
      <c r="O74" s="128"/>
      <c r="P74" s="128"/>
      <c r="Q74" s="128"/>
      <c r="R74" s="129"/>
      <c r="T74" s="127"/>
      <c r="U74" s="127"/>
      <c r="AZ74" s="130" t="s">
        <v>258</v>
      </c>
      <c r="BA74" s="130" t="s">
        <v>258</v>
      </c>
      <c r="BB74" s="130" t="s">
        <v>86</v>
      </c>
      <c r="BC74" s="130" t="s">
        <v>259</v>
      </c>
      <c r="BD74" s="130" t="s">
        <v>79</v>
      </c>
    </row>
    <row r="75" s="13" customFormat="true" ht="22.5" hidden="false" customHeight="true" outlineLevel="0" collapsed="false">
      <c r="B75" s="33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8"/>
      <c r="T75" s="34"/>
      <c r="U75" s="34"/>
      <c r="AZ75" s="13" t="s">
        <v>260</v>
      </c>
      <c r="BA75" s="13" t="s">
        <v>260</v>
      </c>
      <c r="BB75" s="13" t="s">
        <v>86</v>
      </c>
      <c r="BC75" s="13" t="s">
        <v>261</v>
      </c>
      <c r="BD75" s="13" t="s">
        <v>79</v>
      </c>
    </row>
    <row r="76" s="13" customFormat="true" ht="7.5" hidden="false" customHeight="true" outlineLevel="0" collapsed="false">
      <c r="B76" s="52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4"/>
      <c r="T76" s="34"/>
      <c r="U76" s="34"/>
      <c r="AZ76" s="13" t="s">
        <v>262</v>
      </c>
      <c r="BA76" s="13" t="s">
        <v>262</v>
      </c>
      <c r="BB76" s="13" t="s">
        <v>86</v>
      </c>
      <c r="BC76" s="13" t="s">
        <v>263</v>
      </c>
      <c r="BD76" s="13" t="s">
        <v>79</v>
      </c>
    </row>
    <row r="77" customFormat="false" ht="14.25" hidden="false" customHeight="true" outlineLevel="0" collapsed="false"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Z77" s="13" t="s">
        <v>264</v>
      </c>
      <c r="BA77" s="13" t="s">
        <v>264</v>
      </c>
      <c r="BB77" s="13" t="s">
        <v>86</v>
      </c>
      <c r="BC77" s="13" t="s">
        <v>79</v>
      </c>
      <c r="BD77" s="13" t="s">
        <v>79</v>
      </c>
    </row>
    <row r="78" customFormat="false" ht="14.25" hidden="false" customHeight="true" outlineLevel="0" collapsed="false"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Z78" s="13" t="s">
        <v>265</v>
      </c>
      <c r="BA78" s="13" t="s">
        <v>265</v>
      </c>
      <c r="BB78" s="13" t="s">
        <v>86</v>
      </c>
      <c r="BC78" s="13" t="s">
        <v>266</v>
      </c>
      <c r="BD78" s="13" t="s">
        <v>79</v>
      </c>
    </row>
    <row r="79" customFormat="false" ht="14.25" hidden="false" customHeight="true" outlineLevel="0" collapsed="false"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Z79" s="13" t="s">
        <v>267</v>
      </c>
      <c r="BA79" s="13" t="s">
        <v>267</v>
      </c>
      <c r="BB79" s="13" t="s">
        <v>86</v>
      </c>
      <c r="BC79" s="13" t="s">
        <v>268</v>
      </c>
      <c r="BD79" s="13" t="s">
        <v>79</v>
      </c>
    </row>
    <row r="80" s="13" customFormat="true" ht="7.5" hidden="false" customHeight="true" outlineLevel="0" collapsed="false">
      <c r="B80" s="55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7"/>
      <c r="AZ80" s="13" t="s">
        <v>269</v>
      </c>
      <c r="BA80" s="13" t="s">
        <v>269</v>
      </c>
      <c r="BB80" s="13" t="s">
        <v>86</v>
      </c>
      <c r="BC80" s="13" t="s">
        <v>270</v>
      </c>
      <c r="BD80" s="13" t="s">
        <v>79</v>
      </c>
    </row>
    <row r="81" s="13" customFormat="true" ht="37.5" hidden="false" customHeight="true" outlineLevel="0" collapsed="false">
      <c r="B81" s="33"/>
      <c r="C81" s="58" t="s">
        <v>271</v>
      </c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7"/>
      <c r="AZ81" s="13" t="s">
        <v>272</v>
      </c>
      <c r="BA81" s="13" t="s">
        <v>272</v>
      </c>
      <c r="BB81" s="13" t="s">
        <v>86</v>
      </c>
      <c r="BC81" s="13" t="s">
        <v>273</v>
      </c>
      <c r="BD81" s="13" t="s">
        <v>79</v>
      </c>
    </row>
    <row r="82" s="13" customFormat="true" ht="7.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57"/>
      <c r="AZ82" s="13" t="s">
        <v>274</v>
      </c>
      <c r="BA82" s="13" t="s">
        <v>274</v>
      </c>
      <c r="BB82" s="13" t="s">
        <v>86</v>
      </c>
      <c r="BC82" s="13" t="s">
        <v>275</v>
      </c>
      <c r="BD82" s="13" t="s">
        <v>79</v>
      </c>
    </row>
    <row r="83" s="13" customFormat="true" ht="15" hidden="false" customHeight="true" outlineLevel="0" collapsed="false">
      <c r="B83" s="33"/>
      <c r="C83" s="26" t="s">
        <v>16</v>
      </c>
      <c r="D83" s="34"/>
      <c r="E83" s="34"/>
      <c r="F83" s="104" t="str">
        <f aca="false">$F$6</f>
        <v>ART-062 - SŠ PTA Jihlava - rekonstrukce toalet Polenská</v>
      </c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34"/>
      <c r="S83" s="57"/>
    </row>
    <row r="84" s="13" customFormat="true" ht="15" hidden="false" customHeight="true" outlineLevel="0" collapsed="false">
      <c r="B84" s="33"/>
      <c r="C84" s="24" t="s">
        <v>97</v>
      </c>
      <c r="D84" s="34"/>
      <c r="E84" s="34"/>
      <c r="F84" s="25" t="str">
        <f aca="false">$F$7</f>
        <v>ART-06201 - stavební část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34"/>
      <c r="S84" s="57"/>
    </row>
    <row r="85" s="13" customFormat="true" ht="7.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57"/>
    </row>
    <row r="86" s="13" customFormat="true" ht="18.75" hidden="false" customHeight="true" outlineLevel="0" collapsed="false">
      <c r="B86" s="33"/>
      <c r="C86" s="26" t="s">
        <v>20</v>
      </c>
      <c r="D86" s="34"/>
      <c r="E86" s="34"/>
      <c r="F86" s="27" t="str">
        <f aca="false">$F$10</f>
        <v>Jihlava</v>
      </c>
      <c r="G86" s="34"/>
      <c r="H86" s="34"/>
      <c r="I86" s="34"/>
      <c r="J86" s="34"/>
      <c r="K86" s="26" t="s">
        <v>22</v>
      </c>
      <c r="L86" s="34"/>
      <c r="M86" s="105" t="str">
        <f aca="false">IF($O$10="","",$O$10)</f>
        <v>19.01.2016</v>
      </c>
      <c r="N86" s="105"/>
      <c r="O86" s="105"/>
      <c r="P86" s="105"/>
      <c r="Q86" s="34"/>
      <c r="R86" s="34"/>
      <c r="S86" s="57"/>
    </row>
    <row r="87" s="13" customFormat="true" ht="7.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57"/>
    </row>
    <row r="88" s="13" customFormat="true" ht="15.75" hidden="false" customHeight="true" outlineLevel="0" collapsed="false">
      <c r="B88" s="33"/>
      <c r="C88" s="26" t="s">
        <v>26</v>
      </c>
      <c r="D88" s="34"/>
      <c r="E88" s="34"/>
      <c r="F88" s="27" t="str">
        <f aca="false">$E$13</f>
        <v>Kraj Výsočina, Žižkova 57, Jihlava</v>
      </c>
      <c r="G88" s="34"/>
      <c r="H88" s="34"/>
      <c r="I88" s="34"/>
      <c r="J88" s="34"/>
      <c r="K88" s="26" t="s">
        <v>32</v>
      </c>
      <c r="L88" s="34"/>
      <c r="M88" s="65" t="str">
        <f aca="false">$E$19</f>
        <v>Artprojekt Jihlava spol. s r.o.</v>
      </c>
      <c r="N88" s="65"/>
      <c r="O88" s="65"/>
      <c r="P88" s="65"/>
      <c r="Q88" s="65"/>
      <c r="R88" s="34"/>
      <c r="S88" s="57"/>
    </row>
    <row r="89" s="13" customFormat="true" ht="15" hidden="false" customHeight="true" outlineLevel="0" collapsed="false">
      <c r="B89" s="33"/>
      <c r="C89" s="26" t="s">
        <v>30</v>
      </c>
      <c r="D89" s="34"/>
      <c r="E89" s="34"/>
      <c r="F89" s="27" t="str">
        <f aca="false">IF($E$16="","",$E$16)</f>
        <v>Vyplň údaj</v>
      </c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57"/>
    </row>
    <row r="90" s="13" customFormat="true" ht="11.25" hidden="false" customHeight="true" outlineLevel="0" collapsed="false"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57"/>
    </row>
    <row r="91" s="131" customFormat="true" ht="30" hidden="false" customHeight="true" outlineLevel="0" collapsed="false">
      <c r="B91" s="132"/>
      <c r="C91" s="133" t="s">
        <v>276</v>
      </c>
      <c r="D91" s="134" t="s">
        <v>54</v>
      </c>
      <c r="E91" s="134" t="s">
        <v>50</v>
      </c>
      <c r="F91" s="134" t="s">
        <v>277</v>
      </c>
      <c r="G91" s="134"/>
      <c r="H91" s="134"/>
      <c r="I91" s="134"/>
      <c r="J91" s="134" t="s">
        <v>278</v>
      </c>
      <c r="K91" s="134" t="s">
        <v>279</v>
      </c>
      <c r="L91" s="134" t="s">
        <v>280</v>
      </c>
      <c r="M91" s="134"/>
      <c r="N91" s="134" t="s">
        <v>281</v>
      </c>
      <c r="O91" s="134"/>
      <c r="P91" s="134"/>
      <c r="Q91" s="134"/>
      <c r="R91" s="135" t="s">
        <v>282</v>
      </c>
      <c r="S91" s="136"/>
      <c r="T91" s="75" t="s">
        <v>283</v>
      </c>
      <c r="U91" s="76" t="s">
        <v>38</v>
      </c>
      <c r="V91" s="76" t="s">
        <v>284</v>
      </c>
      <c r="W91" s="76" t="s">
        <v>285</v>
      </c>
      <c r="X91" s="76" t="s">
        <v>286</v>
      </c>
      <c r="Y91" s="76" t="s">
        <v>287</v>
      </c>
      <c r="Z91" s="76" t="s">
        <v>288</v>
      </c>
      <c r="AA91" s="77" t="s">
        <v>289</v>
      </c>
    </row>
    <row r="92" s="13" customFormat="true" ht="30" hidden="false" customHeight="true" outlineLevel="0" collapsed="false">
      <c r="B92" s="33"/>
      <c r="C92" s="82" t="s">
        <v>18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137" t="n">
        <f aca="false">$BK$92</f>
        <v>0</v>
      </c>
      <c r="O92" s="137"/>
      <c r="P92" s="137"/>
      <c r="Q92" s="137"/>
      <c r="R92" s="34"/>
      <c r="S92" s="57"/>
      <c r="T92" s="79"/>
      <c r="U92" s="80"/>
      <c r="V92" s="80"/>
      <c r="W92" s="138" t="n">
        <f aca="false">$W$93+$W$926</f>
        <v>0</v>
      </c>
      <c r="X92" s="80"/>
      <c r="Y92" s="138" t="n">
        <f aca="false">$Y$93+$Y$926</f>
        <v>132.55919556</v>
      </c>
      <c r="Z92" s="80"/>
      <c r="AA92" s="139" t="n">
        <f aca="false">$AA$93+$AA$926</f>
        <v>111.75944861</v>
      </c>
      <c r="AT92" s="13" t="s">
        <v>68</v>
      </c>
      <c r="AU92" s="13" t="s">
        <v>189</v>
      </c>
      <c r="BK92" s="140" t="n">
        <f aca="false">$BK$93+$BK$926</f>
        <v>0</v>
      </c>
    </row>
    <row r="93" s="141" customFormat="true" ht="37.5" hidden="false" customHeight="true" outlineLevel="0" collapsed="false">
      <c r="B93" s="142"/>
      <c r="C93" s="143"/>
      <c r="D93" s="144" t="s">
        <v>192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$BK$93</f>
        <v>0</v>
      </c>
      <c r="O93" s="145"/>
      <c r="P93" s="145"/>
      <c r="Q93" s="145"/>
      <c r="R93" s="143"/>
      <c r="S93" s="146"/>
      <c r="T93" s="147"/>
      <c r="U93" s="143"/>
      <c r="V93" s="143"/>
      <c r="W93" s="148" t="n">
        <f aca="false">$W$94+$W$144+$W$148+$W$264+$W$314+$W$319+$W$513+$W$546+$W$854+$W$872</f>
        <v>0</v>
      </c>
      <c r="X93" s="143"/>
      <c r="Y93" s="148" t="n">
        <f aca="false">$Y$94+$Y$144+$Y$148+$Y$264+$Y$314+$Y$319+$Y$513+$Y$546+$Y$854+$Y$872</f>
        <v>115.12857057</v>
      </c>
      <c r="Z93" s="143"/>
      <c r="AA93" s="149" t="n">
        <f aca="false">$AA$94+$AA$144+$AA$148+$AA$264+$AA$314+$AA$319+$AA$513+$AA$546+$AA$854+$AA$872</f>
        <v>109.2415132</v>
      </c>
      <c r="AR93" s="150" t="s">
        <v>19</v>
      </c>
      <c r="AT93" s="150" t="s">
        <v>68</v>
      </c>
      <c r="AU93" s="150" t="s">
        <v>69</v>
      </c>
      <c r="AY93" s="150" t="s">
        <v>290</v>
      </c>
      <c r="BK93" s="151" t="n">
        <f aca="false">$BK$94+$BK$144+$BK$148+$BK$264+$BK$314+$BK$319+$BK$513+$BK$546+$BK$854+$BK$872</f>
        <v>0</v>
      </c>
    </row>
    <row r="94" s="141" customFormat="true" ht="21" hidden="false" customHeight="true" outlineLevel="0" collapsed="false">
      <c r="B94" s="142"/>
      <c r="C94" s="143"/>
      <c r="D94" s="152" t="s">
        <v>195</v>
      </c>
      <c r="E94" s="143"/>
      <c r="F94" s="143"/>
      <c r="G94" s="143"/>
      <c r="H94" s="143"/>
      <c r="I94" s="143"/>
      <c r="J94" s="143"/>
      <c r="K94" s="143"/>
      <c r="L94" s="143"/>
      <c r="M94" s="143"/>
      <c r="N94" s="153" t="n">
        <f aca="false">$BK$94</f>
        <v>0</v>
      </c>
      <c r="O94" s="153"/>
      <c r="P94" s="153"/>
      <c r="Q94" s="153"/>
      <c r="R94" s="143"/>
      <c r="S94" s="146"/>
      <c r="T94" s="147"/>
      <c r="U94" s="143"/>
      <c r="V94" s="143"/>
      <c r="W94" s="148" t="n">
        <f aca="false">SUM($W$95:$W$143)</f>
        <v>0</v>
      </c>
      <c r="X94" s="143"/>
      <c r="Y94" s="148" t="n">
        <f aca="false">SUM($Y$95:$Y$143)</f>
        <v>24.442</v>
      </c>
      <c r="Z94" s="143"/>
      <c r="AA94" s="149" t="n">
        <f aca="false">SUM($AA$95:$AA$143)</f>
        <v>0</v>
      </c>
      <c r="AR94" s="150" t="s">
        <v>19</v>
      </c>
      <c r="AT94" s="150" t="s">
        <v>68</v>
      </c>
      <c r="AU94" s="150" t="s">
        <v>19</v>
      </c>
      <c r="AY94" s="150" t="s">
        <v>290</v>
      </c>
      <c r="BK94" s="151" t="n">
        <f aca="false">SUM($BK$95:$BK$143)</f>
        <v>0</v>
      </c>
    </row>
    <row r="95" s="13" customFormat="true" ht="27" hidden="false" customHeight="true" outlineLevel="0" collapsed="false">
      <c r="B95" s="33"/>
      <c r="C95" s="154" t="s">
        <v>19</v>
      </c>
      <c r="D95" s="154" t="s">
        <v>291</v>
      </c>
      <c r="E95" s="155" t="s">
        <v>292</v>
      </c>
      <c r="F95" s="156" t="s">
        <v>293</v>
      </c>
      <c r="G95" s="156"/>
      <c r="H95" s="156"/>
      <c r="I95" s="156"/>
      <c r="J95" s="157" t="s">
        <v>294</v>
      </c>
      <c r="K95" s="158" t="n">
        <v>8.839</v>
      </c>
      <c r="L95" s="159"/>
      <c r="M95" s="159"/>
      <c r="N95" s="160" t="n">
        <f aca="false">ROUND($L$95*$K$95,2)</f>
        <v>0</v>
      </c>
      <c r="O95" s="160"/>
      <c r="P95" s="160"/>
      <c r="Q95" s="160"/>
      <c r="R95" s="156" t="s">
        <v>295</v>
      </c>
      <c r="S95" s="57"/>
      <c r="T95" s="161"/>
      <c r="U95" s="162" t="s">
        <v>39</v>
      </c>
      <c r="V95" s="34"/>
      <c r="W95" s="34"/>
      <c r="X95" s="163" t="n">
        <v>0</v>
      </c>
      <c r="Y95" s="163" t="n">
        <f aca="false">$X$95*$K$95</f>
        <v>0</v>
      </c>
      <c r="Z95" s="163" t="n">
        <v>0</v>
      </c>
      <c r="AA95" s="164" t="n">
        <f aca="false">$Z$95*$K$95</f>
        <v>0</v>
      </c>
      <c r="AR95" s="107" t="s">
        <v>296</v>
      </c>
      <c r="AT95" s="107" t="s">
        <v>291</v>
      </c>
      <c r="AU95" s="107" t="s">
        <v>79</v>
      </c>
      <c r="AY95" s="13" t="s">
        <v>290</v>
      </c>
      <c r="BE95" s="165" t="n">
        <f aca="false">IF($U$95="základní",$N$95,0)</f>
        <v>0</v>
      </c>
      <c r="BF95" s="165" t="n">
        <f aca="false">IF($U$95="snížená",$N$95,0)</f>
        <v>0</v>
      </c>
      <c r="BG95" s="165" t="n">
        <f aca="false">IF($U$95="zákl. přenesená",$N$95,0)</f>
        <v>0</v>
      </c>
      <c r="BH95" s="165" t="n">
        <f aca="false">IF($U$95="sníž. přenesená",$N$95,0)</f>
        <v>0</v>
      </c>
      <c r="BI95" s="165" t="n">
        <f aca="false">IF($U$95="nulová",$N$95,0)</f>
        <v>0</v>
      </c>
      <c r="BJ95" s="107" t="s">
        <v>19</v>
      </c>
      <c r="BK95" s="165" t="n">
        <f aca="false">ROUND($L$95*$K$95,2)</f>
        <v>0</v>
      </c>
      <c r="BL95" s="107" t="s">
        <v>296</v>
      </c>
      <c r="BM95" s="107" t="s">
        <v>297</v>
      </c>
    </row>
    <row r="96" s="13" customFormat="true" ht="16.5" hidden="false" customHeight="true" outlineLevel="0" collapsed="false">
      <c r="B96" s="33"/>
      <c r="C96" s="34"/>
      <c r="D96" s="34"/>
      <c r="E96" s="34"/>
      <c r="F96" s="166" t="s">
        <v>298</v>
      </c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57"/>
      <c r="T96" s="167"/>
      <c r="U96" s="34"/>
      <c r="V96" s="34"/>
      <c r="W96" s="34"/>
      <c r="X96" s="34"/>
      <c r="Y96" s="34"/>
      <c r="Z96" s="34"/>
      <c r="AA96" s="70"/>
      <c r="AT96" s="13" t="s">
        <v>299</v>
      </c>
      <c r="AU96" s="13" t="s">
        <v>79</v>
      </c>
    </row>
    <row r="97" s="13" customFormat="true" ht="15.75" hidden="false" customHeight="true" outlineLevel="0" collapsed="false">
      <c r="B97" s="168"/>
      <c r="C97" s="169"/>
      <c r="D97" s="169"/>
      <c r="E97" s="169"/>
      <c r="F97" s="170" t="s">
        <v>300</v>
      </c>
      <c r="G97" s="170"/>
      <c r="H97" s="170"/>
      <c r="I97" s="170"/>
      <c r="J97" s="169"/>
      <c r="K97" s="169"/>
      <c r="L97" s="169"/>
      <c r="M97" s="169"/>
      <c r="N97" s="169"/>
      <c r="O97" s="169"/>
      <c r="P97" s="169"/>
      <c r="Q97" s="169"/>
      <c r="R97" s="169"/>
      <c r="S97" s="171"/>
      <c r="T97" s="172"/>
      <c r="U97" s="169"/>
      <c r="V97" s="169"/>
      <c r="W97" s="169"/>
      <c r="X97" s="169"/>
      <c r="Y97" s="169"/>
      <c r="Z97" s="169"/>
      <c r="AA97" s="173"/>
      <c r="AT97" s="174" t="s">
        <v>301</v>
      </c>
      <c r="AU97" s="174" t="s">
        <v>79</v>
      </c>
      <c r="AV97" s="174" t="s">
        <v>19</v>
      </c>
      <c r="AW97" s="174" t="s">
        <v>189</v>
      </c>
      <c r="AX97" s="174" t="s">
        <v>69</v>
      </c>
      <c r="AY97" s="174" t="s">
        <v>290</v>
      </c>
    </row>
    <row r="98" s="13" customFormat="true" ht="27" hidden="false" customHeight="true" outlineLevel="0" collapsed="false">
      <c r="B98" s="175"/>
      <c r="C98" s="176"/>
      <c r="D98" s="176"/>
      <c r="E98" s="176"/>
      <c r="F98" s="177" t="s">
        <v>302</v>
      </c>
      <c r="G98" s="177"/>
      <c r="H98" s="177"/>
      <c r="I98" s="177"/>
      <c r="J98" s="176"/>
      <c r="K98" s="178" t="n">
        <v>8.589</v>
      </c>
      <c r="L98" s="176"/>
      <c r="M98" s="176"/>
      <c r="N98" s="176"/>
      <c r="O98" s="176"/>
      <c r="P98" s="176"/>
      <c r="Q98" s="176"/>
      <c r="R98" s="176"/>
      <c r="S98" s="179"/>
      <c r="T98" s="180"/>
      <c r="U98" s="176"/>
      <c r="V98" s="176"/>
      <c r="W98" s="176"/>
      <c r="X98" s="176"/>
      <c r="Y98" s="176"/>
      <c r="Z98" s="176"/>
      <c r="AA98" s="181"/>
      <c r="AT98" s="182" t="s">
        <v>301</v>
      </c>
      <c r="AU98" s="182" t="s">
        <v>79</v>
      </c>
      <c r="AV98" s="182" t="s">
        <v>79</v>
      </c>
      <c r="AW98" s="182" t="s">
        <v>189</v>
      </c>
      <c r="AX98" s="182" t="s">
        <v>69</v>
      </c>
      <c r="AY98" s="182" t="s">
        <v>290</v>
      </c>
    </row>
    <row r="99" s="13" customFormat="true" ht="15.75" hidden="false" customHeight="true" outlineLevel="0" collapsed="false">
      <c r="B99" s="168"/>
      <c r="C99" s="169"/>
      <c r="D99" s="169"/>
      <c r="E99" s="169"/>
      <c r="F99" s="170" t="s">
        <v>303</v>
      </c>
      <c r="G99" s="170"/>
      <c r="H99" s="170"/>
      <c r="I99" s="170"/>
      <c r="J99" s="169"/>
      <c r="K99" s="169"/>
      <c r="L99" s="169"/>
      <c r="M99" s="169"/>
      <c r="N99" s="169"/>
      <c r="O99" s="169"/>
      <c r="P99" s="169"/>
      <c r="Q99" s="169"/>
      <c r="R99" s="169"/>
      <c r="S99" s="171"/>
      <c r="T99" s="172"/>
      <c r="U99" s="169"/>
      <c r="V99" s="169"/>
      <c r="W99" s="169"/>
      <c r="X99" s="169"/>
      <c r="Y99" s="169"/>
      <c r="Z99" s="169"/>
      <c r="AA99" s="173"/>
      <c r="AT99" s="174" t="s">
        <v>301</v>
      </c>
      <c r="AU99" s="174" t="s">
        <v>79</v>
      </c>
      <c r="AV99" s="174" t="s">
        <v>19</v>
      </c>
      <c r="AW99" s="174" t="s">
        <v>189</v>
      </c>
      <c r="AX99" s="174" t="s">
        <v>69</v>
      </c>
      <c r="AY99" s="174" t="s">
        <v>290</v>
      </c>
    </row>
    <row r="100" s="13" customFormat="true" ht="15.75" hidden="false" customHeight="true" outlineLevel="0" collapsed="false">
      <c r="B100" s="175"/>
      <c r="C100" s="176"/>
      <c r="D100" s="176"/>
      <c r="E100" s="176"/>
      <c r="F100" s="177" t="s">
        <v>304</v>
      </c>
      <c r="G100" s="177"/>
      <c r="H100" s="177"/>
      <c r="I100" s="177"/>
      <c r="J100" s="176"/>
      <c r="K100" s="178" t="n">
        <v>0.25</v>
      </c>
      <c r="L100" s="176"/>
      <c r="M100" s="176"/>
      <c r="N100" s="176"/>
      <c r="O100" s="176"/>
      <c r="P100" s="176"/>
      <c r="Q100" s="176"/>
      <c r="R100" s="176"/>
      <c r="S100" s="179"/>
      <c r="T100" s="180"/>
      <c r="U100" s="176"/>
      <c r="V100" s="176"/>
      <c r="W100" s="176"/>
      <c r="X100" s="176"/>
      <c r="Y100" s="176"/>
      <c r="Z100" s="176"/>
      <c r="AA100" s="181"/>
      <c r="AT100" s="182" t="s">
        <v>301</v>
      </c>
      <c r="AU100" s="182" t="s">
        <v>79</v>
      </c>
      <c r="AV100" s="182" t="s">
        <v>79</v>
      </c>
      <c r="AW100" s="182" t="s">
        <v>189</v>
      </c>
      <c r="AX100" s="182" t="s">
        <v>69</v>
      </c>
      <c r="AY100" s="182" t="s">
        <v>290</v>
      </c>
    </row>
    <row r="101" s="13" customFormat="true" ht="15.75" hidden="false" customHeight="true" outlineLevel="0" collapsed="false">
      <c r="B101" s="183"/>
      <c r="C101" s="184"/>
      <c r="D101" s="184"/>
      <c r="E101" s="184" t="s">
        <v>234</v>
      </c>
      <c r="F101" s="185" t="s">
        <v>305</v>
      </c>
      <c r="G101" s="185"/>
      <c r="H101" s="185"/>
      <c r="I101" s="185"/>
      <c r="J101" s="184"/>
      <c r="K101" s="186" t="n">
        <v>8.839</v>
      </c>
      <c r="L101" s="184"/>
      <c r="M101" s="184"/>
      <c r="N101" s="184"/>
      <c r="O101" s="184"/>
      <c r="P101" s="184"/>
      <c r="Q101" s="184"/>
      <c r="R101" s="184"/>
      <c r="S101" s="187"/>
      <c r="T101" s="188"/>
      <c r="U101" s="184"/>
      <c r="V101" s="184"/>
      <c r="W101" s="184"/>
      <c r="X101" s="184"/>
      <c r="Y101" s="184"/>
      <c r="Z101" s="184"/>
      <c r="AA101" s="189"/>
      <c r="AT101" s="190" t="s">
        <v>301</v>
      </c>
      <c r="AU101" s="190" t="s">
        <v>79</v>
      </c>
      <c r="AV101" s="190" t="s">
        <v>296</v>
      </c>
      <c r="AW101" s="190" t="s">
        <v>189</v>
      </c>
      <c r="AX101" s="190" t="s">
        <v>19</v>
      </c>
      <c r="AY101" s="190" t="s">
        <v>290</v>
      </c>
    </row>
    <row r="102" s="13" customFormat="true" ht="27" hidden="false" customHeight="true" outlineLevel="0" collapsed="false">
      <c r="B102" s="33"/>
      <c r="C102" s="154" t="s">
        <v>79</v>
      </c>
      <c r="D102" s="154" t="s">
        <v>291</v>
      </c>
      <c r="E102" s="155" t="s">
        <v>306</v>
      </c>
      <c r="F102" s="156" t="s">
        <v>307</v>
      </c>
      <c r="G102" s="156"/>
      <c r="H102" s="156"/>
      <c r="I102" s="156"/>
      <c r="J102" s="157" t="s">
        <v>294</v>
      </c>
      <c r="K102" s="158" t="n">
        <v>8.839</v>
      </c>
      <c r="L102" s="159"/>
      <c r="M102" s="159"/>
      <c r="N102" s="160" t="n">
        <f aca="false">ROUND($L$102*$K$102,2)</f>
        <v>0</v>
      </c>
      <c r="O102" s="160"/>
      <c r="P102" s="160"/>
      <c r="Q102" s="160"/>
      <c r="R102" s="156" t="s">
        <v>295</v>
      </c>
      <c r="S102" s="57"/>
      <c r="T102" s="161"/>
      <c r="U102" s="162" t="s">
        <v>39</v>
      </c>
      <c r="V102" s="34"/>
      <c r="W102" s="34"/>
      <c r="X102" s="163" t="n">
        <v>0</v>
      </c>
      <c r="Y102" s="163" t="n">
        <f aca="false">$X$102*$K$102</f>
        <v>0</v>
      </c>
      <c r="Z102" s="163" t="n">
        <v>0</v>
      </c>
      <c r="AA102" s="164" t="n">
        <f aca="false">$Z$102*$K$102</f>
        <v>0</v>
      </c>
      <c r="AR102" s="107" t="s">
        <v>296</v>
      </c>
      <c r="AT102" s="107" t="s">
        <v>291</v>
      </c>
      <c r="AU102" s="107" t="s">
        <v>79</v>
      </c>
      <c r="AY102" s="13" t="s">
        <v>290</v>
      </c>
      <c r="BE102" s="165" t="n">
        <f aca="false">IF($U$102="základní",$N$102,0)</f>
        <v>0</v>
      </c>
      <c r="BF102" s="165" t="n">
        <f aca="false">IF($U$102="snížená",$N$102,0)</f>
        <v>0</v>
      </c>
      <c r="BG102" s="165" t="n">
        <f aca="false">IF($U$102="zákl. přenesená",$N$102,0)</f>
        <v>0</v>
      </c>
      <c r="BH102" s="165" t="n">
        <f aca="false">IF($U$102="sníž. přenesená",$N$102,0)</f>
        <v>0</v>
      </c>
      <c r="BI102" s="165" t="n">
        <f aca="false">IF($U$102="nulová",$N$102,0)</f>
        <v>0</v>
      </c>
      <c r="BJ102" s="107" t="s">
        <v>19</v>
      </c>
      <c r="BK102" s="165" t="n">
        <f aca="false">ROUND($L$102*$K$102,2)</f>
        <v>0</v>
      </c>
      <c r="BL102" s="107" t="s">
        <v>296</v>
      </c>
      <c r="BM102" s="107" t="s">
        <v>308</v>
      </c>
    </row>
    <row r="103" s="13" customFormat="true" ht="27" hidden="false" customHeight="true" outlineLevel="0" collapsed="false">
      <c r="B103" s="33"/>
      <c r="C103" s="34"/>
      <c r="D103" s="34"/>
      <c r="E103" s="34"/>
      <c r="F103" s="166" t="s">
        <v>309</v>
      </c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57"/>
      <c r="T103" s="167"/>
      <c r="U103" s="34"/>
      <c r="V103" s="34"/>
      <c r="W103" s="34"/>
      <c r="X103" s="34"/>
      <c r="Y103" s="34"/>
      <c r="Z103" s="34"/>
      <c r="AA103" s="70"/>
      <c r="AT103" s="13" t="s">
        <v>299</v>
      </c>
      <c r="AU103" s="13" t="s">
        <v>79</v>
      </c>
    </row>
    <row r="104" s="13" customFormat="true" ht="15.75" hidden="false" customHeight="true" outlineLevel="0" collapsed="false">
      <c r="B104" s="175"/>
      <c r="C104" s="176"/>
      <c r="D104" s="176"/>
      <c r="E104" s="176"/>
      <c r="F104" s="177" t="s">
        <v>234</v>
      </c>
      <c r="G104" s="177"/>
      <c r="H104" s="177"/>
      <c r="I104" s="177"/>
      <c r="J104" s="176"/>
      <c r="K104" s="178" t="n">
        <v>8.839</v>
      </c>
      <c r="L104" s="176"/>
      <c r="M104" s="176"/>
      <c r="N104" s="176"/>
      <c r="O104" s="176"/>
      <c r="P104" s="176"/>
      <c r="Q104" s="176"/>
      <c r="R104" s="176"/>
      <c r="S104" s="179"/>
      <c r="T104" s="180"/>
      <c r="U104" s="176"/>
      <c r="V104" s="176"/>
      <c r="W104" s="176"/>
      <c r="X104" s="176"/>
      <c r="Y104" s="176"/>
      <c r="Z104" s="176"/>
      <c r="AA104" s="181"/>
      <c r="AT104" s="182" t="s">
        <v>301</v>
      </c>
      <c r="AU104" s="182" t="s">
        <v>79</v>
      </c>
      <c r="AV104" s="182" t="s">
        <v>79</v>
      </c>
      <c r="AW104" s="182" t="s">
        <v>189</v>
      </c>
      <c r="AX104" s="182" t="s">
        <v>19</v>
      </c>
      <c r="AY104" s="182" t="s">
        <v>290</v>
      </c>
    </row>
    <row r="105" s="13" customFormat="true" ht="27" hidden="false" customHeight="true" outlineLevel="0" collapsed="false">
      <c r="B105" s="33"/>
      <c r="C105" s="154" t="s">
        <v>310</v>
      </c>
      <c r="D105" s="154" t="s">
        <v>291</v>
      </c>
      <c r="E105" s="155" t="s">
        <v>311</v>
      </c>
      <c r="F105" s="156" t="s">
        <v>312</v>
      </c>
      <c r="G105" s="156"/>
      <c r="H105" s="156"/>
      <c r="I105" s="156"/>
      <c r="J105" s="157" t="s">
        <v>294</v>
      </c>
      <c r="K105" s="158" t="n">
        <v>4.767</v>
      </c>
      <c r="L105" s="159"/>
      <c r="M105" s="159"/>
      <c r="N105" s="160" t="n">
        <f aca="false">ROUND($L$105*$K$105,2)</f>
        <v>0</v>
      </c>
      <c r="O105" s="160"/>
      <c r="P105" s="160"/>
      <c r="Q105" s="160"/>
      <c r="R105" s="156" t="s">
        <v>295</v>
      </c>
      <c r="S105" s="57"/>
      <c r="T105" s="161"/>
      <c r="U105" s="162" t="s">
        <v>39</v>
      </c>
      <c r="V105" s="34"/>
      <c r="W105" s="34"/>
      <c r="X105" s="163" t="n">
        <v>0</v>
      </c>
      <c r="Y105" s="163" t="n">
        <f aca="false">$X$105*$K$105</f>
        <v>0</v>
      </c>
      <c r="Z105" s="163" t="n">
        <v>0</v>
      </c>
      <c r="AA105" s="164" t="n">
        <f aca="false">$Z$105*$K$105</f>
        <v>0</v>
      </c>
      <c r="AR105" s="107" t="s">
        <v>296</v>
      </c>
      <c r="AT105" s="107" t="s">
        <v>291</v>
      </c>
      <c r="AU105" s="107" t="s">
        <v>79</v>
      </c>
      <c r="AY105" s="13" t="s">
        <v>290</v>
      </c>
      <c r="BE105" s="165" t="n">
        <f aca="false">IF($U$105="základní",$N$105,0)</f>
        <v>0</v>
      </c>
      <c r="BF105" s="165" t="n">
        <f aca="false">IF($U$105="snížená",$N$105,0)</f>
        <v>0</v>
      </c>
      <c r="BG105" s="165" t="n">
        <f aca="false">IF($U$105="zákl. přenesená",$N$105,0)</f>
        <v>0</v>
      </c>
      <c r="BH105" s="165" t="n">
        <f aca="false">IF($U$105="sníž. přenesená",$N$105,0)</f>
        <v>0</v>
      </c>
      <c r="BI105" s="165" t="n">
        <f aca="false">IF($U$105="nulová",$N$105,0)</f>
        <v>0</v>
      </c>
      <c r="BJ105" s="107" t="s">
        <v>19</v>
      </c>
      <c r="BK105" s="165" t="n">
        <f aca="false">ROUND($L$105*$K$105,2)</f>
        <v>0</v>
      </c>
      <c r="BL105" s="107" t="s">
        <v>296</v>
      </c>
      <c r="BM105" s="107" t="s">
        <v>313</v>
      </c>
    </row>
    <row r="106" s="13" customFormat="true" ht="16.5" hidden="false" customHeight="true" outlineLevel="0" collapsed="false">
      <c r="B106" s="33"/>
      <c r="C106" s="34"/>
      <c r="D106" s="34"/>
      <c r="E106" s="34"/>
      <c r="F106" s="166" t="s">
        <v>314</v>
      </c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57"/>
      <c r="T106" s="167"/>
      <c r="U106" s="34"/>
      <c r="V106" s="34"/>
      <c r="W106" s="34"/>
      <c r="X106" s="34"/>
      <c r="Y106" s="34"/>
      <c r="Z106" s="34"/>
      <c r="AA106" s="70"/>
      <c r="AT106" s="13" t="s">
        <v>299</v>
      </c>
      <c r="AU106" s="13" t="s">
        <v>79</v>
      </c>
    </row>
    <row r="107" s="13" customFormat="true" ht="15.75" hidden="false" customHeight="true" outlineLevel="0" collapsed="false">
      <c r="B107" s="175"/>
      <c r="C107" s="176"/>
      <c r="D107" s="176"/>
      <c r="E107" s="176"/>
      <c r="F107" s="177" t="s">
        <v>234</v>
      </c>
      <c r="G107" s="177"/>
      <c r="H107" s="177"/>
      <c r="I107" s="177"/>
      <c r="J107" s="176"/>
      <c r="K107" s="178" t="n">
        <v>8.839</v>
      </c>
      <c r="L107" s="176"/>
      <c r="M107" s="176"/>
      <c r="N107" s="176"/>
      <c r="O107" s="176"/>
      <c r="P107" s="176"/>
      <c r="Q107" s="176"/>
      <c r="R107" s="176"/>
      <c r="S107" s="179"/>
      <c r="T107" s="180"/>
      <c r="U107" s="176"/>
      <c r="V107" s="176"/>
      <c r="W107" s="176"/>
      <c r="X107" s="176"/>
      <c r="Y107" s="176"/>
      <c r="Z107" s="176"/>
      <c r="AA107" s="181"/>
      <c r="AT107" s="182" t="s">
        <v>301</v>
      </c>
      <c r="AU107" s="182" t="s">
        <v>79</v>
      </c>
      <c r="AV107" s="182" t="s">
        <v>79</v>
      </c>
      <c r="AW107" s="182" t="s">
        <v>189</v>
      </c>
      <c r="AX107" s="182" t="s">
        <v>69</v>
      </c>
      <c r="AY107" s="182" t="s">
        <v>290</v>
      </c>
    </row>
    <row r="108" s="13" customFormat="true" ht="15.75" hidden="false" customHeight="true" outlineLevel="0" collapsed="false">
      <c r="B108" s="175"/>
      <c r="C108" s="176"/>
      <c r="D108" s="176"/>
      <c r="E108" s="176"/>
      <c r="F108" s="177" t="s">
        <v>315</v>
      </c>
      <c r="G108" s="177"/>
      <c r="H108" s="177"/>
      <c r="I108" s="177"/>
      <c r="J108" s="176"/>
      <c r="K108" s="178" t="n">
        <v>-4.072</v>
      </c>
      <c r="L108" s="176"/>
      <c r="M108" s="176"/>
      <c r="N108" s="176"/>
      <c r="O108" s="176"/>
      <c r="P108" s="176"/>
      <c r="Q108" s="176"/>
      <c r="R108" s="176"/>
      <c r="S108" s="179"/>
      <c r="T108" s="180"/>
      <c r="U108" s="176"/>
      <c r="V108" s="176"/>
      <c r="W108" s="176"/>
      <c r="X108" s="176"/>
      <c r="Y108" s="176"/>
      <c r="Z108" s="176"/>
      <c r="AA108" s="181"/>
      <c r="AT108" s="182" t="s">
        <v>301</v>
      </c>
      <c r="AU108" s="182" t="s">
        <v>79</v>
      </c>
      <c r="AV108" s="182" t="s">
        <v>79</v>
      </c>
      <c r="AW108" s="182" t="s">
        <v>189</v>
      </c>
      <c r="AX108" s="182" t="s">
        <v>69</v>
      </c>
      <c r="AY108" s="182" t="s">
        <v>290</v>
      </c>
    </row>
    <row r="109" s="13" customFormat="true" ht="15.75" hidden="false" customHeight="true" outlineLevel="0" collapsed="false">
      <c r="B109" s="183"/>
      <c r="C109" s="184"/>
      <c r="D109" s="184"/>
      <c r="E109" s="184" t="s">
        <v>272</v>
      </c>
      <c r="F109" s="185" t="s">
        <v>305</v>
      </c>
      <c r="G109" s="185"/>
      <c r="H109" s="185"/>
      <c r="I109" s="185"/>
      <c r="J109" s="184"/>
      <c r="K109" s="186" t="n">
        <v>4.767</v>
      </c>
      <c r="L109" s="184"/>
      <c r="M109" s="184"/>
      <c r="N109" s="184"/>
      <c r="O109" s="184"/>
      <c r="P109" s="184"/>
      <c r="Q109" s="184"/>
      <c r="R109" s="184"/>
      <c r="S109" s="187"/>
      <c r="T109" s="188"/>
      <c r="U109" s="184"/>
      <c r="V109" s="184"/>
      <c r="W109" s="184"/>
      <c r="X109" s="184"/>
      <c r="Y109" s="184"/>
      <c r="Z109" s="184"/>
      <c r="AA109" s="189"/>
      <c r="AT109" s="190" t="s">
        <v>301</v>
      </c>
      <c r="AU109" s="190" t="s">
        <v>79</v>
      </c>
      <c r="AV109" s="190" t="s">
        <v>296</v>
      </c>
      <c r="AW109" s="190" t="s">
        <v>189</v>
      </c>
      <c r="AX109" s="190" t="s">
        <v>19</v>
      </c>
      <c r="AY109" s="190" t="s">
        <v>290</v>
      </c>
    </row>
    <row r="110" s="13" customFormat="true" ht="27" hidden="false" customHeight="true" outlineLevel="0" collapsed="false">
      <c r="B110" s="33"/>
      <c r="C110" s="154" t="s">
        <v>296</v>
      </c>
      <c r="D110" s="154" t="s">
        <v>291</v>
      </c>
      <c r="E110" s="155" t="s">
        <v>316</v>
      </c>
      <c r="F110" s="156" t="s">
        <v>317</v>
      </c>
      <c r="G110" s="156"/>
      <c r="H110" s="156"/>
      <c r="I110" s="156"/>
      <c r="J110" s="157" t="s">
        <v>294</v>
      </c>
      <c r="K110" s="158" t="n">
        <v>19.068</v>
      </c>
      <c r="L110" s="159"/>
      <c r="M110" s="159"/>
      <c r="N110" s="160" t="n">
        <f aca="false">ROUND($L$110*$K$110,2)</f>
        <v>0</v>
      </c>
      <c r="O110" s="160"/>
      <c r="P110" s="160"/>
      <c r="Q110" s="160"/>
      <c r="R110" s="156" t="s">
        <v>295</v>
      </c>
      <c r="S110" s="57"/>
      <c r="T110" s="161"/>
      <c r="U110" s="162" t="s">
        <v>39</v>
      </c>
      <c r="V110" s="34"/>
      <c r="W110" s="34"/>
      <c r="X110" s="163" t="n">
        <v>0</v>
      </c>
      <c r="Y110" s="163" t="n">
        <f aca="false">$X$110*$K$110</f>
        <v>0</v>
      </c>
      <c r="Z110" s="163" t="n">
        <v>0</v>
      </c>
      <c r="AA110" s="164" t="n">
        <f aca="false">$Z$110*$K$110</f>
        <v>0</v>
      </c>
      <c r="AR110" s="107" t="s">
        <v>296</v>
      </c>
      <c r="AT110" s="107" t="s">
        <v>291</v>
      </c>
      <c r="AU110" s="107" t="s">
        <v>79</v>
      </c>
      <c r="AY110" s="13" t="s">
        <v>290</v>
      </c>
      <c r="BE110" s="165" t="n">
        <f aca="false">IF($U$110="základní",$N$110,0)</f>
        <v>0</v>
      </c>
      <c r="BF110" s="165" t="n">
        <f aca="false">IF($U$110="snížená",$N$110,0)</f>
        <v>0</v>
      </c>
      <c r="BG110" s="165" t="n">
        <f aca="false">IF($U$110="zákl. přenesená",$N$110,0)</f>
        <v>0</v>
      </c>
      <c r="BH110" s="165" t="n">
        <f aca="false">IF($U$110="sníž. přenesená",$N$110,0)</f>
        <v>0</v>
      </c>
      <c r="BI110" s="165" t="n">
        <f aca="false">IF($U$110="nulová",$N$110,0)</f>
        <v>0</v>
      </c>
      <c r="BJ110" s="107" t="s">
        <v>19</v>
      </c>
      <c r="BK110" s="165" t="n">
        <f aca="false">ROUND($L$110*$K$110,2)</f>
        <v>0</v>
      </c>
      <c r="BL110" s="107" t="s">
        <v>296</v>
      </c>
      <c r="BM110" s="107" t="s">
        <v>318</v>
      </c>
    </row>
    <row r="111" s="13" customFormat="true" ht="27" hidden="false" customHeight="true" outlineLevel="0" collapsed="false">
      <c r="B111" s="33"/>
      <c r="C111" s="34"/>
      <c r="D111" s="34"/>
      <c r="E111" s="34"/>
      <c r="F111" s="166" t="s">
        <v>319</v>
      </c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57"/>
      <c r="T111" s="167"/>
      <c r="U111" s="34"/>
      <c r="V111" s="34"/>
      <c r="W111" s="34"/>
      <c r="X111" s="34"/>
      <c r="Y111" s="34"/>
      <c r="Z111" s="34"/>
      <c r="AA111" s="70"/>
      <c r="AT111" s="13" t="s">
        <v>299</v>
      </c>
      <c r="AU111" s="13" t="s">
        <v>79</v>
      </c>
    </row>
    <row r="112" s="13" customFormat="true" ht="15.75" hidden="false" customHeight="true" outlineLevel="0" collapsed="false">
      <c r="B112" s="175"/>
      <c r="C112" s="176"/>
      <c r="D112" s="176"/>
      <c r="E112" s="176"/>
      <c r="F112" s="177" t="s">
        <v>320</v>
      </c>
      <c r="G112" s="177"/>
      <c r="H112" s="177"/>
      <c r="I112" s="177"/>
      <c r="J112" s="176"/>
      <c r="K112" s="178" t="n">
        <v>19.068</v>
      </c>
      <c r="L112" s="176"/>
      <c r="M112" s="176"/>
      <c r="N112" s="176"/>
      <c r="O112" s="176"/>
      <c r="P112" s="176"/>
      <c r="Q112" s="176"/>
      <c r="R112" s="176"/>
      <c r="S112" s="179"/>
      <c r="T112" s="180"/>
      <c r="U112" s="176"/>
      <c r="V112" s="176"/>
      <c r="W112" s="176"/>
      <c r="X112" s="176"/>
      <c r="Y112" s="176"/>
      <c r="Z112" s="176"/>
      <c r="AA112" s="181"/>
      <c r="AT112" s="182" t="s">
        <v>301</v>
      </c>
      <c r="AU112" s="182" t="s">
        <v>79</v>
      </c>
      <c r="AV112" s="182" t="s">
        <v>79</v>
      </c>
      <c r="AW112" s="182" t="s">
        <v>189</v>
      </c>
      <c r="AX112" s="182" t="s">
        <v>19</v>
      </c>
      <c r="AY112" s="182" t="s">
        <v>290</v>
      </c>
    </row>
    <row r="113" s="13" customFormat="true" ht="27" hidden="false" customHeight="true" outlineLevel="0" collapsed="false">
      <c r="B113" s="33"/>
      <c r="C113" s="154" t="s">
        <v>321</v>
      </c>
      <c r="D113" s="154" t="s">
        <v>291</v>
      </c>
      <c r="E113" s="155" t="s">
        <v>322</v>
      </c>
      <c r="F113" s="156" t="s">
        <v>323</v>
      </c>
      <c r="G113" s="156"/>
      <c r="H113" s="156"/>
      <c r="I113" s="156"/>
      <c r="J113" s="157" t="s">
        <v>294</v>
      </c>
      <c r="K113" s="158" t="n">
        <v>4.767</v>
      </c>
      <c r="L113" s="159"/>
      <c r="M113" s="159"/>
      <c r="N113" s="160" t="n">
        <f aca="false">ROUND($L$113*$K$113,2)</f>
        <v>0</v>
      </c>
      <c r="O113" s="160"/>
      <c r="P113" s="160"/>
      <c r="Q113" s="160"/>
      <c r="R113" s="156" t="s">
        <v>295</v>
      </c>
      <c r="S113" s="57"/>
      <c r="T113" s="161"/>
      <c r="U113" s="162" t="s">
        <v>39</v>
      </c>
      <c r="V113" s="34"/>
      <c r="W113" s="34"/>
      <c r="X113" s="163" t="n">
        <v>0</v>
      </c>
      <c r="Y113" s="163" t="n">
        <f aca="false">$X$113*$K$113</f>
        <v>0</v>
      </c>
      <c r="Z113" s="163" t="n">
        <v>0</v>
      </c>
      <c r="AA113" s="164" t="n">
        <f aca="false">$Z$113*$K$113</f>
        <v>0</v>
      </c>
      <c r="AR113" s="107" t="s">
        <v>296</v>
      </c>
      <c r="AT113" s="107" t="s">
        <v>291</v>
      </c>
      <c r="AU113" s="107" t="s">
        <v>79</v>
      </c>
      <c r="AY113" s="13" t="s">
        <v>290</v>
      </c>
      <c r="BE113" s="165" t="n">
        <f aca="false">IF($U$113="základní",$N$113,0)</f>
        <v>0</v>
      </c>
      <c r="BF113" s="165" t="n">
        <f aca="false">IF($U$113="snížená",$N$113,0)</f>
        <v>0</v>
      </c>
      <c r="BG113" s="165" t="n">
        <f aca="false">IF($U$113="zákl. přenesená",$N$113,0)</f>
        <v>0</v>
      </c>
      <c r="BH113" s="165" t="n">
        <f aca="false">IF($U$113="sníž. přenesená",$N$113,0)</f>
        <v>0</v>
      </c>
      <c r="BI113" s="165" t="n">
        <f aca="false">IF($U$113="nulová",$N$113,0)</f>
        <v>0</v>
      </c>
      <c r="BJ113" s="107" t="s">
        <v>19</v>
      </c>
      <c r="BK113" s="165" t="n">
        <f aca="false">ROUND($L$113*$K$113,2)</f>
        <v>0</v>
      </c>
      <c r="BL113" s="107" t="s">
        <v>296</v>
      </c>
      <c r="BM113" s="107" t="s">
        <v>324</v>
      </c>
    </row>
    <row r="114" s="13" customFormat="true" ht="27" hidden="false" customHeight="true" outlineLevel="0" collapsed="false">
      <c r="B114" s="33"/>
      <c r="C114" s="34"/>
      <c r="D114" s="34"/>
      <c r="E114" s="34"/>
      <c r="F114" s="166" t="s">
        <v>325</v>
      </c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57"/>
      <c r="T114" s="167"/>
      <c r="U114" s="34"/>
      <c r="V114" s="34"/>
      <c r="W114" s="34"/>
      <c r="X114" s="34"/>
      <c r="Y114" s="34"/>
      <c r="Z114" s="34"/>
      <c r="AA114" s="70"/>
      <c r="AT114" s="13" t="s">
        <v>299</v>
      </c>
      <c r="AU114" s="13" t="s">
        <v>79</v>
      </c>
    </row>
    <row r="115" s="13" customFormat="true" ht="15.75" hidden="false" customHeight="true" outlineLevel="0" collapsed="false">
      <c r="B115" s="175"/>
      <c r="C115" s="176"/>
      <c r="D115" s="176"/>
      <c r="E115" s="176"/>
      <c r="F115" s="177" t="s">
        <v>272</v>
      </c>
      <c r="G115" s="177"/>
      <c r="H115" s="177"/>
      <c r="I115" s="177"/>
      <c r="J115" s="176"/>
      <c r="K115" s="178" t="n">
        <v>4.767</v>
      </c>
      <c r="L115" s="176"/>
      <c r="M115" s="176"/>
      <c r="N115" s="176"/>
      <c r="O115" s="176"/>
      <c r="P115" s="176"/>
      <c r="Q115" s="176"/>
      <c r="R115" s="176"/>
      <c r="S115" s="179"/>
      <c r="T115" s="180"/>
      <c r="U115" s="176"/>
      <c r="V115" s="176"/>
      <c r="W115" s="176"/>
      <c r="X115" s="176"/>
      <c r="Y115" s="176"/>
      <c r="Z115" s="176"/>
      <c r="AA115" s="181"/>
      <c r="AT115" s="182" t="s">
        <v>301</v>
      </c>
      <c r="AU115" s="182" t="s">
        <v>79</v>
      </c>
      <c r="AV115" s="182" t="s">
        <v>79</v>
      </c>
      <c r="AW115" s="182" t="s">
        <v>189</v>
      </c>
      <c r="AX115" s="182" t="s">
        <v>19</v>
      </c>
      <c r="AY115" s="182" t="s">
        <v>290</v>
      </c>
    </row>
    <row r="116" s="13" customFormat="true" ht="15.75" hidden="false" customHeight="true" outlineLevel="0" collapsed="false">
      <c r="B116" s="33"/>
      <c r="C116" s="154" t="s">
        <v>326</v>
      </c>
      <c r="D116" s="154" t="s">
        <v>291</v>
      </c>
      <c r="E116" s="155" t="s">
        <v>327</v>
      </c>
      <c r="F116" s="156" t="s">
        <v>328</v>
      </c>
      <c r="G116" s="156"/>
      <c r="H116" s="156"/>
      <c r="I116" s="156"/>
      <c r="J116" s="157" t="s">
        <v>294</v>
      </c>
      <c r="K116" s="158" t="n">
        <v>4.767</v>
      </c>
      <c r="L116" s="159"/>
      <c r="M116" s="159"/>
      <c r="N116" s="160" t="n">
        <f aca="false">ROUND($L$116*$K$116,2)</f>
        <v>0</v>
      </c>
      <c r="O116" s="160"/>
      <c r="P116" s="160"/>
      <c r="Q116" s="160"/>
      <c r="R116" s="156" t="s">
        <v>295</v>
      </c>
      <c r="S116" s="57"/>
      <c r="T116" s="161"/>
      <c r="U116" s="162" t="s">
        <v>39</v>
      </c>
      <c r="V116" s="34"/>
      <c r="W116" s="34"/>
      <c r="X116" s="163" t="n">
        <v>0</v>
      </c>
      <c r="Y116" s="163" t="n">
        <f aca="false">$X$116*$K$116</f>
        <v>0</v>
      </c>
      <c r="Z116" s="163" t="n">
        <v>0</v>
      </c>
      <c r="AA116" s="164" t="n">
        <f aca="false">$Z$116*$K$116</f>
        <v>0</v>
      </c>
      <c r="AR116" s="107" t="s">
        <v>296</v>
      </c>
      <c r="AT116" s="107" t="s">
        <v>291</v>
      </c>
      <c r="AU116" s="107" t="s">
        <v>79</v>
      </c>
      <c r="AY116" s="13" t="s">
        <v>290</v>
      </c>
      <c r="BE116" s="165" t="n">
        <f aca="false">IF($U$116="základní",$N$116,0)</f>
        <v>0</v>
      </c>
      <c r="BF116" s="165" t="n">
        <f aca="false">IF($U$116="snížená",$N$116,0)</f>
        <v>0</v>
      </c>
      <c r="BG116" s="165" t="n">
        <f aca="false">IF($U$116="zákl. přenesená",$N$116,0)</f>
        <v>0</v>
      </c>
      <c r="BH116" s="165" t="n">
        <f aca="false">IF($U$116="sníž. přenesená",$N$116,0)</f>
        <v>0</v>
      </c>
      <c r="BI116" s="165" t="n">
        <f aca="false">IF($U$116="nulová",$N$116,0)</f>
        <v>0</v>
      </c>
      <c r="BJ116" s="107" t="s">
        <v>19</v>
      </c>
      <c r="BK116" s="165" t="n">
        <f aca="false">ROUND($L$116*$K$116,2)</f>
        <v>0</v>
      </c>
      <c r="BL116" s="107" t="s">
        <v>296</v>
      </c>
      <c r="BM116" s="107" t="s">
        <v>329</v>
      </c>
    </row>
    <row r="117" s="13" customFormat="true" ht="16.5" hidden="false" customHeight="true" outlineLevel="0" collapsed="false">
      <c r="B117" s="33"/>
      <c r="C117" s="34"/>
      <c r="D117" s="34"/>
      <c r="E117" s="34"/>
      <c r="F117" s="166" t="s">
        <v>330</v>
      </c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57"/>
      <c r="T117" s="167"/>
      <c r="U117" s="34"/>
      <c r="V117" s="34"/>
      <c r="W117" s="34"/>
      <c r="X117" s="34"/>
      <c r="Y117" s="34"/>
      <c r="Z117" s="34"/>
      <c r="AA117" s="70"/>
      <c r="AT117" s="13" t="s">
        <v>299</v>
      </c>
      <c r="AU117" s="13" t="s">
        <v>79</v>
      </c>
    </row>
    <row r="118" s="13" customFormat="true" ht="15.75" hidden="false" customHeight="true" outlineLevel="0" collapsed="false">
      <c r="B118" s="175"/>
      <c r="C118" s="176"/>
      <c r="D118" s="176"/>
      <c r="E118" s="176"/>
      <c r="F118" s="177" t="s">
        <v>272</v>
      </c>
      <c r="G118" s="177"/>
      <c r="H118" s="177"/>
      <c r="I118" s="177"/>
      <c r="J118" s="176"/>
      <c r="K118" s="178" t="n">
        <v>4.767</v>
      </c>
      <c r="L118" s="176"/>
      <c r="M118" s="176"/>
      <c r="N118" s="176"/>
      <c r="O118" s="176"/>
      <c r="P118" s="176"/>
      <c r="Q118" s="176"/>
      <c r="R118" s="176"/>
      <c r="S118" s="179"/>
      <c r="T118" s="180"/>
      <c r="U118" s="176"/>
      <c r="V118" s="176"/>
      <c r="W118" s="176"/>
      <c r="X118" s="176"/>
      <c r="Y118" s="176"/>
      <c r="Z118" s="176"/>
      <c r="AA118" s="181"/>
      <c r="AT118" s="182" t="s">
        <v>301</v>
      </c>
      <c r="AU118" s="182" t="s">
        <v>79</v>
      </c>
      <c r="AV118" s="182" t="s">
        <v>79</v>
      </c>
      <c r="AW118" s="182" t="s">
        <v>189</v>
      </c>
      <c r="AX118" s="182" t="s">
        <v>19</v>
      </c>
      <c r="AY118" s="182" t="s">
        <v>290</v>
      </c>
    </row>
    <row r="119" s="13" customFormat="true" ht="15.75" hidden="false" customHeight="true" outlineLevel="0" collapsed="false">
      <c r="B119" s="33"/>
      <c r="C119" s="154" t="s">
        <v>331</v>
      </c>
      <c r="D119" s="154" t="s">
        <v>291</v>
      </c>
      <c r="E119" s="155" t="s">
        <v>332</v>
      </c>
      <c r="F119" s="156" t="s">
        <v>333</v>
      </c>
      <c r="G119" s="156"/>
      <c r="H119" s="156"/>
      <c r="I119" s="156"/>
      <c r="J119" s="157" t="s">
        <v>294</v>
      </c>
      <c r="K119" s="158" t="n">
        <v>4.767</v>
      </c>
      <c r="L119" s="159"/>
      <c r="M119" s="159"/>
      <c r="N119" s="160" t="n">
        <f aca="false">ROUND($L$119*$K$119,2)</f>
        <v>0</v>
      </c>
      <c r="O119" s="160"/>
      <c r="P119" s="160"/>
      <c r="Q119" s="160"/>
      <c r="R119" s="156" t="s">
        <v>295</v>
      </c>
      <c r="S119" s="57"/>
      <c r="T119" s="161"/>
      <c r="U119" s="162" t="s">
        <v>39</v>
      </c>
      <c r="V119" s="34"/>
      <c r="W119" s="34"/>
      <c r="X119" s="163" t="n">
        <v>0</v>
      </c>
      <c r="Y119" s="163" t="n">
        <f aca="false">$X$119*$K$119</f>
        <v>0</v>
      </c>
      <c r="Z119" s="163" t="n">
        <v>0</v>
      </c>
      <c r="AA119" s="164" t="n">
        <f aca="false">$Z$119*$K$119</f>
        <v>0</v>
      </c>
      <c r="AR119" s="107" t="s">
        <v>296</v>
      </c>
      <c r="AT119" s="107" t="s">
        <v>291</v>
      </c>
      <c r="AU119" s="107" t="s">
        <v>79</v>
      </c>
      <c r="AY119" s="13" t="s">
        <v>290</v>
      </c>
      <c r="BE119" s="165" t="n">
        <f aca="false">IF($U$119="základní",$N$119,0)</f>
        <v>0</v>
      </c>
      <c r="BF119" s="165" t="n">
        <f aca="false">IF($U$119="snížená",$N$119,0)</f>
        <v>0</v>
      </c>
      <c r="BG119" s="165" t="n">
        <f aca="false">IF($U$119="zákl. přenesená",$N$119,0)</f>
        <v>0</v>
      </c>
      <c r="BH119" s="165" t="n">
        <f aca="false">IF($U$119="sníž. přenesená",$N$119,0)</f>
        <v>0</v>
      </c>
      <c r="BI119" s="165" t="n">
        <f aca="false">IF($U$119="nulová",$N$119,0)</f>
        <v>0</v>
      </c>
      <c r="BJ119" s="107" t="s">
        <v>19</v>
      </c>
      <c r="BK119" s="165" t="n">
        <f aca="false">ROUND($L$119*$K$119,2)</f>
        <v>0</v>
      </c>
      <c r="BL119" s="107" t="s">
        <v>296</v>
      </c>
      <c r="BM119" s="107" t="s">
        <v>334</v>
      </c>
    </row>
    <row r="120" s="13" customFormat="true" ht="16.5" hidden="false" customHeight="true" outlineLevel="0" collapsed="false">
      <c r="B120" s="33"/>
      <c r="C120" s="34"/>
      <c r="D120" s="34"/>
      <c r="E120" s="34"/>
      <c r="F120" s="166" t="s">
        <v>333</v>
      </c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57"/>
      <c r="T120" s="167"/>
      <c r="U120" s="34"/>
      <c r="V120" s="34"/>
      <c r="W120" s="34"/>
      <c r="X120" s="34"/>
      <c r="Y120" s="34"/>
      <c r="Z120" s="34"/>
      <c r="AA120" s="70"/>
      <c r="AT120" s="13" t="s">
        <v>299</v>
      </c>
      <c r="AU120" s="13" t="s">
        <v>79</v>
      </c>
    </row>
    <row r="121" s="13" customFormat="true" ht="15.75" hidden="false" customHeight="true" outlineLevel="0" collapsed="false">
      <c r="B121" s="175"/>
      <c r="C121" s="176"/>
      <c r="D121" s="176"/>
      <c r="E121" s="176"/>
      <c r="F121" s="177" t="s">
        <v>272</v>
      </c>
      <c r="G121" s="177"/>
      <c r="H121" s="177"/>
      <c r="I121" s="177"/>
      <c r="J121" s="176"/>
      <c r="K121" s="178" t="n">
        <v>4.767</v>
      </c>
      <c r="L121" s="176"/>
      <c r="M121" s="176"/>
      <c r="N121" s="176"/>
      <c r="O121" s="176"/>
      <c r="P121" s="176"/>
      <c r="Q121" s="176"/>
      <c r="R121" s="176"/>
      <c r="S121" s="179"/>
      <c r="T121" s="180"/>
      <c r="U121" s="176"/>
      <c r="V121" s="176"/>
      <c r="W121" s="176"/>
      <c r="X121" s="176"/>
      <c r="Y121" s="176"/>
      <c r="Z121" s="176"/>
      <c r="AA121" s="181"/>
      <c r="AT121" s="182" t="s">
        <v>301</v>
      </c>
      <c r="AU121" s="182" t="s">
        <v>79</v>
      </c>
      <c r="AV121" s="182" t="s">
        <v>79</v>
      </c>
      <c r="AW121" s="182" t="s">
        <v>189</v>
      </c>
      <c r="AX121" s="182" t="s">
        <v>19</v>
      </c>
      <c r="AY121" s="182" t="s">
        <v>290</v>
      </c>
    </row>
    <row r="122" s="13" customFormat="true" ht="27" hidden="false" customHeight="true" outlineLevel="0" collapsed="false">
      <c r="B122" s="33"/>
      <c r="C122" s="154" t="s">
        <v>335</v>
      </c>
      <c r="D122" s="154" t="s">
        <v>291</v>
      </c>
      <c r="E122" s="155" t="s">
        <v>336</v>
      </c>
      <c r="F122" s="156" t="s">
        <v>337</v>
      </c>
      <c r="G122" s="156"/>
      <c r="H122" s="156"/>
      <c r="I122" s="156"/>
      <c r="J122" s="157" t="s">
        <v>294</v>
      </c>
      <c r="K122" s="158" t="n">
        <v>8.698</v>
      </c>
      <c r="L122" s="159"/>
      <c r="M122" s="159"/>
      <c r="N122" s="160" t="n">
        <f aca="false">ROUND($L$122*$K$122,2)</f>
        <v>0</v>
      </c>
      <c r="O122" s="160"/>
      <c r="P122" s="160"/>
      <c r="Q122" s="160"/>
      <c r="R122" s="156" t="s">
        <v>295</v>
      </c>
      <c r="S122" s="57"/>
      <c r="T122" s="161"/>
      <c r="U122" s="162" t="s">
        <v>39</v>
      </c>
      <c r="V122" s="34"/>
      <c r="W122" s="34"/>
      <c r="X122" s="163" t="n">
        <v>0</v>
      </c>
      <c r="Y122" s="163" t="n">
        <f aca="false">$X$122*$K$122</f>
        <v>0</v>
      </c>
      <c r="Z122" s="163" t="n">
        <v>0</v>
      </c>
      <c r="AA122" s="164" t="n">
        <f aca="false">$Z$122*$K$122</f>
        <v>0</v>
      </c>
      <c r="AR122" s="107" t="s">
        <v>296</v>
      </c>
      <c r="AT122" s="107" t="s">
        <v>291</v>
      </c>
      <c r="AU122" s="107" t="s">
        <v>79</v>
      </c>
      <c r="AY122" s="13" t="s">
        <v>290</v>
      </c>
      <c r="BE122" s="165" t="n">
        <f aca="false">IF($U$122="základní",$N$122,0)</f>
        <v>0</v>
      </c>
      <c r="BF122" s="165" t="n">
        <f aca="false">IF($U$122="snížená",$N$122,0)</f>
        <v>0</v>
      </c>
      <c r="BG122" s="165" t="n">
        <f aca="false">IF($U$122="zákl. přenesená",$N$122,0)</f>
        <v>0</v>
      </c>
      <c r="BH122" s="165" t="n">
        <f aca="false">IF($U$122="sníž. přenesená",$N$122,0)</f>
        <v>0</v>
      </c>
      <c r="BI122" s="165" t="n">
        <f aca="false">IF($U$122="nulová",$N$122,0)</f>
        <v>0</v>
      </c>
      <c r="BJ122" s="107" t="s">
        <v>19</v>
      </c>
      <c r="BK122" s="165" t="n">
        <f aca="false">ROUND($L$122*$K$122,2)</f>
        <v>0</v>
      </c>
      <c r="BL122" s="107" t="s">
        <v>296</v>
      </c>
      <c r="BM122" s="107" t="s">
        <v>338</v>
      </c>
    </row>
    <row r="123" s="13" customFormat="true" ht="16.5" hidden="false" customHeight="true" outlineLevel="0" collapsed="false">
      <c r="B123" s="33"/>
      <c r="C123" s="34"/>
      <c r="D123" s="34"/>
      <c r="E123" s="34"/>
      <c r="F123" s="166" t="s">
        <v>339</v>
      </c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57"/>
      <c r="T123" s="167"/>
      <c r="U123" s="34"/>
      <c r="V123" s="34"/>
      <c r="W123" s="34"/>
      <c r="X123" s="34"/>
      <c r="Y123" s="34"/>
      <c r="Z123" s="34"/>
      <c r="AA123" s="70"/>
      <c r="AT123" s="13" t="s">
        <v>299</v>
      </c>
      <c r="AU123" s="13" t="s">
        <v>79</v>
      </c>
    </row>
    <row r="124" s="13" customFormat="true" ht="15.75" hidden="false" customHeight="true" outlineLevel="0" collapsed="false">
      <c r="B124" s="168"/>
      <c r="C124" s="169"/>
      <c r="D124" s="169"/>
      <c r="E124" s="169"/>
      <c r="F124" s="170" t="s">
        <v>340</v>
      </c>
      <c r="G124" s="170"/>
      <c r="H124" s="170"/>
      <c r="I124" s="170"/>
      <c r="J124" s="169"/>
      <c r="K124" s="169"/>
      <c r="L124" s="169"/>
      <c r="M124" s="169"/>
      <c r="N124" s="169"/>
      <c r="O124" s="169"/>
      <c r="P124" s="169"/>
      <c r="Q124" s="169"/>
      <c r="R124" s="169"/>
      <c r="S124" s="171"/>
      <c r="T124" s="172"/>
      <c r="U124" s="169"/>
      <c r="V124" s="169"/>
      <c r="W124" s="169"/>
      <c r="X124" s="169"/>
      <c r="Y124" s="169"/>
      <c r="Z124" s="169"/>
      <c r="AA124" s="173"/>
      <c r="AT124" s="174" t="s">
        <v>301</v>
      </c>
      <c r="AU124" s="174" t="s">
        <v>79</v>
      </c>
      <c r="AV124" s="174" t="s">
        <v>19</v>
      </c>
      <c r="AW124" s="174" t="s">
        <v>189</v>
      </c>
      <c r="AX124" s="174" t="s">
        <v>69</v>
      </c>
      <c r="AY124" s="174" t="s">
        <v>290</v>
      </c>
    </row>
    <row r="125" s="13" customFormat="true" ht="15.75" hidden="false" customHeight="true" outlineLevel="0" collapsed="false">
      <c r="B125" s="175"/>
      <c r="C125" s="176"/>
      <c r="D125" s="176"/>
      <c r="E125" s="176" t="s">
        <v>265</v>
      </c>
      <c r="F125" s="177" t="s">
        <v>341</v>
      </c>
      <c r="G125" s="177"/>
      <c r="H125" s="177"/>
      <c r="I125" s="177"/>
      <c r="J125" s="176"/>
      <c r="K125" s="178" t="n">
        <v>8.698</v>
      </c>
      <c r="L125" s="176"/>
      <c r="M125" s="176"/>
      <c r="N125" s="176"/>
      <c r="O125" s="176"/>
      <c r="P125" s="176"/>
      <c r="Q125" s="176"/>
      <c r="R125" s="176"/>
      <c r="S125" s="179"/>
      <c r="T125" s="180"/>
      <c r="U125" s="176"/>
      <c r="V125" s="176"/>
      <c r="W125" s="176"/>
      <c r="X125" s="176"/>
      <c r="Y125" s="176"/>
      <c r="Z125" s="176"/>
      <c r="AA125" s="181"/>
      <c r="AT125" s="182" t="s">
        <v>301</v>
      </c>
      <c r="AU125" s="182" t="s">
        <v>79</v>
      </c>
      <c r="AV125" s="182" t="s">
        <v>79</v>
      </c>
      <c r="AW125" s="182" t="s">
        <v>189</v>
      </c>
      <c r="AX125" s="182" t="s">
        <v>19</v>
      </c>
      <c r="AY125" s="182" t="s">
        <v>290</v>
      </c>
    </row>
    <row r="126" s="13" customFormat="true" ht="15.75" hidden="false" customHeight="true" outlineLevel="0" collapsed="false">
      <c r="B126" s="33"/>
      <c r="C126" s="191" t="s">
        <v>342</v>
      </c>
      <c r="D126" s="191" t="s">
        <v>343</v>
      </c>
      <c r="E126" s="192" t="s">
        <v>344</v>
      </c>
      <c r="F126" s="193" t="s">
        <v>345</v>
      </c>
      <c r="G126" s="193"/>
      <c r="H126" s="193"/>
      <c r="I126" s="193"/>
      <c r="J126" s="194" t="s">
        <v>346</v>
      </c>
      <c r="K126" s="195" t="n">
        <v>17.396</v>
      </c>
      <c r="L126" s="196"/>
      <c r="M126" s="196"/>
      <c r="N126" s="197" t="n">
        <f aca="false">ROUND($L$126*$K$126,2)</f>
        <v>0</v>
      </c>
      <c r="O126" s="197"/>
      <c r="P126" s="197"/>
      <c r="Q126" s="197"/>
      <c r="R126" s="156" t="s">
        <v>295</v>
      </c>
      <c r="S126" s="57"/>
      <c r="T126" s="161"/>
      <c r="U126" s="162" t="s">
        <v>39</v>
      </c>
      <c r="V126" s="34"/>
      <c r="W126" s="34"/>
      <c r="X126" s="163" t="n">
        <v>1</v>
      </c>
      <c r="Y126" s="163" t="n">
        <f aca="false">$X$126*$K$126</f>
        <v>17.396</v>
      </c>
      <c r="Z126" s="163" t="n">
        <v>0</v>
      </c>
      <c r="AA126" s="164" t="n">
        <f aca="false">$Z$126*$K$126</f>
        <v>0</v>
      </c>
      <c r="AR126" s="107" t="s">
        <v>335</v>
      </c>
      <c r="AT126" s="107" t="s">
        <v>343</v>
      </c>
      <c r="AU126" s="107" t="s">
        <v>79</v>
      </c>
      <c r="AY126" s="13" t="s">
        <v>290</v>
      </c>
      <c r="BE126" s="165" t="n">
        <f aca="false">IF($U$126="základní",$N$126,0)</f>
        <v>0</v>
      </c>
      <c r="BF126" s="165" t="n">
        <f aca="false">IF($U$126="snížená",$N$126,0)</f>
        <v>0</v>
      </c>
      <c r="BG126" s="165" t="n">
        <f aca="false">IF($U$126="zákl. přenesená",$N$126,0)</f>
        <v>0</v>
      </c>
      <c r="BH126" s="165" t="n">
        <f aca="false">IF($U$126="sníž. přenesená",$N$126,0)</f>
        <v>0</v>
      </c>
      <c r="BI126" s="165" t="n">
        <f aca="false">IF($U$126="nulová",$N$126,0)</f>
        <v>0</v>
      </c>
      <c r="BJ126" s="107" t="s">
        <v>19</v>
      </c>
      <c r="BK126" s="165" t="n">
        <f aca="false">ROUND($L$126*$K$126,2)</f>
        <v>0</v>
      </c>
      <c r="BL126" s="107" t="s">
        <v>296</v>
      </c>
      <c r="BM126" s="107" t="s">
        <v>347</v>
      </c>
    </row>
    <row r="127" s="13" customFormat="true" ht="27" hidden="false" customHeight="true" outlineLevel="0" collapsed="false">
      <c r="B127" s="33"/>
      <c r="C127" s="34"/>
      <c r="D127" s="34"/>
      <c r="E127" s="34"/>
      <c r="F127" s="166" t="s">
        <v>348</v>
      </c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57"/>
      <c r="T127" s="167"/>
      <c r="U127" s="34"/>
      <c r="V127" s="34"/>
      <c r="W127" s="34"/>
      <c r="X127" s="34"/>
      <c r="Y127" s="34"/>
      <c r="Z127" s="34"/>
      <c r="AA127" s="70"/>
      <c r="AT127" s="13" t="s">
        <v>299</v>
      </c>
      <c r="AU127" s="13" t="s">
        <v>79</v>
      </c>
    </row>
    <row r="128" s="13" customFormat="true" ht="15.75" hidden="false" customHeight="true" outlineLevel="0" collapsed="false">
      <c r="B128" s="175"/>
      <c r="C128" s="176"/>
      <c r="D128" s="176"/>
      <c r="E128" s="176"/>
      <c r="F128" s="177" t="s">
        <v>349</v>
      </c>
      <c r="G128" s="177"/>
      <c r="H128" s="177"/>
      <c r="I128" s="177"/>
      <c r="J128" s="176"/>
      <c r="K128" s="178" t="n">
        <v>17.396</v>
      </c>
      <c r="L128" s="176"/>
      <c r="M128" s="176"/>
      <c r="N128" s="176"/>
      <c r="O128" s="176"/>
      <c r="P128" s="176"/>
      <c r="Q128" s="176"/>
      <c r="R128" s="176"/>
      <c r="S128" s="179"/>
      <c r="T128" s="180"/>
      <c r="U128" s="176"/>
      <c r="V128" s="176"/>
      <c r="W128" s="176"/>
      <c r="X128" s="176"/>
      <c r="Y128" s="176"/>
      <c r="Z128" s="176"/>
      <c r="AA128" s="181"/>
      <c r="AT128" s="182" t="s">
        <v>301</v>
      </c>
      <c r="AU128" s="182" t="s">
        <v>79</v>
      </c>
      <c r="AV128" s="182" t="s">
        <v>79</v>
      </c>
      <c r="AW128" s="182" t="s">
        <v>189</v>
      </c>
      <c r="AX128" s="182" t="s">
        <v>19</v>
      </c>
      <c r="AY128" s="182" t="s">
        <v>290</v>
      </c>
    </row>
    <row r="129" s="13" customFormat="true" ht="27" hidden="false" customHeight="true" outlineLevel="0" collapsed="false">
      <c r="B129" s="33"/>
      <c r="C129" s="154" t="s">
        <v>24</v>
      </c>
      <c r="D129" s="154" t="s">
        <v>291</v>
      </c>
      <c r="E129" s="155" t="s">
        <v>336</v>
      </c>
      <c r="F129" s="156" t="s">
        <v>337</v>
      </c>
      <c r="G129" s="156"/>
      <c r="H129" s="156"/>
      <c r="I129" s="156"/>
      <c r="J129" s="157" t="s">
        <v>294</v>
      </c>
      <c r="K129" s="158" t="n">
        <v>4.072</v>
      </c>
      <c r="L129" s="159"/>
      <c r="M129" s="159"/>
      <c r="N129" s="160" t="n">
        <f aca="false">ROUND($L$129*$K$129,2)</f>
        <v>0</v>
      </c>
      <c r="O129" s="160"/>
      <c r="P129" s="160"/>
      <c r="Q129" s="160"/>
      <c r="R129" s="156" t="s">
        <v>295</v>
      </c>
      <c r="S129" s="57"/>
      <c r="T129" s="161"/>
      <c r="U129" s="162" t="s">
        <v>39</v>
      </c>
      <c r="V129" s="34"/>
      <c r="W129" s="34"/>
      <c r="X129" s="163" t="n">
        <v>0</v>
      </c>
      <c r="Y129" s="163" t="n">
        <f aca="false">$X$129*$K$129</f>
        <v>0</v>
      </c>
      <c r="Z129" s="163" t="n">
        <v>0</v>
      </c>
      <c r="AA129" s="164" t="n">
        <f aca="false">$Z$129*$K$129</f>
        <v>0</v>
      </c>
      <c r="AR129" s="107" t="s">
        <v>296</v>
      </c>
      <c r="AT129" s="107" t="s">
        <v>291</v>
      </c>
      <c r="AU129" s="107" t="s">
        <v>79</v>
      </c>
      <c r="AY129" s="13" t="s">
        <v>290</v>
      </c>
      <c r="BE129" s="165" t="n">
        <f aca="false">IF($U$129="základní",$N$129,0)</f>
        <v>0</v>
      </c>
      <c r="BF129" s="165" t="n">
        <f aca="false">IF($U$129="snížená",$N$129,0)</f>
        <v>0</v>
      </c>
      <c r="BG129" s="165" t="n">
        <f aca="false">IF($U$129="zákl. přenesená",$N$129,0)</f>
        <v>0</v>
      </c>
      <c r="BH129" s="165" t="n">
        <f aca="false">IF($U$129="sníž. přenesená",$N$129,0)</f>
        <v>0</v>
      </c>
      <c r="BI129" s="165" t="n">
        <f aca="false">IF($U$129="nulová",$N$129,0)</f>
        <v>0</v>
      </c>
      <c r="BJ129" s="107" t="s">
        <v>19</v>
      </c>
      <c r="BK129" s="165" t="n">
        <f aca="false">ROUND($L$129*$K$129,2)</f>
        <v>0</v>
      </c>
      <c r="BL129" s="107" t="s">
        <v>296</v>
      </c>
      <c r="BM129" s="107" t="s">
        <v>350</v>
      </c>
    </row>
    <row r="130" s="13" customFormat="true" ht="16.5" hidden="false" customHeight="true" outlineLevel="0" collapsed="false">
      <c r="B130" s="33"/>
      <c r="C130" s="34"/>
      <c r="D130" s="34"/>
      <c r="E130" s="34"/>
      <c r="F130" s="166" t="s">
        <v>339</v>
      </c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57"/>
      <c r="T130" s="167"/>
      <c r="U130" s="34"/>
      <c r="V130" s="34"/>
      <c r="W130" s="34"/>
      <c r="X130" s="34"/>
      <c r="Y130" s="34"/>
      <c r="Z130" s="34"/>
      <c r="AA130" s="70"/>
      <c r="AT130" s="13" t="s">
        <v>299</v>
      </c>
      <c r="AU130" s="13" t="s">
        <v>79</v>
      </c>
    </row>
    <row r="131" s="13" customFormat="true" ht="15.75" hidden="false" customHeight="true" outlineLevel="0" collapsed="false">
      <c r="B131" s="175"/>
      <c r="C131" s="176"/>
      <c r="D131" s="176"/>
      <c r="E131" s="176"/>
      <c r="F131" s="177" t="s">
        <v>234</v>
      </c>
      <c r="G131" s="177"/>
      <c r="H131" s="177"/>
      <c r="I131" s="177"/>
      <c r="J131" s="176"/>
      <c r="K131" s="178" t="n">
        <v>8.839</v>
      </c>
      <c r="L131" s="176"/>
      <c r="M131" s="176"/>
      <c r="N131" s="176"/>
      <c r="O131" s="176"/>
      <c r="P131" s="176"/>
      <c r="Q131" s="176"/>
      <c r="R131" s="176"/>
      <c r="S131" s="179"/>
      <c r="T131" s="180"/>
      <c r="U131" s="176"/>
      <c r="V131" s="176"/>
      <c r="W131" s="176"/>
      <c r="X131" s="176"/>
      <c r="Y131" s="176"/>
      <c r="Z131" s="176"/>
      <c r="AA131" s="181"/>
      <c r="AT131" s="182" t="s">
        <v>301</v>
      </c>
      <c r="AU131" s="182" t="s">
        <v>79</v>
      </c>
      <c r="AV131" s="182" t="s">
        <v>79</v>
      </c>
      <c r="AW131" s="182" t="s">
        <v>189</v>
      </c>
      <c r="AX131" s="182" t="s">
        <v>69</v>
      </c>
      <c r="AY131" s="182" t="s">
        <v>290</v>
      </c>
    </row>
    <row r="132" s="13" customFormat="true" ht="15.75" hidden="false" customHeight="true" outlineLevel="0" collapsed="false">
      <c r="B132" s="175"/>
      <c r="C132" s="176"/>
      <c r="D132" s="176"/>
      <c r="E132" s="176"/>
      <c r="F132" s="177" t="s">
        <v>351</v>
      </c>
      <c r="G132" s="177"/>
      <c r="H132" s="177"/>
      <c r="I132" s="177"/>
      <c r="J132" s="176"/>
      <c r="K132" s="178" t="n">
        <v>-1.244</v>
      </c>
      <c r="L132" s="176"/>
      <c r="M132" s="176"/>
      <c r="N132" s="176"/>
      <c r="O132" s="176"/>
      <c r="P132" s="176"/>
      <c r="Q132" s="176"/>
      <c r="R132" s="176"/>
      <c r="S132" s="179"/>
      <c r="T132" s="180"/>
      <c r="U132" s="176"/>
      <c r="V132" s="176"/>
      <c r="W132" s="176"/>
      <c r="X132" s="176"/>
      <c r="Y132" s="176"/>
      <c r="Z132" s="176"/>
      <c r="AA132" s="181"/>
      <c r="AT132" s="182" t="s">
        <v>301</v>
      </c>
      <c r="AU132" s="182" t="s">
        <v>79</v>
      </c>
      <c r="AV132" s="182" t="s">
        <v>79</v>
      </c>
      <c r="AW132" s="182" t="s">
        <v>189</v>
      </c>
      <c r="AX132" s="182" t="s">
        <v>69</v>
      </c>
      <c r="AY132" s="182" t="s">
        <v>290</v>
      </c>
    </row>
    <row r="133" s="13" customFormat="true" ht="15.75" hidden="false" customHeight="true" outlineLevel="0" collapsed="false">
      <c r="B133" s="175"/>
      <c r="C133" s="176"/>
      <c r="D133" s="176"/>
      <c r="E133" s="176"/>
      <c r="F133" s="177" t="s">
        <v>352</v>
      </c>
      <c r="G133" s="177"/>
      <c r="H133" s="177"/>
      <c r="I133" s="177"/>
      <c r="J133" s="176"/>
      <c r="K133" s="178" t="n">
        <v>-3.523</v>
      </c>
      <c r="L133" s="176"/>
      <c r="M133" s="176"/>
      <c r="N133" s="176"/>
      <c r="O133" s="176"/>
      <c r="P133" s="176"/>
      <c r="Q133" s="176"/>
      <c r="R133" s="176"/>
      <c r="S133" s="179"/>
      <c r="T133" s="180"/>
      <c r="U133" s="176"/>
      <c r="V133" s="176"/>
      <c r="W133" s="176"/>
      <c r="X133" s="176"/>
      <c r="Y133" s="176"/>
      <c r="Z133" s="176"/>
      <c r="AA133" s="181"/>
      <c r="AT133" s="182" t="s">
        <v>301</v>
      </c>
      <c r="AU133" s="182" t="s">
        <v>79</v>
      </c>
      <c r="AV133" s="182" t="s">
        <v>79</v>
      </c>
      <c r="AW133" s="182" t="s">
        <v>189</v>
      </c>
      <c r="AX133" s="182" t="s">
        <v>69</v>
      </c>
      <c r="AY133" s="182" t="s">
        <v>290</v>
      </c>
    </row>
    <row r="134" s="13" customFormat="true" ht="15.75" hidden="false" customHeight="true" outlineLevel="0" collapsed="false">
      <c r="B134" s="183"/>
      <c r="C134" s="184"/>
      <c r="D134" s="184"/>
      <c r="E134" s="184" t="s">
        <v>274</v>
      </c>
      <c r="F134" s="185" t="s">
        <v>305</v>
      </c>
      <c r="G134" s="185"/>
      <c r="H134" s="185"/>
      <c r="I134" s="185"/>
      <c r="J134" s="184"/>
      <c r="K134" s="186" t="n">
        <v>4.072</v>
      </c>
      <c r="L134" s="184"/>
      <c r="M134" s="184"/>
      <c r="N134" s="184"/>
      <c r="O134" s="184"/>
      <c r="P134" s="184"/>
      <c r="Q134" s="184"/>
      <c r="R134" s="184"/>
      <c r="S134" s="187"/>
      <c r="T134" s="188"/>
      <c r="U134" s="184"/>
      <c r="V134" s="184"/>
      <c r="W134" s="184"/>
      <c r="X134" s="184"/>
      <c r="Y134" s="184"/>
      <c r="Z134" s="184"/>
      <c r="AA134" s="189"/>
      <c r="AT134" s="190" t="s">
        <v>301</v>
      </c>
      <c r="AU134" s="190" t="s">
        <v>79</v>
      </c>
      <c r="AV134" s="190" t="s">
        <v>296</v>
      </c>
      <c r="AW134" s="190" t="s">
        <v>189</v>
      </c>
      <c r="AX134" s="190" t="s">
        <v>19</v>
      </c>
      <c r="AY134" s="190" t="s">
        <v>290</v>
      </c>
    </row>
    <row r="135" s="13" customFormat="true" ht="39" hidden="false" customHeight="true" outlineLevel="0" collapsed="false">
      <c r="B135" s="33"/>
      <c r="C135" s="154" t="s">
        <v>353</v>
      </c>
      <c r="D135" s="154" t="s">
        <v>291</v>
      </c>
      <c r="E135" s="155" t="s">
        <v>354</v>
      </c>
      <c r="F135" s="156" t="s">
        <v>355</v>
      </c>
      <c r="G135" s="156"/>
      <c r="H135" s="156"/>
      <c r="I135" s="156"/>
      <c r="J135" s="157" t="s">
        <v>294</v>
      </c>
      <c r="K135" s="158" t="n">
        <v>3.523</v>
      </c>
      <c r="L135" s="159"/>
      <c r="M135" s="159"/>
      <c r="N135" s="160" t="n">
        <f aca="false">ROUND($L$135*$K$135,2)</f>
        <v>0</v>
      </c>
      <c r="O135" s="160"/>
      <c r="P135" s="160"/>
      <c r="Q135" s="160"/>
      <c r="R135" s="156" t="s">
        <v>295</v>
      </c>
      <c r="S135" s="57"/>
      <c r="T135" s="161"/>
      <c r="U135" s="162" t="s">
        <v>39</v>
      </c>
      <c r="V135" s="34"/>
      <c r="W135" s="34"/>
      <c r="X135" s="163" t="n">
        <v>0</v>
      </c>
      <c r="Y135" s="163" t="n">
        <f aca="false">$X$135*$K$135</f>
        <v>0</v>
      </c>
      <c r="Z135" s="163" t="n">
        <v>0</v>
      </c>
      <c r="AA135" s="164" t="n">
        <f aca="false">$Z$135*$K$135</f>
        <v>0</v>
      </c>
      <c r="AR135" s="107" t="s">
        <v>296</v>
      </c>
      <c r="AT135" s="107" t="s">
        <v>291</v>
      </c>
      <c r="AU135" s="107" t="s">
        <v>79</v>
      </c>
      <c r="AY135" s="13" t="s">
        <v>290</v>
      </c>
      <c r="BE135" s="165" t="n">
        <f aca="false">IF($U$135="základní",$N$135,0)</f>
        <v>0</v>
      </c>
      <c r="BF135" s="165" t="n">
        <f aca="false">IF($U$135="snížená",$N$135,0)</f>
        <v>0</v>
      </c>
      <c r="BG135" s="165" t="n">
        <f aca="false">IF($U$135="zákl. přenesená",$N$135,0)</f>
        <v>0</v>
      </c>
      <c r="BH135" s="165" t="n">
        <f aca="false">IF($U$135="sníž. přenesená",$N$135,0)</f>
        <v>0</v>
      </c>
      <c r="BI135" s="165" t="n">
        <f aca="false">IF($U$135="nulová",$N$135,0)</f>
        <v>0</v>
      </c>
      <c r="BJ135" s="107" t="s">
        <v>19</v>
      </c>
      <c r="BK135" s="165" t="n">
        <f aca="false">ROUND($L$135*$K$135,2)</f>
        <v>0</v>
      </c>
      <c r="BL135" s="107" t="s">
        <v>296</v>
      </c>
      <c r="BM135" s="107" t="s">
        <v>356</v>
      </c>
    </row>
    <row r="136" s="13" customFormat="true" ht="27" hidden="false" customHeight="true" outlineLevel="0" collapsed="false">
      <c r="B136" s="33"/>
      <c r="C136" s="34"/>
      <c r="D136" s="34"/>
      <c r="E136" s="34"/>
      <c r="F136" s="166" t="s">
        <v>357</v>
      </c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57"/>
      <c r="T136" s="167"/>
      <c r="U136" s="34"/>
      <c r="V136" s="34"/>
      <c r="W136" s="34"/>
      <c r="X136" s="34"/>
      <c r="Y136" s="34"/>
      <c r="Z136" s="34"/>
      <c r="AA136" s="70"/>
      <c r="AT136" s="13" t="s">
        <v>299</v>
      </c>
      <c r="AU136" s="13" t="s">
        <v>79</v>
      </c>
    </row>
    <row r="137" s="13" customFormat="true" ht="15.75" hidden="false" customHeight="true" outlineLevel="0" collapsed="false">
      <c r="B137" s="168"/>
      <c r="C137" s="169"/>
      <c r="D137" s="169"/>
      <c r="E137" s="169"/>
      <c r="F137" s="170" t="s">
        <v>300</v>
      </c>
      <c r="G137" s="170"/>
      <c r="H137" s="170"/>
      <c r="I137" s="170"/>
      <c r="J137" s="169"/>
      <c r="K137" s="169"/>
      <c r="L137" s="169"/>
      <c r="M137" s="169"/>
      <c r="N137" s="169"/>
      <c r="O137" s="169"/>
      <c r="P137" s="169"/>
      <c r="Q137" s="169"/>
      <c r="R137" s="169"/>
      <c r="S137" s="171"/>
      <c r="T137" s="172"/>
      <c r="U137" s="169"/>
      <c r="V137" s="169"/>
      <c r="W137" s="169"/>
      <c r="X137" s="169"/>
      <c r="Y137" s="169"/>
      <c r="Z137" s="169"/>
      <c r="AA137" s="173"/>
      <c r="AT137" s="174" t="s">
        <v>301</v>
      </c>
      <c r="AU137" s="174" t="s">
        <v>79</v>
      </c>
      <c r="AV137" s="174" t="s">
        <v>19</v>
      </c>
      <c r="AW137" s="174" t="s">
        <v>189</v>
      </c>
      <c r="AX137" s="174" t="s">
        <v>69</v>
      </c>
      <c r="AY137" s="174" t="s">
        <v>290</v>
      </c>
    </row>
    <row r="138" s="13" customFormat="true" ht="15.75" hidden="false" customHeight="true" outlineLevel="0" collapsed="false">
      <c r="B138" s="175"/>
      <c r="C138" s="176"/>
      <c r="D138" s="176"/>
      <c r="E138" s="176" t="s">
        <v>180</v>
      </c>
      <c r="F138" s="177" t="s">
        <v>358</v>
      </c>
      <c r="G138" s="177"/>
      <c r="H138" s="177"/>
      <c r="I138" s="177"/>
      <c r="J138" s="176"/>
      <c r="K138" s="178" t="n">
        <v>3.523</v>
      </c>
      <c r="L138" s="176"/>
      <c r="M138" s="176"/>
      <c r="N138" s="176"/>
      <c r="O138" s="176"/>
      <c r="P138" s="176"/>
      <c r="Q138" s="176"/>
      <c r="R138" s="176"/>
      <c r="S138" s="179"/>
      <c r="T138" s="180"/>
      <c r="U138" s="176"/>
      <c r="V138" s="176"/>
      <c r="W138" s="176"/>
      <c r="X138" s="176"/>
      <c r="Y138" s="176"/>
      <c r="Z138" s="176"/>
      <c r="AA138" s="181"/>
      <c r="AT138" s="182" t="s">
        <v>301</v>
      </c>
      <c r="AU138" s="182" t="s">
        <v>79</v>
      </c>
      <c r="AV138" s="182" t="s">
        <v>79</v>
      </c>
      <c r="AW138" s="182" t="s">
        <v>189</v>
      </c>
      <c r="AX138" s="182" t="s">
        <v>19</v>
      </c>
      <c r="AY138" s="182" t="s">
        <v>290</v>
      </c>
    </row>
    <row r="139" s="13" customFormat="true" ht="15.75" hidden="false" customHeight="true" outlineLevel="0" collapsed="false">
      <c r="B139" s="33"/>
      <c r="C139" s="191" t="s">
        <v>163</v>
      </c>
      <c r="D139" s="191" t="s">
        <v>343</v>
      </c>
      <c r="E139" s="192" t="s">
        <v>359</v>
      </c>
      <c r="F139" s="193" t="s">
        <v>360</v>
      </c>
      <c r="G139" s="193"/>
      <c r="H139" s="193"/>
      <c r="I139" s="193"/>
      <c r="J139" s="194" t="s">
        <v>346</v>
      </c>
      <c r="K139" s="195" t="n">
        <v>7.046</v>
      </c>
      <c r="L139" s="196"/>
      <c r="M139" s="196"/>
      <c r="N139" s="197" t="n">
        <f aca="false">ROUND($L$139*$K$139,2)</f>
        <v>0</v>
      </c>
      <c r="O139" s="197"/>
      <c r="P139" s="197"/>
      <c r="Q139" s="197"/>
      <c r="R139" s="156" t="s">
        <v>295</v>
      </c>
      <c r="S139" s="57"/>
      <c r="T139" s="161"/>
      <c r="U139" s="162" t="s">
        <v>39</v>
      </c>
      <c r="V139" s="34"/>
      <c r="W139" s="34"/>
      <c r="X139" s="163" t="n">
        <v>1</v>
      </c>
      <c r="Y139" s="163" t="n">
        <f aca="false">$X$139*$K$139</f>
        <v>7.046</v>
      </c>
      <c r="Z139" s="163" t="n">
        <v>0</v>
      </c>
      <c r="AA139" s="164" t="n">
        <f aca="false">$Z$139*$K$139</f>
        <v>0</v>
      </c>
      <c r="AR139" s="107" t="s">
        <v>335</v>
      </c>
      <c r="AT139" s="107" t="s">
        <v>343</v>
      </c>
      <c r="AU139" s="107" t="s">
        <v>79</v>
      </c>
      <c r="AY139" s="13" t="s">
        <v>290</v>
      </c>
      <c r="BE139" s="165" t="n">
        <f aca="false">IF($U$139="základní",$N$139,0)</f>
        <v>0</v>
      </c>
      <c r="BF139" s="165" t="n">
        <f aca="false">IF($U$139="snížená",$N$139,0)</f>
        <v>0</v>
      </c>
      <c r="BG139" s="165" t="n">
        <f aca="false">IF($U$139="zákl. přenesená",$N$139,0)</f>
        <v>0</v>
      </c>
      <c r="BH139" s="165" t="n">
        <f aca="false">IF($U$139="sníž. přenesená",$N$139,0)</f>
        <v>0</v>
      </c>
      <c r="BI139" s="165" t="n">
        <f aca="false">IF($U$139="nulová",$N$139,0)</f>
        <v>0</v>
      </c>
      <c r="BJ139" s="107" t="s">
        <v>19</v>
      </c>
      <c r="BK139" s="165" t="n">
        <f aca="false">ROUND($L$139*$K$139,2)</f>
        <v>0</v>
      </c>
      <c r="BL139" s="107" t="s">
        <v>296</v>
      </c>
      <c r="BM139" s="107" t="s">
        <v>361</v>
      </c>
    </row>
    <row r="140" s="13" customFormat="true" ht="16.5" hidden="false" customHeight="true" outlineLevel="0" collapsed="false">
      <c r="B140" s="33"/>
      <c r="C140" s="34"/>
      <c r="D140" s="34"/>
      <c r="E140" s="34"/>
      <c r="F140" s="166" t="s">
        <v>362</v>
      </c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57"/>
      <c r="T140" s="167"/>
      <c r="U140" s="34"/>
      <c r="V140" s="34"/>
      <c r="W140" s="34"/>
      <c r="X140" s="34"/>
      <c r="Y140" s="34"/>
      <c r="Z140" s="34"/>
      <c r="AA140" s="70"/>
      <c r="AT140" s="13" t="s">
        <v>299</v>
      </c>
      <c r="AU140" s="13" t="s">
        <v>79</v>
      </c>
    </row>
    <row r="141" s="13" customFormat="true" ht="15.75" hidden="false" customHeight="true" outlineLevel="0" collapsed="false">
      <c r="B141" s="175"/>
      <c r="C141" s="176"/>
      <c r="D141" s="176"/>
      <c r="E141" s="176"/>
      <c r="F141" s="177" t="s">
        <v>363</v>
      </c>
      <c r="G141" s="177"/>
      <c r="H141" s="177"/>
      <c r="I141" s="177"/>
      <c r="J141" s="176"/>
      <c r="K141" s="178" t="n">
        <v>7.046</v>
      </c>
      <c r="L141" s="176"/>
      <c r="M141" s="176"/>
      <c r="N141" s="176"/>
      <c r="O141" s="176"/>
      <c r="P141" s="176"/>
      <c r="Q141" s="176"/>
      <c r="R141" s="176"/>
      <c r="S141" s="179"/>
      <c r="T141" s="180"/>
      <c r="U141" s="176"/>
      <c r="V141" s="176"/>
      <c r="W141" s="176"/>
      <c r="X141" s="176"/>
      <c r="Y141" s="176"/>
      <c r="Z141" s="176"/>
      <c r="AA141" s="181"/>
      <c r="AT141" s="182" t="s">
        <v>301</v>
      </c>
      <c r="AU141" s="182" t="s">
        <v>79</v>
      </c>
      <c r="AV141" s="182" t="s">
        <v>79</v>
      </c>
      <c r="AW141" s="182" t="s">
        <v>189</v>
      </c>
      <c r="AX141" s="182" t="s">
        <v>19</v>
      </c>
      <c r="AY141" s="182" t="s">
        <v>290</v>
      </c>
    </row>
    <row r="142" s="13" customFormat="true" ht="27" hidden="false" customHeight="true" outlineLevel="0" collapsed="false">
      <c r="B142" s="33"/>
      <c r="C142" s="154" t="s">
        <v>364</v>
      </c>
      <c r="D142" s="154" t="s">
        <v>291</v>
      </c>
      <c r="E142" s="155" t="s">
        <v>365</v>
      </c>
      <c r="F142" s="156" t="s">
        <v>366</v>
      </c>
      <c r="G142" s="156"/>
      <c r="H142" s="156"/>
      <c r="I142" s="156"/>
      <c r="J142" s="157" t="s">
        <v>294</v>
      </c>
      <c r="K142" s="158" t="n">
        <v>4.767</v>
      </c>
      <c r="L142" s="159"/>
      <c r="M142" s="159"/>
      <c r="N142" s="160" t="n">
        <f aca="false">ROUND($L$142*$K$142,2)</f>
        <v>0</v>
      </c>
      <c r="O142" s="160"/>
      <c r="P142" s="160"/>
      <c r="Q142" s="160"/>
      <c r="R142" s="156"/>
      <c r="S142" s="57"/>
      <c r="T142" s="161"/>
      <c r="U142" s="162" t="s">
        <v>39</v>
      </c>
      <c r="V142" s="34"/>
      <c r="W142" s="34"/>
      <c r="X142" s="163" t="n">
        <v>0</v>
      </c>
      <c r="Y142" s="163" t="n">
        <f aca="false">$X$142*$K$142</f>
        <v>0</v>
      </c>
      <c r="Z142" s="163" t="n">
        <v>0</v>
      </c>
      <c r="AA142" s="164" t="n">
        <f aca="false">$Z$142*$K$142</f>
        <v>0</v>
      </c>
      <c r="AR142" s="107" t="s">
        <v>296</v>
      </c>
      <c r="AT142" s="107" t="s">
        <v>291</v>
      </c>
      <c r="AU142" s="107" t="s">
        <v>79</v>
      </c>
      <c r="AY142" s="13" t="s">
        <v>290</v>
      </c>
      <c r="BE142" s="165" t="n">
        <f aca="false">IF($U$142="základní",$N$142,0)</f>
        <v>0</v>
      </c>
      <c r="BF142" s="165" t="n">
        <f aca="false">IF($U$142="snížená",$N$142,0)</f>
        <v>0</v>
      </c>
      <c r="BG142" s="165" t="n">
        <f aca="false">IF($U$142="zákl. přenesená",$N$142,0)</f>
        <v>0</v>
      </c>
      <c r="BH142" s="165" t="n">
        <f aca="false">IF($U$142="sníž. přenesená",$N$142,0)</f>
        <v>0</v>
      </c>
      <c r="BI142" s="165" t="n">
        <f aca="false">IF($U$142="nulová",$N$142,0)</f>
        <v>0</v>
      </c>
      <c r="BJ142" s="107" t="s">
        <v>19</v>
      </c>
      <c r="BK142" s="165" t="n">
        <f aca="false">ROUND($L$142*$K$142,2)</f>
        <v>0</v>
      </c>
      <c r="BL142" s="107" t="s">
        <v>296</v>
      </c>
      <c r="BM142" s="107" t="s">
        <v>367</v>
      </c>
    </row>
    <row r="143" s="13" customFormat="true" ht="15.75" hidden="false" customHeight="true" outlineLevel="0" collapsed="false">
      <c r="B143" s="175"/>
      <c r="C143" s="176"/>
      <c r="D143" s="176"/>
      <c r="E143" s="198"/>
      <c r="F143" s="177" t="s">
        <v>272</v>
      </c>
      <c r="G143" s="177"/>
      <c r="H143" s="177"/>
      <c r="I143" s="177"/>
      <c r="J143" s="176"/>
      <c r="K143" s="178" t="n">
        <v>4.767</v>
      </c>
      <c r="L143" s="176"/>
      <c r="M143" s="176"/>
      <c r="N143" s="176"/>
      <c r="O143" s="176"/>
      <c r="P143" s="176"/>
      <c r="Q143" s="176"/>
      <c r="R143" s="176"/>
      <c r="S143" s="179"/>
      <c r="T143" s="180"/>
      <c r="U143" s="176"/>
      <c r="V143" s="176"/>
      <c r="W143" s="176"/>
      <c r="X143" s="176"/>
      <c r="Y143" s="176"/>
      <c r="Z143" s="176"/>
      <c r="AA143" s="181"/>
      <c r="AT143" s="182" t="s">
        <v>301</v>
      </c>
      <c r="AU143" s="182" t="s">
        <v>79</v>
      </c>
      <c r="AV143" s="182" t="s">
        <v>79</v>
      </c>
      <c r="AW143" s="182" t="s">
        <v>189</v>
      </c>
      <c r="AX143" s="182" t="s">
        <v>19</v>
      </c>
      <c r="AY143" s="182" t="s">
        <v>290</v>
      </c>
    </row>
    <row r="144" s="141" customFormat="true" ht="30.75" hidden="false" customHeight="true" outlineLevel="0" collapsed="false">
      <c r="B144" s="142"/>
      <c r="C144" s="143"/>
      <c r="D144" s="152" t="s">
        <v>198</v>
      </c>
      <c r="E144" s="143"/>
      <c r="F144" s="143"/>
      <c r="G144" s="143"/>
      <c r="H144" s="143"/>
      <c r="I144" s="143"/>
      <c r="J144" s="143"/>
      <c r="K144" s="143"/>
      <c r="L144" s="143"/>
      <c r="M144" s="143"/>
      <c r="N144" s="153" t="n">
        <f aca="false">$BK$144</f>
        <v>0</v>
      </c>
      <c r="O144" s="153"/>
      <c r="P144" s="153"/>
      <c r="Q144" s="153"/>
      <c r="R144" s="143"/>
      <c r="S144" s="146"/>
      <c r="T144" s="147"/>
      <c r="U144" s="143"/>
      <c r="V144" s="143"/>
      <c r="W144" s="148" t="n">
        <f aca="false">SUM($W$145:$W$147)</f>
        <v>0</v>
      </c>
      <c r="X144" s="143"/>
      <c r="Y144" s="148" t="n">
        <f aca="false">SUM($Y$145:$Y$147)</f>
        <v>0</v>
      </c>
      <c r="Z144" s="143"/>
      <c r="AA144" s="149" t="n">
        <f aca="false">SUM($AA$145:$AA$147)</f>
        <v>0</v>
      </c>
      <c r="AR144" s="150" t="s">
        <v>19</v>
      </c>
      <c r="AT144" s="150" t="s">
        <v>68</v>
      </c>
      <c r="AU144" s="150" t="s">
        <v>19</v>
      </c>
      <c r="AY144" s="150" t="s">
        <v>290</v>
      </c>
      <c r="BK144" s="151" t="n">
        <f aca="false">SUM($BK$145:$BK$147)</f>
        <v>0</v>
      </c>
    </row>
    <row r="145" s="13" customFormat="true" ht="27" hidden="false" customHeight="true" outlineLevel="0" collapsed="false">
      <c r="B145" s="33"/>
      <c r="C145" s="154" t="s">
        <v>244</v>
      </c>
      <c r="D145" s="154" t="s">
        <v>291</v>
      </c>
      <c r="E145" s="155" t="s">
        <v>368</v>
      </c>
      <c r="F145" s="156" t="s">
        <v>369</v>
      </c>
      <c r="G145" s="156"/>
      <c r="H145" s="156"/>
      <c r="I145" s="156"/>
      <c r="J145" s="157" t="s">
        <v>370</v>
      </c>
      <c r="K145" s="158" t="n">
        <v>29.93</v>
      </c>
      <c r="L145" s="159"/>
      <c r="M145" s="159"/>
      <c r="N145" s="160" t="n">
        <f aca="false">ROUND($L$145*$K$145,2)</f>
        <v>0</v>
      </c>
      <c r="O145" s="160"/>
      <c r="P145" s="160"/>
      <c r="Q145" s="160"/>
      <c r="R145" s="156" t="s">
        <v>295</v>
      </c>
      <c r="S145" s="57"/>
      <c r="T145" s="161"/>
      <c r="U145" s="162" t="s">
        <v>39</v>
      </c>
      <c r="V145" s="34"/>
      <c r="W145" s="34"/>
      <c r="X145" s="163" t="n">
        <v>0</v>
      </c>
      <c r="Y145" s="163" t="n">
        <f aca="false">$X$145*$K$145</f>
        <v>0</v>
      </c>
      <c r="Z145" s="163" t="n">
        <v>0</v>
      </c>
      <c r="AA145" s="164" t="n">
        <f aca="false">$Z$145*$K$145</f>
        <v>0</v>
      </c>
      <c r="AR145" s="107" t="s">
        <v>296</v>
      </c>
      <c r="AT145" s="107" t="s">
        <v>291</v>
      </c>
      <c r="AU145" s="107" t="s">
        <v>79</v>
      </c>
      <c r="AY145" s="13" t="s">
        <v>290</v>
      </c>
      <c r="BE145" s="165" t="n">
        <f aca="false">IF($U$145="základní",$N$145,0)</f>
        <v>0</v>
      </c>
      <c r="BF145" s="165" t="n">
        <f aca="false">IF($U$145="snížená",$N$145,0)</f>
        <v>0</v>
      </c>
      <c r="BG145" s="165" t="n">
        <f aca="false">IF($U$145="zákl. přenesená",$N$145,0)</f>
        <v>0</v>
      </c>
      <c r="BH145" s="165" t="n">
        <f aca="false">IF($U$145="sníž. přenesená",$N$145,0)</f>
        <v>0</v>
      </c>
      <c r="BI145" s="165" t="n">
        <f aca="false">IF($U$145="nulová",$N$145,0)</f>
        <v>0</v>
      </c>
      <c r="BJ145" s="107" t="s">
        <v>19</v>
      </c>
      <c r="BK145" s="165" t="n">
        <f aca="false">ROUND($L$145*$K$145,2)</f>
        <v>0</v>
      </c>
      <c r="BL145" s="107" t="s">
        <v>296</v>
      </c>
      <c r="BM145" s="107" t="s">
        <v>371</v>
      </c>
    </row>
    <row r="146" s="13" customFormat="true" ht="16.5" hidden="false" customHeight="true" outlineLevel="0" collapsed="false">
      <c r="B146" s="33"/>
      <c r="C146" s="34"/>
      <c r="D146" s="34"/>
      <c r="E146" s="34"/>
      <c r="F146" s="166" t="s">
        <v>372</v>
      </c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57"/>
      <c r="T146" s="167"/>
      <c r="U146" s="34"/>
      <c r="V146" s="34"/>
      <c r="W146" s="34"/>
      <c r="X146" s="34"/>
      <c r="Y146" s="34"/>
      <c r="Z146" s="34"/>
      <c r="AA146" s="70"/>
      <c r="AT146" s="13" t="s">
        <v>299</v>
      </c>
      <c r="AU146" s="13" t="s">
        <v>79</v>
      </c>
    </row>
    <row r="147" s="13" customFormat="true" ht="15.75" hidden="false" customHeight="true" outlineLevel="0" collapsed="false">
      <c r="B147" s="175"/>
      <c r="C147" s="176"/>
      <c r="D147" s="176"/>
      <c r="E147" s="176"/>
      <c r="F147" s="177" t="s">
        <v>91</v>
      </c>
      <c r="G147" s="177"/>
      <c r="H147" s="177"/>
      <c r="I147" s="177"/>
      <c r="J147" s="176"/>
      <c r="K147" s="178" t="n">
        <v>29.93</v>
      </c>
      <c r="L147" s="176"/>
      <c r="M147" s="176"/>
      <c r="N147" s="176"/>
      <c r="O147" s="176"/>
      <c r="P147" s="176"/>
      <c r="Q147" s="176"/>
      <c r="R147" s="176"/>
      <c r="S147" s="179"/>
      <c r="T147" s="180"/>
      <c r="U147" s="176"/>
      <c r="V147" s="176"/>
      <c r="W147" s="176"/>
      <c r="X147" s="176"/>
      <c r="Y147" s="176"/>
      <c r="Z147" s="176"/>
      <c r="AA147" s="181"/>
      <c r="AT147" s="182" t="s">
        <v>301</v>
      </c>
      <c r="AU147" s="182" t="s">
        <v>79</v>
      </c>
      <c r="AV147" s="182" t="s">
        <v>79</v>
      </c>
      <c r="AW147" s="182" t="s">
        <v>189</v>
      </c>
      <c r="AX147" s="182" t="s">
        <v>19</v>
      </c>
      <c r="AY147" s="182" t="s">
        <v>290</v>
      </c>
    </row>
    <row r="148" s="141" customFormat="true" ht="30.75" hidden="false" customHeight="true" outlineLevel="0" collapsed="false">
      <c r="B148" s="142"/>
      <c r="C148" s="143"/>
      <c r="D148" s="152" t="s">
        <v>201</v>
      </c>
      <c r="E148" s="143"/>
      <c r="F148" s="143"/>
      <c r="G148" s="143"/>
      <c r="H148" s="143"/>
      <c r="I148" s="143"/>
      <c r="J148" s="143"/>
      <c r="K148" s="143"/>
      <c r="L148" s="143"/>
      <c r="M148" s="143"/>
      <c r="N148" s="153" t="n">
        <f aca="false">$BK$148</f>
        <v>0</v>
      </c>
      <c r="O148" s="153"/>
      <c r="P148" s="153"/>
      <c r="Q148" s="153"/>
      <c r="R148" s="143"/>
      <c r="S148" s="146"/>
      <c r="T148" s="147"/>
      <c r="U148" s="143"/>
      <c r="V148" s="143"/>
      <c r="W148" s="148" t="n">
        <f aca="false">SUM($W$149:$W$263)</f>
        <v>0</v>
      </c>
      <c r="X148" s="143"/>
      <c r="Y148" s="148" t="n">
        <f aca="false">SUM($Y$149:$Y$263)</f>
        <v>35.2580429</v>
      </c>
      <c r="Z148" s="143"/>
      <c r="AA148" s="149" t="n">
        <f aca="false">SUM($AA$149:$AA$263)</f>
        <v>0.0005982</v>
      </c>
      <c r="AR148" s="150" t="s">
        <v>19</v>
      </c>
      <c r="AT148" s="150" t="s">
        <v>68</v>
      </c>
      <c r="AU148" s="150" t="s">
        <v>19</v>
      </c>
      <c r="AY148" s="150" t="s">
        <v>290</v>
      </c>
      <c r="BK148" s="151" t="n">
        <f aca="false">SUM($BK$149:$BK$263)</f>
        <v>0</v>
      </c>
    </row>
    <row r="149" s="13" customFormat="true" ht="51" hidden="false" customHeight="true" outlineLevel="0" collapsed="false">
      <c r="B149" s="33"/>
      <c r="C149" s="154" t="s">
        <v>10</v>
      </c>
      <c r="D149" s="154" t="s">
        <v>291</v>
      </c>
      <c r="E149" s="155" t="s">
        <v>373</v>
      </c>
      <c r="F149" s="156" t="s">
        <v>374</v>
      </c>
      <c r="G149" s="156"/>
      <c r="H149" s="156"/>
      <c r="I149" s="156"/>
      <c r="J149" s="157" t="s">
        <v>294</v>
      </c>
      <c r="K149" s="158" t="n">
        <v>5.583</v>
      </c>
      <c r="L149" s="159"/>
      <c r="M149" s="159"/>
      <c r="N149" s="160" t="n">
        <f aca="false">ROUND($L$149*$K$149,2)</f>
        <v>0</v>
      </c>
      <c r="O149" s="160"/>
      <c r="P149" s="160"/>
      <c r="Q149" s="160"/>
      <c r="R149" s="156"/>
      <c r="S149" s="57"/>
      <c r="T149" s="161"/>
      <c r="U149" s="162" t="s">
        <v>39</v>
      </c>
      <c r="V149" s="34"/>
      <c r="W149" s="34"/>
      <c r="X149" s="163" t="n">
        <v>1.7545</v>
      </c>
      <c r="Y149" s="163" t="n">
        <f aca="false">$X$149*$K$149</f>
        <v>9.7953735</v>
      </c>
      <c r="Z149" s="163" t="n">
        <v>0</v>
      </c>
      <c r="AA149" s="164" t="n">
        <f aca="false">$Z$149*$K$149</f>
        <v>0</v>
      </c>
      <c r="AR149" s="107" t="s">
        <v>296</v>
      </c>
      <c r="AT149" s="107" t="s">
        <v>291</v>
      </c>
      <c r="AU149" s="107" t="s">
        <v>79</v>
      </c>
      <c r="AY149" s="13" t="s">
        <v>290</v>
      </c>
      <c r="BE149" s="165" t="n">
        <f aca="false">IF($U$149="základní",$N$149,0)</f>
        <v>0</v>
      </c>
      <c r="BF149" s="165" t="n">
        <f aca="false">IF($U$149="snížená",$N$149,0)</f>
        <v>0</v>
      </c>
      <c r="BG149" s="165" t="n">
        <f aca="false">IF($U$149="zákl. přenesená",$N$149,0)</f>
        <v>0</v>
      </c>
      <c r="BH149" s="165" t="n">
        <f aca="false">IF($U$149="sníž. přenesená",$N$149,0)</f>
        <v>0</v>
      </c>
      <c r="BI149" s="165" t="n">
        <f aca="false">IF($U$149="nulová",$N$149,0)</f>
        <v>0</v>
      </c>
      <c r="BJ149" s="107" t="s">
        <v>19</v>
      </c>
      <c r="BK149" s="165" t="n">
        <f aca="false">ROUND($L$149*$K$149,2)</f>
        <v>0</v>
      </c>
      <c r="BL149" s="107" t="s">
        <v>296</v>
      </c>
      <c r="BM149" s="107" t="s">
        <v>375</v>
      </c>
    </row>
    <row r="150" s="13" customFormat="true" ht="27" hidden="false" customHeight="true" outlineLevel="0" collapsed="false">
      <c r="B150" s="168"/>
      <c r="C150" s="169"/>
      <c r="D150" s="169"/>
      <c r="E150" s="199"/>
      <c r="F150" s="170" t="s">
        <v>376</v>
      </c>
      <c r="G150" s="170"/>
      <c r="H150" s="170"/>
      <c r="I150" s="170"/>
      <c r="J150" s="169"/>
      <c r="K150" s="169"/>
      <c r="L150" s="169"/>
      <c r="M150" s="169"/>
      <c r="N150" s="169"/>
      <c r="O150" s="169"/>
      <c r="P150" s="169"/>
      <c r="Q150" s="169"/>
      <c r="R150" s="169"/>
      <c r="S150" s="171"/>
      <c r="T150" s="172"/>
      <c r="U150" s="169"/>
      <c r="V150" s="169"/>
      <c r="W150" s="169"/>
      <c r="X150" s="169"/>
      <c r="Y150" s="169"/>
      <c r="Z150" s="169"/>
      <c r="AA150" s="173"/>
      <c r="AT150" s="174" t="s">
        <v>301</v>
      </c>
      <c r="AU150" s="174" t="s">
        <v>79</v>
      </c>
      <c r="AV150" s="174" t="s">
        <v>19</v>
      </c>
      <c r="AW150" s="174" t="s">
        <v>189</v>
      </c>
      <c r="AX150" s="174" t="s">
        <v>69</v>
      </c>
      <c r="AY150" s="174" t="s">
        <v>290</v>
      </c>
    </row>
    <row r="151" s="13" customFormat="true" ht="15.75" hidden="false" customHeight="true" outlineLevel="0" collapsed="false">
      <c r="B151" s="168"/>
      <c r="C151" s="169"/>
      <c r="D151" s="169"/>
      <c r="E151" s="169"/>
      <c r="F151" s="170" t="s">
        <v>340</v>
      </c>
      <c r="G151" s="170"/>
      <c r="H151" s="170"/>
      <c r="I151" s="170"/>
      <c r="J151" s="169"/>
      <c r="K151" s="169"/>
      <c r="L151" s="169"/>
      <c r="M151" s="169"/>
      <c r="N151" s="169"/>
      <c r="O151" s="169"/>
      <c r="P151" s="169"/>
      <c r="Q151" s="169"/>
      <c r="R151" s="169"/>
      <c r="S151" s="171"/>
      <c r="T151" s="172"/>
      <c r="U151" s="169"/>
      <c r="V151" s="169"/>
      <c r="W151" s="169"/>
      <c r="X151" s="169"/>
      <c r="Y151" s="169"/>
      <c r="Z151" s="169"/>
      <c r="AA151" s="173"/>
      <c r="AT151" s="174" t="s">
        <v>301</v>
      </c>
      <c r="AU151" s="174" t="s">
        <v>79</v>
      </c>
      <c r="AV151" s="174" t="s">
        <v>19</v>
      </c>
      <c r="AW151" s="174" t="s">
        <v>189</v>
      </c>
      <c r="AX151" s="174" t="s">
        <v>69</v>
      </c>
      <c r="AY151" s="174" t="s">
        <v>290</v>
      </c>
    </row>
    <row r="152" s="13" customFormat="true" ht="15.75" hidden="false" customHeight="true" outlineLevel="0" collapsed="false">
      <c r="B152" s="175"/>
      <c r="C152" s="176"/>
      <c r="D152" s="176"/>
      <c r="E152" s="176"/>
      <c r="F152" s="177" t="s">
        <v>377</v>
      </c>
      <c r="G152" s="177"/>
      <c r="H152" s="177"/>
      <c r="I152" s="177"/>
      <c r="J152" s="176"/>
      <c r="K152" s="178" t="n">
        <v>3.188</v>
      </c>
      <c r="L152" s="176"/>
      <c r="M152" s="176"/>
      <c r="N152" s="176"/>
      <c r="O152" s="176"/>
      <c r="P152" s="176"/>
      <c r="Q152" s="176"/>
      <c r="R152" s="176"/>
      <c r="S152" s="179"/>
      <c r="T152" s="180"/>
      <c r="U152" s="176"/>
      <c r="V152" s="176"/>
      <c r="W152" s="176"/>
      <c r="X152" s="176"/>
      <c r="Y152" s="176"/>
      <c r="Z152" s="176"/>
      <c r="AA152" s="181"/>
      <c r="AT152" s="182" t="s">
        <v>301</v>
      </c>
      <c r="AU152" s="182" t="s">
        <v>79</v>
      </c>
      <c r="AV152" s="182" t="s">
        <v>79</v>
      </c>
      <c r="AW152" s="182" t="s">
        <v>189</v>
      </c>
      <c r="AX152" s="182" t="s">
        <v>69</v>
      </c>
      <c r="AY152" s="182" t="s">
        <v>290</v>
      </c>
    </row>
    <row r="153" s="13" customFormat="true" ht="15.75" hidden="false" customHeight="true" outlineLevel="0" collapsed="false">
      <c r="B153" s="168"/>
      <c r="C153" s="169"/>
      <c r="D153" s="169"/>
      <c r="E153" s="169"/>
      <c r="F153" s="170" t="s">
        <v>378</v>
      </c>
      <c r="G153" s="170"/>
      <c r="H153" s="170"/>
      <c r="I153" s="170"/>
      <c r="J153" s="169"/>
      <c r="K153" s="169"/>
      <c r="L153" s="169"/>
      <c r="M153" s="169"/>
      <c r="N153" s="169"/>
      <c r="O153" s="169"/>
      <c r="P153" s="169"/>
      <c r="Q153" s="169"/>
      <c r="R153" s="169"/>
      <c r="S153" s="171"/>
      <c r="T153" s="172"/>
      <c r="U153" s="169"/>
      <c r="V153" s="169"/>
      <c r="W153" s="169"/>
      <c r="X153" s="169"/>
      <c r="Y153" s="169"/>
      <c r="Z153" s="169"/>
      <c r="AA153" s="173"/>
      <c r="AT153" s="174" t="s">
        <v>301</v>
      </c>
      <c r="AU153" s="174" t="s">
        <v>79</v>
      </c>
      <c r="AV153" s="174" t="s">
        <v>19</v>
      </c>
      <c r="AW153" s="174" t="s">
        <v>189</v>
      </c>
      <c r="AX153" s="174" t="s">
        <v>69</v>
      </c>
      <c r="AY153" s="174" t="s">
        <v>290</v>
      </c>
    </row>
    <row r="154" s="13" customFormat="true" ht="15.75" hidden="false" customHeight="true" outlineLevel="0" collapsed="false">
      <c r="B154" s="175"/>
      <c r="C154" s="176"/>
      <c r="D154" s="176"/>
      <c r="E154" s="176"/>
      <c r="F154" s="177" t="s">
        <v>379</v>
      </c>
      <c r="G154" s="177"/>
      <c r="H154" s="177"/>
      <c r="I154" s="177"/>
      <c r="J154" s="176"/>
      <c r="K154" s="178" t="n">
        <v>2.395</v>
      </c>
      <c r="L154" s="176"/>
      <c r="M154" s="176"/>
      <c r="N154" s="176"/>
      <c r="O154" s="176"/>
      <c r="P154" s="176"/>
      <c r="Q154" s="176"/>
      <c r="R154" s="176"/>
      <c r="S154" s="179"/>
      <c r="T154" s="180"/>
      <c r="U154" s="176"/>
      <c r="V154" s="176"/>
      <c r="W154" s="176"/>
      <c r="X154" s="176"/>
      <c r="Y154" s="176"/>
      <c r="Z154" s="176"/>
      <c r="AA154" s="181"/>
      <c r="AT154" s="182" t="s">
        <v>301</v>
      </c>
      <c r="AU154" s="182" t="s">
        <v>79</v>
      </c>
      <c r="AV154" s="182" t="s">
        <v>79</v>
      </c>
      <c r="AW154" s="182" t="s">
        <v>189</v>
      </c>
      <c r="AX154" s="182" t="s">
        <v>69</v>
      </c>
      <c r="AY154" s="182" t="s">
        <v>290</v>
      </c>
    </row>
    <row r="155" s="13" customFormat="true" ht="15.75" hidden="false" customHeight="true" outlineLevel="0" collapsed="false">
      <c r="B155" s="183"/>
      <c r="C155" s="184"/>
      <c r="D155" s="184"/>
      <c r="E155" s="184"/>
      <c r="F155" s="185" t="s">
        <v>305</v>
      </c>
      <c r="G155" s="185"/>
      <c r="H155" s="185"/>
      <c r="I155" s="185"/>
      <c r="J155" s="184"/>
      <c r="K155" s="186" t="n">
        <v>5.583</v>
      </c>
      <c r="L155" s="184"/>
      <c r="M155" s="184"/>
      <c r="N155" s="184"/>
      <c r="O155" s="184"/>
      <c r="P155" s="184"/>
      <c r="Q155" s="184"/>
      <c r="R155" s="184"/>
      <c r="S155" s="187"/>
      <c r="T155" s="188"/>
      <c r="U155" s="184"/>
      <c r="V155" s="184"/>
      <c r="W155" s="184"/>
      <c r="X155" s="184"/>
      <c r="Y155" s="184"/>
      <c r="Z155" s="184"/>
      <c r="AA155" s="189"/>
      <c r="AT155" s="190" t="s">
        <v>301</v>
      </c>
      <c r="AU155" s="190" t="s">
        <v>79</v>
      </c>
      <c r="AV155" s="190" t="s">
        <v>296</v>
      </c>
      <c r="AW155" s="190" t="s">
        <v>189</v>
      </c>
      <c r="AX155" s="190" t="s">
        <v>19</v>
      </c>
      <c r="AY155" s="190" t="s">
        <v>290</v>
      </c>
    </row>
    <row r="156" s="13" customFormat="true" ht="51" hidden="false" customHeight="true" outlineLevel="0" collapsed="false">
      <c r="B156" s="33"/>
      <c r="C156" s="154" t="s">
        <v>143</v>
      </c>
      <c r="D156" s="154" t="s">
        <v>291</v>
      </c>
      <c r="E156" s="155" t="s">
        <v>380</v>
      </c>
      <c r="F156" s="156" t="s">
        <v>381</v>
      </c>
      <c r="G156" s="156"/>
      <c r="H156" s="156"/>
      <c r="I156" s="156"/>
      <c r="J156" s="157" t="s">
        <v>294</v>
      </c>
      <c r="K156" s="158" t="n">
        <v>1.23</v>
      </c>
      <c r="L156" s="159"/>
      <c r="M156" s="159"/>
      <c r="N156" s="160" t="n">
        <f aca="false">ROUND($L$156*$K$156,2)</f>
        <v>0</v>
      </c>
      <c r="O156" s="160"/>
      <c r="P156" s="160"/>
      <c r="Q156" s="160"/>
      <c r="R156" s="156"/>
      <c r="S156" s="57"/>
      <c r="T156" s="161"/>
      <c r="U156" s="162" t="s">
        <v>39</v>
      </c>
      <c r="V156" s="34"/>
      <c r="W156" s="34"/>
      <c r="X156" s="163" t="n">
        <v>1.7545</v>
      </c>
      <c r="Y156" s="163" t="n">
        <f aca="false">$X$156*$K$156</f>
        <v>2.158035</v>
      </c>
      <c r="Z156" s="163" t="n">
        <v>0</v>
      </c>
      <c r="AA156" s="164" t="n">
        <f aca="false">$Z$156*$K$156</f>
        <v>0</v>
      </c>
      <c r="AR156" s="107" t="s">
        <v>296</v>
      </c>
      <c r="AT156" s="107" t="s">
        <v>291</v>
      </c>
      <c r="AU156" s="107" t="s">
        <v>79</v>
      </c>
      <c r="AY156" s="13" t="s">
        <v>290</v>
      </c>
      <c r="BE156" s="165" t="n">
        <f aca="false">IF($U$156="základní",$N$156,0)</f>
        <v>0</v>
      </c>
      <c r="BF156" s="165" t="n">
        <f aca="false">IF($U$156="snížená",$N$156,0)</f>
        <v>0</v>
      </c>
      <c r="BG156" s="165" t="n">
        <f aca="false">IF($U$156="zákl. přenesená",$N$156,0)</f>
        <v>0</v>
      </c>
      <c r="BH156" s="165" t="n">
        <f aca="false">IF($U$156="sníž. přenesená",$N$156,0)</f>
        <v>0</v>
      </c>
      <c r="BI156" s="165" t="n">
        <f aca="false">IF($U$156="nulová",$N$156,0)</f>
        <v>0</v>
      </c>
      <c r="BJ156" s="107" t="s">
        <v>19</v>
      </c>
      <c r="BK156" s="165" t="n">
        <f aca="false">ROUND($L$156*$K$156,2)</f>
        <v>0</v>
      </c>
      <c r="BL156" s="107" t="s">
        <v>296</v>
      </c>
      <c r="BM156" s="107" t="s">
        <v>382</v>
      </c>
    </row>
    <row r="157" s="13" customFormat="true" ht="27" hidden="false" customHeight="true" outlineLevel="0" collapsed="false">
      <c r="B157" s="168"/>
      <c r="C157" s="169"/>
      <c r="D157" s="169"/>
      <c r="E157" s="199"/>
      <c r="F157" s="170" t="s">
        <v>376</v>
      </c>
      <c r="G157" s="170"/>
      <c r="H157" s="170"/>
      <c r="I157" s="170"/>
      <c r="J157" s="169"/>
      <c r="K157" s="169"/>
      <c r="L157" s="169"/>
      <c r="M157" s="169"/>
      <c r="N157" s="169"/>
      <c r="O157" s="169"/>
      <c r="P157" s="169"/>
      <c r="Q157" s="169"/>
      <c r="R157" s="169"/>
      <c r="S157" s="171"/>
      <c r="T157" s="172"/>
      <c r="U157" s="169"/>
      <c r="V157" s="169"/>
      <c r="W157" s="169"/>
      <c r="X157" s="169"/>
      <c r="Y157" s="169"/>
      <c r="Z157" s="169"/>
      <c r="AA157" s="173"/>
      <c r="AT157" s="174" t="s">
        <v>301</v>
      </c>
      <c r="AU157" s="174" t="s">
        <v>79</v>
      </c>
      <c r="AV157" s="174" t="s">
        <v>19</v>
      </c>
      <c r="AW157" s="174" t="s">
        <v>189</v>
      </c>
      <c r="AX157" s="174" t="s">
        <v>69</v>
      </c>
      <c r="AY157" s="174" t="s">
        <v>290</v>
      </c>
    </row>
    <row r="158" s="13" customFormat="true" ht="15.75" hidden="false" customHeight="true" outlineLevel="0" collapsed="false">
      <c r="B158" s="168"/>
      <c r="C158" s="169"/>
      <c r="D158" s="169"/>
      <c r="E158" s="169"/>
      <c r="F158" s="170" t="s">
        <v>340</v>
      </c>
      <c r="G158" s="170"/>
      <c r="H158" s="170"/>
      <c r="I158" s="170"/>
      <c r="J158" s="169"/>
      <c r="K158" s="169"/>
      <c r="L158" s="169"/>
      <c r="M158" s="169"/>
      <c r="N158" s="169"/>
      <c r="O158" s="169"/>
      <c r="P158" s="169"/>
      <c r="Q158" s="169"/>
      <c r="R158" s="169"/>
      <c r="S158" s="171"/>
      <c r="T158" s="172"/>
      <c r="U158" s="169"/>
      <c r="V158" s="169"/>
      <c r="W158" s="169"/>
      <c r="X158" s="169"/>
      <c r="Y158" s="169"/>
      <c r="Z158" s="169"/>
      <c r="AA158" s="173"/>
      <c r="AT158" s="174" t="s">
        <v>301</v>
      </c>
      <c r="AU158" s="174" t="s">
        <v>79</v>
      </c>
      <c r="AV158" s="174" t="s">
        <v>19</v>
      </c>
      <c r="AW158" s="174" t="s">
        <v>189</v>
      </c>
      <c r="AX158" s="174" t="s">
        <v>69</v>
      </c>
      <c r="AY158" s="174" t="s">
        <v>290</v>
      </c>
    </row>
    <row r="159" s="13" customFormat="true" ht="15.75" hidden="false" customHeight="true" outlineLevel="0" collapsed="false">
      <c r="B159" s="175"/>
      <c r="C159" s="176"/>
      <c r="D159" s="176"/>
      <c r="E159" s="176"/>
      <c r="F159" s="177" t="s">
        <v>383</v>
      </c>
      <c r="G159" s="177"/>
      <c r="H159" s="177"/>
      <c r="I159" s="177"/>
      <c r="J159" s="176"/>
      <c r="K159" s="178" t="n">
        <v>0.6</v>
      </c>
      <c r="L159" s="176"/>
      <c r="M159" s="176"/>
      <c r="N159" s="176"/>
      <c r="O159" s="176"/>
      <c r="P159" s="176"/>
      <c r="Q159" s="176"/>
      <c r="R159" s="176"/>
      <c r="S159" s="179"/>
      <c r="T159" s="180"/>
      <c r="U159" s="176"/>
      <c r="V159" s="176"/>
      <c r="W159" s="176"/>
      <c r="X159" s="176"/>
      <c r="Y159" s="176"/>
      <c r="Z159" s="176"/>
      <c r="AA159" s="181"/>
      <c r="AT159" s="182" t="s">
        <v>301</v>
      </c>
      <c r="AU159" s="182" t="s">
        <v>79</v>
      </c>
      <c r="AV159" s="182" t="s">
        <v>79</v>
      </c>
      <c r="AW159" s="182" t="s">
        <v>189</v>
      </c>
      <c r="AX159" s="182" t="s">
        <v>69</v>
      </c>
      <c r="AY159" s="182" t="s">
        <v>290</v>
      </c>
    </row>
    <row r="160" s="13" customFormat="true" ht="15.75" hidden="false" customHeight="true" outlineLevel="0" collapsed="false">
      <c r="B160" s="168"/>
      <c r="C160" s="169"/>
      <c r="D160" s="169"/>
      <c r="E160" s="169"/>
      <c r="F160" s="170" t="s">
        <v>384</v>
      </c>
      <c r="G160" s="170"/>
      <c r="H160" s="170"/>
      <c r="I160" s="170"/>
      <c r="J160" s="169"/>
      <c r="K160" s="169"/>
      <c r="L160" s="169"/>
      <c r="M160" s="169"/>
      <c r="N160" s="169"/>
      <c r="O160" s="169"/>
      <c r="P160" s="169"/>
      <c r="Q160" s="169"/>
      <c r="R160" s="169"/>
      <c r="S160" s="171"/>
      <c r="T160" s="172"/>
      <c r="U160" s="169"/>
      <c r="V160" s="169"/>
      <c r="W160" s="169"/>
      <c r="X160" s="169"/>
      <c r="Y160" s="169"/>
      <c r="Z160" s="169"/>
      <c r="AA160" s="173"/>
      <c r="AT160" s="174" t="s">
        <v>301</v>
      </c>
      <c r="AU160" s="174" t="s">
        <v>79</v>
      </c>
      <c r="AV160" s="174" t="s">
        <v>19</v>
      </c>
      <c r="AW160" s="174" t="s">
        <v>189</v>
      </c>
      <c r="AX160" s="174" t="s">
        <v>69</v>
      </c>
      <c r="AY160" s="174" t="s">
        <v>290</v>
      </c>
    </row>
    <row r="161" s="13" customFormat="true" ht="15.75" hidden="false" customHeight="true" outlineLevel="0" collapsed="false">
      <c r="B161" s="175"/>
      <c r="C161" s="176"/>
      <c r="D161" s="176"/>
      <c r="E161" s="176"/>
      <c r="F161" s="177" t="s">
        <v>385</v>
      </c>
      <c r="G161" s="177"/>
      <c r="H161" s="177"/>
      <c r="I161" s="177"/>
      <c r="J161" s="176"/>
      <c r="K161" s="178" t="n">
        <v>0.63</v>
      </c>
      <c r="L161" s="176"/>
      <c r="M161" s="176"/>
      <c r="N161" s="176"/>
      <c r="O161" s="176"/>
      <c r="P161" s="176"/>
      <c r="Q161" s="176"/>
      <c r="R161" s="176"/>
      <c r="S161" s="179"/>
      <c r="T161" s="180"/>
      <c r="U161" s="176"/>
      <c r="V161" s="176"/>
      <c r="W161" s="176"/>
      <c r="X161" s="176"/>
      <c r="Y161" s="176"/>
      <c r="Z161" s="176"/>
      <c r="AA161" s="181"/>
      <c r="AT161" s="182" t="s">
        <v>301</v>
      </c>
      <c r="AU161" s="182" t="s">
        <v>79</v>
      </c>
      <c r="AV161" s="182" t="s">
        <v>79</v>
      </c>
      <c r="AW161" s="182" t="s">
        <v>189</v>
      </c>
      <c r="AX161" s="182" t="s">
        <v>69</v>
      </c>
      <c r="AY161" s="182" t="s">
        <v>290</v>
      </c>
    </row>
    <row r="162" s="13" customFormat="true" ht="15.75" hidden="false" customHeight="true" outlineLevel="0" collapsed="false">
      <c r="B162" s="183"/>
      <c r="C162" s="184"/>
      <c r="D162" s="184"/>
      <c r="E162" s="184"/>
      <c r="F162" s="185" t="s">
        <v>305</v>
      </c>
      <c r="G162" s="185"/>
      <c r="H162" s="185"/>
      <c r="I162" s="185"/>
      <c r="J162" s="184"/>
      <c r="K162" s="186" t="n">
        <v>1.23</v>
      </c>
      <c r="L162" s="184"/>
      <c r="M162" s="184"/>
      <c r="N162" s="184"/>
      <c r="O162" s="184"/>
      <c r="P162" s="184"/>
      <c r="Q162" s="184"/>
      <c r="R162" s="184"/>
      <c r="S162" s="187"/>
      <c r="T162" s="188"/>
      <c r="U162" s="184"/>
      <c r="V162" s="184"/>
      <c r="W162" s="184"/>
      <c r="X162" s="184"/>
      <c r="Y162" s="184"/>
      <c r="Z162" s="184"/>
      <c r="AA162" s="189"/>
      <c r="AT162" s="190" t="s">
        <v>301</v>
      </c>
      <c r="AU162" s="190" t="s">
        <v>79</v>
      </c>
      <c r="AV162" s="190" t="s">
        <v>296</v>
      </c>
      <c r="AW162" s="190" t="s">
        <v>189</v>
      </c>
      <c r="AX162" s="190" t="s">
        <v>19</v>
      </c>
      <c r="AY162" s="190" t="s">
        <v>290</v>
      </c>
    </row>
    <row r="163" s="13" customFormat="true" ht="51" hidden="false" customHeight="true" outlineLevel="0" collapsed="false">
      <c r="B163" s="33"/>
      <c r="C163" s="154" t="s">
        <v>386</v>
      </c>
      <c r="D163" s="154" t="s">
        <v>291</v>
      </c>
      <c r="E163" s="155" t="s">
        <v>387</v>
      </c>
      <c r="F163" s="156" t="s">
        <v>388</v>
      </c>
      <c r="G163" s="156"/>
      <c r="H163" s="156"/>
      <c r="I163" s="156"/>
      <c r="J163" s="157" t="s">
        <v>389</v>
      </c>
      <c r="K163" s="158" t="n">
        <v>3</v>
      </c>
      <c r="L163" s="159"/>
      <c r="M163" s="159"/>
      <c r="N163" s="160" t="n">
        <f aca="false">ROUND($L$163*$K$163,2)</f>
        <v>0</v>
      </c>
      <c r="O163" s="160"/>
      <c r="P163" s="160"/>
      <c r="Q163" s="160"/>
      <c r="R163" s="156"/>
      <c r="S163" s="57"/>
      <c r="T163" s="161"/>
      <c r="U163" s="162" t="s">
        <v>39</v>
      </c>
      <c r="V163" s="34"/>
      <c r="W163" s="34"/>
      <c r="X163" s="163" t="n">
        <v>0.02404</v>
      </c>
      <c r="Y163" s="163" t="n">
        <f aca="false">$X$163*$K$163</f>
        <v>0.07212</v>
      </c>
      <c r="Z163" s="163" t="n">
        <v>0</v>
      </c>
      <c r="AA163" s="164" t="n">
        <f aca="false">$Z$163*$K$163</f>
        <v>0</v>
      </c>
      <c r="AR163" s="107" t="s">
        <v>296</v>
      </c>
      <c r="AT163" s="107" t="s">
        <v>291</v>
      </c>
      <c r="AU163" s="107" t="s">
        <v>79</v>
      </c>
      <c r="AY163" s="13" t="s">
        <v>290</v>
      </c>
      <c r="BE163" s="165" t="n">
        <f aca="false">IF($U$163="základní",$N$163,0)</f>
        <v>0</v>
      </c>
      <c r="BF163" s="165" t="n">
        <f aca="false">IF($U$163="snížená",$N$163,0)</f>
        <v>0</v>
      </c>
      <c r="BG163" s="165" t="n">
        <f aca="false">IF($U$163="zákl. přenesená",$N$163,0)</f>
        <v>0</v>
      </c>
      <c r="BH163" s="165" t="n">
        <f aca="false">IF($U$163="sníž. přenesená",$N$163,0)</f>
        <v>0</v>
      </c>
      <c r="BI163" s="165" t="n">
        <f aca="false">IF($U$163="nulová",$N$163,0)</f>
        <v>0</v>
      </c>
      <c r="BJ163" s="107" t="s">
        <v>19</v>
      </c>
      <c r="BK163" s="165" t="n">
        <f aca="false">ROUND($L$163*$K$163,2)</f>
        <v>0</v>
      </c>
      <c r="BL163" s="107" t="s">
        <v>296</v>
      </c>
      <c r="BM163" s="107" t="s">
        <v>390</v>
      </c>
    </row>
    <row r="164" s="13" customFormat="true" ht="27" hidden="false" customHeight="true" outlineLevel="0" collapsed="false">
      <c r="B164" s="168"/>
      <c r="C164" s="169"/>
      <c r="D164" s="169"/>
      <c r="E164" s="199"/>
      <c r="F164" s="170" t="s">
        <v>376</v>
      </c>
      <c r="G164" s="170"/>
      <c r="H164" s="170"/>
      <c r="I164" s="170"/>
      <c r="J164" s="169"/>
      <c r="K164" s="169"/>
      <c r="L164" s="169"/>
      <c r="M164" s="169"/>
      <c r="N164" s="169"/>
      <c r="O164" s="169"/>
      <c r="P164" s="169"/>
      <c r="Q164" s="169"/>
      <c r="R164" s="169"/>
      <c r="S164" s="171"/>
      <c r="T164" s="172"/>
      <c r="U164" s="169"/>
      <c r="V164" s="169"/>
      <c r="W164" s="169"/>
      <c r="X164" s="169"/>
      <c r="Y164" s="169"/>
      <c r="Z164" s="169"/>
      <c r="AA164" s="173"/>
      <c r="AT164" s="174" t="s">
        <v>301</v>
      </c>
      <c r="AU164" s="174" t="s">
        <v>79</v>
      </c>
      <c r="AV164" s="174" t="s">
        <v>19</v>
      </c>
      <c r="AW164" s="174" t="s">
        <v>189</v>
      </c>
      <c r="AX164" s="174" t="s">
        <v>69</v>
      </c>
      <c r="AY164" s="174" t="s">
        <v>290</v>
      </c>
    </row>
    <row r="165" s="13" customFormat="true" ht="15.75" hidden="false" customHeight="true" outlineLevel="0" collapsed="false">
      <c r="B165" s="168"/>
      <c r="C165" s="169"/>
      <c r="D165" s="169"/>
      <c r="E165" s="169"/>
      <c r="F165" s="170" t="s">
        <v>340</v>
      </c>
      <c r="G165" s="170"/>
      <c r="H165" s="170"/>
      <c r="I165" s="170"/>
      <c r="J165" s="169"/>
      <c r="K165" s="169"/>
      <c r="L165" s="169"/>
      <c r="M165" s="169"/>
      <c r="N165" s="169"/>
      <c r="O165" s="169"/>
      <c r="P165" s="169"/>
      <c r="Q165" s="169"/>
      <c r="R165" s="169"/>
      <c r="S165" s="171"/>
      <c r="T165" s="172"/>
      <c r="U165" s="169"/>
      <c r="V165" s="169"/>
      <c r="W165" s="169"/>
      <c r="X165" s="169"/>
      <c r="Y165" s="169"/>
      <c r="Z165" s="169"/>
      <c r="AA165" s="173"/>
      <c r="AT165" s="174" t="s">
        <v>301</v>
      </c>
      <c r="AU165" s="174" t="s">
        <v>79</v>
      </c>
      <c r="AV165" s="174" t="s">
        <v>19</v>
      </c>
      <c r="AW165" s="174" t="s">
        <v>189</v>
      </c>
      <c r="AX165" s="174" t="s">
        <v>69</v>
      </c>
      <c r="AY165" s="174" t="s">
        <v>290</v>
      </c>
    </row>
    <row r="166" s="13" customFormat="true" ht="15.75" hidden="false" customHeight="true" outlineLevel="0" collapsed="false">
      <c r="B166" s="175"/>
      <c r="C166" s="176"/>
      <c r="D166" s="176"/>
      <c r="E166" s="176"/>
      <c r="F166" s="177" t="s">
        <v>19</v>
      </c>
      <c r="G166" s="177"/>
      <c r="H166" s="177"/>
      <c r="I166" s="177"/>
      <c r="J166" s="176"/>
      <c r="K166" s="178" t="n">
        <v>1</v>
      </c>
      <c r="L166" s="176"/>
      <c r="M166" s="176"/>
      <c r="N166" s="176"/>
      <c r="O166" s="176"/>
      <c r="P166" s="176"/>
      <c r="Q166" s="176"/>
      <c r="R166" s="176"/>
      <c r="S166" s="179"/>
      <c r="T166" s="180"/>
      <c r="U166" s="176"/>
      <c r="V166" s="176"/>
      <c r="W166" s="176"/>
      <c r="X166" s="176"/>
      <c r="Y166" s="176"/>
      <c r="Z166" s="176"/>
      <c r="AA166" s="181"/>
      <c r="AT166" s="182" t="s">
        <v>301</v>
      </c>
      <c r="AU166" s="182" t="s">
        <v>79</v>
      </c>
      <c r="AV166" s="182" t="s">
        <v>79</v>
      </c>
      <c r="AW166" s="182" t="s">
        <v>189</v>
      </c>
      <c r="AX166" s="182" t="s">
        <v>69</v>
      </c>
      <c r="AY166" s="182" t="s">
        <v>290</v>
      </c>
    </row>
    <row r="167" s="13" customFormat="true" ht="15.75" hidden="false" customHeight="true" outlineLevel="0" collapsed="false">
      <c r="B167" s="168"/>
      <c r="C167" s="169"/>
      <c r="D167" s="169"/>
      <c r="E167" s="169"/>
      <c r="F167" s="170" t="s">
        <v>384</v>
      </c>
      <c r="G167" s="170"/>
      <c r="H167" s="170"/>
      <c r="I167" s="170"/>
      <c r="J167" s="169"/>
      <c r="K167" s="169"/>
      <c r="L167" s="169"/>
      <c r="M167" s="169"/>
      <c r="N167" s="169"/>
      <c r="O167" s="169"/>
      <c r="P167" s="169"/>
      <c r="Q167" s="169"/>
      <c r="R167" s="169"/>
      <c r="S167" s="171"/>
      <c r="T167" s="172"/>
      <c r="U167" s="169"/>
      <c r="V167" s="169"/>
      <c r="W167" s="169"/>
      <c r="X167" s="169"/>
      <c r="Y167" s="169"/>
      <c r="Z167" s="169"/>
      <c r="AA167" s="173"/>
      <c r="AT167" s="174" t="s">
        <v>301</v>
      </c>
      <c r="AU167" s="174" t="s">
        <v>79</v>
      </c>
      <c r="AV167" s="174" t="s">
        <v>19</v>
      </c>
      <c r="AW167" s="174" t="s">
        <v>189</v>
      </c>
      <c r="AX167" s="174" t="s">
        <v>69</v>
      </c>
      <c r="AY167" s="174" t="s">
        <v>290</v>
      </c>
    </row>
    <row r="168" s="13" customFormat="true" ht="15.75" hidden="false" customHeight="true" outlineLevel="0" collapsed="false">
      <c r="B168" s="175"/>
      <c r="C168" s="176"/>
      <c r="D168" s="176"/>
      <c r="E168" s="176"/>
      <c r="F168" s="177" t="s">
        <v>79</v>
      </c>
      <c r="G168" s="177"/>
      <c r="H168" s="177"/>
      <c r="I168" s="177"/>
      <c r="J168" s="176"/>
      <c r="K168" s="178" t="n">
        <v>2</v>
      </c>
      <c r="L168" s="176"/>
      <c r="M168" s="176"/>
      <c r="N168" s="176"/>
      <c r="O168" s="176"/>
      <c r="P168" s="176"/>
      <c r="Q168" s="176"/>
      <c r="R168" s="176"/>
      <c r="S168" s="179"/>
      <c r="T168" s="180"/>
      <c r="U168" s="176"/>
      <c r="V168" s="176"/>
      <c r="W168" s="176"/>
      <c r="X168" s="176"/>
      <c r="Y168" s="176"/>
      <c r="Z168" s="176"/>
      <c r="AA168" s="181"/>
      <c r="AT168" s="182" t="s">
        <v>301</v>
      </c>
      <c r="AU168" s="182" t="s">
        <v>79</v>
      </c>
      <c r="AV168" s="182" t="s">
        <v>79</v>
      </c>
      <c r="AW168" s="182" t="s">
        <v>189</v>
      </c>
      <c r="AX168" s="182" t="s">
        <v>69</v>
      </c>
      <c r="AY168" s="182" t="s">
        <v>290</v>
      </c>
    </row>
    <row r="169" s="13" customFormat="true" ht="15.75" hidden="false" customHeight="true" outlineLevel="0" collapsed="false">
      <c r="B169" s="183"/>
      <c r="C169" s="184"/>
      <c r="D169" s="184"/>
      <c r="E169" s="184"/>
      <c r="F169" s="185" t="s">
        <v>305</v>
      </c>
      <c r="G169" s="185"/>
      <c r="H169" s="185"/>
      <c r="I169" s="185"/>
      <c r="J169" s="184"/>
      <c r="K169" s="186" t="n">
        <v>3</v>
      </c>
      <c r="L169" s="184"/>
      <c r="M169" s="184"/>
      <c r="N169" s="184"/>
      <c r="O169" s="184"/>
      <c r="P169" s="184"/>
      <c r="Q169" s="184"/>
      <c r="R169" s="184"/>
      <c r="S169" s="187"/>
      <c r="T169" s="188"/>
      <c r="U169" s="184"/>
      <c r="V169" s="184"/>
      <c r="W169" s="184"/>
      <c r="X169" s="184"/>
      <c r="Y169" s="184"/>
      <c r="Z169" s="184"/>
      <c r="AA169" s="189"/>
      <c r="AT169" s="190" t="s">
        <v>301</v>
      </c>
      <c r="AU169" s="190" t="s">
        <v>79</v>
      </c>
      <c r="AV169" s="190" t="s">
        <v>296</v>
      </c>
      <c r="AW169" s="190" t="s">
        <v>189</v>
      </c>
      <c r="AX169" s="190" t="s">
        <v>19</v>
      </c>
      <c r="AY169" s="190" t="s">
        <v>290</v>
      </c>
    </row>
    <row r="170" s="13" customFormat="true" ht="51" hidden="false" customHeight="true" outlineLevel="0" collapsed="false">
      <c r="B170" s="33"/>
      <c r="C170" s="154" t="s">
        <v>391</v>
      </c>
      <c r="D170" s="154" t="s">
        <v>291</v>
      </c>
      <c r="E170" s="155" t="s">
        <v>392</v>
      </c>
      <c r="F170" s="156" t="s">
        <v>393</v>
      </c>
      <c r="G170" s="156"/>
      <c r="H170" s="156"/>
      <c r="I170" s="156"/>
      <c r="J170" s="157" t="s">
        <v>370</v>
      </c>
      <c r="K170" s="158" t="n">
        <v>5.09</v>
      </c>
      <c r="L170" s="159"/>
      <c r="M170" s="159"/>
      <c r="N170" s="160" t="n">
        <f aca="false">ROUND($L$170*$K$170,2)</f>
        <v>0</v>
      </c>
      <c r="O170" s="160"/>
      <c r="P170" s="160"/>
      <c r="Q170" s="160"/>
      <c r="R170" s="156"/>
      <c r="S170" s="57"/>
      <c r="T170" s="161"/>
      <c r="U170" s="162" t="s">
        <v>39</v>
      </c>
      <c r="V170" s="34"/>
      <c r="W170" s="34"/>
      <c r="X170" s="163" t="n">
        <v>0.10212</v>
      </c>
      <c r="Y170" s="163" t="n">
        <f aca="false">$X$170*$K$170</f>
        <v>0.5197908</v>
      </c>
      <c r="Z170" s="163" t="n">
        <v>0</v>
      </c>
      <c r="AA170" s="164" t="n">
        <f aca="false">$Z$170*$K$170</f>
        <v>0</v>
      </c>
      <c r="AR170" s="107" t="s">
        <v>296</v>
      </c>
      <c r="AT170" s="107" t="s">
        <v>291</v>
      </c>
      <c r="AU170" s="107" t="s">
        <v>79</v>
      </c>
      <c r="AY170" s="13" t="s">
        <v>290</v>
      </c>
      <c r="BE170" s="165" t="n">
        <f aca="false">IF($U$170="základní",$N$170,0)</f>
        <v>0</v>
      </c>
      <c r="BF170" s="165" t="n">
        <f aca="false">IF($U$170="snížená",$N$170,0)</f>
        <v>0</v>
      </c>
      <c r="BG170" s="165" t="n">
        <f aca="false">IF($U$170="zákl. přenesená",$N$170,0)</f>
        <v>0</v>
      </c>
      <c r="BH170" s="165" t="n">
        <f aca="false">IF($U$170="sníž. přenesená",$N$170,0)</f>
        <v>0</v>
      </c>
      <c r="BI170" s="165" t="n">
        <f aca="false">IF($U$170="nulová",$N$170,0)</f>
        <v>0</v>
      </c>
      <c r="BJ170" s="107" t="s">
        <v>19</v>
      </c>
      <c r="BK170" s="165" t="n">
        <f aca="false">ROUND($L$170*$K$170,2)</f>
        <v>0</v>
      </c>
      <c r="BL170" s="107" t="s">
        <v>296</v>
      </c>
      <c r="BM170" s="107" t="s">
        <v>394</v>
      </c>
    </row>
    <row r="171" s="13" customFormat="true" ht="27" hidden="false" customHeight="true" outlineLevel="0" collapsed="false">
      <c r="B171" s="168"/>
      <c r="C171" s="169"/>
      <c r="D171" s="169"/>
      <c r="E171" s="199"/>
      <c r="F171" s="170" t="s">
        <v>395</v>
      </c>
      <c r="G171" s="170"/>
      <c r="H171" s="170"/>
      <c r="I171" s="170"/>
      <c r="J171" s="169"/>
      <c r="K171" s="169"/>
      <c r="L171" s="169"/>
      <c r="M171" s="169"/>
      <c r="N171" s="169"/>
      <c r="O171" s="169"/>
      <c r="P171" s="169"/>
      <c r="Q171" s="169"/>
      <c r="R171" s="169"/>
      <c r="S171" s="171"/>
      <c r="T171" s="172"/>
      <c r="U171" s="169"/>
      <c r="V171" s="169"/>
      <c r="W171" s="169"/>
      <c r="X171" s="169"/>
      <c r="Y171" s="169"/>
      <c r="Z171" s="169"/>
      <c r="AA171" s="173"/>
      <c r="AT171" s="174" t="s">
        <v>301</v>
      </c>
      <c r="AU171" s="174" t="s">
        <v>79</v>
      </c>
      <c r="AV171" s="174" t="s">
        <v>19</v>
      </c>
      <c r="AW171" s="174" t="s">
        <v>189</v>
      </c>
      <c r="AX171" s="174" t="s">
        <v>69</v>
      </c>
      <c r="AY171" s="174" t="s">
        <v>290</v>
      </c>
    </row>
    <row r="172" s="13" customFormat="true" ht="15.75" hidden="false" customHeight="true" outlineLevel="0" collapsed="false">
      <c r="B172" s="168"/>
      <c r="C172" s="169"/>
      <c r="D172" s="169"/>
      <c r="E172" s="169"/>
      <c r="F172" s="170" t="s">
        <v>384</v>
      </c>
      <c r="G172" s="170"/>
      <c r="H172" s="170"/>
      <c r="I172" s="170"/>
      <c r="J172" s="169"/>
      <c r="K172" s="169"/>
      <c r="L172" s="169"/>
      <c r="M172" s="169"/>
      <c r="N172" s="169"/>
      <c r="O172" s="169"/>
      <c r="P172" s="169"/>
      <c r="Q172" s="169"/>
      <c r="R172" s="169"/>
      <c r="S172" s="171"/>
      <c r="T172" s="172"/>
      <c r="U172" s="169"/>
      <c r="V172" s="169"/>
      <c r="W172" s="169"/>
      <c r="X172" s="169"/>
      <c r="Y172" s="169"/>
      <c r="Z172" s="169"/>
      <c r="AA172" s="173"/>
      <c r="AT172" s="174" t="s">
        <v>301</v>
      </c>
      <c r="AU172" s="174" t="s">
        <v>79</v>
      </c>
      <c r="AV172" s="174" t="s">
        <v>19</v>
      </c>
      <c r="AW172" s="174" t="s">
        <v>189</v>
      </c>
      <c r="AX172" s="174" t="s">
        <v>69</v>
      </c>
      <c r="AY172" s="174" t="s">
        <v>290</v>
      </c>
    </row>
    <row r="173" s="13" customFormat="true" ht="15.75" hidden="false" customHeight="true" outlineLevel="0" collapsed="false">
      <c r="B173" s="175"/>
      <c r="C173" s="176"/>
      <c r="D173" s="176"/>
      <c r="E173" s="176"/>
      <c r="F173" s="177" t="s">
        <v>396</v>
      </c>
      <c r="G173" s="177"/>
      <c r="H173" s="177"/>
      <c r="I173" s="177"/>
      <c r="J173" s="176"/>
      <c r="K173" s="178" t="n">
        <v>1.89</v>
      </c>
      <c r="L173" s="176"/>
      <c r="M173" s="176"/>
      <c r="N173" s="176"/>
      <c r="O173" s="176"/>
      <c r="P173" s="176"/>
      <c r="Q173" s="176"/>
      <c r="R173" s="176"/>
      <c r="S173" s="179"/>
      <c r="T173" s="180"/>
      <c r="U173" s="176"/>
      <c r="V173" s="176"/>
      <c r="W173" s="176"/>
      <c r="X173" s="176"/>
      <c r="Y173" s="176"/>
      <c r="Z173" s="176"/>
      <c r="AA173" s="181"/>
      <c r="AT173" s="182" t="s">
        <v>301</v>
      </c>
      <c r="AU173" s="182" t="s">
        <v>79</v>
      </c>
      <c r="AV173" s="182" t="s">
        <v>79</v>
      </c>
      <c r="AW173" s="182" t="s">
        <v>189</v>
      </c>
      <c r="AX173" s="182" t="s">
        <v>69</v>
      </c>
      <c r="AY173" s="182" t="s">
        <v>290</v>
      </c>
    </row>
    <row r="174" s="13" customFormat="true" ht="15.75" hidden="false" customHeight="true" outlineLevel="0" collapsed="false">
      <c r="B174" s="175"/>
      <c r="C174" s="176"/>
      <c r="D174" s="176"/>
      <c r="E174" s="176"/>
      <c r="F174" s="177" t="s">
        <v>397</v>
      </c>
      <c r="G174" s="177"/>
      <c r="H174" s="177"/>
      <c r="I174" s="177"/>
      <c r="J174" s="176"/>
      <c r="K174" s="178" t="n">
        <v>3.2</v>
      </c>
      <c r="L174" s="176"/>
      <c r="M174" s="176"/>
      <c r="N174" s="176"/>
      <c r="O174" s="176"/>
      <c r="P174" s="176"/>
      <c r="Q174" s="176"/>
      <c r="R174" s="176"/>
      <c r="S174" s="179"/>
      <c r="T174" s="180"/>
      <c r="U174" s="176"/>
      <c r="V174" s="176"/>
      <c r="W174" s="176"/>
      <c r="X174" s="176"/>
      <c r="Y174" s="176"/>
      <c r="Z174" s="176"/>
      <c r="AA174" s="181"/>
      <c r="AT174" s="182" t="s">
        <v>301</v>
      </c>
      <c r="AU174" s="182" t="s">
        <v>79</v>
      </c>
      <c r="AV174" s="182" t="s">
        <v>79</v>
      </c>
      <c r="AW174" s="182" t="s">
        <v>189</v>
      </c>
      <c r="AX174" s="182" t="s">
        <v>69</v>
      </c>
      <c r="AY174" s="182" t="s">
        <v>290</v>
      </c>
    </row>
    <row r="175" s="13" customFormat="true" ht="15.75" hidden="false" customHeight="true" outlineLevel="0" collapsed="false">
      <c r="B175" s="183"/>
      <c r="C175" s="184"/>
      <c r="D175" s="184"/>
      <c r="E175" s="184"/>
      <c r="F175" s="185" t="s">
        <v>305</v>
      </c>
      <c r="G175" s="185"/>
      <c r="H175" s="185"/>
      <c r="I175" s="185"/>
      <c r="J175" s="184"/>
      <c r="K175" s="186" t="n">
        <v>5.09</v>
      </c>
      <c r="L175" s="184"/>
      <c r="M175" s="184"/>
      <c r="N175" s="184"/>
      <c r="O175" s="184"/>
      <c r="P175" s="184"/>
      <c r="Q175" s="184"/>
      <c r="R175" s="184"/>
      <c r="S175" s="187"/>
      <c r="T175" s="188"/>
      <c r="U175" s="184"/>
      <c r="V175" s="184"/>
      <c r="W175" s="184"/>
      <c r="X175" s="184"/>
      <c r="Y175" s="184"/>
      <c r="Z175" s="184"/>
      <c r="AA175" s="189"/>
      <c r="AT175" s="190" t="s">
        <v>301</v>
      </c>
      <c r="AU175" s="190" t="s">
        <v>79</v>
      </c>
      <c r="AV175" s="190" t="s">
        <v>296</v>
      </c>
      <c r="AW175" s="190" t="s">
        <v>189</v>
      </c>
      <c r="AX175" s="190" t="s">
        <v>19</v>
      </c>
      <c r="AY175" s="190" t="s">
        <v>290</v>
      </c>
    </row>
    <row r="176" s="13" customFormat="true" ht="51" hidden="false" customHeight="true" outlineLevel="0" collapsed="false">
      <c r="B176" s="33"/>
      <c r="C176" s="154" t="s">
        <v>398</v>
      </c>
      <c r="D176" s="154" t="s">
        <v>291</v>
      </c>
      <c r="E176" s="155" t="s">
        <v>399</v>
      </c>
      <c r="F176" s="156" t="s">
        <v>400</v>
      </c>
      <c r="G176" s="156"/>
      <c r="H176" s="156"/>
      <c r="I176" s="156"/>
      <c r="J176" s="157" t="s">
        <v>401</v>
      </c>
      <c r="K176" s="158" t="n">
        <v>6</v>
      </c>
      <c r="L176" s="159"/>
      <c r="M176" s="159"/>
      <c r="N176" s="160" t="n">
        <f aca="false">ROUND($L$176*$K$176,2)</f>
        <v>0</v>
      </c>
      <c r="O176" s="160"/>
      <c r="P176" s="160"/>
      <c r="Q176" s="160"/>
      <c r="R176" s="156"/>
      <c r="S176" s="57"/>
      <c r="T176" s="161"/>
      <c r="U176" s="162" t="s">
        <v>39</v>
      </c>
      <c r="V176" s="34"/>
      <c r="W176" s="34"/>
      <c r="X176" s="163" t="n">
        <v>0.02684</v>
      </c>
      <c r="Y176" s="163" t="n">
        <f aca="false">$X$176*$K$176</f>
        <v>0.16104</v>
      </c>
      <c r="Z176" s="163" t="n">
        <v>0</v>
      </c>
      <c r="AA176" s="164" t="n">
        <f aca="false">$Z$176*$K$176</f>
        <v>0</v>
      </c>
      <c r="AR176" s="107" t="s">
        <v>296</v>
      </c>
      <c r="AT176" s="107" t="s">
        <v>291</v>
      </c>
      <c r="AU176" s="107" t="s">
        <v>79</v>
      </c>
      <c r="AY176" s="13" t="s">
        <v>290</v>
      </c>
      <c r="BE176" s="165" t="n">
        <f aca="false">IF($U$176="základní",$N$176,0)</f>
        <v>0</v>
      </c>
      <c r="BF176" s="165" t="n">
        <f aca="false">IF($U$176="snížená",$N$176,0)</f>
        <v>0</v>
      </c>
      <c r="BG176" s="165" t="n">
        <f aca="false">IF($U$176="zákl. přenesená",$N$176,0)</f>
        <v>0</v>
      </c>
      <c r="BH176" s="165" t="n">
        <f aca="false">IF($U$176="sníž. přenesená",$N$176,0)</f>
        <v>0</v>
      </c>
      <c r="BI176" s="165" t="n">
        <f aca="false">IF($U$176="nulová",$N$176,0)</f>
        <v>0</v>
      </c>
      <c r="BJ176" s="107" t="s">
        <v>19</v>
      </c>
      <c r="BK176" s="165" t="n">
        <f aca="false">ROUND($L$176*$K$176,2)</f>
        <v>0</v>
      </c>
      <c r="BL176" s="107" t="s">
        <v>296</v>
      </c>
      <c r="BM176" s="107" t="s">
        <v>402</v>
      </c>
    </row>
    <row r="177" s="13" customFormat="true" ht="27" hidden="false" customHeight="true" outlineLevel="0" collapsed="false">
      <c r="B177" s="168"/>
      <c r="C177" s="169"/>
      <c r="D177" s="169"/>
      <c r="E177" s="199"/>
      <c r="F177" s="170" t="s">
        <v>403</v>
      </c>
      <c r="G177" s="170"/>
      <c r="H177" s="170"/>
      <c r="I177" s="170"/>
      <c r="J177" s="169"/>
      <c r="K177" s="169"/>
      <c r="L177" s="169"/>
      <c r="M177" s="169"/>
      <c r="N177" s="169"/>
      <c r="O177" s="169"/>
      <c r="P177" s="169"/>
      <c r="Q177" s="169"/>
      <c r="R177" s="169"/>
      <c r="S177" s="171"/>
      <c r="T177" s="172"/>
      <c r="U177" s="169"/>
      <c r="V177" s="169"/>
      <c r="W177" s="169"/>
      <c r="X177" s="169"/>
      <c r="Y177" s="169"/>
      <c r="Z177" s="169"/>
      <c r="AA177" s="173"/>
      <c r="AT177" s="174" t="s">
        <v>301</v>
      </c>
      <c r="AU177" s="174" t="s">
        <v>79</v>
      </c>
      <c r="AV177" s="174" t="s">
        <v>19</v>
      </c>
      <c r="AW177" s="174" t="s">
        <v>189</v>
      </c>
      <c r="AX177" s="174" t="s">
        <v>69</v>
      </c>
      <c r="AY177" s="174" t="s">
        <v>290</v>
      </c>
    </row>
    <row r="178" s="13" customFormat="true" ht="15.75" hidden="false" customHeight="true" outlineLevel="0" collapsed="false">
      <c r="B178" s="168"/>
      <c r="C178" s="169"/>
      <c r="D178" s="169"/>
      <c r="E178" s="169"/>
      <c r="F178" s="170" t="s">
        <v>340</v>
      </c>
      <c r="G178" s="170"/>
      <c r="H178" s="170"/>
      <c r="I178" s="170"/>
      <c r="J178" s="169"/>
      <c r="K178" s="169"/>
      <c r="L178" s="169"/>
      <c r="M178" s="169"/>
      <c r="N178" s="169"/>
      <c r="O178" s="169"/>
      <c r="P178" s="169"/>
      <c r="Q178" s="169"/>
      <c r="R178" s="169"/>
      <c r="S178" s="171"/>
      <c r="T178" s="172"/>
      <c r="U178" s="169"/>
      <c r="V178" s="169"/>
      <c r="W178" s="169"/>
      <c r="X178" s="169"/>
      <c r="Y178" s="169"/>
      <c r="Z178" s="169"/>
      <c r="AA178" s="173"/>
      <c r="AT178" s="174" t="s">
        <v>301</v>
      </c>
      <c r="AU178" s="174" t="s">
        <v>79</v>
      </c>
      <c r="AV178" s="174" t="s">
        <v>19</v>
      </c>
      <c r="AW178" s="174" t="s">
        <v>189</v>
      </c>
      <c r="AX178" s="174" t="s">
        <v>69</v>
      </c>
      <c r="AY178" s="174" t="s">
        <v>290</v>
      </c>
    </row>
    <row r="179" s="13" customFormat="true" ht="15.75" hidden="false" customHeight="true" outlineLevel="0" collapsed="false">
      <c r="B179" s="175"/>
      <c r="C179" s="176"/>
      <c r="D179" s="176"/>
      <c r="E179" s="176"/>
      <c r="F179" s="177" t="s">
        <v>404</v>
      </c>
      <c r="G179" s="177"/>
      <c r="H179" s="177"/>
      <c r="I179" s="177"/>
      <c r="J179" s="176"/>
      <c r="K179" s="178" t="n">
        <v>6</v>
      </c>
      <c r="L179" s="176"/>
      <c r="M179" s="176"/>
      <c r="N179" s="176"/>
      <c r="O179" s="176"/>
      <c r="P179" s="176"/>
      <c r="Q179" s="176"/>
      <c r="R179" s="176"/>
      <c r="S179" s="179"/>
      <c r="T179" s="180"/>
      <c r="U179" s="176"/>
      <c r="V179" s="176"/>
      <c r="W179" s="176"/>
      <c r="X179" s="176"/>
      <c r="Y179" s="176"/>
      <c r="Z179" s="176"/>
      <c r="AA179" s="181"/>
      <c r="AT179" s="182" t="s">
        <v>301</v>
      </c>
      <c r="AU179" s="182" t="s">
        <v>79</v>
      </c>
      <c r="AV179" s="182" t="s">
        <v>79</v>
      </c>
      <c r="AW179" s="182" t="s">
        <v>189</v>
      </c>
      <c r="AX179" s="182" t="s">
        <v>19</v>
      </c>
      <c r="AY179" s="182" t="s">
        <v>290</v>
      </c>
    </row>
    <row r="180" s="13" customFormat="true" ht="51" hidden="false" customHeight="true" outlineLevel="0" collapsed="false">
      <c r="B180" s="33"/>
      <c r="C180" s="154" t="s">
        <v>405</v>
      </c>
      <c r="D180" s="154" t="s">
        <v>291</v>
      </c>
      <c r="E180" s="155" t="s">
        <v>406</v>
      </c>
      <c r="F180" s="156" t="s">
        <v>407</v>
      </c>
      <c r="G180" s="156"/>
      <c r="H180" s="156"/>
      <c r="I180" s="156"/>
      <c r="J180" s="157" t="s">
        <v>401</v>
      </c>
      <c r="K180" s="158" t="n">
        <v>1</v>
      </c>
      <c r="L180" s="159"/>
      <c r="M180" s="159"/>
      <c r="N180" s="160" t="n">
        <f aca="false">ROUND($L$180*$K$180,2)</f>
        <v>0</v>
      </c>
      <c r="O180" s="160"/>
      <c r="P180" s="160"/>
      <c r="Q180" s="160"/>
      <c r="R180" s="156"/>
      <c r="S180" s="57"/>
      <c r="T180" s="161"/>
      <c r="U180" s="162" t="s">
        <v>39</v>
      </c>
      <c r="V180" s="34"/>
      <c r="W180" s="34"/>
      <c r="X180" s="163" t="n">
        <v>0.02684</v>
      </c>
      <c r="Y180" s="163" t="n">
        <f aca="false">$X$180*$K$180</f>
        <v>0.02684</v>
      </c>
      <c r="Z180" s="163" t="n">
        <v>0</v>
      </c>
      <c r="AA180" s="164" t="n">
        <f aca="false">$Z$180*$K$180</f>
        <v>0</v>
      </c>
      <c r="AR180" s="107" t="s">
        <v>296</v>
      </c>
      <c r="AT180" s="107" t="s">
        <v>291</v>
      </c>
      <c r="AU180" s="107" t="s">
        <v>79</v>
      </c>
      <c r="AY180" s="13" t="s">
        <v>290</v>
      </c>
      <c r="BE180" s="165" t="n">
        <f aca="false">IF($U$180="základní",$N$180,0)</f>
        <v>0</v>
      </c>
      <c r="BF180" s="165" t="n">
        <f aca="false">IF($U$180="snížená",$N$180,0)</f>
        <v>0</v>
      </c>
      <c r="BG180" s="165" t="n">
        <f aca="false">IF($U$180="zákl. přenesená",$N$180,0)</f>
        <v>0</v>
      </c>
      <c r="BH180" s="165" t="n">
        <f aca="false">IF($U$180="sníž. přenesená",$N$180,0)</f>
        <v>0</v>
      </c>
      <c r="BI180" s="165" t="n">
        <f aca="false">IF($U$180="nulová",$N$180,0)</f>
        <v>0</v>
      </c>
      <c r="BJ180" s="107" t="s">
        <v>19</v>
      </c>
      <c r="BK180" s="165" t="n">
        <f aca="false">ROUND($L$180*$K$180,2)</f>
        <v>0</v>
      </c>
      <c r="BL180" s="107" t="s">
        <v>296</v>
      </c>
      <c r="BM180" s="107" t="s">
        <v>408</v>
      </c>
    </row>
    <row r="181" s="13" customFormat="true" ht="27" hidden="false" customHeight="true" outlineLevel="0" collapsed="false">
      <c r="B181" s="168"/>
      <c r="C181" s="169"/>
      <c r="D181" s="169"/>
      <c r="E181" s="199"/>
      <c r="F181" s="170" t="s">
        <v>403</v>
      </c>
      <c r="G181" s="170"/>
      <c r="H181" s="170"/>
      <c r="I181" s="170"/>
      <c r="J181" s="169"/>
      <c r="K181" s="169"/>
      <c r="L181" s="169"/>
      <c r="M181" s="169"/>
      <c r="N181" s="169"/>
      <c r="O181" s="169"/>
      <c r="P181" s="169"/>
      <c r="Q181" s="169"/>
      <c r="R181" s="169"/>
      <c r="S181" s="171"/>
      <c r="T181" s="172"/>
      <c r="U181" s="169"/>
      <c r="V181" s="169"/>
      <c r="W181" s="169"/>
      <c r="X181" s="169"/>
      <c r="Y181" s="169"/>
      <c r="Z181" s="169"/>
      <c r="AA181" s="173"/>
      <c r="AT181" s="174" t="s">
        <v>301</v>
      </c>
      <c r="AU181" s="174" t="s">
        <v>79</v>
      </c>
      <c r="AV181" s="174" t="s">
        <v>19</v>
      </c>
      <c r="AW181" s="174" t="s">
        <v>189</v>
      </c>
      <c r="AX181" s="174" t="s">
        <v>69</v>
      </c>
      <c r="AY181" s="174" t="s">
        <v>290</v>
      </c>
    </row>
    <row r="182" s="13" customFormat="true" ht="15.75" hidden="false" customHeight="true" outlineLevel="0" collapsed="false">
      <c r="B182" s="168"/>
      <c r="C182" s="169"/>
      <c r="D182" s="169"/>
      <c r="E182" s="169"/>
      <c r="F182" s="170" t="s">
        <v>384</v>
      </c>
      <c r="G182" s="170"/>
      <c r="H182" s="170"/>
      <c r="I182" s="170"/>
      <c r="J182" s="169"/>
      <c r="K182" s="169"/>
      <c r="L182" s="169"/>
      <c r="M182" s="169"/>
      <c r="N182" s="169"/>
      <c r="O182" s="169"/>
      <c r="P182" s="169"/>
      <c r="Q182" s="169"/>
      <c r="R182" s="169"/>
      <c r="S182" s="171"/>
      <c r="T182" s="172"/>
      <c r="U182" s="169"/>
      <c r="V182" s="169"/>
      <c r="W182" s="169"/>
      <c r="X182" s="169"/>
      <c r="Y182" s="169"/>
      <c r="Z182" s="169"/>
      <c r="AA182" s="173"/>
      <c r="AT182" s="174" t="s">
        <v>301</v>
      </c>
      <c r="AU182" s="174" t="s">
        <v>79</v>
      </c>
      <c r="AV182" s="174" t="s">
        <v>19</v>
      </c>
      <c r="AW182" s="174" t="s">
        <v>189</v>
      </c>
      <c r="AX182" s="174" t="s">
        <v>69</v>
      </c>
      <c r="AY182" s="174" t="s">
        <v>290</v>
      </c>
    </row>
    <row r="183" s="13" customFormat="true" ht="15.75" hidden="false" customHeight="true" outlineLevel="0" collapsed="false">
      <c r="B183" s="175"/>
      <c r="C183" s="176"/>
      <c r="D183" s="176"/>
      <c r="E183" s="176"/>
      <c r="F183" s="177" t="s">
        <v>19</v>
      </c>
      <c r="G183" s="177"/>
      <c r="H183" s="177"/>
      <c r="I183" s="177"/>
      <c r="J183" s="176"/>
      <c r="K183" s="178" t="n">
        <v>1</v>
      </c>
      <c r="L183" s="176"/>
      <c r="M183" s="176"/>
      <c r="N183" s="176"/>
      <c r="O183" s="176"/>
      <c r="P183" s="176"/>
      <c r="Q183" s="176"/>
      <c r="R183" s="176"/>
      <c r="S183" s="179"/>
      <c r="T183" s="180"/>
      <c r="U183" s="176"/>
      <c r="V183" s="176"/>
      <c r="W183" s="176"/>
      <c r="X183" s="176"/>
      <c r="Y183" s="176"/>
      <c r="Z183" s="176"/>
      <c r="AA183" s="181"/>
      <c r="AT183" s="182" t="s">
        <v>301</v>
      </c>
      <c r="AU183" s="182" t="s">
        <v>79</v>
      </c>
      <c r="AV183" s="182" t="s">
        <v>79</v>
      </c>
      <c r="AW183" s="182" t="s">
        <v>189</v>
      </c>
      <c r="AX183" s="182" t="s">
        <v>19</v>
      </c>
      <c r="AY183" s="182" t="s">
        <v>290</v>
      </c>
    </row>
    <row r="184" s="13" customFormat="true" ht="27" hidden="false" customHeight="true" outlineLevel="0" collapsed="false">
      <c r="B184" s="33"/>
      <c r="C184" s="154" t="s">
        <v>9</v>
      </c>
      <c r="D184" s="154" t="s">
        <v>291</v>
      </c>
      <c r="E184" s="155" t="s">
        <v>409</v>
      </c>
      <c r="F184" s="156" t="s">
        <v>410</v>
      </c>
      <c r="G184" s="156"/>
      <c r="H184" s="156"/>
      <c r="I184" s="156"/>
      <c r="J184" s="157" t="s">
        <v>401</v>
      </c>
      <c r="K184" s="158" t="n">
        <v>1</v>
      </c>
      <c r="L184" s="159"/>
      <c r="M184" s="159"/>
      <c r="N184" s="160" t="n">
        <f aca="false">ROUND($L$184*$K$184,2)</f>
        <v>0</v>
      </c>
      <c r="O184" s="160"/>
      <c r="P184" s="160"/>
      <c r="Q184" s="160"/>
      <c r="R184" s="156" t="s">
        <v>295</v>
      </c>
      <c r="S184" s="57"/>
      <c r="T184" s="161"/>
      <c r="U184" s="162" t="s">
        <v>39</v>
      </c>
      <c r="V184" s="34"/>
      <c r="W184" s="34"/>
      <c r="X184" s="163" t="n">
        <v>0.02588</v>
      </c>
      <c r="Y184" s="163" t="n">
        <f aca="false">$X$184*$K$184</f>
        <v>0.02588</v>
      </c>
      <c r="Z184" s="163" t="n">
        <v>0</v>
      </c>
      <c r="AA184" s="164" t="n">
        <f aca="false">$Z$184*$K$184</f>
        <v>0</v>
      </c>
      <c r="AR184" s="107" t="s">
        <v>296</v>
      </c>
      <c r="AT184" s="107" t="s">
        <v>291</v>
      </c>
      <c r="AU184" s="107" t="s">
        <v>79</v>
      </c>
      <c r="AY184" s="13" t="s">
        <v>290</v>
      </c>
      <c r="BE184" s="165" t="n">
        <f aca="false">IF($U$184="základní",$N$184,0)</f>
        <v>0</v>
      </c>
      <c r="BF184" s="165" t="n">
        <f aca="false">IF($U$184="snížená",$N$184,0)</f>
        <v>0</v>
      </c>
      <c r="BG184" s="165" t="n">
        <f aca="false">IF($U$184="zákl. přenesená",$N$184,0)</f>
        <v>0</v>
      </c>
      <c r="BH184" s="165" t="n">
        <f aca="false">IF($U$184="sníž. přenesená",$N$184,0)</f>
        <v>0</v>
      </c>
      <c r="BI184" s="165" t="n">
        <f aca="false">IF($U$184="nulová",$N$184,0)</f>
        <v>0</v>
      </c>
      <c r="BJ184" s="107" t="s">
        <v>19</v>
      </c>
      <c r="BK184" s="165" t="n">
        <f aca="false">ROUND($L$184*$K$184,2)</f>
        <v>0</v>
      </c>
      <c r="BL184" s="107" t="s">
        <v>296</v>
      </c>
      <c r="BM184" s="107" t="s">
        <v>411</v>
      </c>
    </row>
    <row r="185" s="13" customFormat="true" ht="16.5" hidden="false" customHeight="true" outlineLevel="0" collapsed="false">
      <c r="B185" s="33"/>
      <c r="C185" s="34"/>
      <c r="D185" s="34"/>
      <c r="E185" s="34"/>
      <c r="F185" s="166" t="s">
        <v>412</v>
      </c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57"/>
      <c r="T185" s="167"/>
      <c r="U185" s="34"/>
      <c r="V185" s="34"/>
      <c r="W185" s="34"/>
      <c r="X185" s="34"/>
      <c r="Y185" s="34"/>
      <c r="Z185" s="34"/>
      <c r="AA185" s="70"/>
      <c r="AT185" s="13" t="s">
        <v>299</v>
      </c>
      <c r="AU185" s="13" t="s">
        <v>79</v>
      </c>
    </row>
    <row r="186" s="13" customFormat="true" ht="15.75" hidden="false" customHeight="true" outlineLevel="0" collapsed="false">
      <c r="B186" s="168"/>
      <c r="C186" s="169"/>
      <c r="D186" s="169"/>
      <c r="E186" s="169"/>
      <c r="F186" s="170" t="s">
        <v>413</v>
      </c>
      <c r="G186" s="170"/>
      <c r="H186" s="170"/>
      <c r="I186" s="170"/>
      <c r="J186" s="169"/>
      <c r="K186" s="169"/>
      <c r="L186" s="169"/>
      <c r="M186" s="169"/>
      <c r="N186" s="169"/>
      <c r="O186" s="169"/>
      <c r="P186" s="169"/>
      <c r="Q186" s="169"/>
      <c r="R186" s="169"/>
      <c r="S186" s="171"/>
      <c r="T186" s="172"/>
      <c r="U186" s="169"/>
      <c r="V186" s="169"/>
      <c r="W186" s="169"/>
      <c r="X186" s="169"/>
      <c r="Y186" s="169"/>
      <c r="Z186" s="169"/>
      <c r="AA186" s="173"/>
      <c r="AT186" s="174" t="s">
        <v>301</v>
      </c>
      <c r="AU186" s="174" t="s">
        <v>79</v>
      </c>
      <c r="AV186" s="174" t="s">
        <v>19</v>
      </c>
      <c r="AW186" s="174" t="s">
        <v>189</v>
      </c>
      <c r="AX186" s="174" t="s">
        <v>69</v>
      </c>
      <c r="AY186" s="174" t="s">
        <v>290</v>
      </c>
    </row>
    <row r="187" s="13" customFormat="true" ht="15.75" hidden="false" customHeight="true" outlineLevel="0" collapsed="false">
      <c r="B187" s="175"/>
      <c r="C187" s="176"/>
      <c r="D187" s="176"/>
      <c r="E187" s="176" t="s">
        <v>232</v>
      </c>
      <c r="F187" s="177" t="s">
        <v>19</v>
      </c>
      <c r="G187" s="177"/>
      <c r="H187" s="177"/>
      <c r="I187" s="177"/>
      <c r="J187" s="176"/>
      <c r="K187" s="178" t="n">
        <v>1</v>
      </c>
      <c r="L187" s="176"/>
      <c r="M187" s="176"/>
      <c r="N187" s="176"/>
      <c r="O187" s="176"/>
      <c r="P187" s="176"/>
      <c r="Q187" s="176"/>
      <c r="R187" s="176"/>
      <c r="S187" s="179"/>
      <c r="T187" s="180"/>
      <c r="U187" s="176"/>
      <c r="V187" s="176"/>
      <c r="W187" s="176"/>
      <c r="X187" s="176"/>
      <c r="Y187" s="176"/>
      <c r="Z187" s="176"/>
      <c r="AA187" s="181"/>
      <c r="AT187" s="182" t="s">
        <v>301</v>
      </c>
      <c r="AU187" s="182" t="s">
        <v>79</v>
      </c>
      <c r="AV187" s="182" t="s">
        <v>79</v>
      </c>
      <c r="AW187" s="182" t="s">
        <v>189</v>
      </c>
      <c r="AX187" s="182" t="s">
        <v>19</v>
      </c>
      <c r="AY187" s="182" t="s">
        <v>290</v>
      </c>
    </row>
    <row r="188" s="13" customFormat="true" ht="15.75" hidden="false" customHeight="true" outlineLevel="0" collapsed="false">
      <c r="B188" s="33"/>
      <c r="C188" s="191" t="s">
        <v>414</v>
      </c>
      <c r="D188" s="191" t="s">
        <v>343</v>
      </c>
      <c r="E188" s="192" t="s">
        <v>415</v>
      </c>
      <c r="F188" s="193" t="s">
        <v>416</v>
      </c>
      <c r="G188" s="193"/>
      <c r="H188" s="193"/>
      <c r="I188" s="193"/>
      <c r="J188" s="194" t="s">
        <v>401</v>
      </c>
      <c r="K188" s="195" t="n">
        <v>1</v>
      </c>
      <c r="L188" s="196"/>
      <c r="M188" s="196"/>
      <c r="N188" s="197" t="n">
        <f aca="false">ROUND($L$188*$K$188,2)</f>
        <v>0</v>
      </c>
      <c r="O188" s="197"/>
      <c r="P188" s="197"/>
      <c r="Q188" s="197"/>
      <c r="R188" s="156"/>
      <c r="S188" s="57"/>
      <c r="T188" s="161"/>
      <c r="U188" s="162" t="s">
        <v>39</v>
      </c>
      <c r="V188" s="34"/>
      <c r="W188" s="34"/>
      <c r="X188" s="163" t="n">
        <v>0.038</v>
      </c>
      <c r="Y188" s="163" t="n">
        <f aca="false">$X$188*$K$188</f>
        <v>0.038</v>
      </c>
      <c r="Z188" s="163" t="n">
        <v>0</v>
      </c>
      <c r="AA188" s="164" t="n">
        <f aca="false">$Z$188*$K$188</f>
        <v>0</v>
      </c>
      <c r="AR188" s="107" t="s">
        <v>335</v>
      </c>
      <c r="AT188" s="107" t="s">
        <v>343</v>
      </c>
      <c r="AU188" s="107" t="s">
        <v>79</v>
      </c>
      <c r="AY188" s="13" t="s">
        <v>290</v>
      </c>
      <c r="BE188" s="165" t="n">
        <f aca="false">IF($U$188="základní",$N$188,0)</f>
        <v>0</v>
      </c>
      <c r="BF188" s="165" t="n">
        <f aca="false">IF($U$188="snížená",$N$188,0)</f>
        <v>0</v>
      </c>
      <c r="BG188" s="165" t="n">
        <f aca="false">IF($U$188="zákl. přenesená",$N$188,0)</f>
        <v>0</v>
      </c>
      <c r="BH188" s="165" t="n">
        <f aca="false">IF($U$188="sníž. přenesená",$N$188,0)</f>
        <v>0</v>
      </c>
      <c r="BI188" s="165" t="n">
        <f aca="false">IF($U$188="nulová",$N$188,0)</f>
        <v>0</v>
      </c>
      <c r="BJ188" s="107" t="s">
        <v>19</v>
      </c>
      <c r="BK188" s="165" t="n">
        <f aca="false">ROUND($L$188*$K$188,2)</f>
        <v>0</v>
      </c>
      <c r="BL188" s="107" t="s">
        <v>296</v>
      </c>
      <c r="BM188" s="107" t="s">
        <v>417</v>
      </c>
    </row>
    <row r="189" s="13" customFormat="true" ht="15.75" hidden="false" customHeight="true" outlineLevel="0" collapsed="false">
      <c r="B189" s="175"/>
      <c r="C189" s="176"/>
      <c r="D189" s="176"/>
      <c r="E189" s="198"/>
      <c r="F189" s="177" t="s">
        <v>232</v>
      </c>
      <c r="G189" s="177"/>
      <c r="H189" s="177"/>
      <c r="I189" s="177"/>
      <c r="J189" s="176"/>
      <c r="K189" s="178" t="n">
        <v>1</v>
      </c>
      <c r="L189" s="176"/>
      <c r="M189" s="176"/>
      <c r="N189" s="176"/>
      <c r="O189" s="176"/>
      <c r="P189" s="176"/>
      <c r="Q189" s="176"/>
      <c r="R189" s="176"/>
      <c r="S189" s="179"/>
      <c r="T189" s="180"/>
      <c r="U189" s="176"/>
      <c r="V189" s="176"/>
      <c r="W189" s="176"/>
      <c r="X189" s="176"/>
      <c r="Y189" s="176"/>
      <c r="Z189" s="176"/>
      <c r="AA189" s="181"/>
      <c r="AT189" s="182" t="s">
        <v>301</v>
      </c>
      <c r="AU189" s="182" t="s">
        <v>79</v>
      </c>
      <c r="AV189" s="182" t="s">
        <v>79</v>
      </c>
      <c r="AW189" s="182" t="s">
        <v>189</v>
      </c>
      <c r="AX189" s="182" t="s">
        <v>19</v>
      </c>
      <c r="AY189" s="182" t="s">
        <v>290</v>
      </c>
    </row>
    <row r="190" s="13" customFormat="true" ht="15.75" hidden="false" customHeight="true" outlineLevel="0" collapsed="false">
      <c r="B190" s="33"/>
      <c r="C190" s="154" t="s">
        <v>418</v>
      </c>
      <c r="D190" s="154" t="s">
        <v>291</v>
      </c>
      <c r="E190" s="155" t="s">
        <v>419</v>
      </c>
      <c r="F190" s="156" t="s">
        <v>420</v>
      </c>
      <c r="G190" s="156"/>
      <c r="H190" s="156"/>
      <c r="I190" s="156"/>
      <c r="J190" s="157" t="s">
        <v>294</v>
      </c>
      <c r="K190" s="158" t="n">
        <v>6.234</v>
      </c>
      <c r="L190" s="159"/>
      <c r="M190" s="159"/>
      <c r="N190" s="160" t="n">
        <f aca="false">ROUND($L$190*$K$190,2)</f>
        <v>0</v>
      </c>
      <c r="O190" s="160"/>
      <c r="P190" s="160"/>
      <c r="Q190" s="160"/>
      <c r="R190" s="156" t="s">
        <v>295</v>
      </c>
      <c r="S190" s="57"/>
      <c r="T190" s="161"/>
      <c r="U190" s="162" t="s">
        <v>39</v>
      </c>
      <c r="V190" s="34"/>
      <c r="W190" s="34"/>
      <c r="X190" s="163" t="n">
        <v>1.84872</v>
      </c>
      <c r="Y190" s="163" t="n">
        <f aca="false">$X$190*$K$190</f>
        <v>11.52492048</v>
      </c>
      <c r="Z190" s="163" t="n">
        <v>0</v>
      </c>
      <c r="AA190" s="164" t="n">
        <f aca="false">$Z$190*$K$190</f>
        <v>0</v>
      </c>
      <c r="AR190" s="107" t="s">
        <v>296</v>
      </c>
      <c r="AT190" s="107" t="s">
        <v>291</v>
      </c>
      <c r="AU190" s="107" t="s">
        <v>79</v>
      </c>
      <c r="AY190" s="13" t="s">
        <v>290</v>
      </c>
      <c r="BE190" s="165" t="n">
        <f aca="false">IF($U$190="základní",$N$190,0)</f>
        <v>0</v>
      </c>
      <c r="BF190" s="165" t="n">
        <f aca="false">IF($U$190="snížená",$N$190,0)</f>
        <v>0</v>
      </c>
      <c r="BG190" s="165" t="n">
        <f aca="false">IF($U$190="zákl. přenesená",$N$190,0)</f>
        <v>0</v>
      </c>
      <c r="BH190" s="165" t="n">
        <f aca="false">IF($U$190="sníž. přenesená",$N$190,0)</f>
        <v>0</v>
      </c>
      <c r="BI190" s="165" t="n">
        <f aca="false">IF($U$190="nulová",$N$190,0)</f>
        <v>0</v>
      </c>
      <c r="BJ190" s="107" t="s">
        <v>19</v>
      </c>
      <c r="BK190" s="165" t="n">
        <f aca="false">ROUND($L$190*$K$190,2)</f>
        <v>0</v>
      </c>
      <c r="BL190" s="107" t="s">
        <v>296</v>
      </c>
      <c r="BM190" s="107" t="s">
        <v>421</v>
      </c>
    </row>
    <row r="191" s="13" customFormat="true" ht="16.5" hidden="false" customHeight="true" outlineLevel="0" collapsed="false">
      <c r="B191" s="33"/>
      <c r="C191" s="34"/>
      <c r="D191" s="34"/>
      <c r="E191" s="34"/>
      <c r="F191" s="166" t="s">
        <v>422</v>
      </c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57"/>
      <c r="T191" s="167"/>
      <c r="U191" s="34"/>
      <c r="V191" s="34"/>
      <c r="W191" s="34"/>
      <c r="X191" s="34"/>
      <c r="Y191" s="34"/>
      <c r="Z191" s="34"/>
      <c r="AA191" s="70"/>
      <c r="AT191" s="13" t="s">
        <v>299</v>
      </c>
      <c r="AU191" s="13" t="s">
        <v>79</v>
      </c>
    </row>
    <row r="192" s="13" customFormat="true" ht="15.75" hidden="false" customHeight="true" outlineLevel="0" collapsed="false">
      <c r="B192" s="168"/>
      <c r="C192" s="169"/>
      <c r="D192" s="169"/>
      <c r="E192" s="169"/>
      <c r="F192" s="170" t="s">
        <v>423</v>
      </c>
      <c r="G192" s="170"/>
      <c r="H192" s="170"/>
      <c r="I192" s="170"/>
      <c r="J192" s="169"/>
      <c r="K192" s="169"/>
      <c r="L192" s="169"/>
      <c r="M192" s="169"/>
      <c r="N192" s="169"/>
      <c r="O192" s="169"/>
      <c r="P192" s="169"/>
      <c r="Q192" s="169"/>
      <c r="R192" s="169"/>
      <c r="S192" s="171"/>
      <c r="T192" s="172"/>
      <c r="U192" s="169"/>
      <c r="V192" s="169"/>
      <c r="W192" s="169"/>
      <c r="X192" s="169"/>
      <c r="Y192" s="169"/>
      <c r="Z192" s="169"/>
      <c r="AA192" s="173"/>
      <c r="AT192" s="174" t="s">
        <v>301</v>
      </c>
      <c r="AU192" s="174" t="s">
        <v>79</v>
      </c>
      <c r="AV192" s="174" t="s">
        <v>19</v>
      </c>
      <c r="AW192" s="174" t="s">
        <v>189</v>
      </c>
      <c r="AX192" s="174" t="s">
        <v>69</v>
      </c>
      <c r="AY192" s="174" t="s">
        <v>290</v>
      </c>
    </row>
    <row r="193" s="13" customFormat="true" ht="15.75" hidden="false" customHeight="true" outlineLevel="0" collapsed="false">
      <c r="B193" s="175"/>
      <c r="C193" s="176"/>
      <c r="D193" s="176"/>
      <c r="E193" s="176"/>
      <c r="F193" s="177" t="s">
        <v>424</v>
      </c>
      <c r="G193" s="177"/>
      <c r="H193" s="177"/>
      <c r="I193" s="177"/>
      <c r="J193" s="176"/>
      <c r="K193" s="178" t="n">
        <v>0.386</v>
      </c>
      <c r="L193" s="176"/>
      <c r="M193" s="176"/>
      <c r="N193" s="176"/>
      <c r="O193" s="176"/>
      <c r="P193" s="176"/>
      <c r="Q193" s="176"/>
      <c r="R193" s="176"/>
      <c r="S193" s="179"/>
      <c r="T193" s="180"/>
      <c r="U193" s="176"/>
      <c r="V193" s="176"/>
      <c r="W193" s="176"/>
      <c r="X193" s="176"/>
      <c r="Y193" s="176"/>
      <c r="Z193" s="176"/>
      <c r="AA193" s="181"/>
      <c r="AT193" s="182" t="s">
        <v>301</v>
      </c>
      <c r="AU193" s="182" t="s">
        <v>79</v>
      </c>
      <c r="AV193" s="182" t="s">
        <v>79</v>
      </c>
      <c r="AW193" s="182" t="s">
        <v>189</v>
      </c>
      <c r="AX193" s="182" t="s">
        <v>69</v>
      </c>
      <c r="AY193" s="182" t="s">
        <v>290</v>
      </c>
    </row>
    <row r="194" s="13" customFormat="true" ht="15.75" hidden="false" customHeight="true" outlineLevel="0" collapsed="false">
      <c r="B194" s="168"/>
      <c r="C194" s="169"/>
      <c r="D194" s="169"/>
      <c r="E194" s="169"/>
      <c r="F194" s="170" t="s">
        <v>425</v>
      </c>
      <c r="G194" s="170"/>
      <c r="H194" s="170"/>
      <c r="I194" s="170"/>
      <c r="J194" s="169"/>
      <c r="K194" s="169"/>
      <c r="L194" s="169"/>
      <c r="M194" s="169"/>
      <c r="N194" s="169"/>
      <c r="O194" s="169"/>
      <c r="P194" s="169"/>
      <c r="Q194" s="169"/>
      <c r="R194" s="169"/>
      <c r="S194" s="171"/>
      <c r="T194" s="172"/>
      <c r="U194" s="169"/>
      <c r="V194" s="169"/>
      <c r="W194" s="169"/>
      <c r="X194" s="169"/>
      <c r="Y194" s="169"/>
      <c r="Z194" s="169"/>
      <c r="AA194" s="173"/>
      <c r="AT194" s="174" t="s">
        <v>301</v>
      </c>
      <c r="AU194" s="174" t="s">
        <v>79</v>
      </c>
      <c r="AV194" s="174" t="s">
        <v>19</v>
      </c>
      <c r="AW194" s="174" t="s">
        <v>189</v>
      </c>
      <c r="AX194" s="174" t="s">
        <v>69</v>
      </c>
      <c r="AY194" s="174" t="s">
        <v>290</v>
      </c>
    </row>
    <row r="195" s="13" customFormat="true" ht="15.75" hidden="false" customHeight="true" outlineLevel="0" collapsed="false">
      <c r="B195" s="175"/>
      <c r="C195" s="176"/>
      <c r="D195" s="176"/>
      <c r="E195" s="176"/>
      <c r="F195" s="177" t="s">
        <v>426</v>
      </c>
      <c r="G195" s="177"/>
      <c r="H195" s="177"/>
      <c r="I195" s="177"/>
      <c r="J195" s="176"/>
      <c r="K195" s="178" t="n">
        <v>5.825</v>
      </c>
      <c r="L195" s="176"/>
      <c r="M195" s="176"/>
      <c r="N195" s="176"/>
      <c r="O195" s="176"/>
      <c r="P195" s="176"/>
      <c r="Q195" s="176"/>
      <c r="R195" s="176"/>
      <c r="S195" s="179"/>
      <c r="T195" s="180"/>
      <c r="U195" s="176"/>
      <c r="V195" s="176"/>
      <c r="W195" s="176"/>
      <c r="X195" s="176"/>
      <c r="Y195" s="176"/>
      <c r="Z195" s="176"/>
      <c r="AA195" s="181"/>
      <c r="AT195" s="182" t="s">
        <v>301</v>
      </c>
      <c r="AU195" s="182" t="s">
        <v>79</v>
      </c>
      <c r="AV195" s="182" t="s">
        <v>79</v>
      </c>
      <c r="AW195" s="182" t="s">
        <v>189</v>
      </c>
      <c r="AX195" s="182" t="s">
        <v>69</v>
      </c>
      <c r="AY195" s="182" t="s">
        <v>290</v>
      </c>
    </row>
    <row r="196" s="13" customFormat="true" ht="15.75" hidden="false" customHeight="true" outlineLevel="0" collapsed="false">
      <c r="B196" s="168"/>
      <c r="C196" s="169"/>
      <c r="D196" s="169"/>
      <c r="E196" s="169"/>
      <c r="F196" s="170" t="s">
        <v>427</v>
      </c>
      <c r="G196" s="170"/>
      <c r="H196" s="170"/>
      <c r="I196" s="170"/>
      <c r="J196" s="169"/>
      <c r="K196" s="169"/>
      <c r="L196" s="169"/>
      <c r="M196" s="169"/>
      <c r="N196" s="169"/>
      <c r="O196" s="169"/>
      <c r="P196" s="169"/>
      <c r="Q196" s="169"/>
      <c r="R196" s="169"/>
      <c r="S196" s="171"/>
      <c r="T196" s="172"/>
      <c r="U196" s="169"/>
      <c r="V196" s="169"/>
      <c r="W196" s="169"/>
      <c r="X196" s="169"/>
      <c r="Y196" s="169"/>
      <c r="Z196" s="169"/>
      <c r="AA196" s="173"/>
      <c r="AT196" s="174" t="s">
        <v>301</v>
      </c>
      <c r="AU196" s="174" t="s">
        <v>79</v>
      </c>
      <c r="AV196" s="174" t="s">
        <v>19</v>
      </c>
      <c r="AW196" s="174" t="s">
        <v>189</v>
      </c>
      <c r="AX196" s="174" t="s">
        <v>69</v>
      </c>
      <c r="AY196" s="174" t="s">
        <v>290</v>
      </c>
    </row>
    <row r="197" s="13" customFormat="true" ht="15.75" hidden="false" customHeight="true" outlineLevel="0" collapsed="false">
      <c r="B197" s="175"/>
      <c r="C197" s="176"/>
      <c r="D197" s="176"/>
      <c r="E197" s="176"/>
      <c r="F197" s="177" t="s">
        <v>428</v>
      </c>
      <c r="G197" s="177"/>
      <c r="H197" s="177"/>
      <c r="I197" s="177"/>
      <c r="J197" s="176"/>
      <c r="K197" s="178" t="n">
        <v>0.023</v>
      </c>
      <c r="L197" s="176"/>
      <c r="M197" s="176"/>
      <c r="N197" s="176"/>
      <c r="O197" s="176"/>
      <c r="P197" s="176"/>
      <c r="Q197" s="176"/>
      <c r="R197" s="176"/>
      <c r="S197" s="179"/>
      <c r="T197" s="180"/>
      <c r="U197" s="176"/>
      <c r="V197" s="176"/>
      <c r="W197" s="176"/>
      <c r="X197" s="176"/>
      <c r="Y197" s="176"/>
      <c r="Z197" s="176"/>
      <c r="AA197" s="181"/>
      <c r="AT197" s="182" t="s">
        <v>301</v>
      </c>
      <c r="AU197" s="182" t="s">
        <v>79</v>
      </c>
      <c r="AV197" s="182" t="s">
        <v>79</v>
      </c>
      <c r="AW197" s="182" t="s">
        <v>189</v>
      </c>
      <c r="AX197" s="182" t="s">
        <v>69</v>
      </c>
      <c r="AY197" s="182" t="s">
        <v>290</v>
      </c>
    </row>
    <row r="198" s="13" customFormat="true" ht="15.75" hidden="false" customHeight="true" outlineLevel="0" collapsed="false">
      <c r="B198" s="183"/>
      <c r="C198" s="184"/>
      <c r="D198" s="184"/>
      <c r="E198" s="184"/>
      <c r="F198" s="185" t="s">
        <v>305</v>
      </c>
      <c r="G198" s="185"/>
      <c r="H198" s="185"/>
      <c r="I198" s="185"/>
      <c r="J198" s="184"/>
      <c r="K198" s="186" t="n">
        <v>6.234</v>
      </c>
      <c r="L198" s="184"/>
      <c r="M198" s="184"/>
      <c r="N198" s="184"/>
      <c r="O198" s="184"/>
      <c r="P198" s="184"/>
      <c r="Q198" s="184"/>
      <c r="R198" s="184"/>
      <c r="S198" s="187"/>
      <c r="T198" s="188"/>
      <c r="U198" s="184"/>
      <c r="V198" s="184"/>
      <c r="W198" s="184"/>
      <c r="X198" s="184"/>
      <c r="Y198" s="184"/>
      <c r="Z198" s="184"/>
      <c r="AA198" s="189"/>
      <c r="AT198" s="190" t="s">
        <v>301</v>
      </c>
      <c r="AU198" s="190" t="s">
        <v>79</v>
      </c>
      <c r="AV198" s="190" t="s">
        <v>296</v>
      </c>
      <c r="AW198" s="190" t="s">
        <v>189</v>
      </c>
      <c r="AX198" s="190" t="s">
        <v>19</v>
      </c>
      <c r="AY198" s="190" t="s">
        <v>290</v>
      </c>
    </row>
    <row r="199" s="13" customFormat="true" ht="27" hidden="false" customHeight="true" outlineLevel="0" collapsed="false">
      <c r="B199" s="33"/>
      <c r="C199" s="154" t="s">
        <v>429</v>
      </c>
      <c r="D199" s="154" t="s">
        <v>291</v>
      </c>
      <c r="E199" s="155" t="s">
        <v>430</v>
      </c>
      <c r="F199" s="156" t="s">
        <v>431</v>
      </c>
      <c r="G199" s="156"/>
      <c r="H199" s="156"/>
      <c r="I199" s="156"/>
      <c r="J199" s="157" t="s">
        <v>346</v>
      </c>
      <c r="K199" s="158" t="n">
        <v>0.698</v>
      </c>
      <c r="L199" s="159"/>
      <c r="M199" s="159"/>
      <c r="N199" s="160" t="n">
        <f aca="false">ROUND($L$199*$K$199,2)</f>
        <v>0</v>
      </c>
      <c r="O199" s="160"/>
      <c r="P199" s="160"/>
      <c r="Q199" s="160"/>
      <c r="R199" s="156" t="s">
        <v>295</v>
      </c>
      <c r="S199" s="57"/>
      <c r="T199" s="161"/>
      <c r="U199" s="162" t="s">
        <v>39</v>
      </c>
      <c r="V199" s="34"/>
      <c r="W199" s="34"/>
      <c r="X199" s="163" t="n">
        <v>1.09</v>
      </c>
      <c r="Y199" s="163" t="n">
        <f aca="false">$X$199*$K$199</f>
        <v>0.76082</v>
      </c>
      <c r="Z199" s="163" t="n">
        <v>0</v>
      </c>
      <c r="AA199" s="164" t="n">
        <f aca="false">$Z$199*$K$199</f>
        <v>0</v>
      </c>
      <c r="AR199" s="107" t="s">
        <v>296</v>
      </c>
      <c r="AT199" s="107" t="s">
        <v>291</v>
      </c>
      <c r="AU199" s="107" t="s">
        <v>79</v>
      </c>
      <c r="AY199" s="13" t="s">
        <v>290</v>
      </c>
      <c r="BE199" s="165" t="n">
        <f aca="false">IF($U$199="základní",$N$199,0)</f>
        <v>0</v>
      </c>
      <c r="BF199" s="165" t="n">
        <f aca="false">IF($U$199="snížená",$N$199,0)</f>
        <v>0</v>
      </c>
      <c r="BG199" s="165" t="n">
        <f aca="false">IF($U$199="zákl. přenesená",$N$199,0)</f>
        <v>0</v>
      </c>
      <c r="BH199" s="165" t="n">
        <f aca="false">IF($U$199="sníž. přenesená",$N$199,0)</f>
        <v>0</v>
      </c>
      <c r="BI199" s="165" t="n">
        <f aca="false">IF($U$199="nulová",$N$199,0)</f>
        <v>0</v>
      </c>
      <c r="BJ199" s="107" t="s">
        <v>19</v>
      </c>
      <c r="BK199" s="165" t="n">
        <f aca="false">ROUND($L$199*$K$199,2)</f>
        <v>0</v>
      </c>
      <c r="BL199" s="107" t="s">
        <v>296</v>
      </c>
      <c r="BM199" s="107" t="s">
        <v>432</v>
      </c>
    </row>
    <row r="200" s="13" customFormat="true" ht="16.5" hidden="false" customHeight="true" outlineLevel="0" collapsed="false">
      <c r="B200" s="33"/>
      <c r="C200" s="34"/>
      <c r="D200" s="34"/>
      <c r="E200" s="34"/>
      <c r="F200" s="166" t="s">
        <v>433</v>
      </c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57"/>
      <c r="T200" s="167"/>
      <c r="U200" s="34"/>
      <c r="V200" s="34"/>
      <c r="W200" s="34"/>
      <c r="X200" s="34"/>
      <c r="Y200" s="34"/>
      <c r="Z200" s="34"/>
      <c r="AA200" s="70"/>
      <c r="AT200" s="13" t="s">
        <v>299</v>
      </c>
      <c r="AU200" s="13" t="s">
        <v>79</v>
      </c>
    </row>
    <row r="201" s="13" customFormat="true" ht="15.75" hidden="false" customHeight="true" outlineLevel="0" collapsed="false">
      <c r="B201" s="168"/>
      <c r="C201" s="169"/>
      <c r="D201" s="169"/>
      <c r="E201" s="169"/>
      <c r="F201" s="170" t="s">
        <v>423</v>
      </c>
      <c r="G201" s="170"/>
      <c r="H201" s="170"/>
      <c r="I201" s="170"/>
      <c r="J201" s="169"/>
      <c r="K201" s="169"/>
      <c r="L201" s="169"/>
      <c r="M201" s="169"/>
      <c r="N201" s="169"/>
      <c r="O201" s="169"/>
      <c r="P201" s="169"/>
      <c r="Q201" s="169"/>
      <c r="R201" s="169"/>
      <c r="S201" s="171"/>
      <c r="T201" s="172"/>
      <c r="U201" s="169"/>
      <c r="V201" s="169"/>
      <c r="W201" s="169"/>
      <c r="X201" s="169"/>
      <c r="Y201" s="169"/>
      <c r="Z201" s="169"/>
      <c r="AA201" s="173"/>
      <c r="AT201" s="174" t="s">
        <v>301</v>
      </c>
      <c r="AU201" s="174" t="s">
        <v>79</v>
      </c>
      <c r="AV201" s="174" t="s">
        <v>19</v>
      </c>
      <c r="AW201" s="174" t="s">
        <v>189</v>
      </c>
      <c r="AX201" s="174" t="s">
        <v>69</v>
      </c>
      <c r="AY201" s="174" t="s">
        <v>290</v>
      </c>
    </row>
    <row r="202" s="13" customFormat="true" ht="15.75" hidden="false" customHeight="true" outlineLevel="0" collapsed="false">
      <c r="B202" s="175"/>
      <c r="C202" s="176"/>
      <c r="D202" s="176"/>
      <c r="E202" s="176"/>
      <c r="F202" s="177" t="s">
        <v>434</v>
      </c>
      <c r="G202" s="177"/>
      <c r="H202" s="177"/>
      <c r="I202" s="177"/>
      <c r="J202" s="176"/>
      <c r="K202" s="178" t="n">
        <v>0.327</v>
      </c>
      <c r="L202" s="176"/>
      <c r="M202" s="176"/>
      <c r="N202" s="176"/>
      <c r="O202" s="176"/>
      <c r="P202" s="176"/>
      <c r="Q202" s="176"/>
      <c r="R202" s="176"/>
      <c r="S202" s="179"/>
      <c r="T202" s="180"/>
      <c r="U202" s="176"/>
      <c r="V202" s="176"/>
      <c r="W202" s="176"/>
      <c r="X202" s="176"/>
      <c r="Y202" s="176"/>
      <c r="Z202" s="176"/>
      <c r="AA202" s="181"/>
      <c r="AT202" s="182" t="s">
        <v>301</v>
      </c>
      <c r="AU202" s="182" t="s">
        <v>79</v>
      </c>
      <c r="AV202" s="182" t="s">
        <v>79</v>
      </c>
      <c r="AW202" s="182" t="s">
        <v>189</v>
      </c>
      <c r="AX202" s="182" t="s">
        <v>69</v>
      </c>
      <c r="AY202" s="182" t="s">
        <v>290</v>
      </c>
    </row>
    <row r="203" s="13" customFormat="true" ht="15.75" hidden="false" customHeight="true" outlineLevel="0" collapsed="false">
      <c r="B203" s="168"/>
      <c r="C203" s="169"/>
      <c r="D203" s="169"/>
      <c r="E203" s="169"/>
      <c r="F203" s="170" t="s">
        <v>425</v>
      </c>
      <c r="G203" s="170"/>
      <c r="H203" s="170"/>
      <c r="I203" s="170"/>
      <c r="J203" s="169"/>
      <c r="K203" s="169"/>
      <c r="L203" s="169"/>
      <c r="M203" s="169"/>
      <c r="N203" s="169"/>
      <c r="O203" s="169"/>
      <c r="P203" s="169"/>
      <c r="Q203" s="169"/>
      <c r="R203" s="169"/>
      <c r="S203" s="171"/>
      <c r="T203" s="172"/>
      <c r="U203" s="169"/>
      <c r="V203" s="169"/>
      <c r="W203" s="169"/>
      <c r="X203" s="169"/>
      <c r="Y203" s="169"/>
      <c r="Z203" s="169"/>
      <c r="AA203" s="173"/>
      <c r="AT203" s="174" t="s">
        <v>301</v>
      </c>
      <c r="AU203" s="174" t="s">
        <v>79</v>
      </c>
      <c r="AV203" s="174" t="s">
        <v>19</v>
      </c>
      <c r="AW203" s="174" t="s">
        <v>189</v>
      </c>
      <c r="AX203" s="174" t="s">
        <v>69</v>
      </c>
      <c r="AY203" s="174" t="s">
        <v>290</v>
      </c>
    </row>
    <row r="204" s="13" customFormat="true" ht="15.75" hidden="false" customHeight="true" outlineLevel="0" collapsed="false">
      <c r="B204" s="175"/>
      <c r="C204" s="176"/>
      <c r="D204" s="176"/>
      <c r="E204" s="176"/>
      <c r="F204" s="177" t="s">
        <v>435</v>
      </c>
      <c r="G204" s="177"/>
      <c r="H204" s="177"/>
      <c r="I204" s="177"/>
      <c r="J204" s="176"/>
      <c r="K204" s="178" t="n">
        <v>0.33</v>
      </c>
      <c r="L204" s="176"/>
      <c r="M204" s="176"/>
      <c r="N204" s="176"/>
      <c r="O204" s="176"/>
      <c r="P204" s="176"/>
      <c r="Q204" s="176"/>
      <c r="R204" s="176"/>
      <c r="S204" s="179"/>
      <c r="T204" s="180"/>
      <c r="U204" s="176"/>
      <c r="V204" s="176"/>
      <c r="W204" s="176"/>
      <c r="X204" s="176"/>
      <c r="Y204" s="176"/>
      <c r="Z204" s="176"/>
      <c r="AA204" s="181"/>
      <c r="AT204" s="182" t="s">
        <v>301</v>
      </c>
      <c r="AU204" s="182" t="s">
        <v>79</v>
      </c>
      <c r="AV204" s="182" t="s">
        <v>79</v>
      </c>
      <c r="AW204" s="182" t="s">
        <v>189</v>
      </c>
      <c r="AX204" s="182" t="s">
        <v>69</v>
      </c>
      <c r="AY204" s="182" t="s">
        <v>290</v>
      </c>
    </row>
    <row r="205" s="13" customFormat="true" ht="15.75" hidden="false" customHeight="true" outlineLevel="0" collapsed="false">
      <c r="B205" s="168"/>
      <c r="C205" s="169"/>
      <c r="D205" s="169"/>
      <c r="E205" s="169"/>
      <c r="F205" s="170" t="s">
        <v>427</v>
      </c>
      <c r="G205" s="170"/>
      <c r="H205" s="170"/>
      <c r="I205" s="170"/>
      <c r="J205" s="169"/>
      <c r="K205" s="169"/>
      <c r="L205" s="169"/>
      <c r="M205" s="169"/>
      <c r="N205" s="169"/>
      <c r="O205" s="169"/>
      <c r="P205" s="169"/>
      <c r="Q205" s="169"/>
      <c r="R205" s="169"/>
      <c r="S205" s="171"/>
      <c r="T205" s="172"/>
      <c r="U205" s="169"/>
      <c r="V205" s="169"/>
      <c r="W205" s="169"/>
      <c r="X205" s="169"/>
      <c r="Y205" s="169"/>
      <c r="Z205" s="169"/>
      <c r="AA205" s="173"/>
      <c r="AT205" s="174" t="s">
        <v>301</v>
      </c>
      <c r="AU205" s="174" t="s">
        <v>79</v>
      </c>
      <c r="AV205" s="174" t="s">
        <v>19</v>
      </c>
      <c r="AW205" s="174" t="s">
        <v>189</v>
      </c>
      <c r="AX205" s="174" t="s">
        <v>69</v>
      </c>
      <c r="AY205" s="174" t="s">
        <v>290</v>
      </c>
    </row>
    <row r="206" s="13" customFormat="true" ht="15.75" hidden="false" customHeight="true" outlineLevel="0" collapsed="false">
      <c r="B206" s="175"/>
      <c r="C206" s="176"/>
      <c r="D206" s="176"/>
      <c r="E206" s="176"/>
      <c r="F206" s="177" t="s">
        <v>436</v>
      </c>
      <c r="G206" s="177"/>
      <c r="H206" s="177"/>
      <c r="I206" s="177"/>
      <c r="J206" s="176"/>
      <c r="K206" s="178" t="n">
        <v>0.041</v>
      </c>
      <c r="L206" s="176"/>
      <c r="M206" s="176"/>
      <c r="N206" s="176"/>
      <c r="O206" s="176"/>
      <c r="P206" s="176"/>
      <c r="Q206" s="176"/>
      <c r="R206" s="176"/>
      <c r="S206" s="179"/>
      <c r="T206" s="180"/>
      <c r="U206" s="176"/>
      <c r="V206" s="176"/>
      <c r="W206" s="176"/>
      <c r="X206" s="176"/>
      <c r="Y206" s="176"/>
      <c r="Z206" s="176"/>
      <c r="AA206" s="181"/>
      <c r="AT206" s="182" t="s">
        <v>301</v>
      </c>
      <c r="AU206" s="182" t="s">
        <v>79</v>
      </c>
      <c r="AV206" s="182" t="s">
        <v>79</v>
      </c>
      <c r="AW206" s="182" t="s">
        <v>189</v>
      </c>
      <c r="AX206" s="182" t="s">
        <v>69</v>
      </c>
      <c r="AY206" s="182" t="s">
        <v>290</v>
      </c>
    </row>
    <row r="207" s="13" customFormat="true" ht="15.75" hidden="false" customHeight="true" outlineLevel="0" collapsed="false">
      <c r="B207" s="183"/>
      <c r="C207" s="184"/>
      <c r="D207" s="184"/>
      <c r="E207" s="184"/>
      <c r="F207" s="185" t="s">
        <v>305</v>
      </c>
      <c r="G207" s="185"/>
      <c r="H207" s="185"/>
      <c r="I207" s="185"/>
      <c r="J207" s="184"/>
      <c r="K207" s="186" t="n">
        <v>0.698</v>
      </c>
      <c r="L207" s="184"/>
      <c r="M207" s="184"/>
      <c r="N207" s="184"/>
      <c r="O207" s="184"/>
      <c r="P207" s="184"/>
      <c r="Q207" s="184"/>
      <c r="R207" s="184"/>
      <c r="S207" s="187"/>
      <c r="T207" s="188"/>
      <c r="U207" s="184"/>
      <c r="V207" s="184"/>
      <c r="W207" s="184"/>
      <c r="X207" s="184"/>
      <c r="Y207" s="184"/>
      <c r="Z207" s="184"/>
      <c r="AA207" s="189"/>
      <c r="AT207" s="190" t="s">
        <v>301</v>
      </c>
      <c r="AU207" s="190" t="s">
        <v>79</v>
      </c>
      <c r="AV207" s="190" t="s">
        <v>296</v>
      </c>
      <c r="AW207" s="190" t="s">
        <v>189</v>
      </c>
      <c r="AX207" s="190" t="s">
        <v>19</v>
      </c>
      <c r="AY207" s="190" t="s">
        <v>290</v>
      </c>
    </row>
    <row r="208" s="13" customFormat="true" ht="27" hidden="false" customHeight="true" outlineLevel="0" collapsed="false">
      <c r="B208" s="33"/>
      <c r="C208" s="154" t="s">
        <v>437</v>
      </c>
      <c r="D208" s="154" t="s">
        <v>291</v>
      </c>
      <c r="E208" s="155" t="s">
        <v>438</v>
      </c>
      <c r="F208" s="156" t="s">
        <v>439</v>
      </c>
      <c r="G208" s="156"/>
      <c r="H208" s="156"/>
      <c r="I208" s="156"/>
      <c r="J208" s="157" t="s">
        <v>370</v>
      </c>
      <c r="K208" s="158" t="n">
        <v>4.918</v>
      </c>
      <c r="L208" s="159"/>
      <c r="M208" s="159"/>
      <c r="N208" s="160" t="n">
        <f aca="false">ROUND($L$208*$K$208,2)</f>
        <v>0</v>
      </c>
      <c r="O208" s="160"/>
      <c r="P208" s="160"/>
      <c r="Q208" s="160"/>
      <c r="R208" s="156" t="s">
        <v>295</v>
      </c>
      <c r="S208" s="57"/>
      <c r="T208" s="161"/>
      <c r="U208" s="162" t="s">
        <v>39</v>
      </c>
      <c r="V208" s="34"/>
      <c r="W208" s="34"/>
      <c r="X208" s="163" t="n">
        <v>0.04795</v>
      </c>
      <c r="Y208" s="163" t="n">
        <f aca="false">$X$208*$K$208</f>
        <v>0.2358181</v>
      </c>
      <c r="Z208" s="163" t="n">
        <v>0</v>
      </c>
      <c r="AA208" s="164" t="n">
        <f aca="false">$Z$208*$K$208</f>
        <v>0</v>
      </c>
      <c r="AR208" s="107" t="s">
        <v>296</v>
      </c>
      <c r="AT208" s="107" t="s">
        <v>291</v>
      </c>
      <c r="AU208" s="107" t="s">
        <v>79</v>
      </c>
      <c r="AY208" s="13" t="s">
        <v>290</v>
      </c>
      <c r="BE208" s="165" t="n">
        <f aca="false">IF($U$208="základní",$N$208,0)</f>
        <v>0</v>
      </c>
      <c r="BF208" s="165" t="n">
        <f aca="false">IF($U$208="snížená",$N$208,0)</f>
        <v>0</v>
      </c>
      <c r="BG208" s="165" t="n">
        <f aca="false">IF($U$208="zákl. přenesená",$N$208,0)</f>
        <v>0</v>
      </c>
      <c r="BH208" s="165" t="n">
        <f aca="false">IF($U$208="sníž. přenesená",$N$208,0)</f>
        <v>0</v>
      </c>
      <c r="BI208" s="165" t="n">
        <f aca="false">IF($U$208="nulová",$N$208,0)</f>
        <v>0</v>
      </c>
      <c r="BJ208" s="107" t="s">
        <v>19</v>
      </c>
      <c r="BK208" s="165" t="n">
        <f aca="false">ROUND($L$208*$K$208,2)</f>
        <v>0</v>
      </c>
      <c r="BL208" s="107" t="s">
        <v>296</v>
      </c>
      <c r="BM208" s="107" t="s">
        <v>440</v>
      </c>
    </row>
    <row r="209" s="13" customFormat="true" ht="16.5" hidden="false" customHeight="true" outlineLevel="0" collapsed="false">
      <c r="B209" s="33"/>
      <c r="C209" s="34"/>
      <c r="D209" s="34"/>
      <c r="E209" s="34"/>
      <c r="F209" s="166" t="s">
        <v>441</v>
      </c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57"/>
      <c r="T209" s="167"/>
      <c r="U209" s="34"/>
      <c r="V209" s="34"/>
      <c r="W209" s="34"/>
      <c r="X209" s="34"/>
      <c r="Y209" s="34"/>
      <c r="Z209" s="34"/>
      <c r="AA209" s="70"/>
      <c r="AT209" s="13" t="s">
        <v>299</v>
      </c>
      <c r="AU209" s="13" t="s">
        <v>79</v>
      </c>
    </row>
    <row r="210" s="13" customFormat="true" ht="27" hidden="false" customHeight="true" outlineLevel="0" collapsed="false">
      <c r="B210" s="168"/>
      <c r="C210" s="169"/>
      <c r="D210" s="169"/>
      <c r="E210" s="169"/>
      <c r="F210" s="170" t="s">
        <v>395</v>
      </c>
      <c r="G210" s="170"/>
      <c r="H210" s="170"/>
      <c r="I210" s="170"/>
      <c r="J210" s="169"/>
      <c r="K210" s="169"/>
      <c r="L210" s="169"/>
      <c r="M210" s="169"/>
      <c r="N210" s="169"/>
      <c r="O210" s="169"/>
      <c r="P210" s="169"/>
      <c r="Q210" s="169"/>
      <c r="R210" s="169"/>
      <c r="S210" s="171"/>
      <c r="T210" s="172"/>
      <c r="U210" s="169"/>
      <c r="V210" s="169"/>
      <c r="W210" s="169"/>
      <c r="X210" s="169"/>
      <c r="Y210" s="169"/>
      <c r="Z210" s="169"/>
      <c r="AA210" s="173"/>
      <c r="AT210" s="174" t="s">
        <v>301</v>
      </c>
      <c r="AU210" s="174" t="s">
        <v>79</v>
      </c>
      <c r="AV210" s="174" t="s">
        <v>19</v>
      </c>
      <c r="AW210" s="174" t="s">
        <v>189</v>
      </c>
      <c r="AX210" s="174" t="s">
        <v>69</v>
      </c>
      <c r="AY210" s="174" t="s">
        <v>290</v>
      </c>
    </row>
    <row r="211" s="13" customFormat="true" ht="15.75" hidden="false" customHeight="true" outlineLevel="0" collapsed="false">
      <c r="B211" s="168"/>
      <c r="C211" s="169"/>
      <c r="D211" s="169"/>
      <c r="E211" s="169"/>
      <c r="F211" s="170" t="s">
        <v>340</v>
      </c>
      <c r="G211" s="170"/>
      <c r="H211" s="170"/>
      <c r="I211" s="170"/>
      <c r="J211" s="169"/>
      <c r="K211" s="169"/>
      <c r="L211" s="169"/>
      <c r="M211" s="169"/>
      <c r="N211" s="169"/>
      <c r="O211" s="169"/>
      <c r="P211" s="169"/>
      <c r="Q211" s="169"/>
      <c r="R211" s="169"/>
      <c r="S211" s="171"/>
      <c r="T211" s="172"/>
      <c r="U211" s="169"/>
      <c r="V211" s="169"/>
      <c r="W211" s="169"/>
      <c r="X211" s="169"/>
      <c r="Y211" s="169"/>
      <c r="Z211" s="169"/>
      <c r="AA211" s="173"/>
      <c r="AT211" s="174" t="s">
        <v>301</v>
      </c>
      <c r="AU211" s="174" t="s">
        <v>79</v>
      </c>
      <c r="AV211" s="174" t="s">
        <v>19</v>
      </c>
      <c r="AW211" s="174" t="s">
        <v>189</v>
      </c>
      <c r="AX211" s="174" t="s">
        <v>69</v>
      </c>
      <c r="AY211" s="174" t="s">
        <v>290</v>
      </c>
    </row>
    <row r="212" s="13" customFormat="true" ht="15.75" hidden="false" customHeight="true" outlineLevel="0" collapsed="false">
      <c r="B212" s="175"/>
      <c r="C212" s="176"/>
      <c r="D212" s="176"/>
      <c r="E212" s="176"/>
      <c r="F212" s="177" t="s">
        <v>442</v>
      </c>
      <c r="G212" s="177"/>
      <c r="H212" s="177"/>
      <c r="I212" s="177"/>
      <c r="J212" s="176"/>
      <c r="K212" s="178" t="n">
        <v>4.918</v>
      </c>
      <c r="L212" s="176"/>
      <c r="M212" s="176"/>
      <c r="N212" s="176"/>
      <c r="O212" s="176"/>
      <c r="P212" s="176"/>
      <c r="Q212" s="176"/>
      <c r="R212" s="176"/>
      <c r="S212" s="179"/>
      <c r="T212" s="180"/>
      <c r="U212" s="176"/>
      <c r="V212" s="176"/>
      <c r="W212" s="176"/>
      <c r="X212" s="176"/>
      <c r="Y212" s="176"/>
      <c r="Z212" s="176"/>
      <c r="AA212" s="181"/>
      <c r="AT212" s="182" t="s">
        <v>301</v>
      </c>
      <c r="AU212" s="182" t="s">
        <v>79</v>
      </c>
      <c r="AV212" s="182" t="s">
        <v>79</v>
      </c>
      <c r="AW212" s="182" t="s">
        <v>189</v>
      </c>
      <c r="AX212" s="182" t="s">
        <v>19</v>
      </c>
      <c r="AY212" s="182" t="s">
        <v>290</v>
      </c>
    </row>
    <row r="213" s="13" customFormat="true" ht="39" hidden="false" customHeight="true" outlineLevel="0" collapsed="false">
      <c r="B213" s="33"/>
      <c r="C213" s="154" t="s">
        <v>443</v>
      </c>
      <c r="D213" s="154" t="s">
        <v>291</v>
      </c>
      <c r="E213" s="155" t="s">
        <v>444</v>
      </c>
      <c r="F213" s="156" t="s">
        <v>445</v>
      </c>
      <c r="G213" s="156"/>
      <c r="H213" s="156"/>
      <c r="I213" s="156"/>
      <c r="J213" s="157" t="s">
        <v>370</v>
      </c>
      <c r="K213" s="158" t="n">
        <v>101.929</v>
      </c>
      <c r="L213" s="159"/>
      <c r="M213" s="159"/>
      <c r="N213" s="160" t="n">
        <f aca="false">ROUND($L$213*$K$213,2)</f>
        <v>0</v>
      </c>
      <c r="O213" s="160"/>
      <c r="P213" s="160"/>
      <c r="Q213" s="160"/>
      <c r="R213" s="156"/>
      <c r="S213" s="57"/>
      <c r="T213" s="161"/>
      <c r="U213" s="162" t="s">
        <v>39</v>
      </c>
      <c r="V213" s="34"/>
      <c r="W213" s="34"/>
      <c r="X213" s="163" t="n">
        <v>0.06982</v>
      </c>
      <c r="Y213" s="163" t="n">
        <f aca="false">$X$213*$K$213</f>
        <v>7.11668278</v>
      </c>
      <c r="Z213" s="163" t="n">
        <v>0</v>
      </c>
      <c r="AA213" s="164" t="n">
        <f aca="false">$Z$213*$K$213</f>
        <v>0</v>
      </c>
      <c r="AR213" s="107" t="s">
        <v>296</v>
      </c>
      <c r="AT213" s="107" t="s">
        <v>291</v>
      </c>
      <c r="AU213" s="107" t="s">
        <v>79</v>
      </c>
      <c r="AY213" s="13" t="s">
        <v>290</v>
      </c>
      <c r="BE213" s="165" t="n">
        <f aca="false">IF($U$213="základní",$N$213,0)</f>
        <v>0</v>
      </c>
      <c r="BF213" s="165" t="n">
        <f aca="false">IF($U$213="snížená",$N$213,0)</f>
        <v>0</v>
      </c>
      <c r="BG213" s="165" t="n">
        <f aca="false">IF($U$213="zákl. přenesená",$N$213,0)</f>
        <v>0</v>
      </c>
      <c r="BH213" s="165" t="n">
        <f aca="false">IF($U$213="sníž. přenesená",$N$213,0)</f>
        <v>0</v>
      </c>
      <c r="BI213" s="165" t="n">
        <f aca="false">IF($U$213="nulová",$N$213,0)</f>
        <v>0</v>
      </c>
      <c r="BJ213" s="107" t="s">
        <v>19</v>
      </c>
      <c r="BK213" s="165" t="n">
        <f aca="false">ROUND($L$213*$K$213,2)</f>
        <v>0</v>
      </c>
      <c r="BL213" s="107" t="s">
        <v>296</v>
      </c>
      <c r="BM213" s="107" t="s">
        <v>446</v>
      </c>
    </row>
    <row r="214" s="13" customFormat="true" ht="27" hidden="false" customHeight="true" outlineLevel="0" collapsed="false">
      <c r="B214" s="168"/>
      <c r="C214" s="169"/>
      <c r="D214" s="169"/>
      <c r="E214" s="199"/>
      <c r="F214" s="170" t="s">
        <v>395</v>
      </c>
      <c r="G214" s="170"/>
      <c r="H214" s="170"/>
      <c r="I214" s="170"/>
      <c r="J214" s="169"/>
      <c r="K214" s="169"/>
      <c r="L214" s="169"/>
      <c r="M214" s="169"/>
      <c r="N214" s="169"/>
      <c r="O214" s="169"/>
      <c r="P214" s="169"/>
      <c r="Q214" s="169"/>
      <c r="R214" s="169"/>
      <c r="S214" s="171"/>
      <c r="T214" s="172"/>
      <c r="U214" s="169"/>
      <c r="V214" s="169"/>
      <c r="W214" s="169"/>
      <c r="X214" s="169"/>
      <c r="Y214" s="169"/>
      <c r="Z214" s="169"/>
      <c r="AA214" s="173"/>
      <c r="AT214" s="174" t="s">
        <v>301</v>
      </c>
      <c r="AU214" s="174" t="s">
        <v>79</v>
      </c>
      <c r="AV214" s="174" t="s">
        <v>19</v>
      </c>
      <c r="AW214" s="174" t="s">
        <v>189</v>
      </c>
      <c r="AX214" s="174" t="s">
        <v>69</v>
      </c>
      <c r="AY214" s="174" t="s">
        <v>290</v>
      </c>
    </row>
    <row r="215" s="13" customFormat="true" ht="15.75" hidden="false" customHeight="true" outlineLevel="0" collapsed="false">
      <c r="B215" s="168"/>
      <c r="C215" s="169"/>
      <c r="D215" s="169"/>
      <c r="E215" s="169"/>
      <c r="F215" s="170" t="s">
        <v>340</v>
      </c>
      <c r="G215" s="170"/>
      <c r="H215" s="170"/>
      <c r="I215" s="170"/>
      <c r="J215" s="169"/>
      <c r="K215" s="169"/>
      <c r="L215" s="169"/>
      <c r="M215" s="169"/>
      <c r="N215" s="169"/>
      <c r="O215" s="169"/>
      <c r="P215" s="169"/>
      <c r="Q215" s="169"/>
      <c r="R215" s="169"/>
      <c r="S215" s="171"/>
      <c r="T215" s="172"/>
      <c r="U215" s="169"/>
      <c r="V215" s="169"/>
      <c r="W215" s="169"/>
      <c r="X215" s="169"/>
      <c r="Y215" s="169"/>
      <c r="Z215" s="169"/>
      <c r="AA215" s="173"/>
      <c r="AT215" s="174" t="s">
        <v>301</v>
      </c>
      <c r="AU215" s="174" t="s">
        <v>79</v>
      </c>
      <c r="AV215" s="174" t="s">
        <v>19</v>
      </c>
      <c r="AW215" s="174" t="s">
        <v>189</v>
      </c>
      <c r="AX215" s="174" t="s">
        <v>69</v>
      </c>
      <c r="AY215" s="174" t="s">
        <v>290</v>
      </c>
    </row>
    <row r="216" s="13" customFormat="true" ht="27" hidden="false" customHeight="true" outlineLevel="0" collapsed="false">
      <c r="B216" s="175"/>
      <c r="C216" s="176"/>
      <c r="D216" s="176"/>
      <c r="E216" s="176"/>
      <c r="F216" s="177" t="s">
        <v>447</v>
      </c>
      <c r="G216" s="177"/>
      <c r="H216" s="177"/>
      <c r="I216" s="177"/>
      <c r="J216" s="176"/>
      <c r="K216" s="178" t="n">
        <v>49.722</v>
      </c>
      <c r="L216" s="176"/>
      <c r="M216" s="176"/>
      <c r="N216" s="176"/>
      <c r="O216" s="176"/>
      <c r="P216" s="176"/>
      <c r="Q216" s="176"/>
      <c r="R216" s="176"/>
      <c r="S216" s="179"/>
      <c r="T216" s="180"/>
      <c r="U216" s="176"/>
      <c r="V216" s="176"/>
      <c r="W216" s="176"/>
      <c r="X216" s="176"/>
      <c r="Y216" s="176"/>
      <c r="Z216" s="176"/>
      <c r="AA216" s="181"/>
      <c r="AT216" s="182" t="s">
        <v>301</v>
      </c>
      <c r="AU216" s="182" t="s">
        <v>79</v>
      </c>
      <c r="AV216" s="182" t="s">
        <v>79</v>
      </c>
      <c r="AW216" s="182" t="s">
        <v>189</v>
      </c>
      <c r="AX216" s="182" t="s">
        <v>69</v>
      </c>
      <c r="AY216" s="182" t="s">
        <v>290</v>
      </c>
    </row>
    <row r="217" s="13" customFormat="true" ht="15.75" hidden="false" customHeight="true" outlineLevel="0" collapsed="false">
      <c r="B217" s="175"/>
      <c r="C217" s="176"/>
      <c r="D217" s="176"/>
      <c r="E217" s="176"/>
      <c r="F217" s="177" t="s">
        <v>448</v>
      </c>
      <c r="G217" s="177"/>
      <c r="H217" s="177"/>
      <c r="I217" s="177"/>
      <c r="J217" s="176"/>
      <c r="K217" s="178" t="n">
        <v>-9.4</v>
      </c>
      <c r="L217" s="176"/>
      <c r="M217" s="176"/>
      <c r="N217" s="176"/>
      <c r="O217" s="176"/>
      <c r="P217" s="176"/>
      <c r="Q217" s="176"/>
      <c r="R217" s="176"/>
      <c r="S217" s="179"/>
      <c r="T217" s="180"/>
      <c r="U217" s="176"/>
      <c r="V217" s="176"/>
      <c r="W217" s="176"/>
      <c r="X217" s="176"/>
      <c r="Y217" s="176"/>
      <c r="Z217" s="176"/>
      <c r="AA217" s="181"/>
      <c r="AT217" s="182" t="s">
        <v>301</v>
      </c>
      <c r="AU217" s="182" t="s">
        <v>79</v>
      </c>
      <c r="AV217" s="182" t="s">
        <v>79</v>
      </c>
      <c r="AW217" s="182" t="s">
        <v>189</v>
      </c>
      <c r="AX217" s="182" t="s">
        <v>69</v>
      </c>
      <c r="AY217" s="182" t="s">
        <v>290</v>
      </c>
    </row>
    <row r="218" s="13" customFormat="true" ht="15.75" hidden="false" customHeight="true" outlineLevel="0" collapsed="false">
      <c r="B218" s="175"/>
      <c r="C218" s="176"/>
      <c r="D218" s="176"/>
      <c r="E218" s="176"/>
      <c r="F218" s="177" t="s">
        <v>449</v>
      </c>
      <c r="G218" s="177"/>
      <c r="H218" s="177"/>
      <c r="I218" s="177"/>
      <c r="J218" s="176"/>
      <c r="K218" s="178" t="n">
        <v>31.717</v>
      </c>
      <c r="L218" s="176"/>
      <c r="M218" s="176"/>
      <c r="N218" s="176"/>
      <c r="O218" s="176"/>
      <c r="P218" s="176"/>
      <c r="Q218" s="176"/>
      <c r="R218" s="176"/>
      <c r="S218" s="179"/>
      <c r="T218" s="180"/>
      <c r="U218" s="176"/>
      <c r="V218" s="176"/>
      <c r="W218" s="176"/>
      <c r="X218" s="176"/>
      <c r="Y218" s="176"/>
      <c r="Z218" s="176"/>
      <c r="AA218" s="181"/>
      <c r="AT218" s="182" t="s">
        <v>301</v>
      </c>
      <c r="AU218" s="182" t="s">
        <v>79</v>
      </c>
      <c r="AV218" s="182" t="s">
        <v>79</v>
      </c>
      <c r="AW218" s="182" t="s">
        <v>189</v>
      </c>
      <c r="AX218" s="182" t="s">
        <v>69</v>
      </c>
      <c r="AY218" s="182" t="s">
        <v>290</v>
      </c>
    </row>
    <row r="219" s="13" customFormat="true" ht="15.75" hidden="false" customHeight="true" outlineLevel="0" collapsed="false">
      <c r="B219" s="175"/>
      <c r="C219" s="176"/>
      <c r="D219" s="176"/>
      <c r="E219" s="176"/>
      <c r="F219" s="177" t="s">
        <v>450</v>
      </c>
      <c r="G219" s="177"/>
      <c r="H219" s="177"/>
      <c r="I219" s="177"/>
      <c r="J219" s="176"/>
      <c r="K219" s="178" t="n">
        <v>-1.4</v>
      </c>
      <c r="L219" s="176"/>
      <c r="M219" s="176"/>
      <c r="N219" s="176"/>
      <c r="O219" s="176"/>
      <c r="P219" s="176"/>
      <c r="Q219" s="176"/>
      <c r="R219" s="176"/>
      <c r="S219" s="179"/>
      <c r="T219" s="180"/>
      <c r="U219" s="176"/>
      <c r="V219" s="176"/>
      <c r="W219" s="176"/>
      <c r="X219" s="176"/>
      <c r="Y219" s="176"/>
      <c r="Z219" s="176"/>
      <c r="AA219" s="181"/>
      <c r="AT219" s="182" t="s">
        <v>301</v>
      </c>
      <c r="AU219" s="182" t="s">
        <v>79</v>
      </c>
      <c r="AV219" s="182" t="s">
        <v>79</v>
      </c>
      <c r="AW219" s="182" t="s">
        <v>189</v>
      </c>
      <c r="AX219" s="182" t="s">
        <v>69</v>
      </c>
      <c r="AY219" s="182" t="s">
        <v>290</v>
      </c>
    </row>
    <row r="220" s="13" customFormat="true" ht="15.75" hidden="false" customHeight="true" outlineLevel="0" collapsed="false">
      <c r="B220" s="168"/>
      <c r="C220" s="169"/>
      <c r="D220" s="169"/>
      <c r="E220" s="169"/>
      <c r="F220" s="170" t="s">
        <v>384</v>
      </c>
      <c r="G220" s="170"/>
      <c r="H220" s="170"/>
      <c r="I220" s="170"/>
      <c r="J220" s="169"/>
      <c r="K220" s="169"/>
      <c r="L220" s="169"/>
      <c r="M220" s="169"/>
      <c r="N220" s="169"/>
      <c r="O220" s="169"/>
      <c r="P220" s="169"/>
      <c r="Q220" s="169"/>
      <c r="R220" s="169"/>
      <c r="S220" s="171"/>
      <c r="T220" s="172"/>
      <c r="U220" s="169"/>
      <c r="V220" s="169"/>
      <c r="W220" s="169"/>
      <c r="X220" s="169"/>
      <c r="Y220" s="169"/>
      <c r="Z220" s="169"/>
      <c r="AA220" s="173"/>
      <c r="AT220" s="174" t="s">
        <v>301</v>
      </c>
      <c r="AU220" s="174" t="s">
        <v>79</v>
      </c>
      <c r="AV220" s="174" t="s">
        <v>19</v>
      </c>
      <c r="AW220" s="174" t="s">
        <v>189</v>
      </c>
      <c r="AX220" s="174" t="s">
        <v>69</v>
      </c>
      <c r="AY220" s="174" t="s">
        <v>290</v>
      </c>
    </row>
    <row r="221" s="13" customFormat="true" ht="15.75" hidden="false" customHeight="true" outlineLevel="0" collapsed="false">
      <c r="B221" s="175"/>
      <c r="C221" s="176"/>
      <c r="D221" s="176"/>
      <c r="E221" s="176"/>
      <c r="F221" s="177" t="s">
        <v>451</v>
      </c>
      <c r="G221" s="177"/>
      <c r="H221" s="177"/>
      <c r="I221" s="177"/>
      <c r="J221" s="176"/>
      <c r="K221" s="178" t="n">
        <v>31.29</v>
      </c>
      <c r="L221" s="176"/>
      <c r="M221" s="176"/>
      <c r="N221" s="176"/>
      <c r="O221" s="176"/>
      <c r="P221" s="176"/>
      <c r="Q221" s="176"/>
      <c r="R221" s="176"/>
      <c r="S221" s="179"/>
      <c r="T221" s="180"/>
      <c r="U221" s="176"/>
      <c r="V221" s="176"/>
      <c r="W221" s="176"/>
      <c r="X221" s="176"/>
      <c r="Y221" s="176"/>
      <c r="Z221" s="176"/>
      <c r="AA221" s="181"/>
      <c r="AT221" s="182" t="s">
        <v>301</v>
      </c>
      <c r="AU221" s="182" t="s">
        <v>79</v>
      </c>
      <c r="AV221" s="182" t="s">
        <v>79</v>
      </c>
      <c r="AW221" s="182" t="s">
        <v>189</v>
      </c>
      <c r="AX221" s="182" t="s">
        <v>69</v>
      </c>
      <c r="AY221" s="182" t="s">
        <v>290</v>
      </c>
    </row>
    <row r="222" s="13" customFormat="true" ht="15.75" hidden="false" customHeight="true" outlineLevel="0" collapsed="false">
      <c r="B222" s="183"/>
      <c r="C222" s="184"/>
      <c r="D222" s="184"/>
      <c r="E222" s="184"/>
      <c r="F222" s="185" t="s">
        <v>305</v>
      </c>
      <c r="G222" s="185"/>
      <c r="H222" s="185"/>
      <c r="I222" s="185"/>
      <c r="J222" s="184"/>
      <c r="K222" s="186" t="n">
        <v>101.929</v>
      </c>
      <c r="L222" s="184"/>
      <c r="M222" s="184"/>
      <c r="N222" s="184"/>
      <c r="O222" s="184"/>
      <c r="P222" s="184"/>
      <c r="Q222" s="184"/>
      <c r="R222" s="184"/>
      <c r="S222" s="187"/>
      <c r="T222" s="188"/>
      <c r="U222" s="184"/>
      <c r="V222" s="184"/>
      <c r="W222" s="184"/>
      <c r="X222" s="184"/>
      <c r="Y222" s="184"/>
      <c r="Z222" s="184"/>
      <c r="AA222" s="189"/>
      <c r="AT222" s="190" t="s">
        <v>301</v>
      </c>
      <c r="AU222" s="190" t="s">
        <v>79</v>
      </c>
      <c r="AV222" s="190" t="s">
        <v>296</v>
      </c>
      <c r="AW222" s="190" t="s">
        <v>189</v>
      </c>
      <c r="AX222" s="190" t="s">
        <v>19</v>
      </c>
      <c r="AY222" s="190" t="s">
        <v>290</v>
      </c>
    </row>
    <row r="223" s="13" customFormat="true" ht="39" hidden="false" customHeight="true" outlineLevel="0" collapsed="false">
      <c r="B223" s="33"/>
      <c r="C223" s="154" t="s">
        <v>452</v>
      </c>
      <c r="D223" s="154" t="s">
        <v>291</v>
      </c>
      <c r="E223" s="155" t="s">
        <v>453</v>
      </c>
      <c r="F223" s="156" t="s">
        <v>454</v>
      </c>
      <c r="G223" s="156"/>
      <c r="H223" s="156"/>
      <c r="I223" s="156"/>
      <c r="J223" s="157" t="s">
        <v>370</v>
      </c>
      <c r="K223" s="158" t="n">
        <v>18.008</v>
      </c>
      <c r="L223" s="159"/>
      <c r="M223" s="159"/>
      <c r="N223" s="160" t="n">
        <f aca="false">ROUND($L$223*$K$223,2)</f>
        <v>0</v>
      </c>
      <c r="O223" s="160"/>
      <c r="P223" s="160"/>
      <c r="Q223" s="160"/>
      <c r="R223" s="156"/>
      <c r="S223" s="57"/>
      <c r="T223" s="161"/>
      <c r="U223" s="162" t="s">
        <v>39</v>
      </c>
      <c r="V223" s="34"/>
      <c r="W223" s="34"/>
      <c r="X223" s="163" t="n">
        <v>0.10422</v>
      </c>
      <c r="Y223" s="163" t="n">
        <f aca="false">$X$223*$K$223</f>
        <v>1.87679376</v>
      </c>
      <c r="Z223" s="163" t="n">
        <v>0</v>
      </c>
      <c r="AA223" s="164" t="n">
        <f aca="false">$Z$223*$K$223</f>
        <v>0</v>
      </c>
      <c r="AR223" s="107" t="s">
        <v>296</v>
      </c>
      <c r="AT223" s="107" t="s">
        <v>291</v>
      </c>
      <c r="AU223" s="107" t="s">
        <v>79</v>
      </c>
      <c r="AY223" s="13" t="s">
        <v>290</v>
      </c>
      <c r="BE223" s="165" t="n">
        <f aca="false">IF($U$223="základní",$N$223,0)</f>
        <v>0</v>
      </c>
      <c r="BF223" s="165" t="n">
        <f aca="false">IF($U$223="snížená",$N$223,0)</f>
        <v>0</v>
      </c>
      <c r="BG223" s="165" t="n">
        <f aca="false">IF($U$223="zákl. přenesená",$N$223,0)</f>
        <v>0</v>
      </c>
      <c r="BH223" s="165" t="n">
        <f aca="false">IF($U$223="sníž. přenesená",$N$223,0)</f>
        <v>0</v>
      </c>
      <c r="BI223" s="165" t="n">
        <f aca="false">IF($U$223="nulová",$N$223,0)</f>
        <v>0</v>
      </c>
      <c r="BJ223" s="107" t="s">
        <v>19</v>
      </c>
      <c r="BK223" s="165" t="n">
        <f aca="false">ROUND($L$223*$K$223,2)</f>
        <v>0</v>
      </c>
      <c r="BL223" s="107" t="s">
        <v>296</v>
      </c>
      <c r="BM223" s="107" t="s">
        <v>455</v>
      </c>
    </row>
    <row r="224" s="13" customFormat="true" ht="27" hidden="false" customHeight="true" outlineLevel="0" collapsed="false">
      <c r="B224" s="168"/>
      <c r="C224" s="169"/>
      <c r="D224" s="169"/>
      <c r="E224" s="199"/>
      <c r="F224" s="170" t="s">
        <v>395</v>
      </c>
      <c r="G224" s="170"/>
      <c r="H224" s="170"/>
      <c r="I224" s="170"/>
      <c r="J224" s="169"/>
      <c r="K224" s="169"/>
      <c r="L224" s="169"/>
      <c r="M224" s="169"/>
      <c r="N224" s="169"/>
      <c r="O224" s="169"/>
      <c r="P224" s="169"/>
      <c r="Q224" s="169"/>
      <c r="R224" s="169"/>
      <c r="S224" s="171"/>
      <c r="T224" s="172"/>
      <c r="U224" s="169"/>
      <c r="V224" s="169"/>
      <c r="W224" s="169"/>
      <c r="X224" s="169"/>
      <c r="Y224" s="169"/>
      <c r="Z224" s="169"/>
      <c r="AA224" s="173"/>
      <c r="AT224" s="174" t="s">
        <v>301</v>
      </c>
      <c r="AU224" s="174" t="s">
        <v>79</v>
      </c>
      <c r="AV224" s="174" t="s">
        <v>19</v>
      </c>
      <c r="AW224" s="174" t="s">
        <v>189</v>
      </c>
      <c r="AX224" s="174" t="s">
        <v>69</v>
      </c>
      <c r="AY224" s="174" t="s">
        <v>290</v>
      </c>
    </row>
    <row r="225" s="13" customFormat="true" ht="15.75" hidden="false" customHeight="true" outlineLevel="0" collapsed="false">
      <c r="B225" s="168"/>
      <c r="C225" s="169"/>
      <c r="D225" s="169"/>
      <c r="E225" s="169"/>
      <c r="F225" s="170" t="s">
        <v>384</v>
      </c>
      <c r="G225" s="170"/>
      <c r="H225" s="170"/>
      <c r="I225" s="170"/>
      <c r="J225" s="169"/>
      <c r="K225" s="169"/>
      <c r="L225" s="169"/>
      <c r="M225" s="169"/>
      <c r="N225" s="169"/>
      <c r="O225" s="169"/>
      <c r="P225" s="169"/>
      <c r="Q225" s="169"/>
      <c r="R225" s="169"/>
      <c r="S225" s="171"/>
      <c r="T225" s="172"/>
      <c r="U225" s="169"/>
      <c r="V225" s="169"/>
      <c r="W225" s="169"/>
      <c r="X225" s="169"/>
      <c r="Y225" s="169"/>
      <c r="Z225" s="169"/>
      <c r="AA225" s="173"/>
      <c r="AT225" s="174" t="s">
        <v>301</v>
      </c>
      <c r="AU225" s="174" t="s">
        <v>79</v>
      </c>
      <c r="AV225" s="174" t="s">
        <v>19</v>
      </c>
      <c r="AW225" s="174" t="s">
        <v>189</v>
      </c>
      <c r="AX225" s="174" t="s">
        <v>69</v>
      </c>
      <c r="AY225" s="174" t="s">
        <v>290</v>
      </c>
    </row>
    <row r="226" s="13" customFormat="true" ht="15.75" hidden="false" customHeight="true" outlineLevel="0" collapsed="false">
      <c r="B226" s="175"/>
      <c r="C226" s="176"/>
      <c r="D226" s="176"/>
      <c r="E226" s="176"/>
      <c r="F226" s="177" t="s">
        <v>456</v>
      </c>
      <c r="G226" s="177"/>
      <c r="H226" s="177"/>
      <c r="I226" s="177"/>
      <c r="J226" s="176"/>
      <c r="K226" s="178" t="n">
        <v>18.008</v>
      </c>
      <c r="L226" s="176"/>
      <c r="M226" s="176"/>
      <c r="N226" s="176"/>
      <c r="O226" s="176"/>
      <c r="P226" s="176"/>
      <c r="Q226" s="176"/>
      <c r="R226" s="176"/>
      <c r="S226" s="179"/>
      <c r="T226" s="180"/>
      <c r="U226" s="176"/>
      <c r="V226" s="176"/>
      <c r="W226" s="176"/>
      <c r="X226" s="176"/>
      <c r="Y226" s="176"/>
      <c r="Z226" s="176"/>
      <c r="AA226" s="181"/>
      <c r="AT226" s="182" t="s">
        <v>301</v>
      </c>
      <c r="AU226" s="182" t="s">
        <v>79</v>
      </c>
      <c r="AV226" s="182" t="s">
        <v>79</v>
      </c>
      <c r="AW226" s="182" t="s">
        <v>189</v>
      </c>
      <c r="AX226" s="182" t="s">
        <v>19</v>
      </c>
      <c r="AY226" s="182" t="s">
        <v>290</v>
      </c>
    </row>
    <row r="227" s="13" customFormat="true" ht="15.75" hidden="false" customHeight="true" outlineLevel="0" collapsed="false">
      <c r="B227" s="183"/>
      <c r="C227" s="184"/>
      <c r="D227" s="184"/>
      <c r="E227" s="184"/>
      <c r="F227" s="185" t="s">
        <v>305</v>
      </c>
      <c r="G227" s="185"/>
      <c r="H227" s="185"/>
      <c r="I227" s="185"/>
      <c r="J227" s="184"/>
      <c r="K227" s="186" t="n">
        <v>18.008</v>
      </c>
      <c r="L227" s="184"/>
      <c r="M227" s="184"/>
      <c r="N227" s="184"/>
      <c r="O227" s="184"/>
      <c r="P227" s="184"/>
      <c r="Q227" s="184"/>
      <c r="R227" s="184"/>
      <c r="S227" s="187"/>
      <c r="T227" s="188"/>
      <c r="U227" s="184"/>
      <c r="V227" s="184"/>
      <c r="W227" s="184"/>
      <c r="X227" s="184"/>
      <c r="Y227" s="184"/>
      <c r="Z227" s="184"/>
      <c r="AA227" s="189"/>
      <c r="AT227" s="190" t="s">
        <v>301</v>
      </c>
      <c r="AU227" s="190" t="s">
        <v>79</v>
      </c>
      <c r="AV227" s="190" t="s">
        <v>296</v>
      </c>
      <c r="AW227" s="190" t="s">
        <v>189</v>
      </c>
      <c r="AX227" s="190" t="s">
        <v>69</v>
      </c>
      <c r="AY227" s="190" t="s">
        <v>290</v>
      </c>
    </row>
    <row r="228" s="13" customFormat="true" ht="27" hidden="false" customHeight="true" outlineLevel="0" collapsed="false">
      <c r="B228" s="33"/>
      <c r="C228" s="154" t="s">
        <v>457</v>
      </c>
      <c r="D228" s="154" t="s">
        <v>291</v>
      </c>
      <c r="E228" s="155" t="s">
        <v>458</v>
      </c>
      <c r="F228" s="156" t="s">
        <v>459</v>
      </c>
      <c r="G228" s="156"/>
      <c r="H228" s="156"/>
      <c r="I228" s="156"/>
      <c r="J228" s="157" t="s">
        <v>460</v>
      </c>
      <c r="K228" s="158" t="n">
        <v>33.38</v>
      </c>
      <c r="L228" s="159"/>
      <c r="M228" s="159"/>
      <c r="N228" s="160" t="n">
        <f aca="false">ROUND($L$228*$K$228,2)</f>
        <v>0</v>
      </c>
      <c r="O228" s="160"/>
      <c r="P228" s="160"/>
      <c r="Q228" s="160"/>
      <c r="R228" s="156" t="s">
        <v>295</v>
      </c>
      <c r="S228" s="57"/>
      <c r="T228" s="161"/>
      <c r="U228" s="162" t="s">
        <v>39</v>
      </c>
      <c r="V228" s="34"/>
      <c r="W228" s="34"/>
      <c r="X228" s="163" t="n">
        <v>8E-005</v>
      </c>
      <c r="Y228" s="163" t="n">
        <f aca="false">$X$228*$K$228</f>
        <v>0.0026704</v>
      </c>
      <c r="Z228" s="163" t="n">
        <v>0</v>
      </c>
      <c r="AA228" s="164" t="n">
        <f aca="false">$Z$228*$K$228</f>
        <v>0</v>
      </c>
      <c r="AR228" s="107" t="s">
        <v>296</v>
      </c>
      <c r="AT228" s="107" t="s">
        <v>291</v>
      </c>
      <c r="AU228" s="107" t="s">
        <v>79</v>
      </c>
      <c r="AY228" s="13" t="s">
        <v>290</v>
      </c>
      <c r="BE228" s="165" t="n">
        <f aca="false">IF($U$228="základní",$N$228,0)</f>
        <v>0</v>
      </c>
      <c r="BF228" s="165" t="n">
        <f aca="false">IF($U$228="snížená",$N$228,0)</f>
        <v>0</v>
      </c>
      <c r="BG228" s="165" t="n">
        <f aca="false">IF($U$228="zákl. přenesená",$N$228,0)</f>
        <v>0</v>
      </c>
      <c r="BH228" s="165" t="n">
        <f aca="false">IF($U$228="sníž. přenesená",$N$228,0)</f>
        <v>0</v>
      </c>
      <c r="BI228" s="165" t="n">
        <f aca="false">IF($U$228="nulová",$N$228,0)</f>
        <v>0</v>
      </c>
      <c r="BJ228" s="107" t="s">
        <v>19</v>
      </c>
      <c r="BK228" s="165" t="n">
        <f aca="false">ROUND($L$228*$K$228,2)</f>
        <v>0</v>
      </c>
      <c r="BL228" s="107" t="s">
        <v>296</v>
      </c>
      <c r="BM228" s="107" t="s">
        <v>461</v>
      </c>
    </row>
    <row r="229" s="13" customFormat="true" ht="16.5" hidden="false" customHeight="true" outlineLevel="0" collapsed="false">
      <c r="B229" s="33"/>
      <c r="C229" s="34"/>
      <c r="D229" s="34"/>
      <c r="E229" s="34"/>
      <c r="F229" s="166" t="s">
        <v>462</v>
      </c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57"/>
      <c r="T229" s="167"/>
      <c r="U229" s="34"/>
      <c r="V229" s="34"/>
      <c r="W229" s="34"/>
      <c r="X229" s="34"/>
      <c r="Y229" s="34"/>
      <c r="Z229" s="34"/>
      <c r="AA229" s="70"/>
      <c r="AT229" s="13" t="s">
        <v>299</v>
      </c>
      <c r="AU229" s="13" t="s">
        <v>79</v>
      </c>
    </row>
    <row r="230" s="13" customFormat="true" ht="15.75" hidden="false" customHeight="true" outlineLevel="0" collapsed="false">
      <c r="B230" s="168"/>
      <c r="C230" s="169"/>
      <c r="D230" s="169"/>
      <c r="E230" s="169"/>
      <c r="F230" s="170" t="s">
        <v>340</v>
      </c>
      <c r="G230" s="170"/>
      <c r="H230" s="170"/>
      <c r="I230" s="170"/>
      <c r="J230" s="169"/>
      <c r="K230" s="169"/>
      <c r="L230" s="169"/>
      <c r="M230" s="169"/>
      <c r="N230" s="169"/>
      <c r="O230" s="169"/>
      <c r="P230" s="169"/>
      <c r="Q230" s="169"/>
      <c r="R230" s="169"/>
      <c r="S230" s="171"/>
      <c r="T230" s="172"/>
      <c r="U230" s="169"/>
      <c r="V230" s="169"/>
      <c r="W230" s="169"/>
      <c r="X230" s="169"/>
      <c r="Y230" s="169"/>
      <c r="Z230" s="169"/>
      <c r="AA230" s="173"/>
      <c r="AT230" s="174" t="s">
        <v>301</v>
      </c>
      <c r="AU230" s="174" t="s">
        <v>79</v>
      </c>
      <c r="AV230" s="174" t="s">
        <v>19</v>
      </c>
      <c r="AW230" s="174" t="s">
        <v>189</v>
      </c>
      <c r="AX230" s="174" t="s">
        <v>69</v>
      </c>
      <c r="AY230" s="174" t="s">
        <v>290</v>
      </c>
    </row>
    <row r="231" s="13" customFormat="true" ht="27" hidden="false" customHeight="true" outlineLevel="0" collapsed="false">
      <c r="B231" s="175"/>
      <c r="C231" s="176"/>
      <c r="D231" s="176"/>
      <c r="E231" s="176"/>
      <c r="F231" s="177" t="s">
        <v>463</v>
      </c>
      <c r="G231" s="177"/>
      <c r="H231" s="177"/>
      <c r="I231" s="177"/>
      <c r="J231" s="176"/>
      <c r="K231" s="178" t="n">
        <v>13.85</v>
      </c>
      <c r="L231" s="176"/>
      <c r="M231" s="176"/>
      <c r="N231" s="176"/>
      <c r="O231" s="176"/>
      <c r="P231" s="176"/>
      <c r="Q231" s="176"/>
      <c r="R231" s="176"/>
      <c r="S231" s="179"/>
      <c r="T231" s="180"/>
      <c r="U231" s="176"/>
      <c r="V231" s="176"/>
      <c r="W231" s="176"/>
      <c r="X231" s="176"/>
      <c r="Y231" s="176"/>
      <c r="Z231" s="176"/>
      <c r="AA231" s="181"/>
      <c r="AT231" s="182" t="s">
        <v>301</v>
      </c>
      <c r="AU231" s="182" t="s">
        <v>79</v>
      </c>
      <c r="AV231" s="182" t="s">
        <v>79</v>
      </c>
      <c r="AW231" s="182" t="s">
        <v>189</v>
      </c>
      <c r="AX231" s="182" t="s">
        <v>69</v>
      </c>
      <c r="AY231" s="182" t="s">
        <v>290</v>
      </c>
    </row>
    <row r="232" s="13" customFormat="true" ht="15.75" hidden="false" customHeight="true" outlineLevel="0" collapsed="false">
      <c r="B232" s="175"/>
      <c r="C232" s="176"/>
      <c r="D232" s="176"/>
      <c r="E232" s="176"/>
      <c r="F232" s="177" t="s">
        <v>464</v>
      </c>
      <c r="G232" s="177"/>
      <c r="H232" s="177"/>
      <c r="I232" s="177"/>
      <c r="J232" s="176"/>
      <c r="K232" s="178" t="n">
        <v>10.59</v>
      </c>
      <c r="L232" s="176"/>
      <c r="M232" s="176"/>
      <c r="N232" s="176"/>
      <c r="O232" s="176"/>
      <c r="P232" s="176"/>
      <c r="Q232" s="176"/>
      <c r="R232" s="176"/>
      <c r="S232" s="179"/>
      <c r="T232" s="180"/>
      <c r="U232" s="176"/>
      <c r="V232" s="176"/>
      <c r="W232" s="176"/>
      <c r="X232" s="176"/>
      <c r="Y232" s="176"/>
      <c r="Z232" s="176"/>
      <c r="AA232" s="181"/>
      <c r="AT232" s="182" t="s">
        <v>301</v>
      </c>
      <c r="AU232" s="182" t="s">
        <v>79</v>
      </c>
      <c r="AV232" s="182" t="s">
        <v>79</v>
      </c>
      <c r="AW232" s="182" t="s">
        <v>189</v>
      </c>
      <c r="AX232" s="182" t="s">
        <v>69</v>
      </c>
      <c r="AY232" s="182" t="s">
        <v>290</v>
      </c>
    </row>
    <row r="233" s="13" customFormat="true" ht="15.75" hidden="false" customHeight="true" outlineLevel="0" collapsed="false">
      <c r="B233" s="168"/>
      <c r="C233" s="169"/>
      <c r="D233" s="169"/>
      <c r="E233" s="169"/>
      <c r="F233" s="170" t="s">
        <v>384</v>
      </c>
      <c r="G233" s="170"/>
      <c r="H233" s="170"/>
      <c r="I233" s="170"/>
      <c r="J233" s="169"/>
      <c r="K233" s="169"/>
      <c r="L233" s="169"/>
      <c r="M233" s="169"/>
      <c r="N233" s="169"/>
      <c r="O233" s="169"/>
      <c r="P233" s="169"/>
      <c r="Q233" s="169"/>
      <c r="R233" s="169"/>
      <c r="S233" s="171"/>
      <c r="T233" s="172"/>
      <c r="U233" s="169"/>
      <c r="V233" s="169"/>
      <c r="W233" s="169"/>
      <c r="X233" s="169"/>
      <c r="Y233" s="169"/>
      <c r="Z233" s="169"/>
      <c r="AA233" s="173"/>
      <c r="AT233" s="174" t="s">
        <v>301</v>
      </c>
      <c r="AU233" s="174" t="s">
        <v>79</v>
      </c>
      <c r="AV233" s="174" t="s">
        <v>19</v>
      </c>
      <c r="AW233" s="174" t="s">
        <v>189</v>
      </c>
      <c r="AX233" s="174" t="s">
        <v>69</v>
      </c>
      <c r="AY233" s="174" t="s">
        <v>290</v>
      </c>
    </row>
    <row r="234" s="13" customFormat="true" ht="15.75" hidden="false" customHeight="true" outlineLevel="0" collapsed="false">
      <c r="B234" s="175"/>
      <c r="C234" s="176"/>
      <c r="D234" s="176"/>
      <c r="E234" s="176"/>
      <c r="F234" s="177" t="s">
        <v>465</v>
      </c>
      <c r="G234" s="177"/>
      <c r="H234" s="177"/>
      <c r="I234" s="177"/>
      <c r="J234" s="176"/>
      <c r="K234" s="178" t="n">
        <v>8.94</v>
      </c>
      <c r="L234" s="176"/>
      <c r="M234" s="176"/>
      <c r="N234" s="176"/>
      <c r="O234" s="176"/>
      <c r="P234" s="176"/>
      <c r="Q234" s="176"/>
      <c r="R234" s="176"/>
      <c r="S234" s="179"/>
      <c r="T234" s="180"/>
      <c r="U234" s="176"/>
      <c r="V234" s="176"/>
      <c r="W234" s="176"/>
      <c r="X234" s="176"/>
      <c r="Y234" s="176"/>
      <c r="Z234" s="176"/>
      <c r="AA234" s="181"/>
      <c r="AT234" s="182" t="s">
        <v>301</v>
      </c>
      <c r="AU234" s="182" t="s">
        <v>79</v>
      </c>
      <c r="AV234" s="182" t="s">
        <v>79</v>
      </c>
      <c r="AW234" s="182" t="s">
        <v>189</v>
      </c>
      <c r="AX234" s="182" t="s">
        <v>69</v>
      </c>
      <c r="AY234" s="182" t="s">
        <v>290</v>
      </c>
    </row>
    <row r="235" s="13" customFormat="true" ht="15.75" hidden="false" customHeight="true" outlineLevel="0" collapsed="false">
      <c r="B235" s="183"/>
      <c r="C235" s="184"/>
      <c r="D235" s="184"/>
      <c r="E235" s="184"/>
      <c r="F235" s="185" t="s">
        <v>305</v>
      </c>
      <c r="G235" s="185"/>
      <c r="H235" s="185"/>
      <c r="I235" s="185"/>
      <c r="J235" s="184"/>
      <c r="K235" s="186" t="n">
        <v>33.38</v>
      </c>
      <c r="L235" s="184"/>
      <c r="M235" s="184"/>
      <c r="N235" s="184"/>
      <c r="O235" s="184"/>
      <c r="P235" s="184"/>
      <c r="Q235" s="184"/>
      <c r="R235" s="184"/>
      <c r="S235" s="187"/>
      <c r="T235" s="188"/>
      <c r="U235" s="184"/>
      <c r="V235" s="184"/>
      <c r="W235" s="184"/>
      <c r="X235" s="184"/>
      <c r="Y235" s="184"/>
      <c r="Z235" s="184"/>
      <c r="AA235" s="189"/>
      <c r="AT235" s="190" t="s">
        <v>301</v>
      </c>
      <c r="AU235" s="190" t="s">
        <v>79</v>
      </c>
      <c r="AV235" s="190" t="s">
        <v>296</v>
      </c>
      <c r="AW235" s="190" t="s">
        <v>189</v>
      </c>
      <c r="AX235" s="190" t="s">
        <v>19</v>
      </c>
      <c r="AY235" s="190" t="s">
        <v>290</v>
      </c>
    </row>
    <row r="236" s="13" customFormat="true" ht="27" hidden="false" customHeight="true" outlineLevel="0" collapsed="false">
      <c r="B236" s="33"/>
      <c r="C236" s="154" t="s">
        <v>466</v>
      </c>
      <c r="D236" s="154" t="s">
        <v>291</v>
      </c>
      <c r="E236" s="155" t="s">
        <v>467</v>
      </c>
      <c r="F236" s="156" t="s">
        <v>468</v>
      </c>
      <c r="G236" s="156"/>
      <c r="H236" s="156"/>
      <c r="I236" s="156"/>
      <c r="J236" s="157" t="s">
        <v>460</v>
      </c>
      <c r="K236" s="158" t="n">
        <v>7.645</v>
      </c>
      <c r="L236" s="159"/>
      <c r="M236" s="159"/>
      <c r="N236" s="160" t="n">
        <f aca="false">ROUND($L$236*$K$236,2)</f>
        <v>0</v>
      </c>
      <c r="O236" s="160"/>
      <c r="P236" s="160"/>
      <c r="Q236" s="160"/>
      <c r="R236" s="156" t="s">
        <v>295</v>
      </c>
      <c r="S236" s="57"/>
      <c r="T236" s="161"/>
      <c r="U236" s="162" t="s">
        <v>39</v>
      </c>
      <c r="V236" s="34"/>
      <c r="W236" s="34"/>
      <c r="X236" s="163" t="n">
        <v>0.00012</v>
      </c>
      <c r="Y236" s="163" t="n">
        <f aca="false">$X$236*$K$236</f>
        <v>0.0009174</v>
      </c>
      <c r="Z236" s="163" t="n">
        <v>0</v>
      </c>
      <c r="AA236" s="164" t="n">
        <f aca="false">$Z$236*$K$236</f>
        <v>0</v>
      </c>
      <c r="AR236" s="107" t="s">
        <v>296</v>
      </c>
      <c r="AT236" s="107" t="s">
        <v>291</v>
      </c>
      <c r="AU236" s="107" t="s">
        <v>79</v>
      </c>
      <c r="AY236" s="13" t="s">
        <v>290</v>
      </c>
      <c r="BE236" s="165" t="n">
        <f aca="false">IF($U$236="základní",$N$236,0)</f>
        <v>0</v>
      </c>
      <c r="BF236" s="165" t="n">
        <f aca="false">IF($U$236="snížená",$N$236,0)</f>
        <v>0</v>
      </c>
      <c r="BG236" s="165" t="n">
        <f aca="false">IF($U$236="zákl. přenesená",$N$236,0)</f>
        <v>0</v>
      </c>
      <c r="BH236" s="165" t="n">
        <f aca="false">IF($U$236="sníž. přenesená",$N$236,0)</f>
        <v>0</v>
      </c>
      <c r="BI236" s="165" t="n">
        <f aca="false">IF($U$236="nulová",$N$236,0)</f>
        <v>0</v>
      </c>
      <c r="BJ236" s="107" t="s">
        <v>19</v>
      </c>
      <c r="BK236" s="165" t="n">
        <f aca="false">ROUND($L$236*$K$236,2)</f>
        <v>0</v>
      </c>
      <c r="BL236" s="107" t="s">
        <v>296</v>
      </c>
      <c r="BM236" s="107" t="s">
        <v>469</v>
      </c>
    </row>
    <row r="237" s="13" customFormat="true" ht="16.5" hidden="false" customHeight="true" outlineLevel="0" collapsed="false">
      <c r="B237" s="33"/>
      <c r="C237" s="34"/>
      <c r="D237" s="34"/>
      <c r="E237" s="34"/>
      <c r="F237" s="166" t="s">
        <v>470</v>
      </c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57"/>
      <c r="T237" s="167"/>
      <c r="U237" s="34"/>
      <c r="V237" s="34"/>
      <c r="W237" s="34"/>
      <c r="X237" s="34"/>
      <c r="Y237" s="34"/>
      <c r="Z237" s="34"/>
      <c r="AA237" s="70"/>
      <c r="AT237" s="13" t="s">
        <v>299</v>
      </c>
      <c r="AU237" s="13" t="s">
        <v>79</v>
      </c>
    </row>
    <row r="238" s="13" customFormat="true" ht="15.75" hidden="false" customHeight="true" outlineLevel="0" collapsed="false">
      <c r="B238" s="168"/>
      <c r="C238" s="169"/>
      <c r="D238" s="169"/>
      <c r="E238" s="169"/>
      <c r="F238" s="170" t="s">
        <v>384</v>
      </c>
      <c r="G238" s="170"/>
      <c r="H238" s="170"/>
      <c r="I238" s="170"/>
      <c r="J238" s="169"/>
      <c r="K238" s="169"/>
      <c r="L238" s="169"/>
      <c r="M238" s="169"/>
      <c r="N238" s="169"/>
      <c r="O238" s="169"/>
      <c r="P238" s="169"/>
      <c r="Q238" s="169"/>
      <c r="R238" s="169"/>
      <c r="S238" s="171"/>
      <c r="T238" s="172"/>
      <c r="U238" s="169"/>
      <c r="V238" s="169"/>
      <c r="W238" s="169"/>
      <c r="X238" s="169"/>
      <c r="Y238" s="169"/>
      <c r="Z238" s="169"/>
      <c r="AA238" s="173"/>
      <c r="AT238" s="174" t="s">
        <v>301</v>
      </c>
      <c r="AU238" s="174" t="s">
        <v>79</v>
      </c>
      <c r="AV238" s="174" t="s">
        <v>19</v>
      </c>
      <c r="AW238" s="174" t="s">
        <v>189</v>
      </c>
      <c r="AX238" s="174" t="s">
        <v>69</v>
      </c>
      <c r="AY238" s="174" t="s">
        <v>290</v>
      </c>
    </row>
    <row r="239" s="13" customFormat="true" ht="15.75" hidden="false" customHeight="true" outlineLevel="0" collapsed="false">
      <c r="B239" s="175"/>
      <c r="C239" s="176"/>
      <c r="D239" s="176"/>
      <c r="E239" s="176"/>
      <c r="F239" s="177" t="s">
        <v>471</v>
      </c>
      <c r="G239" s="177"/>
      <c r="H239" s="177"/>
      <c r="I239" s="177"/>
      <c r="J239" s="176"/>
      <c r="K239" s="178" t="n">
        <v>6.045</v>
      </c>
      <c r="L239" s="176"/>
      <c r="M239" s="176"/>
      <c r="N239" s="176"/>
      <c r="O239" s="176"/>
      <c r="P239" s="176"/>
      <c r="Q239" s="176"/>
      <c r="R239" s="176"/>
      <c r="S239" s="179"/>
      <c r="T239" s="180"/>
      <c r="U239" s="176"/>
      <c r="V239" s="176"/>
      <c r="W239" s="176"/>
      <c r="X239" s="176"/>
      <c r="Y239" s="176"/>
      <c r="Z239" s="176"/>
      <c r="AA239" s="181"/>
      <c r="AT239" s="182" t="s">
        <v>301</v>
      </c>
      <c r="AU239" s="182" t="s">
        <v>79</v>
      </c>
      <c r="AV239" s="182" t="s">
        <v>79</v>
      </c>
      <c r="AW239" s="182" t="s">
        <v>189</v>
      </c>
      <c r="AX239" s="182" t="s">
        <v>69</v>
      </c>
      <c r="AY239" s="182" t="s">
        <v>290</v>
      </c>
    </row>
    <row r="240" s="13" customFormat="true" ht="15.75" hidden="false" customHeight="true" outlineLevel="0" collapsed="false">
      <c r="B240" s="175"/>
      <c r="C240" s="176"/>
      <c r="D240" s="176"/>
      <c r="E240" s="176"/>
      <c r="F240" s="177" t="s">
        <v>472</v>
      </c>
      <c r="G240" s="177"/>
      <c r="H240" s="177"/>
      <c r="I240" s="177"/>
      <c r="J240" s="176"/>
      <c r="K240" s="178" t="n">
        <v>1.6</v>
      </c>
      <c r="L240" s="176"/>
      <c r="M240" s="176"/>
      <c r="N240" s="176"/>
      <c r="O240" s="176"/>
      <c r="P240" s="176"/>
      <c r="Q240" s="176"/>
      <c r="R240" s="176"/>
      <c r="S240" s="179"/>
      <c r="T240" s="180"/>
      <c r="U240" s="176"/>
      <c r="V240" s="176"/>
      <c r="W240" s="176"/>
      <c r="X240" s="176"/>
      <c r="Y240" s="176"/>
      <c r="Z240" s="176"/>
      <c r="AA240" s="181"/>
      <c r="AT240" s="182" t="s">
        <v>301</v>
      </c>
      <c r="AU240" s="182" t="s">
        <v>79</v>
      </c>
      <c r="AV240" s="182" t="s">
        <v>79</v>
      </c>
      <c r="AW240" s="182" t="s">
        <v>189</v>
      </c>
      <c r="AX240" s="182" t="s">
        <v>69</v>
      </c>
      <c r="AY240" s="182" t="s">
        <v>290</v>
      </c>
    </row>
    <row r="241" s="13" customFormat="true" ht="15.75" hidden="false" customHeight="true" outlineLevel="0" collapsed="false">
      <c r="B241" s="183"/>
      <c r="C241" s="184"/>
      <c r="D241" s="184"/>
      <c r="E241" s="184"/>
      <c r="F241" s="185" t="s">
        <v>305</v>
      </c>
      <c r="G241" s="185"/>
      <c r="H241" s="185"/>
      <c r="I241" s="185"/>
      <c r="J241" s="184"/>
      <c r="K241" s="186" t="n">
        <v>7.645</v>
      </c>
      <c r="L241" s="184"/>
      <c r="M241" s="184"/>
      <c r="N241" s="184"/>
      <c r="O241" s="184"/>
      <c r="P241" s="184"/>
      <c r="Q241" s="184"/>
      <c r="R241" s="184"/>
      <c r="S241" s="187"/>
      <c r="T241" s="188"/>
      <c r="U241" s="184"/>
      <c r="V241" s="184"/>
      <c r="W241" s="184"/>
      <c r="X241" s="184"/>
      <c r="Y241" s="184"/>
      <c r="Z241" s="184"/>
      <c r="AA241" s="189"/>
      <c r="AT241" s="190" t="s">
        <v>301</v>
      </c>
      <c r="AU241" s="190" t="s">
        <v>79</v>
      </c>
      <c r="AV241" s="190" t="s">
        <v>296</v>
      </c>
      <c r="AW241" s="190" t="s">
        <v>189</v>
      </c>
      <c r="AX241" s="190" t="s">
        <v>19</v>
      </c>
      <c r="AY241" s="190" t="s">
        <v>290</v>
      </c>
    </row>
    <row r="242" s="13" customFormat="true" ht="27" hidden="false" customHeight="true" outlineLevel="0" collapsed="false">
      <c r="B242" s="33"/>
      <c r="C242" s="154" t="s">
        <v>473</v>
      </c>
      <c r="D242" s="154" t="s">
        <v>291</v>
      </c>
      <c r="E242" s="155" t="s">
        <v>474</v>
      </c>
      <c r="F242" s="156" t="s">
        <v>475</v>
      </c>
      <c r="G242" s="156"/>
      <c r="H242" s="156"/>
      <c r="I242" s="156"/>
      <c r="J242" s="157" t="s">
        <v>460</v>
      </c>
      <c r="K242" s="158" t="n">
        <v>6.88</v>
      </c>
      <c r="L242" s="159"/>
      <c r="M242" s="159"/>
      <c r="N242" s="160" t="n">
        <f aca="false">ROUND($L$242*$K$242,2)</f>
        <v>0</v>
      </c>
      <c r="O242" s="160"/>
      <c r="P242" s="160"/>
      <c r="Q242" s="160"/>
      <c r="R242" s="156" t="s">
        <v>295</v>
      </c>
      <c r="S242" s="57"/>
      <c r="T242" s="161"/>
      <c r="U242" s="162" t="s">
        <v>39</v>
      </c>
      <c r="V242" s="34"/>
      <c r="W242" s="34"/>
      <c r="X242" s="163" t="n">
        <v>0.0002</v>
      </c>
      <c r="Y242" s="163" t="n">
        <f aca="false">$X$242*$K$242</f>
        <v>0.001376</v>
      </c>
      <c r="Z242" s="163" t="n">
        <v>0</v>
      </c>
      <c r="AA242" s="164" t="n">
        <f aca="false">$Z$242*$K$242</f>
        <v>0</v>
      </c>
      <c r="AR242" s="107" t="s">
        <v>296</v>
      </c>
      <c r="AT242" s="107" t="s">
        <v>291</v>
      </c>
      <c r="AU242" s="107" t="s">
        <v>79</v>
      </c>
      <c r="AY242" s="13" t="s">
        <v>290</v>
      </c>
      <c r="BE242" s="165" t="n">
        <f aca="false">IF($U$242="základní",$N$242,0)</f>
        <v>0</v>
      </c>
      <c r="BF242" s="165" t="n">
        <f aca="false">IF($U$242="snížená",$N$242,0)</f>
        <v>0</v>
      </c>
      <c r="BG242" s="165" t="n">
        <f aca="false">IF($U$242="zákl. přenesená",$N$242,0)</f>
        <v>0</v>
      </c>
      <c r="BH242" s="165" t="n">
        <f aca="false">IF($U$242="sníž. přenesená",$N$242,0)</f>
        <v>0</v>
      </c>
      <c r="BI242" s="165" t="n">
        <f aca="false">IF($U$242="nulová",$N$242,0)</f>
        <v>0</v>
      </c>
      <c r="BJ242" s="107" t="s">
        <v>19</v>
      </c>
      <c r="BK242" s="165" t="n">
        <f aca="false">ROUND($L$242*$K$242,2)</f>
        <v>0</v>
      </c>
      <c r="BL242" s="107" t="s">
        <v>296</v>
      </c>
      <c r="BM242" s="107" t="s">
        <v>476</v>
      </c>
    </row>
    <row r="243" s="13" customFormat="true" ht="16.5" hidden="false" customHeight="true" outlineLevel="0" collapsed="false">
      <c r="B243" s="33"/>
      <c r="C243" s="34"/>
      <c r="D243" s="34"/>
      <c r="E243" s="34"/>
      <c r="F243" s="166" t="s">
        <v>477</v>
      </c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57"/>
      <c r="T243" s="167"/>
      <c r="U243" s="34"/>
      <c r="V243" s="34"/>
      <c r="W243" s="34"/>
      <c r="X243" s="34"/>
      <c r="Y243" s="34"/>
      <c r="Z243" s="34"/>
      <c r="AA243" s="70"/>
      <c r="AT243" s="13" t="s">
        <v>299</v>
      </c>
      <c r="AU243" s="13" t="s">
        <v>79</v>
      </c>
    </row>
    <row r="244" s="13" customFormat="true" ht="15.75" hidden="false" customHeight="true" outlineLevel="0" collapsed="false">
      <c r="B244" s="168"/>
      <c r="C244" s="169"/>
      <c r="D244" s="169"/>
      <c r="E244" s="169"/>
      <c r="F244" s="170" t="s">
        <v>340</v>
      </c>
      <c r="G244" s="170"/>
      <c r="H244" s="170"/>
      <c r="I244" s="170"/>
      <c r="J244" s="169"/>
      <c r="K244" s="169"/>
      <c r="L244" s="169"/>
      <c r="M244" s="169"/>
      <c r="N244" s="169"/>
      <c r="O244" s="169"/>
      <c r="P244" s="169"/>
      <c r="Q244" s="169"/>
      <c r="R244" s="169"/>
      <c r="S244" s="171"/>
      <c r="T244" s="172"/>
      <c r="U244" s="169"/>
      <c r="V244" s="169"/>
      <c r="W244" s="169"/>
      <c r="X244" s="169"/>
      <c r="Y244" s="169"/>
      <c r="Z244" s="169"/>
      <c r="AA244" s="173"/>
      <c r="AT244" s="174" t="s">
        <v>301</v>
      </c>
      <c r="AU244" s="174" t="s">
        <v>79</v>
      </c>
      <c r="AV244" s="174" t="s">
        <v>19</v>
      </c>
      <c r="AW244" s="174" t="s">
        <v>189</v>
      </c>
      <c r="AX244" s="174" t="s">
        <v>69</v>
      </c>
      <c r="AY244" s="174" t="s">
        <v>290</v>
      </c>
    </row>
    <row r="245" s="13" customFormat="true" ht="15.75" hidden="false" customHeight="true" outlineLevel="0" collapsed="false">
      <c r="B245" s="175"/>
      <c r="C245" s="176"/>
      <c r="D245" s="176"/>
      <c r="E245" s="176"/>
      <c r="F245" s="177" t="s">
        <v>478</v>
      </c>
      <c r="G245" s="177"/>
      <c r="H245" s="177"/>
      <c r="I245" s="177"/>
      <c r="J245" s="176"/>
      <c r="K245" s="178" t="n">
        <v>6.88</v>
      </c>
      <c r="L245" s="176"/>
      <c r="M245" s="176"/>
      <c r="N245" s="176"/>
      <c r="O245" s="176"/>
      <c r="P245" s="176"/>
      <c r="Q245" s="176"/>
      <c r="R245" s="176"/>
      <c r="S245" s="179"/>
      <c r="T245" s="180"/>
      <c r="U245" s="176"/>
      <c r="V245" s="176"/>
      <c r="W245" s="176"/>
      <c r="X245" s="176"/>
      <c r="Y245" s="176"/>
      <c r="Z245" s="176"/>
      <c r="AA245" s="181"/>
      <c r="AT245" s="182" t="s">
        <v>301</v>
      </c>
      <c r="AU245" s="182" t="s">
        <v>79</v>
      </c>
      <c r="AV245" s="182" t="s">
        <v>79</v>
      </c>
      <c r="AW245" s="182" t="s">
        <v>189</v>
      </c>
      <c r="AX245" s="182" t="s">
        <v>19</v>
      </c>
      <c r="AY245" s="182" t="s">
        <v>290</v>
      </c>
    </row>
    <row r="246" s="13" customFormat="true" ht="27" hidden="false" customHeight="true" outlineLevel="0" collapsed="false">
      <c r="B246" s="33"/>
      <c r="C246" s="154" t="s">
        <v>479</v>
      </c>
      <c r="D246" s="154" t="s">
        <v>291</v>
      </c>
      <c r="E246" s="155" t="s">
        <v>480</v>
      </c>
      <c r="F246" s="156" t="s">
        <v>481</v>
      </c>
      <c r="G246" s="156"/>
      <c r="H246" s="156"/>
      <c r="I246" s="156"/>
      <c r="J246" s="157" t="s">
        <v>370</v>
      </c>
      <c r="K246" s="158" t="n">
        <v>4.426</v>
      </c>
      <c r="L246" s="159"/>
      <c r="M246" s="159"/>
      <c r="N246" s="160" t="n">
        <f aca="false">ROUND($L$246*$K$246,2)</f>
        <v>0</v>
      </c>
      <c r="O246" s="160"/>
      <c r="P246" s="160"/>
      <c r="Q246" s="160"/>
      <c r="R246" s="156" t="s">
        <v>295</v>
      </c>
      <c r="S246" s="57"/>
      <c r="T246" s="161"/>
      <c r="U246" s="162" t="s">
        <v>39</v>
      </c>
      <c r="V246" s="34"/>
      <c r="W246" s="34"/>
      <c r="X246" s="163" t="n">
        <v>0.17818</v>
      </c>
      <c r="Y246" s="163" t="n">
        <f aca="false">$X$246*$K$246</f>
        <v>0.78862468</v>
      </c>
      <c r="Z246" s="163" t="n">
        <v>0</v>
      </c>
      <c r="AA246" s="164" t="n">
        <f aca="false">$Z$246*$K$246</f>
        <v>0</v>
      </c>
      <c r="AR246" s="107" t="s">
        <v>296</v>
      </c>
      <c r="AT246" s="107" t="s">
        <v>291</v>
      </c>
      <c r="AU246" s="107" t="s">
        <v>79</v>
      </c>
      <c r="AY246" s="13" t="s">
        <v>290</v>
      </c>
      <c r="BE246" s="165" t="n">
        <f aca="false">IF($U$246="základní",$N$246,0)</f>
        <v>0</v>
      </c>
      <c r="BF246" s="165" t="n">
        <f aca="false">IF($U$246="snížená",$N$246,0)</f>
        <v>0</v>
      </c>
      <c r="BG246" s="165" t="n">
        <f aca="false">IF($U$246="zákl. přenesená",$N$246,0)</f>
        <v>0</v>
      </c>
      <c r="BH246" s="165" t="n">
        <f aca="false">IF($U$246="sníž. přenesená",$N$246,0)</f>
        <v>0</v>
      </c>
      <c r="BI246" s="165" t="n">
        <f aca="false">IF($U$246="nulová",$N$246,0)</f>
        <v>0</v>
      </c>
      <c r="BJ246" s="107" t="s">
        <v>19</v>
      </c>
      <c r="BK246" s="165" t="n">
        <f aca="false">ROUND($L$246*$K$246,2)</f>
        <v>0</v>
      </c>
      <c r="BL246" s="107" t="s">
        <v>296</v>
      </c>
      <c r="BM246" s="107" t="s">
        <v>482</v>
      </c>
    </row>
    <row r="247" s="13" customFormat="true" ht="16.5" hidden="false" customHeight="true" outlineLevel="0" collapsed="false">
      <c r="B247" s="33"/>
      <c r="C247" s="34"/>
      <c r="D247" s="34"/>
      <c r="E247" s="34"/>
      <c r="F247" s="166" t="s">
        <v>483</v>
      </c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57"/>
      <c r="T247" s="167"/>
      <c r="U247" s="34"/>
      <c r="V247" s="34"/>
      <c r="W247" s="34"/>
      <c r="X247" s="34"/>
      <c r="Y247" s="34"/>
      <c r="Z247" s="34"/>
      <c r="AA247" s="70"/>
      <c r="AT247" s="13" t="s">
        <v>299</v>
      </c>
      <c r="AU247" s="13" t="s">
        <v>79</v>
      </c>
    </row>
    <row r="248" s="13" customFormat="true" ht="15.75" hidden="false" customHeight="true" outlineLevel="0" collapsed="false">
      <c r="B248" s="168"/>
      <c r="C248" s="169"/>
      <c r="D248" s="169"/>
      <c r="E248" s="169"/>
      <c r="F248" s="170" t="s">
        <v>423</v>
      </c>
      <c r="G248" s="170"/>
      <c r="H248" s="170"/>
      <c r="I248" s="170"/>
      <c r="J248" s="169"/>
      <c r="K248" s="169"/>
      <c r="L248" s="169"/>
      <c r="M248" s="169"/>
      <c r="N248" s="169"/>
      <c r="O248" s="169"/>
      <c r="P248" s="169"/>
      <c r="Q248" s="169"/>
      <c r="R248" s="169"/>
      <c r="S248" s="171"/>
      <c r="T248" s="172"/>
      <c r="U248" s="169"/>
      <c r="V248" s="169"/>
      <c r="W248" s="169"/>
      <c r="X248" s="169"/>
      <c r="Y248" s="169"/>
      <c r="Z248" s="169"/>
      <c r="AA248" s="173"/>
      <c r="AT248" s="174" t="s">
        <v>301</v>
      </c>
      <c r="AU248" s="174" t="s">
        <v>79</v>
      </c>
      <c r="AV248" s="174" t="s">
        <v>19</v>
      </c>
      <c r="AW248" s="174" t="s">
        <v>189</v>
      </c>
      <c r="AX248" s="174" t="s">
        <v>69</v>
      </c>
      <c r="AY248" s="174" t="s">
        <v>290</v>
      </c>
    </row>
    <row r="249" s="13" customFormat="true" ht="15.75" hidden="false" customHeight="true" outlineLevel="0" collapsed="false">
      <c r="B249" s="175"/>
      <c r="C249" s="176"/>
      <c r="D249" s="176"/>
      <c r="E249" s="176"/>
      <c r="F249" s="177" t="s">
        <v>484</v>
      </c>
      <c r="G249" s="177"/>
      <c r="H249" s="177"/>
      <c r="I249" s="177"/>
      <c r="J249" s="176"/>
      <c r="K249" s="178" t="n">
        <v>2.296</v>
      </c>
      <c r="L249" s="176"/>
      <c r="M249" s="176"/>
      <c r="N249" s="176"/>
      <c r="O249" s="176"/>
      <c r="P249" s="176"/>
      <c r="Q249" s="176"/>
      <c r="R249" s="176"/>
      <c r="S249" s="179"/>
      <c r="T249" s="180"/>
      <c r="U249" s="176"/>
      <c r="V249" s="176"/>
      <c r="W249" s="176"/>
      <c r="X249" s="176"/>
      <c r="Y249" s="176"/>
      <c r="Z249" s="176"/>
      <c r="AA249" s="181"/>
      <c r="AT249" s="182" t="s">
        <v>301</v>
      </c>
      <c r="AU249" s="182" t="s">
        <v>79</v>
      </c>
      <c r="AV249" s="182" t="s">
        <v>79</v>
      </c>
      <c r="AW249" s="182" t="s">
        <v>189</v>
      </c>
      <c r="AX249" s="182" t="s">
        <v>69</v>
      </c>
      <c r="AY249" s="182" t="s">
        <v>290</v>
      </c>
    </row>
    <row r="250" s="13" customFormat="true" ht="15.75" hidden="false" customHeight="true" outlineLevel="0" collapsed="false">
      <c r="B250" s="168"/>
      <c r="C250" s="169"/>
      <c r="D250" s="169"/>
      <c r="E250" s="169"/>
      <c r="F250" s="170" t="s">
        <v>425</v>
      </c>
      <c r="G250" s="170"/>
      <c r="H250" s="170"/>
      <c r="I250" s="170"/>
      <c r="J250" s="169"/>
      <c r="K250" s="169"/>
      <c r="L250" s="169"/>
      <c r="M250" s="169"/>
      <c r="N250" s="169"/>
      <c r="O250" s="169"/>
      <c r="P250" s="169"/>
      <c r="Q250" s="169"/>
      <c r="R250" s="169"/>
      <c r="S250" s="171"/>
      <c r="T250" s="172"/>
      <c r="U250" s="169"/>
      <c r="V250" s="169"/>
      <c r="W250" s="169"/>
      <c r="X250" s="169"/>
      <c r="Y250" s="169"/>
      <c r="Z250" s="169"/>
      <c r="AA250" s="173"/>
      <c r="AT250" s="174" t="s">
        <v>301</v>
      </c>
      <c r="AU250" s="174" t="s">
        <v>79</v>
      </c>
      <c r="AV250" s="174" t="s">
        <v>19</v>
      </c>
      <c r="AW250" s="174" t="s">
        <v>189</v>
      </c>
      <c r="AX250" s="174" t="s">
        <v>69</v>
      </c>
      <c r="AY250" s="174" t="s">
        <v>290</v>
      </c>
    </row>
    <row r="251" s="13" customFormat="true" ht="15.75" hidden="false" customHeight="true" outlineLevel="0" collapsed="false">
      <c r="B251" s="175"/>
      <c r="C251" s="176"/>
      <c r="D251" s="176"/>
      <c r="E251" s="176"/>
      <c r="F251" s="177" t="s">
        <v>485</v>
      </c>
      <c r="G251" s="177"/>
      <c r="H251" s="177"/>
      <c r="I251" s="177"/>
      <c r="J251" s="176"/>
      <c r="K251" s="178" t="n">
        <v>1.68</v>
      </c>
      <c r="L251" s="176"/>
      <c r="M251" s="176"/>
      <c r="N251" s="176"/>
      <c r="O251" s="176"/>
      <c r="P251" s="176"/>
      <c r="Q251" s="176"/>
      <c r="R251" s="176"/>
      <c r="S251" s="179"/>
      <c r="T251" s="180"/>
      <c r="U251" s="176"/>
      <c r="V251" s="176"/>
      <c r="W251" s="176"/>
      <c r="X251" s="176"/>
      <c r="Y251" s="176"/>
      <c r="Z251" s="176"/>
      <c r="AA251" s="181"/>
      <c r="AT251" s="182" t="s">
        <v>301</v>
      </c>
      <c r="AU251" s="182" t="s">
        <v>79</v>
      </c>
      <c r="AV251" s="182" t="s">
        <v>79</v>
      </c>
      <c r="AW251" s="182" t="s">
        <v>189</v>
      </c>
      <c r="AX251" s="182" t="s">
        <v>69</v>
      </c>
      <c r="AY251" s="182" t="s">
        <v>290</v>
      </c>
    </row>
    <row r="252" s="13" customFormat="true" ht="15.75" hidden="false" customHeight="true" outlineLevel="0" collapsed="false">
      <c r="B252" s="168"/>
      <c r="C252" s="169"/>
      <c r="D252" s="169"/>
      <c r="E252" s="169"/>
      <c r="F252" s="170" t="s">
        <v>427</v>
      </c>
      <c r="G252" s="170"/>
      <c r="H252" s="170"/>
      <c r="I252" s="170"/>
      <c r="J252" s="169"/>
      <c r="K252" s="169"/>
      <c r="L252" s="169"/>
      <c r="M252" s="169"/>
      <c r="N252" s="169"/>
      <c r="O252" s="169"/>
      <c r="P252" s="169"/>
      <c r="Q252" s="169"/>
      <c r="R252" s="169"/>
      <c r="S252" s="171"/>
      <c r="T252" s="172"/>
      <c r="U252" s="169"/>
      <c r="V252" s="169"/>
      <c r="W252" s="169"/>
      <c r="X252" s="169"/>
      <c r="Y252" s="169"/>
      <c r="Z252" s="169"/>
      <c r="AA252" s="173"/>
      <c r="AT252" s="174" t="s">
        <v>301</v>
      </c>
      <c r="AU252" s="174" t="s">
        <v>79</v>
      </c>
      <c r="AV252" s="174" t="s">
        <v>19</v>
      </c>
      <c r="AW252" s="174" t="s">
        <v>189</v>
      </c>
      <c r="AX252" s="174" t="s">
        <v>69</v>
      </c>
      <c r="AY252" s="174" t="s">
        <v>290</v>
      </c>
    </row>
    <row r="253" s="13" customFormat="true" ht="15.75" hidden="false" customHeight="true" outlineLevel="0" collapsed="false">
      <c r="B253" s="175"/>
      <c r="C253" s="176"/>
      <c r="D253" s="176"/>
      <c r="E253" s="176"/>
      <c r="F253" s="177" t="s">
        <v>486</v>
      </c>
      <c r="G253" s="177"/>
      <c r="H253" s="177"/>
      <c r="I253" s="177"/>
      <c r="J253" s="176"/>
      <c r="K253" s="178" t="n">
        <v>0.45</v>
      </c>
      <c r="L253" s="176"/>
      <c r="M253" s="176"/>
      <c r="N253" s="176"/>
      <c r="O253" s="176"/>
      <c r="P253" s="176"/>
      <c r="Q253" s="176"/>
      <c r="R253" s="176"/>
      <c r="S253" s="179"/>
      <c r="T253" s="180"/>
      <c r="U253" s="176"/>
      <c r="V253" s="176"/>
      <c r="W253" s="176"/>
      <c r="X253" s="176"/>
      <c r="Y253" s="176"/>
      <c r="Z253" s="176"/>
      <c r="AA253" s="181"/>
      <c r="AT253" s="182" t="s">
        <v>301</v>
      </c>
      <c r="AU253" s="182" t="s">
        <v>79</v>
      </c>
      <c r="AV253" s="182" t="s">
        <v>79</v>
      </c>
      <c r="AW253" s="182" t="s">
        <v>189</v>
      </c>
      <c r="AX253" s="182" t="s">
        <v>69</v>
      </c>
      <c r="AY253" s="182" t="s">
        <v>290</v>
      </c>
    </row>
    <row r="254" s="13" customFormat="true" ht="15.75" hidden="false" customHeight="true" outlineLevel="0" collapsed="false">
      <c r="B254" s="183"/>
      <c r="C254" s="184"/>
      <c r="D254" s="184"/>
      <c r="E254" s="184" t="s">
        <v>223</v>
      </c>
      <c r="F254" s="185" t="s">
        <v>305</v>
      </c>
      <c r="G254" s="185"/>
      <c r="H254" s="185"/>
      <c r="I254" s="185"/>
      <c r="J254" s="184"/>
      <c r="K254" s="186" t="n">
        <v>4.426</v>
      </c>
      <c r="L254" s="184"/>
      <c r="M254" s="184"/>
      <c r="N254" s="184"/>
      <c r="O254" s="184"/>
      <c r="P254" s="184"/>
      <c r="Q254" s="184"/>
      <c r="R254" s="184"/>
      <c r="S254" s="187"/>
      <c r="T254" s="188"/>
      <c r="U254" s="184"/>
      <c r="V254" s="184"/>
      <c r="W254" s="184"/>
      <c r="X254" s="184"/>
      <c r="Y254" s="184"/>
      <c r="Z254" s="184"/>
      <c r="AA254" s="189"/>
      <c r="AT254" s="190" t="s">
        <v>301</v>
      </c>
      <c r="AU254" s="190" t="s">
        <v>79</v>
      </c>
      <c r="AV254" s="190" t="s">
        <v>296</v>
      </c>
      <c r="AW254" s="190" t="s">
        <v>189</v>
      </c>
      <c r="AX254" s="190" t="s">
        <v>19</v>
      </c>
      <c r="AY254" s="190" t="s">
        <v>290</v>
      </c>
    </row>
    <row r="255" s="13" customFormat="true" ht="39" hidden="false" customHeight="true" outlineLevel="0" collapsed="false">
      <c r="B255" s="33"/>
      <c r="C255" s="154" t="s">
        <v>487</v>
      </c>
      <c r="D255" s="154" t="s">
        <v>291</v>
      </c>
      <c r="E255" s="155" t="s">
        <v>488</v>
      </c>
      <c r="F255" s="156" t="s">
        <v>489</v>
      </c>
      <c r="G255" s="156"/>
      <c r="H255" s="156"/>
      <c r="I255" s="156"/>
      <c r="J255" s="157" t="s">
        <v>460</v>
      </c>
      <c r="K255" s="158" t="n">
        <v>59.82</v>
      </c>
      <c r="L255" s="159"/>
      <c r="M255" s="159"/>
      <c r="N255" s="160" t="n">
        <f aca="false">ROUND($L$255*$K$255,2)</f>
        <v>0</v>
      </c>
      <c r="O255" s="160"/>
      <c r="P255" s="160"/>
      <c r="Q255" s="160"/>
      <c r="R255" s="156"/>
      <c r="S255" s="57"/>
      <c r="T255" s="161"/>
      <c r="U255" s="162" t="s">
        <v>39</v>
      </c>
      <c r="V255" s="34"/>
      <c r="W255" s="34"/>
      <c r="X255" s="163" t="n">
        <v>0.0008</v>
      </c>
      <c r="Y255" s="163" t="n">
        <f aca="false">$X$255*$K$255</f>
        <v>0.047856</v>
      </c>
      <c r="Z255" s="163" t="n">
        <v>1E-005</v>
      </c>
      <c r="AA255" s="164" t="n">
        <f aca="false">$Z$255*$K$255</f>
        <v>0.0005982</v>
      </c>
      <c r="AR255" s="107" t="s">
        <v>296</v>
      </c>
      <c r="AT255" s="107" t="s">
        <v>291</v>
      </c>
      <c r="AU255" s="107" t="s">
        <v>79</v>
      </c>
      <c r="AY255" s="13" t="s">
        <v>290</v>
      </c>
      <c r="BE255" s="165" t="n">
        <f aca="false">IF($U$255="základní",$N$255,0)</f>
        <v>0</v>
      </c>
      <c r="BF255" s="165" t="n">
        <f aca="false">IF($U$255="snížená",$N$255,0)</f>
        <v>0</v>
      </c>
      <c r="BG255" s="165" t="n">
        <f aca="false">IF($U$255="zákl. přenesená",$N$255,0)</f>
        <v>0</v>
      </c>
      <c r="BH255" s="165" t="n">
        <f aca="false">IF($U$255="sníž. přenesená",$N$255,0)</f>
        <v>0</v>
      </c>
      <c r="BI255" s="165" t="n">
        <f aca="false">IF($U$255="nulová",$N$255,0)</f>
        <v>0</v>
      </c>
      <c r="BJ255" s="107" t="s">
        <v>19</v>
      </c>
      <c r="BK255" s="165" t="n">
        <f aca="false">ROUND($L$255*$K$255,2)</f>
        <v>0</v>
      </c>
      <c r="BL255" s="107" t="s">
        <v>296</v>
      </c>
      <c r="BM255" s="107" t="s">
        <v>490</v>
      </c>
    </row>
    <row r="256" s="13" customFormat="true" ht="15.75" hidden="false" customHeight="true" outlineLevel="0" collapsed="false">
      <c r="B256" s="168"/>
      <c r="C256" s="169"/>
      <c r="D256" s="169"/>
      <c r="E256" s="199"/>
      <c r="F256" s="170" t="s">
        <v>340</v>
      </c>
      <c r="G256" s="170"/>
      <c r="H256" s="170"/>
      <c r="I256" s="170"/>
      <c r="J256" s="169"/>
      <c r="K256" s="169"/>
      <c r="L256" s="169"/>
      <c r="M256" s="169"/>
      <c r="N256" s="169"/>
      <c r="O256" s="169"/>
      <c r="P256" s="169"/>
      <c r="Q256" s="169"/>
      <c r="R256" s="169"/>
      <c r="S256" s="171"/>
      <c r="T256" s="172"/>
      <c r="U256" s="169"/>
      <c r="V256" s="169"/>
      <c r="W256" s="169"/>
      <c r="X256" s="169"/>
      <c r="Y256" s="169"/>
      <c r="Z256" s="169"/>
      <c r="AA256" s="173"/>
      <c r="AT256" s="174" t="s">
        <v>301</v>
      </c>
      <c r="AU256" s="174" t="s">
        <v>79</v>
      </c>
      <c r="AV256" s="174" t="s">
        <v>19</v>
      </c>
      <c r="AW256" s="174" t="s">
        <v>189</v>
      </c>
      <c r="AX256" s="174" t="s">
        <v>69</v>
      </c>
      <c r="AY256" s="174" t="s">
        <v>290</v>
      </c>
    </row>
    <row r="257" s="13" customFormat="true" ht="27" hidden="false" customHeight="true" outlineLevel="0" collapsed="false">
      <c r="B257" s="175"/>
      <c r="C257" s="176"/>
      <c r="D257" s="176"/>
      <c r="E257" s="176"/>
      <c r="F257" s="177" t="s">
        <v>491</v>
      </c>
      <c r="G257" s="177"/>
      <c r="H257" s="177"/>
      <c r="I257" s="177"/>
      <c r="J257" s="176"/>
      <c r="K257" s="178" t="n">
        <v>22.96</v>
      </c>
      <c r="L257" s="176"/>
      <c r="M257" s="176"/>
      <c r="N257" s="176"/>
      <c r="O257" s="176"/>
      <c r="P257" s="176"/>
      <c r="Q257" s="176"/>
      <c r="R257" s="176"/>
      <c r="S257" s="179"/>
      <c r="T257" s="180"/>
      <c r="U257" s="176"/>
      <c r="V257" s="176"/>
      <c r="W257" s="176"/>
      <c r="X257" s="176"/>
      <c r="Y257" s="176"/>
      <c r="Z257" s="176"/>
      <c r="AA257" s="181"/>
      <c r="AT257" s="182" t="s">
        <v>301</v>
      </c>
      <c r="AU257" s="182" t="s">
        <v>79</v>
      </c>
      <c r="AV257" s="182" t="s">
        <v>79</v>
      </c>
      <c r="AW257" s="182" t="s">
        <v>189</v>
      </c>
      <c r="AX257" s="182" t="s">
        <v>69</v>
      </c>
      <c r="AY257" s="182" t="s">
        <v>290</v>
      </c>
    </row>
    <row r="258" s="13" customFormat="true" ht="15.75" hidden="false" customHeight="true" outlineLevel="0" collapsed="false">
      <c r="B258" s="175"/>
      <c r="C258" s="176"/>
      <c r="D258" s="176"/>
      <c r="E258" s="176"/>
      <c r="F258" s="177" t="s">
        <v>492</v>
      </c>
      <c r="G258" s="177"/>
      <c r="H258" s="177"/>
      <c r="I258" s="177"/>
      <c r="J258" s="176"/>
      <c r="K258" s="178" t="n">
        <v>17.03</v>
      </c>
      <c r="L258" s="176"/>
      <c r="M258" s="176"/>
      <c r="N258" s="176"/>
      <c r="O258" s="176"/>
      <c r="P258" s="176"/>
      <c r="Q258" s="176"/>
      <c r="R258" s="176"/>
      <c r="S258" s="179"/>
      <c r="T258" s="180"/>
      <c r="U258" s="176"/>
      <c r="V258" s="176"/>
      <c r="W258" s="176"/>
      <c r="X258" s="176"/>
      <c r="Y258" s="176"/>
      <c r="Z258" s="176"/>
      <c r="AA258" s="181"/>
      <c r="AT258" s="182" t="s">
        <v>301</v>
      </c>
      <c r="AU258" s="182" t="s">
        <v>79</v>
      </c>
      <c r="AV258" s="182" t="s">
        <v>79</v>
      </c>
      <c r="AW258" s="182" t="s">
        <v>189</v>
      </c>
      <c r="AX258" s="182" t="s">
        <v>69</v>
      </c>
      <c r="AY258" s="182" t="s">
        <v>290</v>
      </c>
    </row>
    <row r="259" s="13" customFormat="true" ht="15.75" hidden="false" customHeight="true" outlineLevel="0" collapsed="false">
      <c r="B259" s="175"/>
      <c r="C259" s="176"/>
      <c r="D259" s="176"/>
      <c r="E259" s="176"/>
      <c r="F259" s="177" t="s">
        <v>493</v>
      </c>
      <c r="G259" s="177"/>
      <c r="H259" s="177"/>
      <c r="I259" s="177"/>
      <c r="J259" s="176"/>
      <c r="K259" s="178" t="n">
        <v>19.83</v>
      </c>
      <c r="L259" s="176"/>
      <c r="M259" s="176"/>
      <c r="N259" s="176"/>
      <c r="O259" s="176"/>
      <c r="P259" s="176"/>
      <c r="Q259" s="176"/>
      <c r="R259" s="176"/>
      <c r="S259" s="179"/>
      <c r="T259" s="180"/>
      <c r="U259" s="176"/>
      <c r="V259" s="176"/>
      <c r="W259" s="176"/>
      <c r="X259" s="176"/>
      <c r="Y259" s="176"/>
      <c r="Z259" s="176"/>
      <c r="AA259" s="181"/>
      <c r="AT259" s="182" t="s">
        <v>301</v>
      </c>
      <c r="AU259" s="182" t="s">
        <v>79</v>
      </c>
      <c r="AV259" s="182" t="s">
        <v>79</v>
      </c>
      <c r="AW259" s="182" t="s">
        <v>189</v>
      </c>
      <c r="AX259" s="182" t="s">
        <v>69</v>
      </c>
      <c r="AY259" s="182" t="s">
        <v>290</v>
      </c>
    </row>
    <row r="260" s="13" customFormat="true" ht="15.75" hidden="false" customHeight="true" outlineLevel="0" collapsed="false">
      <c r="B260" s="183"/>
      <c r="C260" s="184"/>
      <c r="D260" s="184"/>
      <c r="E260" s="184"/>
      <c r="F260" s="185" t="s">
        <v>305</v>
      </c>
      <c r="G260" s="185"/>
      <c r="H260" s="185"/>
      <c r="I260" s="185"/>
      <c r="J260" s="184"/>
      <c r="K260" s="186" t="n">
        <v>59.82</v>
      </c>
      <c r="L260" s="184"/>
      <c r="M260" s="184"/>
      <c r="N260" s="184"/>
      <c r="O260" s="184"/>
      <c r="P260" s="184"/>
      <c r="Q260" s="184"/>
      <c r="R260" s="184"/>
      <c r="S260" s="187"/>
      <c r="T260" s="188"/>
      <c r="U260" s="184"/>
      <c r="V260" s="184"/>
      <c r="W260" s="184"/>
      <c r="X260" s="184"/>
      <c r="Y260" s="184"/>
      <c r="Z260" s="184"/>
      <c r="AA260" s="189"/>
      <c r="AT260" s="190" t="s">
        <v>301</v>
      </c>
      <c r="AU260" s="190" t="s">
        <v>79</v>
      </c>
      <c r="AV260" s="190" t="s">
        <v>296</v>
      </c>
      <c r="AW260" s="190" t="s">
        <v>189</v>
      </c>
      <c r="AX260" s="190" t="s">
        <v>19</v>
      </c>
      <c r="AY260" s="190" t="s">
        <v>290</v>
      </c>
    </row>
    <row r="261" s="13" customFormat="true" ht="27" hidden="false" customHeight="true" outlineLevel="0" collapsed="false">
      <c r="B261" s="33"/>
      <c r="C261" s="154" t="s">
        <v>494</v>
      </c>
      <c r="D261" s="154" t="s">
        <v>291</v>
      </c>
      <c r="E261" s="155" t="s">
        <v>495</v>
      </c>
      <c r="F261" s="156" t="s">
        <v>496</v>
      </c>
      <c r="G261" s="156"/>
      <c r="H261" s="156"/>
      <c r="I261" s="156"/>
      <c r="J261" s="157" t="s">
        <v>370</v>
      </c>
      <c r="K261" s="158" t="n">
        <v>1.2</v>
      </c>
      <c r="L261" s="159"/>
      <c r="M261" s="159"/>
      <c r="N261" s="160" t="n">
        <f aca="false">ROUND($L$261*$K$261,2)</f>
        <v>0</v>
      </c>
      <c r="O261" s="160"/>
      <c r="P261" s="160"/>
      <c r="Q261" s="160"/>
      <c r="R261" s="156"/>
      <c r="S261" s="57"/>
      <c r="T261" s="161"/>
      <c r="U261" s="162" t="s">
        <v>39</v>
      </c>
      <c r="V261" s="34"/>
      <c r="W261" s="34"/>
      <c r="X261" s="163" t="n">
        <v>0.08707</v>
      </c>
      <c r="Y261" s="163" t="n">
        <f aca="false">$X$261*$K$261</f>
        <v>0.104484</v>
      </c>
      <c r="Z261" s="163" t="n">
        <v>0</v>
      </c>
      <c r="AA261" s="164" t="n">
        <f aca="false">$Z$261*$K$261</f>
        <v>0</v>
      </c>
      <c r="AR261" s="107" t="s">
        <v>296</v>
      </c>
      <c r="AT261" s="107" t="s">
        <v>291</v>
      </c>
      <c r="AU261" s="107" t="s">
        <v>79</v>
      </c>
      <c r="AY261" s="13" t="s">
        <v>290</v>
      </c>
      <c r="BE261" s="165" t="n">
        <f aca="false">IF($U$261="základní",$N$261,0)</f>
        <v>0</v>
      </c>
      <c r="BF261" s="165" t="n">
        <f aca="false">IF($U$261="snížená",$N$261,0)</f>
        <v>0</v>
      </c>
      <c r="BG261" s="165" t="n">
        <f aca="false">IF($U$261="zákl. přenesená",$N$261,0)</f>
        <v>0</v>
      </c>
      <c r="BH261" s="165" t="n">
        <f aca="false">IF($U$261="sníž. přenesená",$N$261,0)</f>
        <v>0</v>
      </c>
      <c r="BI261" s="165" t="n">
        <f aca="false">IF($U$261="nulová",$N$261,0)</f>
        <v>0</v>
      </c>
      <c r="BJ261" s="107" t="s">
        <v>19</v>
      </c>
      <c r="BK261" s="165" t="n">
        <f aca="false">ROUND($L$261*$K$261,2)</f>
        <v>0</v>
      </c>
      <c r="BL261" s="107" t="s">
        <v>296</v>
      </c>
      <c r="BM261" s="107" t="s">
        <v>497</v>
      </c>
    </row>
    <row r="262" s="13" customFormat="true" ht="15.75" hidden="false" customHeight="true" outlineLevel="0" collapsed="false">
      <c r="B262" s="168"/>
      <c r="C262" s="169"/>
      <c r="D262" s="169"/>
      <c r="E262" s="199"/>
      <c r="F262" s="170" t="s">
        <v>413</v>
      </c>
      <c r="G262" s="170"/>
      <c r="H262" s="170"/>
      <c r="I262" s="170"/>
      <c r="J262" s="169"/>
      <c r="K262" s="169"/>
      <c r="L262" s="169"/>
      <c r="M262" s="169"/>
      <c r="N262" s="169"/>
      <c r="O262" s="169"/>
      <c r="P262" s="169"/>
      <c r="Q262" s="169"/>
      <c r="R262" s="169"/>
      <c r="S262" s="171"/>
      <c r="T262" s="172"/>
      <c r="U262" s="169"/>
      <c r="V262" s="169"/>
      <c r="W262" s="169"/>
      <c r="X262" s="169"/>
      <c r="Y262" s="169"/>
      <c r="Z262" s="169"/>
      <c r="AA262" s="173"/>
      <c r="AT262" s="174" t="s">
        <v>301</v>
      </c>
      <c r="AU262" s="174" t="s">
        <v>79</v>
      </c>
      <c r="AV262" s="174" t="s">
        <v>19</v>
      </c>
      <c r="AW262" s="174" t="s">
        <v>189</v>
      </c>
      <c r="AX262" s="174" t="s">
        <v>69</v>
      </c>
      <c r="AY262" s="174" t="s">
        <v>290</v>
      </c>
    </row>
    <row r="263" s="13" customFormat="true" ht="15.75" hidden="false" customHeight="true" outlineLevel="0" collapsed="false">
      <c r="B263" s="175"/>
      <c r="C263" s="176"/>
      <c r="D263" s="176"/>
      <c r="E263" s="176"/>
      <c r="F263" s="177" t="s">
        <v>498</v>
      </c>
      <c r="G263" s="177"/>
      <c r="H263" s="177"/>
      <c r="I263" s="177"/>
      <c r="J263" s="176"/>
      <c r="K263" s="178" t="n">
        <v>1.2</v>
      </c>
      <c r="L263" s="176"/>
      <c r="M263" s="176"/>
      <c r="N263" s="176"/>
      <c r="O263" s="176"/>
      <c r="P263" s="176"/>
      <c r="Q263" s="176"/>
      <c r="R263" s="176"/>
      <c r="S263" s="179"/>
      <c r="T263" s="180"/>
      <c r="U263" s="176"/>
      <c r="V263" s="176"/>
      <c r="W263" s="176"/>
      <c r="X263" s="176"/>
      <c r="Y263" s="176"/>
      <c r="Z263" s="176"/>
      <c r="AA263" s="181"/>
      <c r="AT263" s="182" t="s">
        <v>301</v>
      </c>
      <c r="AU263" s="182" t="s">
        <v>79</v>
      </c>
      <c r="AV263" s="182" t="s">
        <v>79</v>
      </c>
      <c r="AW263" s="182" t="s">
        <v>189</v>
      </c>
      <c r="AX263" s="182" t="s">
        <v>19</v>
      </c>
      <c r="AY263" s="182" t="s">
        <v>290</v>
      </c>
    </row>
    <row r="264" s="141" customFormat="true" ht="30.75" hidden="false" customHeight="true" outlineLevel="0" collapsed="false">
      <c r="B264" s="142"/>
      <c r="C264" s="143"/>
      <c r="D264" s="152" t="s">
        <v>204</v>
      </c>
      <c r="E264" s="143"/>
      <c r="F264" s="143"/>
      <c r="G264" s="143"/>
      <c r="H264" s="143"/>
      <c r="I264" s="143"/>
      <c r="J264" s="143"/>
      <c r="K264" s="143"/>
      <c r="L264" s="143"/>
      <c r="M264" s="143"/>
      <c r="N264" s="153" t="n">
        <f aca="false">$BK$264</f>
        <v>0</v>
      </c>
      <c r="O264" s="153"/>
      <c r="P264" s="153"/>
      <c r="Q264" s="153"/>
      <c r="R264" s="143"/>
      <c r="S264" s="146"/>
      <c r="T264" s="147"/>
      <c r="U264" s="143"/>
      <c r="V264" s="143"/>
      <c r="W264" s="148" t="n">
        <f aca="false">SUM($W$265:$W$313)</f>
        <v>0</v>
      </c>
      <c r="X264" s="143"/>
      <c r="Y264" s="148" t="n">
        <f aca="false">SUM($Y$265:$Y$313)</f>
        <v>2.03932596</v>
      </c>
      <c r="Z264" s="143"/>
      <c r="AA264" s="149" t="n">
        <f aca="false">SUM($AA$265:$AA$313)</f>
        <v>0</v>
      </c>
      <c r="AR264" s="150" t="s">
        <v>19</v>
      </c>
      <c r="AT264" s="150" t="s">
        <v>68</v>
      </c>
      <c r="AU264" s="150" t="s">
        <v>19</v>
      </c>
      <c r="AY264" s="150" t="s">
        <v>290</v>
      </c>
      <c r="BK264" s="151" t="n">
        <f aca="false">SUM($BK$265:$BK$313)</f>
        <v>0</v>
      </c>
    </row>
    <row r="265" s="13" customFormat="true" ht="15.75" hidden="false" customHeight="true" outlineLevel="0" collapsed="false">
      <c r="B265" s="33"/>
      <c r="C265" s="154" t="s">
        <v>499</v>
      </c>
      <c r="D265" s="154" t="s">
        <v>291</v>
      </c>
      <c r="E265" s="155" t="s">
        <v>500</v>
      </c>
      <c r="F265" s="156" t="s">
        <v>501</v>
      </c>
      <c r="G265" s="156"/>
      <c r="H265" s="156"/>
      <c r="I265" s="156"/>
      <c r="J265" s="157" t="s">
        <v>294</v>
      </c>
      <c r="K265" s="158" t="n">
        <v>0.098</v>
      </c>
      <c r="L265" s="159"/>
      <c r="M265" s="159"/>
      <c r="N265" s="160" t="n">
        <f aca="false">ROUND($L$265*$K$265,2)</f>
        <v>0</v>
      </c>
      <c r="O265" s="160"/>
      <c r="P265" s="160"/>
      <c r="Q265" s="160"/>
      <c r="R265" s="156" t="s">
        <v>295</v>
      </c>
      <c r="S265" s="57"/>
      <c r="T265" s="161"/>
      <c r="U265" s="162" t="s">
        <v>39</v>
      </c>
      <c r="V265" s="34"/>
      <c r="W265" s="34"/>
      <c r="X265" s="163" t="n">
        <v>2.45343</v>
      </c>
      <c r="Y265" s="163" t="n">
        <f aca="false">$X$265*$K$265</f>
        <v>0.24043614</v>
      </c>
      <c r="Z265" s="163" t="n">
        <v>0</v>
      </c>
      <c r="AA265" s="164" t="n">
        <f aca="false">$Z$265*$K$265</f>
        <v>0</v>
      </c>
      <c r="AR265" s="107" t="s">
        <v>296</v>
      </c>
      <c r="AT265" s="107" t="s">
        <v>291</v>
      </c>
      <c r="AU265" s="107" t="s">
        <v>79</v>
      </c>
      <c r="AY265" s="13" t="s">
        <v>290</v>
      </c>
      <c r="BE265" s="165" t="n">
        <f aca="false">IF($U$265="základní",$N$265,0)</f>
        <v>0</v>
      </c>
      <c r="BF265" s="165" t="n">
        <f aca="false">IF($U$265="snížená",$N$265,0)</f>
        <v>0</v>
      </c>
      <c r="BG265" s="165" t="n">
        <f aca="false">IF($U$265="zákl. přenesená",$N$265,0)</f>
        <v>0</v>
      </c>
      <c r="BH265" s="165" t="n">
        <f aca="false">IF($U$265="sníž. přenesená",$N$265,0)</f>
        <v>0</v>
      </c>
      <c r="BI265" s="165" t="n">
        <f aca="false">IF($U$265="nulová",$N$265,0)</f>
        <v>0</v>
      </c>
      <c r="BJ265" s="107" t="s">
        <v>19</v>
      </c>
      <c r="BK265" s="165" t="n">
        <f aca="false">ROUND($L$265*$K$265,2)</f>
        <v>0</v>
      </c>
      <c r="BL265" s="107" t="s">
        <v>296</v>
      </c>
      <c r="BM265" s="107" t="s">
        <v>502</v>
      </c>
    </row>
    <row r="266" s="13" customFormat="true" ht="16.5" hidden="false" customHeight="true" outlineLevel="0" collapsed="false">
      <c r="B266" s="33"/>
      <c r="C266" s="34"/>
      <c r="D266" s="34"/>
      <c r="E266" s="34"/>
      <c r="F266" s="166" t="s">
        <v>503</v>
      </c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57"/>
      <c r="T266" s="167"/>
      <c r="U266" s="34"/>
      <c r="V266" s="34"/>
      <c r="W266" s="34"/>
      <c r="X266" s="34"/>
      <c r="Y266" s="34"/>
      <c r="Z266" s="34"/>
      <c r="AA266" s="70"/>
      <c r="AT266" s="13" t="s">
        <v>299</v>
      </c>
      <c r="AU266" s="13" t="s">
        <v>79</v>
      </c>
    </row>
    <row r="267" s="13" customFormat="true" ht="15.75" hidden="false" customHeight="true" outlineLevel="0" collapsed="false">
      <c r="B267" s="168"/>
      <c r="C267" s="169"/>
      <c r="D267" s="169"/>
      <c r="E267" s="169"/>
      <c r="F267" s="170" t="s">
        <v>378</v>
      </c>
      <c r="G267" s="170"/>
      <c r="H267" s="170"/>
      <c r="I267" s="170"/>
      <c r="J267" s="169"/>
      <c r="K267" s="169"/>
      <c r="L267" s="169"/>
      <c r="M267" s="169"/>
      <c r="N267" s="169"/>
      <c r="O267" s="169"/>
      <c r="P267" s="169"/>
      <c r="Q267" s="169"/>
      <c r="R267" s="169"/>
      <c r="S267" s="171"/>
      <c r="T267" s="172"/>
      <c r="U267" s="169"/>
      <c r="V267" s="169"/>
      <c r="W267" s="169"/>
      <c r="X267" s="169"/>
      <c r="Y267" s="169"/>
      <c r="Z267" s="169"/>
      <c r="AA267" s="173"/>
      <c r="AT267" s="174" t="s">
        <v>301</v>
      </c>
      <c r="AU267" s="174" t="s">
        <v>79</v>
      </c>
      <c r="AV267" s="174" t="s">
        <v>19</v>
      </c>
      <c r="AW267" s="174" t="s">
        <v>189</v>
      </c>
      <c r="AX267" s="174" t="s">
        <v>69</v>
      </c>
      <c r="AY267" s="174" t="s">
        <v>290</v>
      </c>
    </row>
    <row r="268" s="13" customFormat="true" ht="15.75" hidden="false" customHeight="true" outlineLevel="0" collapsed="false">
      <c r="B268" s="175"/>
      <c r="C268" s="176"/>
      <c r="D268" s="176"/>
      <c r="E268" s="176"/>
      <c r="F268" s="177" t="s">
        <v>504</v>
      </c>
      <c r="G268" s="177"/>
      <c r="H268" s="177"/>
      <c r="I268" s="177"/>
      <c r="J268" s="176"/>
      <c r="K268" s="178" t="n">
        <v>0.098</v>
      </c>
      <c r="L268" s="176"/>
      <c r="M268" s="176"/>
      <c r="N268" s="176"/>
      <c r="O268" s="176"/>
      <c r="P268" s="176"/>
      <c r="Q268" s="176"/>
      <c r="R268" s="176"/>
      <c r="S268" s="179"/>
      <c r="T268" s="180"/>
      <c r="U268" s="176"/>
      <c r="V268" s="176"/>
      <c r="W268" s="176"/>
      <c r="X268" s="176"/>
      <c r="Y268" s="176"/>
      <c r="Z268" s="176"/>
      <c r="AA268" s="181"/>
      <c r="AT268" s="182" t="s">
        <v>301</v>
      </c>
      <c r="AU268" s="182" t="s">
        <v>79</v>
      </c>
      <c r="AV268" s="182" t="s">
        <v>79</v>
      </c>
      <c r="AW268" s="182" t="s">
        <v>189</v>
      </c>
      <c r="AX268" s="182" t="s">
        <v>19</v>
      </c>
      <c r="AY268" s="182" t="s">
        <v>290</v>
      </c>
    </row>
    <row r="269" s="13" customFormat="true" ht="27" hidden="false" customHeight="true" outlineLevel="0" collapsed="false">
      <c r="B269" s="33"/>
      <c r="C269" s="154" t="s">
        <v>505</v>
      </c>
      <c r="D269" s="154" t="s">
        <v>291</v>
      </c>
      <c r="E269" s="155" t="s">
        <v>506</v>
      </c>
      <c r="F269" s="156" t="s">
        <v>507</v>
      </c>
      <c r="G269" s="156"/>
      <c r="H269" s="156"/>
      <c r="I269" s="156"/>
      <c r="J269" s="157" t="s">
        <v>294</v>
      </c>
      <c r="K269" s="158" t="n">
        <v>0.544</v>
      </c>
      <c r="L269" s="159"/>
      <c r="M269" s="159"/>
      <c r="N269" s="160" t="n">
        <f aca="false">ROUND($L$269*$K$269,2)</f>
        <v>0</v>
      </c>
      <c r="O269" s="160"/>
      <c r="P269" s="160"/>
      <c r="Q269" s="160"/>
      <c r="R269" s="156" t="s">
        <v>295</v>
      </c>
      <c r="S269" s="57"/>
      <c r="T269" s="161"/>
      <c r="U269" s="162" t="s">
        <v>39</v>
      </c>
      <c r="V269" s="34"/>
      <c r="W269" s="34"/>
      <c r="X269" s="163" t="n">
        <v>2.45343</v>
      </c>
      <c r="Y269" s="163" t="n">
        <f aca="false">$X$269*$K$269</f>
        <v>1.33466592</v>
      </c>
      <c r="Z269" s="163" t="n">
        <v>0</v>
      </c>
      <c r="AA269" s="164" t="n">
        <f aca="false">$Z$269*$K$269</f>
        <v>0</v>
      </c>
      <c r="AR269" s="107" t="s">
        <v>296</v>
      </c>
      <c r="AT269" s="107" t="s">
        <v>291</v>
      </c>
      <c r="AU269" s="107" t="s">
        <v>79</v>
      </c>
      <c r="AY269" s="13" t="s">
        <v>290</v>
      </c>
      <c r="BE269" s="165" t="n">
        <f aca="false">IF($U$269="základní",$N$269,0)</f>
        <v>0</v>
      </c>
      <c r="BF269" s="165" t="n">
        <f aca="false">IF($U$269="snížená",$N$269,0)</f>
        <v>0</v>
      </c>
      <c r="BG269" s="165" t="n">
        <f aca="false">IF($U$269="zákl. přenesená",$N$269,0)</f>
        <v>0</v>
      </c>
      <c r="BH269" s="165" t="n">
        <f aca="false">IF($U$269="sníž. přenesená",$N$269,0)</f>
        <v>0</v>
      </c>
      <c r="BI269" s="165" t="n">
        <f aca="false">IF($U$269="nulová",$N$269,0)</f>
        <v>0</v>
      </c>
      <c r="BJ269" s="107" t="s">
        <v>19</v>
      </c>
      <c r="BK269" s="165" t="n">
        <f aca="false">ROUND($L$269*$K$269,2)</f>
        <v>0</v>
      </c>
      <c r="BL269" s="107" t="s">
        <v>296</v>
      </c>
      <c r="BM269" s="107" t="s">
        <v>508</v>
      </c>
    </row>
    <row r="270" s="13" customFormat="true" ht="27" hidden="false" customHeight="true" outlineLevel="0" collapsed="false">
      <c r="B270" s="33"/>
      <c r="C270" s="34"/>
      <c r="D270" s="34"/>
      <c r="E270" s="34"/>
      <c r="F270" s="166" t="s">
        <v>509</v>
      </c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57"/>
      <c r="T270" s="167"/>
      <c r="U270" s="34"/>
      <c r="V270" s="34"/>
      <c r="W270" s="34"/>
      <c r="X270" s="34"/>
      <c r="Y270" s="34"/>
      <c r="Z270" s="34"/>
      <c r="AA270" s="70"/>
      <c r="AT270" s="13" t="s">
        <v>299</v>
      </c>
      <c r="AU270" s="13" t="s">
        <v>79</v>
      </c>
    </row>
    <row r="271" s="13" customFormat="true" ht="15.75" hidden="false" customHeight="true" outlineLevel="0" collapsed="false">
      <c r="B271" s="168"/>
      <c r="C271" s="169"/>
      <c r="D271" s="169"/>
      <c r="E271" s="169"/>
      <c r="F271" s="170" t="s">
        <v>423</v>
      </c>
      <c r="G271" s="170"/>
      <c r="H271" s="170"/>
      <c r="I271" s="170"/>
      <c r="J271" s="169"/>
      <c r="K271" s="169"/>
      <c r="L271" s="169"/>
      <c r="M271" s="169"/>
      <c r="N271" s="169"/>
      <c r="O271" s="169"/>
      <c r="P271" s="169"/>
      <c r="Q271" s="169"/>
      <c r="R271" s="169"/>
      <c r="S271" s="171"/>
      <c r="T271" s="172"/>
      <c r="U271" s="169"/>
      <c r="V271" s="169"/>
      <c r="W271" s="169"/>
      <c r="X271" s="169"/>
      <c r="Y271" s="169"/>
      <c r="Z271" s="169"/>
      <c r="AA271" s="173"/>
      <c r="AT271" s="174" t="s">
        <v>301</v>
      </c>
      <c r="AU271" s="174" t="s">
        <v>79</v>
      </c>
      <c r="AV271" s="174" t="s">
        <v>19</v>
      </c>
      <c r="AW271" s="174" t="s">
        <v>189</v>
      </c>
      <c r="AX271" s="174" t="s">
        <v>69</v>
      </c>
      <c r="AY271" s="174" t="s">
        <v>290</v>
      </c>
    </row>
    <row r="272" s="13" customFormat="true" ht="15.75" hidden="false" customHeight="true" outlineLevel="0" collapsed="false">
      <c r="B272" s="175"/>
      <c r="C272" s="176"/>
      <c r="D272" s="176"/>
      <c r="E272" s="176"/>
      <c r="F272" s="177" t="s">
        <v>510</v>
      </c>
      <c r="G272" s="177"/>
      <c r="H272" s="177"/>
      <c r="I272" s="177"/>
      <c r="J272" s="176"/>
      <c r="K272" s="178" t="n">
        <v>0.544</v>
      </c>
      <c r="L272" s="176"/>
      <c r="M272" s="176"/>
      <c r="N272" s="176"/>
      <c r="O272" s="176"/>
      <c r="P272" s="176"/>
      <c r="Q272" s="176"/>
      <c r="R272" s="176"/>
      <c r="S272" s="179"/>
      <c r="T272" s="180"/>
      <c r="U272" s="176"/>
      <c r="V272" s="176"/>
      <c r="W272" s="176"/>
      <c r="X272" s="176"/>
      <c r="Y272" s="176"/>
      <c r="Z272" s="176"/>
      <c r="AA272" s="181"/>
      <c r="AT272" s="182" t="s">
        <v>301</v>
      </c>
      <c r="AU272" s="182" t="s">
        <v>79</v>
      </c>
      <c r="AV272" s="182" t="s">
        <v>79</v>
      </c>
      <c r="AW272" s="182" t="s">
        <v>189</v>
      </c>
      <c r="AX272" s="182" t="s">
        <v>19</v>
      </c>
      <c r="AY272" s="182" t="s">
        <v>290</v>
      </c>
    </row>
    <row r="273" s="13" customFormat="true" ht="15.75" hidden="false" customHeight="true" outlineLevel="0" collapsed="false">
      <c r="B273" s="33"/>
      <c r="C273" s="154" t="s">
        <v>511</v>
      </c>
      <c r="D273" s="154" t="s">
        <v>291</v>
      </c>
      <c r="E273" s="155" t="s">
        <v>512</v>
      </c>
      <c r="F273" s="156" t="s">
        <v>513</v>
      </c>
      <c r="G273" s="156"/>
      <c r="H273" s="156"/>
      <c r="I273" s="156"/>
      <c r="J273" s="157" t="s">
        <v>370</v>
      </c>
      <c r="K273" s="158" t="n">
        <v>1.47</v>
      </c>
      <c r="L273" s="159"/>
      <c r="M273" s="159"/>
      <c r="N273" s="160" t="n">
        <f aca="false">ROUND($L$273*$K$273,2)</f>
        <v>0</v>
      </c>
      <c r="O273" s="160"/>
      <c r="P273" s="160"/>
      <c r="Q273" s="160"/>
      <c r="R273" s="156" t="s">
        <v>295</v>
      </c>
      <c r="S273" s="57"/>
      <c r="T273" s="161"/>
      <c r="U273" s="162" t="s">
        <v>39</v>
      </c>
      <c r="V273" s="34"/>
      <c r="W273" s="34"/>
      <c r="X273" s="163" t="n">
        <v>0.00215</v>
      </c>
      <c r="Y273" s="163" t="n">
        <f aca="false">$X$273*$K$273</f>
        <v>0.0031605</v>
      </c>
      <c r="Z273" s="163" t="n">
        <v>0</v>
      </c>
      <c r="AA273" s="164" t="n">
        <f aca="false">$Z$273*$K$273</f>
        <v>0</v>
      </c>
      <c r="AR273" s="107" t="s">
        <v>296</v>
      </c>
      <c r="AT273" s="107" t="s">
        <v>291</v>
      </c>
      <c r="AU273" s="107" t="s">
        <v>79</v>
      </c>
      <c r="AY273" s="13" t="s">
        <v>290</v>
      </c>
      <c r="BE273" s="165" t="n">
        <f aca="false">IF($U$273="základní",$N$273,0)</f>
        <v>0</v>
      </c>
      <c r="BF273" s="165" t="n">
        <f aca="false">IF($U$273="snížená",$N$273,0)</f>
        <v>0</v>
      </c>
      <c r="BG273" s="165" t="n">
        <f aca="false">IF($U$273="zákl. přenesená",$N$273,0)</f>
        <v>0</v>
      </c>
      <c r="BH273" s="165" t="n">
        <f aca="false">IF($U$273="sníž. přenesená",$N$273,0)</f>
        <v>0</v>
      </c>
      <c r="BI273" s="165" t="n">
        <f aca="false">IF($U$273="nulová",$N$273,0)</f>
        <v>0</v>
      </c>
      <c r="BJ273" s="107" t="s">
        <v>19</v>
      </c>
      <c r="BK273" s="165" t="n">
        <f aca="false">ROUND($L$273*$K$273,2)</f>
        <v>0</v>
      </c>
      <c r="BL273" s="107" t="s">
        <v>296</v>
      </c>
      <c r="BM273" s="107" t="s">
        <v>514</v>
      </c>
    </row>
    <row r="274" s="13" customFormat="true" ht="16.5" hidden="false" customHeight="true" outlineLevel="0" collapsed="false">
      <c r="B274" s="33"/>
      <c r="C274" s="34"/>
      <c r="D274" s="34"/>
      <c r="E274" s="34"/>
      <c r="F274" s="166" t="s">
        <v>515</v>
      </c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57"/>
      <c r="T274" s="167"/>
      <c r="U274" s="34"/>
      <c r="V274" s="34"/>
      <c r="W274" s="34"/>
      <c r="X274" s="34"/>
      <c r="Y274" s="34"/>
      <c r="Z274" s="34"/>
      <c r="AA274" s="70"/>
      <c r="AT274" s="13" t="s">
        <v>299</v>
      </c>
      <c r="AU274" s="13" t="s">
        <v>79</v>
      </c>
    </row>
    <row r="275" s="13" customFormat="true" ht="15.75" hidden="false" customHeight="true" outlineLevel="0" collapsed="false">
      <c r="B275" s="168"/>
      <c r="C275" s="169"/>
      <c r="D275" s="169"/>
      <c r="E275" s="169"/>
      <c r="F275" s="170" t="s">
        <v>378</v>
      </c>
      <c r="G275" s="170"/>
      <c r="H275" s="170"/>
      <c r="I275" s="170"/>
      <c r="J275" s="169"/>
      <c r="K275" s="169"/>
      <c r="L275" s="169"/>
      <c r="M275" s="169"/>
      <c r="N275" s="169"/>
      <c r="O275" s="169"/>
      <c r="P275" s="169"/>
      <c r="Q275" s="169"/>
      <c r="R275" s="169"/>
      <c r="S275" s="171"/>
      <c r="T275" s="172"/>
      <c r="U275" s="169"/>
      <c r="V275" s="169"/>
      <c r="W275" s="169"/>
      <c r="X275" s="169"/>
      <c r="Y275" s="169"/>
      <c r="Z275" s="169"/>
      <c r="AA275" s="173"/>
      <c r="AT275" s="174" t="s">
        <v>301</v>
      </c>
      <c r="AU275" s="174" t="s">
        <v>79</v>
      </c>
      <c r="AV275" s="174" t="s">
        <v>19</v>
      </c>
      <c r="AW275" s="174" t="s">
        <v>189</v>
      </c>
      <c r="AX275" s="174" t="s">
        <v>69</v>
      </c>
      <c r="AY275" s="174" t="s">
        <v>290</v>
      </c>
    </row>
    <row r="276" s="13" customFormat="true" ht="15.75" hidden="false" customHeight="true" outlineLevel="0" collapsed="false">
      <c r="B276" s="175"/>
      <c r="C276" s="176"/>
      <c r="D276" s="176"/>
      <c r="E276" s="176" t="s">
        <v>99</v>
      </c>
      <c r="F276" s="177" t="s">
        <v>516</v>
      </c>
      <c r="G276" s="177"/>
      <c r="H276" s="177"/>
      <c r="I276" s="177"/>
      <c r="J276" s="176"/>
      <c r="K276" s="178" t="n">
        <v>1.47</v>
      </c>
      <c r="L276" s="176"/>
      <c r="M276" s="176"/>
      <c r="N276" s="176"/>
      <c r="O276" s="176"/>
      <c r="P276" s="176"/>
      <c r="Q276" s="176"/>
      <c r="R276" s="176"/>
      <c r="S276" s="179"/>
      <c r="T276" s="180"/>
      <c r="U276" s="176"/>
      <c r="V276" s="176"/>
      <c r="W276" s="176"/>
      <c r="X276" s="176"/>
      <c r="Y276" s="176"/>
      <c r="Z276" s="176"/>
      <c r="AA276" s="181"/>
      <c r="AT276" s="182" t="s">
        <v>301</v>
      </c>
      <c r="AU276" s="182" t="s">
        <v>79</v>
      </c>
      <c r="AV276" s="182" t="s">
        <v>79</v>
      </c>
      <c r="AW276" s="182" t="s">
        <v>189</v>
      </c>
      <c r="AX276" s="182" t="s">
        <v>19</v>
      </c>
      <c r="AY276" s="182" t="s">
        <v>290</v>
      </c>
    </row>
    <row r="277" s="13" customFormat="true" ht="15.75" hidden="false" customHeight="true" outlineLevel="0" collapsed="false">
      <c r="B277" s="33"/>
      <c r="C277" s="154" t="s">
        <v>517</v>
      </c>
      <c r="D277" s="154" t="s">
        <v>291</v>
      </c>
      <c r="E277" s="155" t="s">
        <v>518</v>
      </c>
      <c r="F277" s="156" t="s">
        <v>519</v>
      </c>
      <c r="G277" s="156"/>
      <c r="H277" s="156"/>
      <c r="I277" s="156"/>
      <c r="J277" s="157" t="s">
        <v>370</v>
      </c>
      <c r="K277" s="158" t="n">
        <v>1.47</v>
      </c>
      <c r="L277" s="159"/>
      <c r="M277" s="159"/>
      <c r="N277" s="160" t="n">
        <f aca="false">ROUND($L$277*$K$277,2)</f>
        <v>0</v>
      </c>
      <c r="O277" s="160"/>
      <c r="P277" s="160"/>
      <c r="Q277" s="160"/>
      <c r="R277" s="156" t="s">
        <v>295</v>
      </c>
      <c r="S277" s="57"/>
      <c r="T277" s="161"/>
      <c r="U277" s="162" t="s">
        <v>39</v>
      </c>
      <c r="V277" s="34"/>
      <c r="W277" s="34"/>
      <c r="X277" s="163" t="n">
        <v>0</v>
      </c>
      <c r="Y277" s="163" t="n">
        <f aca="false">$X$277*$K$277</f>
        <v>0</v>
      </c>
      <c r="Z277" s="163" t="n">
        <v>0</v>
      </c>
      <c r="AA277" s="164" t="n">
        <f aca="false">$Z$277*$K$277</f>
        <v>0</v>
      </c>
      <c r="AR277" s="107" t="s">
        <v>296</v>
      </c>
      <c r="AT277" s="107" t="s">
        <v>291</v>
      </c>
      <c r="AU277" s="107" t="s">
        <v>79</v>
      </c>
      <c r="AY277" s="13" t="s">
        <v>290</v>
      </c>
      <c r="BE277" s="165" t="n">
        <f aca="false">IF($U$277="základní",$N$277,0)</f>
        <v>0</v>
      </c>
      <c r="BF277" s="165" t="n">
        <f aca="false">IF($U$277="snížená",$N$277,0)</f>
        <v>0</v>
      </c>
      <c r="BG277" s="165" t="n">
        <f aca="false">IF($U$277="zákl. přenesená",$N$277,0)</f>
        <v>0</v>
      </c>
      <c r="BH277" s="165" t="n">
        <f aca="false">IF($U$277="sníž. přenesená",$N$277,0)</f>
        <v>0</v>
      </c>
      <c r="BI277" s="165" t="n">
        <f aca="false">IF($U$277="nulová",$N$277,0)</f>
        <v>0</v>
      </c>
      <c r="BJ277" s="107" t="s">
        <v>19</v>
      </c>
      <c r="BK277" s="165" t="n">
        <f aca="false">ROUND($L$277*$K$277,2)</f>
        <v>0</v>
      </c>
      <c r="BL277" s="107" t="s">
        <v>296</v>
      </c>
      <c r="BM277" s="107" t="s">
        <v>520</v>
      </c>
    </row>
    <row r="278" s="13" customFormat="true" ht="16.5" hidden="false" customHeight="true" outlineLevel="0" collapsed="false">
      <c r="B278" s="33"/>
      <c r="C278" s="34"/>
      <c r="D278" s="34"/>
      <c r="E278" s="34"/>
      <c r="F278" s="166" t="s">
        <v>521</v>
      </c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57"/>
      <c r="T278" s="167"/>
      <c r="U278" s="34"/>
      <c r="V278" s="34"/>
      <c r="W278" s="34"/>
      <c r="X278" s="34"/>
      <c r="Y278" s="34"/>
      <c r="Z278" s="34"/>
      <c r="AA278" s="70"/>
      <c r="AT278" s="13" t="s">
        <v>299</v>
      </c>
      <c r="AU278" s="13" t="s">
        <v>79</v>
      </c>
    </row>
    <row r="279" s="13" customFormat="true" ht="15.75" hidden="false" customHeight="true" outlineLevel="0" collapsed="false">
      <c r="B279" s="175"/>
      <c r="C279" s="176"/>
      <c r="D279" s="176"/>
      <c r="E279" s="176"/>
      <c r="F279" s="177" t="s">
        <v>99</v>
      </c>
      <c r="G279" s="177"/>
      <c r="H279" s="177"/>
      <c r="I279" s="177"/>
      <c r="J279" s="176"/>
      <c r="K279" s="178" t="n">
        <v>1.47</v>
      </c>
      <c r="L279" s="176"/>
      <c r="M279" s="176"/>
      <c r="N279" s="176"/>
      <c r="O279" s="176"/>
      <c r="P279" s="176"/>
      <c r="Q279" s="176"/>
      <c r="R279" s="176"/>
      <c r="S279" s="179"/>
      <c r="T279" s="180"/>
      <c r="U279" s="176"/>
      <c r="V279" s="176"/>
      <c r="W279" s="176"/>
      <c r="X279" s="176"/>
      <c r="Y279" s="176"/>
      <c r="Z279" s="176"/>
      <c r="AA279" s="181"/>
      <c r="AT279" s="182" t="s">
        <v>301</v>
      </c>
      <c r="AU279" s="182" t="s">
        <v>79</v>
      </c>
      <c r="AV279" s="182" t="s">
        <v>79</v>
      </c>
      <c r="AW279" s="182" t="s">
        <v>189</v>
      </c>
      <c r="AX279" s="182" t="s">
        <v>19</v>
      </c>
      <c r="AY279" s="182" t="s">
        <v>290</v>
      </c>
    </row>
    <row r="280" s="13" customFormat="true" ht="27" hidden="false" customHeight="true" outlineLevel="0" collapsed="false">
      <c r="B280" s="33"/>
      <c r="C280" s="154" t="s">
        <v>522</v>
      </c>
      <c r="D280" s="154" t="s">
        <v>291</v>
      </c>
      <c r="E280" s="155" t="s">
        <v>523</v>
      </c>
      <c r="F280" s="156" t="s">
        <v>524</v>
      </c>
      <c r="G280" s="156"/>
      <c r="H280" s="156"/>
      <c r="I280" s="156"/>
      <c r="J280" s="157" t="s">
        <v>370</v>
      </c>
      <c r="K280" s="158" t="n">
        <v>9.27</v>
      </c>
      <c r="L280" s="159"/>
      <c r="M280" s="159"/>
      <c r="N280" s="160" t="n">
        <f aca="false">ROUND($L$280*$K$280,2)</f>
        <v>0</v>
      </c>
      <c r="O280" s="160"/>
      <c r="P280" s="160"/>
      <c r="Q280" s="160"/>
      <c r="R280" s="156" t="s">
        <v>295</v>
      </c>
      <c r="S280" s="57"/>
      <c r="T280" s="161"/>
      <c r="U280" s="162" t="s">
        <v>39</v>
      </c>
      <c r="V280" s="34"/>
      <c r="W280" s="34"/>
      <c r="X280" s="163" t="n">
        <v>0.00747</v>
      </c>
      <c r="Y280" s="163" t="n">
        <f aca="false">$X$280*$K$280</f>
        <v>0.0692469</v>
      </c>
      <c r="Z280" s="163" t="n">
        <v>0</v>
      </c>
      <c r="AA280" s="164" t="n">
        <f aca="false">$Z$280*$K$280</f>
        <v>0</v>
      </c>
      <c r="AR280" s="107" t="s">
        <v>296</v>
      </c>
      <c r="AT280" s="107" t="s">
        <v>291</v>
      </c>
      <c r="AU280" s="107" t="s">
        <v>79</v>
      </c>
      <c r="AY280" s="13" t="s">
        <v>290</v>
      </c>
      <c r="BE280" s="165" t="n">
        <f aca="false">IF($U$280="základní",$N$280,0)</f>
        <v>0</v>
      </c>
      <c r="BF280" s="165" t="n">
        <f aca="false">IF($U$280="snížená",$N$280,0)</f>
        <v>0</v>
      </c>
      <c r="BG280" s="165" t="n">
        <f aca="false">IF($U$280="zákl. přenesená",$N$280,0)</f>
        <v>0</v>
      </c>
      <c r="BH280" s="165" t="n">
        <f aca="false">IF($U$280="sníž. přenesená",$N$280,0)</f>
        <v>0</v>
      </c>
      <c r="BI280" s="165" t="n">
        <f aca="false">IF($U$280="nulová",$N$280,0)</f>
        <v>0</v>
      </c>
      <c r="BJ280" s="107" t="s">
        <v>19</v>
      </c>
      <c r="BK280" s="165" t="n">
        <f aca="false">ROUND($L$280*$K$280,2)</f>
        <v>0</v>
      </c>
      <c r="BL280" s="107" t="s">
        <v>296</v>
      </c>
      <c r="BM280" s="107" t="s">
        <v>525</v>
      </c>
    </row>
    <row r="281" s="13" customFormat="true" ht="16.5" hidden="false" customHeight="true" outlineLevel="0" collapsed="false">
      <c r="B281" s="33"/>
      <c r="C281" s="34"/>
      <c r="D281" s="34"/>
      <c r="E281" s="34"/>
      <c r="F281" s="166" t="s">
        <v>526</v>
      </c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57"/>
      <c r="T281" s="167"/>
      <c r="U281" s="34"/>
      <c r="V281" s="34"/>
      <c r="W281" s="34"/>
      <c r="X281" s="34"/>
      <c r="Y281" s="34"/>
      <c r="Z281" s="34"/>
      <c r="AA281" s="70"/>
      <c r="AT281" s="13" t="s">
        <v>299</v>
      </c>
      <c r="AU281" s="13" t="s">
        <v>79</v>
      </c>
    </row>
    <row r="282" s="13" customFormat="true" ht="15.75" hidden="false" customHeight="true" outlineLevel="0" collapsed="false">
      <c r="B282" s="175"/>
      <c r="C282" s="176"/>
      <c r="D282" s="176"/>
      <c r="E282" s="176"/>
      <c r="F282" s="177" t="s">
        <v>99</v>
      </c>
      <c r="G282" s="177"/>
      <c r="H282" s="177"/>
      <c r="I282" s="177"/>
      <c r="J282" s="176"/>
      <c r="K282" s="178" t="n">
        <v>1.47</v>
      </c>
      <c r="L282" s="176"/>
      <c r="M282" s="176"/>
      <c r="N282" s="176"/>
      <c r="O282" s="176"/>
      <c r="P282" s="176"/>
      <c r="Q282" s="176"/>
      <c r="R282" s="176"/>
      <c r="S282" s="179"/>
      <c r="T282" s="180"/>
      <c r="U282" s="176"/>
      <c r="V282" s="176"/>
      <c r="W282" s="176"/>
      <c r="X282" s="176"/>
      <c r="Y282" s="176"/>
      <c r="Z282" s="176"/>
      <c r="AA282" s="181"/>
      <c r="AT282" s="182" t="s">
        <v>301</v>
      </c>
      <c r="AU282" s="182" t="s">
        <v>79</v>
      </c>
      <c r="AV282" s="182" t="s">
        <v>79</v>
      </c>
      <c r="AW282" s="182" t="s">
        <v>189</v>
      </c>
      <c r="AX282" s="182" t="s">
        <v>69</v>
      </c>
      <c r="AY282" s="182" t="s">
        <v>290</v>
      </c>
    </row>
    <row r="283" s="13" customFormat="true" ht="15.75" hidden="false" customHeight="true" outlineLevel="0" collapsed="false">
      <c r="B283" s="168"/>
      <c r="C283" s="169"/>
      <c r="D283" s="169"/>
      <c r="E283" s="169"/>
      <c r="F283" s="170" t="s">
        <v>423</v>
      </c>
      <c r="G283" s="170"/>
      <c r="H283" s="170"/>
      <c r="I283" s="170"/>
      <c r="J283" s="169"/>
      <c r="K283" s="169"/>
      <c r="L283" s="169"/>
      <c r="M283" s="169"/>
      <c r="N283" s="169"/>
      <c r="O283" s="169"/>
      <c r="P283" s="169"/>
      <c r="Q283" s="169"/>
      <c r="R283" s="169"/>
      <c r="S283" s="171"/>
      <c r="T283" s="172"/>
      <c r="U283" s="169"/>
      <c r="V283" s="169"/>
      <c r="W283" s="169"/>
      <c r="X283" s="169"/>
      <c r="Y283" s="169"/>
      <c r="Z283" s="169"/>
      <c r="AA283" s="173"/>
      <c r="AT283" s="174" t="s">
        <v>301</v>
      </c>
      <c r="AU283" s="174" t="s">
        <v>79</v>
      </c>
      <c r="AV283" s="174" t="s">
        <v>19</v>
      </c>
      <c r="AW283" s="174" t="s">
        <v>189</v>
      </c>
      <c r="AX283" s="174" t="s">
        <v>69</v>
      </c>
      <c r="AY283" s="174" t="s">
        <v>290</v>
      </c>
    </row>
    <row r="284" s="13" customFormat="true" ht="15.75" hidden="false" customHeight="true" outlineLevel="0" collapsed="false">
      <c r="B284" s="175"/>
      <c r="C284" s="176"/>
      <c r="D284" s="176"/>
      <c r="E284" s="176"/>
      <c r="F284" s="177" t="s">
        <v>527</v>
      </c>
      <c r="G284" s="177"/>
      <c r="H284" s="177"/>
      <c r="I284" s="177"/>
      <c r="J284" s="176"/>
      <c r="K284" s="178" t="n">
        <v>7.8</v>
      </c>
      <c r="L284" s="176"/>
      <c r="M284" s="176"/>
      <c r="N284" s="176"/>
      <c r="O284" s="176"/>
      <c r="P284" s="176"/>
      <c r="Q284" s="176"/>
      <c r="R284" s="176"/>
      <c r="S284" s="179"/>
      <c r="T284" s="180"/>
      <c r="U284" s="176"/>
      <c r="V284" s="176"/>
      <c r="W284" s="176"/>
      <c r="X284" s="176"/>
      <c r="Y284" s="176"/>
      <c r="Z284" s="176"/>
      <c r="AA284" s="181"/>
      <c r="AT284" s="182" t="s">
        <v>301</v>
      </c>
      <c r="AU284" s="182" t="s">
        <v>79</v>
      </c>
      <c r="AV284" s="182" t="s">
        <v>79</v>
      </c>
      <c r="AW284" s="182" t="s">
        <v>189</v>
      </c>
      <c r="AX284" s="182" t="s">
        <v>69</v>
      </c>
      <c r="AY284" s="182" t="s">
        <v>290</v>
      </c>
    </row>
    <row r="285" s="13" customFormat="true" ht="15.75" hidden="false" customHeight="true" outlineLevel="0" collapsed="false">
      <c r="B285" s="183"/>
      <c r="C285" s="184"/>
      <c r="D285" s="184"/>
      <c r="E285" s="184" t="s">
        <v>101</v>
      </c>
      <c r="F285" s="185" t="s">
        <v>305</v>
      </c>
      <c r="G285" s="185"/>
      <c r="H285" s="185"/>
      <c r="I285" s="185"/>
      <c r="J285" s="184"/>
      <c r="K285" s="186" t="n">
        <v>9.27</v>
      </c>
      <c r="L285" s="184"/>
      <c r="M285" s="184"/>
      <c r="N285" s="184"/>
      <c r="O285" s="184"/>
      <c r="P285" s="184"/>
      <c r="Q285" s="184"/>
      <c r="R285" s="184"/>
      <c r="S285" s="187"/>
      <c r="T285" s="188"/>
      <c r="U285" s="184"/>
      <c r="V285" s="184"/>
      <c r="W285" s="184"/>
      <c r="X285" s="184"/>
      <c r="Y285" s="184"/>
      <c r="Z285" s="184"/>
      <c r="AA285" s="189"/>
      <c r="AT285" s="190" t="s">
        <v>301</v>
      </c>
      <c r="AU285" s="190" t="s">
        <v>79</v>
      </c>
      <c r="AV285" s="190" t="s">
        <v>296</v>
      </c>
      <c r="AW285" s="190" t="s">
        <v>189</v>
      </c>
      <c r="AX285" s="190" t="s">
        <v>19</v>
      </c>
      <c r="AY285" s="190" t="s">
        <v>290</v>
      </c>
    </row>
    <row r="286" s="13" customFormat="true" ht="27" hidden="false" customHeight="true" outlineLevel="0" collapsed="false">
      <c r="B286" s="33"/>
      <c r="C286" s="154" t="s">
        <v>528</v>
      </c>
      <c r="D286" s="154" t="s">
        <v>291</v>
      </c>
      <c r="E286" s="155" t="s">
        <v>529</v>
      </c>
      <c r="F286" s="156" t="s">
        <v>530</v>
      </c>
      <c r="G286" s="156"/>
      <c r="H286" s="156"/>
      <c r="I286" s="156"/>
      <c r="J286" s="157" t="s">
        <v>370</v>
      </c>
      <c r="K286" s="158" t="n">
        <v>9.27</v>
      </c>
      <c r="L286" s="159"/>
      <c r="M286" s="159"/>
      <c r="N286" s="160" t="n">
        <f aca="false">ROUND($L$286*$K$286,2)</f>
        <v>0</v>
      </c>
      <c r="O286" s="160"/>
      <c r="P286" s="160"/>
      <c r="Q286" s="160"/>
      <c r="R286" s="156" t="s">
        <v>295</v>
      </c>
      <c r="S286" s="57"/>
      <c r="T286" s="161"/>
      <c r="U286" s="162" t="s">
        <v>39</v>
      </c>
      <c r="V286" s="34"/>
      <c r="W286" s="34"/>
      <c r="X286" s="163" t="n">
        <v>0</v>
      </c>
      <c r="Y286" s="163" t="n">
        <f aca="false">$X$286*$K$286</f>
        <v>0</v>
      </c>
      <c r="Z286" s="163" t="n">
        <v>0</v>
      </c>
      <c r="AA286" s="164" t="n">
        <f aca="false">$Z$286*$K$286</f>
        <v>0</v>
      </c>
      <c r="AR286" s="107" t="s">
        <v>296</v>
      </c>
      <c r="AT286" s="107" t="s">
        <v>291</v>
      </c>
      <c r="AU286" s="107" t="s">
        <v>79</v>
      </c>
      <c r="AY286" s="13" t="s">
        <v>290</v>
      </c>
      <c r="BE286" s="165" t="n">
        <f aca="false">IF($U$286="základní",$N$286,0)</f>
        <v>0</v>
      </c>
      <c r="BF286" s="165" t="n">
        <f aca="false">IF($U$286="snížená",$N$286,0)</f>
        <v>0</v>
      </c>
      <c r="BG286" s="165" t="n">
        <f aca="false">IF($U$286="zákl. přenesená",$N$286,0)</f>
        <v>0</v>
      </c>
      <c r="BH286" s="165" t="n">
        <f aca="false">IF($U$286="sníž. přenesená",$N$286,0)</f>
        <v>0</v>
      </c>
      <c r="BI286" s="165" t="n">
        <f aca="false">IF($U$286="nulová",$N$286,0)</f>
        <v>0</v>
      </c>
      <c r="BJ286" s="107" t="s">
        <v>19</v>
      </c>
      <c r="BK286" s="165" t="n">
        <f aca="false">ROUND($L$286*$K$286,2)</f>
        <v>0</v>
      </c>
      <c r="BL286" s="107" t="s">
        <v>296</v>
      </c>
      <c r="BM286" s="107" t="s">
        <v>531</v>
      </c>
    </row>
    <row r="287" s="13" customFormat="true" ht="16.5" hidden="false" customHeight="true" outlineLevel="0" collapsed="false">
      <c r="B287" s="33"/>
      <c r="C287" s="34"/>
      <c r="D287" s="34"/>
      <c r="E287" s="34"/>
      <c r="F287" s="166" t="s">
        <v>532</v>
      </c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57"/>
      <c r="T287" s="167"/>
      <c r="U287" s="34"/>
      <c r="V287" s="34"/>
      <c r="W287" s="34"/>
      <c r="X287" s="34"/>
      <c r="Y287" s="34"/>
      <c r="Z287" s="34"/>
      <c r="AA287" s="70"/>
      <c r="AT287" s="13" t="s">
        <v>299</v>
      </c>
      <c r="AU287" s="13" t="s">
        <v>79</v>
      </c>
    </row>
    <row r="288" s="13" customFormat="true" ht="15.75" hidden="false" customHeight="true" outlineLevel="0" collapsed="false">
      <c r="B288" s="175"/>
      <c r="C288" s="176"/>
      <c r="D288" s="176"/>
      <c r="E288" s="176"/>
      <c r="F288" s="177" t="s">
        <v>101</v>
      </c>
      <c r="G288" s="177"/>
      <c r="H288" s="177"/>
      <c r="I288" s="177"/>
      <c r="J288" s="176"/>
      <c r="K288" s="178" t="n">
        <v>9.27</v>
      </c>
      <c r="L288" s="176"/>
      <c r="M288" s="176"/>
      <c r="N288" s="176"/>
      <c r="O288" s="176"/>
      <c r="P288" s="176"/>
      <c r="Q288" s="176"/>
      <c r="R288" s="176"/>
      <c r="S288" s="179"/>
      <c r="T288" s="180"/>
      <c r="U288" s="176"/>
      <c r="V288" s="176"/>
      <c r="W288" s="176"/>
      <c r="X288" s="176"/>
      <c r="Y288" s="176"/>
      <c r="Z288" s="176"/>
      <c r="AA288" s="181"/>
      <c r="AT288" s="182" t="s">
        <v>301</v>
      </c>
      <c r="AU288" s="182" t="s">
        <v>79</v>
      </c>
      <c r="AV288" s="182" t="s">
        <v>79</v>
      </c>
      <c r="AW288" s="182" t="s">
        <v>189</v>
      </c>
      <c r="AX288" s="182" t="s">
        <v>19</v>
      </c>
      <c r="AY288" s="182" t="s">
        <v>290</v>
      </c>
    </row>
    <row r="289" s="13" customFormat="true" ht="27" hidden="false" customHeight="true" outlineLevel="0" collapsed="false">
      <c r="B289" s="33"/>
      <c r="C289" s="154" t="s">
        <v>533</v>
      </c>
      <c r="D289" s="154" t="s">
        <v>291</v>
      </c>
      <c r="E289" s="155" t="s">
        <v>534</v>
      </c>
      <c r="F289" s="156" t="s">
        <v>535</v>
      </c>
      <c r="G289" s="156"/>
      <c r="H289" s="156"/>
      <c r="I289" s="156"/>
      <c r="J289" s="157" t="s">
        <v>370</v>
      </c>
      <c r="K289" s="158" t="n">
        <v>10</v>
      </c>
      <c r="L289" s="159"/>
      <c r="M289" s="159"/>
      <c r="N289" s="160" t="n">
        <f aca="false">ROUND($L$289*$K$289,2)</f>
        <v>0</v>
      </c>
      <c r="O289" s="160"/>
      <c r="P289" s="160"/>
      <c r="Q289" s="160"/>
      <c r="R289" s="156" t="s">
        <v>295</v>
      </c>
      <c r="S289" s="57"/>
      <c r="T289" s="161"/>
      <c r="U289" s="162" t="s">
        <v>39</v>
      </c>
      <c r="V289" s="34"/>
      <c r="W289" s="34"/>
      <c r="X289" s="163" t="n">
        <v>0.01</v>
      </c>
      <c r="Y289" s="163" t="n">
        <f aca="false">$X$289*$K$289</f>
        <v>0.1</v>
      </c>
      <c r="Z289" s="163" t="n">
        <v>0</v>
      </c>
      <c r="AA289" s="164" t="n">
        <f aca="false">$Z$289*$K$289</f>
        <v>0</v>
      </c>
      <c r="AR289" s="107" t="s">
        <v>296</v>
      </c>
      <c r="AT289" s="107" t="s">
        <v>291</v>
      </c>
      <c r="AU289" s="107" t="s">
        <v>79</v>
      </c>
      <c r="AY289" s="13" t="s">
        <v>290</v>
      </c>
      <c r="BE289" s="165" t="n">
        <f aca="false">IF($U$289="základní",$N$289,0)</f>
        <v>0</v>
      </c>
      <c r="BF289" s="165" t="n">
        <f aca="false">IF($U$289="snížená",$N$289,0)</f>
        <v>0</v>
      </c>
      <c r="BG289" s="165" t="n">
        <f aca="false">IF($U$289="zákl. přenesená",$N$289,0)</f>
        <v>0</v>
      </c>
      <c r="BH289" s="165" t="n">
        <f aca="false">IF($U$289="sníž. přenesená",$N$289,0)</f>
        <v>0</v>
      </c>
      <c r="BI289" s="165" t="n">
        <f aca="false">IF($U$289="nulová",$N$289,0)</f>
        <v>0</v>
      </c>
      <c r="BJ289" s="107" t="s">
        <v>19</v>
      </c>
      <c r="BK289" s="165" t="n">
        <f aca="false">ROUND($L$289*$K$289,2)</f>
        <v>0</v>
      </c>
      <c r="BL289" s="107" t="s">
        <v>296</v>
      </c>
      <c r="BM289" s="107" t="s">
        <v>536</v>
      </c>
    </row>
    <row r="290" s="13" customFormat="true" ht="38.25" hidden="false" customHeight="true" outlineLevel="0" collapsed="false">
      <c r="B290" s="33"/>
      <c r="C290" s="34"/>
      <c r="D290" s="34"/>
      <c r="E290" s="34"/>
      <c r="F290" s="166" t="s">
        <v>537</v>
      </c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57"/>
      <c r="T290" s="167"/>
      <c r="U290" s="34"/>
      <c r="V290" s="34"/>
      <c r="W290" s="34"/>
      <c r="X290" s="34"/>
      <c r="Y290" s="34"/>
      <c r="Z290" s="34"/>
      <c r="AA290" s="70"/>
      <c r="AT290" s="13" t="s">
        <v>299</v>
      </c>
      <c r="AU290" s="13" t="s">
        <v>79</v>
      </c>
    </row>
    <row r="291" s="13" customFormat="true" ht="15.75" hidden="false" customHeight="true" outlineLevel="0" collapsed="false">
      <c r="B291" s="168"/>
      <c r="C291" s="169"/>
      <c r="D291" s="169"/>
      <c r="E291" s="169"/>
      <c r="F291" s="170" t="s">
        <v>423</v>
      </c>
      <c r="G291" s="170"/>
      <c r="H291" s="170"/>
      <c r="I291" s="170"/>
      <c r="J291" s="169"/>
      <c r="K291" s="169"/>
      <c r="L291" s="169"/>
      <c r="M291" s="169"/>
      <c r="N291" s="169"/>
      <c r="O291" s="169"/>
      <c r="P291" s="169"/>
      <c r="Q291" s="169"/>
      <c r="R291" s="169"/>
      <c r="S291" s="171"/>
      <c r="T291" s="172"/>
      <c r="U291" s="169"/>
      <c r="V291" s="169"/>
      <c r="W291" s="169"/>
      <c r="X291" s="169"/>
      <c r="Y291" s="169"/>
      <c r="Z291" s="169"/>
      <c r="AA291" s="173"/>
      <c r="AT291" s="174" t="s">
        <v>301</v>
      </c>
      <c r="AU291" s="174" t="s">
        <v>79</v>
      </c>
      <c r="AV291" s="174" t="s">
        <v>19</v>
      </c>
      <c r="AW291" s="174" t="s">
        <v>189</v>
      </c>
      <c r="AX291" s="174" t="s">
        <v>69</v>
      </c>
      <c r="AY291" s="174" t="s">
        <v>290</v>
      </c>
    </row>
    <row r="292" s="13" customFormat="true" ht="15.75" hidden="false" customHeight="true" outlineLevel="0" collapsed="false">
      <c r="B292" s="175"/>
      <c r="C292" s="176"/>
      <c r="D292" s="176"/>
      <c r="E292" s="176" t="s">
        <v>104</v>
      </c>
      <c r="F292" s="177" t="s">
        <v>24</v>
      </c>
      <c r="G292" s="177"/>
      <c r="H292" s="177"/>
      <c r="I292" s="177"/>
      <c r="J292" s="176"/>
      <c r="K292" s="178" t="n">
        <v>10</v>
      </c>
      <c r="L292" s="176"/>
      <c r="M292" s="176"/>
      <c r="N292" s="176"/>
      <c r="O292" s="176"/>
      <c r="P292" s="176"/>
      <c r="Q292" s="176"/>
      <c r="R292" s="176"/>
      <c r="S292" s="179"/>
      <c r="T292" s="180"/>
      <c r="U292" s="176"/>
      <c r="V292" s="176"/>
      <c r="W292" s="176"/>
      <c r="X292" s="176"/>
      <c r="Y292" s="176"/>
      <c r="Z292" s="176"/>
      <c r="AA292" s="181"/>
      <c r="AT292" s="182" t="s">
        <v>301</v>
      </c>
      <c r="AU292" s="182" t="s">
        <v>79</v>
      </c>
      <c r="AV292" s="182" t="s">
        <v>79</v>
      </c>
      <c r="AW292" s="182" t="s">
        <v>189</v>
      </c>
      <c r="AX292" s="182" t="s">
        <v>19</v>
      </c>
      <c r="AY292" s="182" t="s">
        <v>290</v>
      </c>
    </row>
    <row r="293" s="13" customFormat="true" ht="27" hidden="false" customHeight="true" outlineLevel="0" collapsed="false">
      <c r="B293" s="33"/>
      <c r="C293" s="154" t="s">
        <v>538</v>
      </c>
      <c r="D293" s="154" t="s">
        <v>291</v>
      </c>
      <c r="E293" s="155" t="s">
        <v>539</v>
      </c>
      <c r="F293" s="156" t="s">
        <v>540</v>
      </c>
      <c r="G293" s="156"/>
      <c r="H293" s="156"/>
      <c r="I293" s="156"/>
      <c r="J293" s="157" t="s">
        <v>370</v>
      </c>
      <c r="K293" s="158" t="n">
        <v>10</v>
      </c>
      <c r="L293" s="159"/>
      <c r="M293" s="159"/>
      <c r="N293" s="160" t="n">
        <f aca="false">ROUND($L$293*$K$293,2)</f>
        <v>0</v>
      </c>
      <c r="O293" s="160"/>
      <c r="P293" s="160"/>
      <c r="Q293" s="160"/>
      <c r="R293" s="156" t="s">
        <v>295</v>
      </c>
      <c r="S293" s="57"/>
      <c r="T293" s="161"/>
      <c r="U293" s="162" t="s">
        <v>39</v>
      </c>
      <c r="V293" s="34"/>
      <c r="W293" s="34"/>
      <c r="X293" s="163" t="n">
        <v>0.0109</v>
      </c>
      <c r="Y293" s="163" t="n">
        <f aca="false">$X$293*$K$293</f>
        <v>0.109</v>
      </c>
      <c r="Z293" s="163" t="n">
        <v>0</v>
      </c>
      <c r="AA293" s="164" t="n">
        <f aca="false">$Z$293*$K$293</f>
        <v>0</v>
      </c>
      <c r="AR293" s="107" t="s">
        <v>296</v>
      </c>
      <c r="AT293" s="107" t="s">
        <v>291</v>
      </c>
      <c r="AU293" s="107" t="s">
        <v>79</v>
      </c>
      <c r="AY293" s="13" t="s">
        <v>290</v>
      </c>
      <c r="BE293" s="165" t="n">
        <f aca="false">IF($U$293="základní",$N$293,0)</f>
        <v>0</v>
      </c>
      <c r="BF293" s="165" t="n">
        <f aca="false">IF($U$293="snížená",$N$293,0)</f>
        <v>0</v>
      </c>
      <c r="BG293" s="165" t="n">
        <f aca="false">IF($U$293="zákl. přenesená",$N$293,0)</f>
        <v>0</v>
      </c>
      <c r="BH293" s="165" t="n">
        <f aca="false">IF($U$293="sníž. přenesená",$N$293,0)</f>
        <v>0</v>
      </c>
      <c r="BI293" s="165" t="n">
        <f aca="false">IF($U$293="nulová",$N$293,0)</f>
        <v>0</v>
      </c>
      <c r="BJ293" s="107" t="s">
        <v>19</v>
      </c>
      <c r="BK293" s="165" t="n">
        <f aca="false">ROUND($L$293*$K$293,2)</f>
        <v>0</v>
      </c>
      <c r="BL293" s="107" t="s">
        <v>296</v>
      </c>
      <c r="BM293" s="107" t="s">
        <v>541</v>
      </c>
    </row>
    <row r="294" s="13" customFormat="true" ht="27" hidden="false" customHeight="true" outlineLevel="0" collapsed="false">
      <c r="B294" s="33"/>
      <c r="C294" s="34"/>
      <c r="D294" s="34"/>
      <c r="E294" s="34"/>
      <c r="F294" s="166" t="s">
        <v>542</v>
      </c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57"/>
      <c r="T294" s="167"/>
      <c r="U294" s="34"/>
      <c r="V294" s="34"/>
      <c r="W294" s="34"/>
      <c r="X294" s="34"/>
      <c r="Y294" s="34"/>
      <c r="Z294" s="34"/>
      <c r="AA294" s="70"/>
      <c r="AT294" s="13" t="s">
        <v>299</v>
      </c>
      <c r="AU294" s="13" t="s">
        <v>79</v>
      </c>
    </row>
    <row r="295" s="13" customFormat="true" ht="15.75" hidden="false" customHeight="true" outlineLevel="0" collapsed="false">
      <c r="B295" s="175"/>
      <c r="C295" s="176"/>
      <c r="D295" s="176"/>
      <c r="E295" s="176"/>
      <c r="F295" s="177" t="s">
        <v>104</v>
      </c>
      <c r="G295" s="177"/>
      <c r="H295" s="177"/>
      <c r="I295" s="177"/>
      <c r="J295" s="176"/>
      <c r="K295" s="178" t="n">
        <v>10</v>
      </c>
      <c r="L295" s="176"/>
      <c r="M295" s="176"/>
      <c r="N295" s="176"/>
      <c r="O295" s="176"/>
      <c r="P295" s="176"/>
      <c r="Q295" s="176"/>
      <c r="R295" s="176"/>
      <c r="S295" s="179"/>
      <c r="T295" s="180"/>
      <c r="U295" s="176"/>
      <c r="V295" s="176"/>
      <c r="W295" s="176"/>
      <c r="X295" s="176"/>
      <c r="Y295" s="176"/>
      <c r="Z295" s="176"/>
      <c r="AA295" s="181"/>
      <c r="AT295" s="182" t="s">
        <v>301</v>
      </c>
      <c r="AU295" s="182" t="s">
        <v>79</v>
      </c>
      <c r="AV295" s="182" t="s">
        <v>79</v>
      </c>
      <c r="AW295" s="182" t="s">
        <v>189</v>
      </c>
      <c r="AX295" s="182" t="s">
        <v>19</v>
      </c>
      <c r="AY295" s="182" t="s">
        <v>290</v>
      </c>
    </row>
    <row r="296" s="13" customFormat="true" ht="15.75" hidden="false" customHeight="true" outlineLevel="0" collapsed="false">
      <c r="B296" s="33"/>
      <c r="C296" s="154" t="s">
        <v>543</v>
      </c>
      <c r="D296" s="154" t="s">
        <v>291</v>
      </c>
      <c r="E296" s="155" t="s">
        <v>544</v>
      </c>
      <c r="F296" s="156" t="s">
        <v>545</v>
      </c>
      <c r="G296" s="156"/>
      <c r="H296" s="156"/>
      <c r="I296" s="156"/>
      <c r="J296" s="157" t="s">
        <v>346</v>
      </c>
      <c r="K296" s="158" t="n">
        <v>0.026</v>
      </c>
      <c r="L296" s="159"/>
      <c r="M296" s="159"/>
      <c r="N296" s="160" t="n">
        <f aca="false">ROUND($L$296*$K$296,2)</f>
        <v>0</v>
      </c>
      <c r="O296" s="160"/>
      <c r="P296" s="160"/>
      <c r="Q296" s="160"/>
      <c r="R296" s="156" t="s">
        <v>295</v>
      </c>
      <c r="S296" s="57"/>
      <c r="T296" s="161"/>
      <c r="U296" s="162" t="s">
        <v>39</v>
      </c>
      <c r="V296" s="34"/>
      <c r="W296" s="34"/>
      <c r="X296" s="163" t="n">
        <v>1.05306</v>
      </c>
      <c r="Y296" s="163" t="n">
        <f aca="false">$X$296*$K$296</f>
        <v>0.02737956</v>
      </c>
      <c r="Z296" s="163" t="n">
        <v>0</v>
      </c>
      <c r="AA296" s="164" t="n">
        <f aca="false">$Z$296*$K$296</f>
        <v>0</v>
      </c>
      <c r="AR296" s="107" t="s">
        <v>296</v>
      </c>
      <c r="AT296" s="107" t="s">
        <v>291</v>
      </c>
      <c r="AU296" s="107" t="s">
        <v>79</v>
      </c>
      <c r="AY296" s="13" t="s">
        <v>290</v>
      </c>
      <c r="BE296" s="165" t="n">
        <f aca="false">IF($U$296="základní",$N$296,0)</f>
        <v>0</v>
      </c>
      <c r="BF296" s="165" t="n">
        <f aca="false">IF($U$296="snížená",$N$296,0)</f>
        <v>0</v>
      </c>
      <c r="BG296" s="165" t="n">
        <f aca="false">IF($U$296="zákl. přenesená",$N$296,0)</f>
        <v>0</v>
      </c>
      <c r="BH296" s="165" t="n">
        <f aca="false">IF($U$296="sníž. přenesená",$N$296,0)</f>
        <v>0</v>
      </c>
      <c r="BI296" s="165" t="n">
        <f aca="false">IF($U$296="nulová",$N$296,0)</f>
        <v>0</v>
      </c>
      <c r="BJ296" s="107" t="s">
        <v>19</v>
      </c>
      <c r="BK296" s="165" t="n">
        <f aca="false">ROUND($L$296*$K$296,2)</f>
        <v>0</v>
      </c>
      <c r="BL296" s="107" t="s">
        <v>296</v>
      </c>
      <c r="BM296" s="107" t="s">
        <v>546</v>
      </c>
    </row>
    <row r="297" s="13" customFormat="true" ht="27" hidden="false" customHeight="true" outlineLevel="0" collapsed="false">
      <c r="B297" s="33"/>
      <c r="C297" s="34"/>
      <c r="D297" s="34"/>
      <c r="E297" s="34"/>
      <c r="F297" s="166" t="s">
        <v>547</v>
      </c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57"/>
      <c r="T297" s="167"/>
      <c r="U297" s="34"/>
      <c r="V297" s="34"/>
      <c r="W297" s="34"/>
      <c r="X297" s="34"/>
      <c r="Y297" s="34"/>
      <c r="Z297" s="34"/>
      <c r="AA297" s="70"/>
      <c r="AT297" s="13" t="s">
        <v>299</v>
      </c>
      <c r="AU297" s="13" t="s">
        <v>79</v>
      </c>
    </row>
    <row r="298" s="13" customFormat="true" ht="15.75" hidden="false" customHeight="true" outlineLevel="0" collapsed="false">
      <c r="B298" s="168"/>
      <c r="C298" s="169"/>
      <c r="D298" s="169"/>
      <c r="E298" s="169"/>
      <c r="F298" s="170" t="s">
        <v>378</v>
      </c>
      <c r="G298" s="170"/>
      <c r="H298" s="170"/>
      <c r="I298" s="170"/>
      <c r="J298" s="169"/>
      <c r="K298" s="169"/>
      <c r="L298" s="169"/>
      <c r="M298" s="169"/>
      <c r="N298" s="169"/>
      <c r="O298" s="169"/>
      <c r="P298" s="169"/>
      <c r="Q298" s="169"/>
      <c r="R298" s="169"/>
      <c r="S298" s="171"/>
      <c r="T298" s="172"/>
      <c r="U298" s="169"/>
      <c r="V298" s="169"/>
      <c r="W298" s="169"/>
      <c r="X298" s="169"/>
      <c r="Y298" s="169"/>
      <c r="Z298" s="169"/>
      <c r="AA298" s="173"/>
      <c r="AT298" s="174" t="s">
        <v>301</v>
      </c>
      <c r="AU298" s="174" t="s">
        <v>79</v>
      </c>
      <c r="AV298" s="174" t="s">
        <v>19</v>
      </c>
      <c r="AW298" s="174" t="s">
        <v>189</v>
      </c>
      <c r="AX298" s="174" t="s">
        <v>69</v>
      </c>
      <c r="AY298" s="174" t="s">
        <v>290</v>
      </c>
    </row>
    <row r="299" s="13" customFormat="true" ht="15.75" hidden="false" customHeight="true" outlineLevel="0" collapsed="false">
      <c r="B299" s="175"/>
      <c r="C299" s="176"/>
      <c r="D299" s="176"/>
      <c r="E299" s="176"/>
      <c r="F299" s="177" t="s">
        <v>548</v>
      </c>
      <c r="G299" s="177"/>
      <c r="H299" s="177"/>
      <c r="I299" s="177"/>
      <c r="J299" s="176"/>
      <c r="K299" s="178" t="n">
        <v>0.006</v>
      </c>
      <c r="L299" s="176"/>
      <c r="M299" s="176"/>
      <c r="N299" s="176"/>
      <c r="O299" s="176"/>
      <c r="P299" s="176"/>
      <c r="Q299" s="176"/>
      <c r="R299" s="176"/>
      <c r="S299" s="179"/>
      <c r="T299" s="180"/>
      <c r="U299" s="176"/>
      <c r="V299" s="176"/>
      <c r="W299" s="176"/>
      <c r="X299" s="176"/>
      <c r="Y299" s="176"/>
      <c r="Z299" s="176"/>
      <c r="AA299" s="181"/>
      <c r="AT299" s="182" t="s">
        <v>301</v>
      </c>
      <c r="AU299" s="182" t="s">
        <v>79</v>
      </c>
      <c r="AV299" s="182" t="s">
        <v>79</v>
      </c>
      <c r="AW299" s="182" t="s">
        <v>189</v>
      </c>
      <c r="AX299" s="182" t="s">
        <v>69</v>
      </c>
      <c r="AY299" s="182" t="s">
        <v>290</v>
      </c>
    </row>
    <row r="300" s="13" customFormat="true" ht="15.75" hidden="false" customHeight="true" outlineLevel="0" collapsed="false">
      <c r="B300" s="168"/>
      <c r="C300" s="169"/>
      <c r="D300" s="169"/>
      <c r="E300" s="169"/>
      <c r="F300" s="170" t="s">
        <v>423</v>
      </c>
      <c r="G300" s="170"/>
      <c r="H300" s="170"/>
      <c r="I300" s="170"/>
      <c r="J300" s="169"/>
      <c r="K300" s="169"/>
      <c r="L300" s="169"/>
      <c r="M300" s="169"/>
      <c r="N300" s="169"/>
      <c r="O300" s="169"/>
      <c r="P300" s="169"/>
      <c r="Q300" s="169"/>
      <c r="R300" s="169"/>
      <c r="S300" s="171"/>
      <c r="T300" s="172"/>
      <c r="U300" s="169"/>
      <c r="V300" s="169"/>
      <c r="W300" s="169"/>
      <c r="X300" s="169"/>
      <c r="Y300" s="169"/>
      <c r="Z300" s="169"/>
      <c r="AA300" s="173"/>
      <c r="AT300" s="174" t="s">
        <v>301</v>
      </c>
      <c r="AU300" s="174" t="s">
        <v>79</v>
      </c>
      <c r="AV300" s="174" t="s">
        <v>19</v>
      </c>
      <c r="AW300" s="174" t="s">
        <v>189</v>
      </c>
      <c r="AX300" s="174" t="s">
        <v>69</v>
      </c>
      <c r="AY300" s="174" t="s">
        <v>290</v>
      </c>
    </row>
    <row r="301" s="13" customFormat="true" ht="15.75" hidden="false" customHeight="true" outlineLevel="0" collapsed="false">
      <c r="B301" s="175"/>
      <c r="C301" s="176"/>
      <c r="D301" s="176"/>
      <c r="E301" s="176"/>
      <c r="F301" s="177" t="s">
        <v>549</v>
      </c>
      <c r="G301" s="177"/>
      <c r="H301" s="177"/>
      <c r="I301" s="177"/>
      <c r="J301" s="176"/>
      <c r="K301" s="178" t="n">
        <v>0.02</v>
      </c>
      <c r="L301" s="176"/>
      <c r="M301" s="176"/>
      <c r="N301" s="176"/>
      <c r="O301" s="176"/>
      <c r="P301" s="176"/>
      <c r="Q301" s="176"/>
      <c r="R301" s="176"/>
      <c r="S301" s="179"/>
      <c r="T301" s="180"/>
      <c r="U301" s="176"/>
      <c r="V301" s="176"/>
      <c r="W301" s="176"/>
      <c r="X301" s="176"/>
      <c r="Y301" s="176"/>
      <c r="Z301" s="176"/>
      <c r="AA301" s="181"/>
      <c r="AT301" s="182" t="s">
        <v>301</v>
      </c>
      <c r="AU301" s="182" t="s">
        <v>79</v>
      </c>
      <c r="AV301" s="182" t="s">
        <v>79</v>
      </c>
      <c r="AW301" s="182" t="s">
        <v>189</v>
      </c>
      <c r="AX301" s="182" t="s">
        <v>69</v>
      </c>
      <c r="AY301" s="182" t="s">
        <v>290</v>
      </c>
    </row>
    <row r="302" s="13" customFormat="true" ht="15.75" hidden="false" customHeight="true" outlineLevel="0" collapsed="false">
      <c r="B302" s="183"/>
      <c r="C302" s="184"/>
      <c r="D302" s="184"/>
      <c r="E302" s="184"/>
      <c r="F302" s="185" t="s">
        <v>305</v>
      </c>
      <c r="G302" s="185"/>
      <c r="H302" s="185"/>
      <c r="I302" s="185"/>
      <c r="J302" s="184"/>
      <c r="K302" s="186" t="n">
        <v>0.026</v>
      </c>
      <c r="L302" s="184"/>
      <c r="M302" s="184"/>
      <c r="N302" s="184"/>
      <c r="O302" s="184"/>
      <c r="P302" s="184"/>
      <c r="Q302" s="184"/>
      <c r="R302" s="184"/>
      <c r="S302" s="187"/>
      <c r="T302" s="188"/>
      <c r="U302" s="184"/>
      <c r="V302" s="184"/>
      <c r="W302" s="184"/>
      <c r="X302" s="184"/>
      <c r="Y302" s="184"/>
      <c r="Z302" s="184"/>
      <c r="AA302" s="189"/>
      <c r="AT302" s="190" t="s">
        <v>301</v>
      </c>
      <c r="AU302" s="190" t="s">
        <v>79</v>
      </c>
      <c r="AV302" s="190" t="s">
        <v>296</v>
      </c>
      <c r="AW302" s="190" t="s">
        <v>189</v>
      </c>
      <c r="AX302" s="190" t="s">
        <v>19</v>
      </c>
      <c r="AY302" s="190" t="s">
        <v>290</v>
      </c>
    </row>
    <row r="303" s="13" customFormat="true" ht="27" hidden="false" customHeight="true" outlineLevel="0" collapsed="false">
      <c r="B303" s="33"/>
      <c r="C303" s="154" t="s">
        <v>550</v>
      </c>
      <c r="D303" s="154" t="s">
        <v>291</v>
      </c>
      <c r="E303" s="155" t="s">
        <v>551</v>
      </c>
      <c r="F303" s="156" t="s">
        <v>552</v>
      </c>
      <c r="G303" s="156"/>
      <c r="H303" s="156"/>
      <c r="I303" s="156"/>
      <c r="J303" s="157" t="s">
        <v>370</v>
      </c>
      <c r="K303" s="158" t="n">
        <v>10</v>
      </c>
      <c r="L303" s="159"/>
      <c r="M303" s="159"/>
      <c r="N303" s="160" t="n">
        <f aca="false">ROUND($L$303*$K$303,2)</f>
        <v>0</v>
      </c>
      <c r="O303" s="160"/>
      <c r="P303" s="160"/>
      <c r="Q303" s="160"/>
      <c r="R303" s="156"/>
      <c r="S303" s="57"/>
      <c r="T303" s="161"/>
      <c r="U303" s="162" t="s">
        <v>39</v>
      </c>
      <c r="V303" s="34"/>
      <c r="W303" s="34"/>
      <c r="X303" s="163" t="n">
        <v>0.0109</v>
      </c>
      <c r="Y303" s="163" t="n">
        <f aca="false">$X$303*$K$303</f>
        <v>0.109</v>
      </c>
      <c r="Z303" s="163" t="n">
        <v>0</v>
      </c>
      <c r="AA303" s="164" t="n">
        <f aca="false">$Z$303*$K$303</f>
        <v>0</v>
      </c>
      <c r="AR303" s="107" t="s">
        <v>296</v>
      </c>
      <c r="AT303" s="107" t="s">
        <v>291</v>
      </c>
      <c r="AU303" s="107" t="s">
        <v>79</v>
      </c>
      <c r="AY303" s="13" t="s">
        <v>290</v>
      </c>
      <c r="BE303" s="165" t="n">
        <f aca="false">IF($U$303="základní",$N$303,0)</f>
        <v>0</v>
      </c>
      <c r="BF303" s="165" t="n">
        <f aca="false">IF($U$303="snížená",$N$303,0)</f>
        <v>0</v>
      </c>
      <c r="BG303" s="165" t="n">
        <f aca="false">IF($U$303="zákl. přenesená",$N$303,0)</f>
        <v>0</v>
      </c>
      <c r="BH303" s="165" t="n">
        <f aca="false">IF($U$303="sníž. přenesená",$N$303,0)</f>
        <v>0</v>
      </c>
      <c r="BI303" s="165" t="n">
        <f aca="false">IF($U$303="nulová",$N$303,0)</f>
        <v>0</v>
      </c>
      <c r="BJ303" s="107" t="s">
        <v>19</v>
      </c>
      <c r="BK303" s="165" t="n">
        <f aca="false">ROUND($L$303*$K$303,2)</f>
        <v>0</v>
      </c>
      <c r="BL303" s="107" t="s">
        <v>296</v>
      </c>
      <c r="BM303" s="107" t="s">
        <v>553</v>
      </c>
    </row>
    <row r="304" s="13" customFormat="true" ht="15.75" hidden="false" customHeight="true" outlineLevel="0" collapsed="false">
      <c r="B304" s="175"/>
      <c r="C304" s="176"/>
      <c r="D304" s="176"/>
      <c r="E304" s="198"/>
      <c r="F304" s="177" t="s">
        <v>104</v>
      </c>
      <c r="G304" s="177"/>
      <c r="H304" s="177"/>
      <c r="I304" s="177"/>
      <c r="J304" s="176"/>
      <c r="K304" s="178" t="n">
        <v>10</v>
      </c>
      <c r="L304" s="176"/>
      <c r="M304" s="176"/>
      <c r="N304" s="176"/>
      <c r="O304" s="176"/>
      <c r="P304" s="176"/>
      <c r="Q304" s="176"/>
      <c r="R304" s="176"/>
      <c r="S304" s="179"/>
      <c r="T304" s="180"/>
      <c r="U304" s="176"/>
      <c r="V304" s="176"/>
      <c r="W304" s="176"/>
      <c r="X304" s="176"/>
      <c r="Y304" s="176"/>
      <c r="Z304" s="176"/>
      <c r="AA304" s="181"/>
      <c r="AT304" s="182" t="s">
        <v>301</v>
      </c>
      <c r="AU304" s="182" t="s">
        <v>79</v>
      </c>
      <c r="AV304" s="182" t="s">
        <v>79</v>
      </c>
      <c r="AW304" s="182" t="s">
        <v>189</v>
      </c>
      <c r="AX304" s="182" t="s">
        <v>19</v>
      </c>
      <c r="AY304" s="182" t="s">
        <v>290</v>
      </c>
    </row>
    <row r="305" s="13" customFormat="true" ht="27" hidden="false" customHeight="true" outlineLevel="0" collapsed="false">
      <c r="B305" s="33"/>
      <c r="C305" s="154" t="s">
        <v>554</v>
      </c>
      <c r="D305" s="154" t="s">
        <v>291</v>
      </c>
      <c r="E305" s="155" t="s">
        <v>555</v>
      </c>
      <c r="F305" s="156" t="s">
        <v>556</v>
      </c>
      <c r="G305" s="156"/>
      <c r="H305" s="156"/>
      <c r="I305" s="156"/>
      <c r="J305" s="157" t="s">
        <v>389</v>
      </c>
      <c r="K305" s="158" t="n">
        <v>2</v>
      </c>
      <c r="L305" s="159"/>
      <c r="M305" s="159"/>
      <c r="N305" s="160" t="n">
        <f aca="false">ROUND($L$305*$K$305,2)</f>
        <v>0</v>
      </c>
      <c r="O305" s="160"/>
      <c r="P305" s="160"/>
      <c r="Q305" s="160"/>
      <c r="R305" s="156"/>
      <c r="S305" s="57"/>
      <c r="T305" s="161"/>
      <c r="U305" s="162" t="s">
        <v>39</v>
      </c>
      <c r="V305" s="34"/>
      <c r="W305" s="34"/>
      <c r="X305" s="163" t="n">
        <v>0.0109</v>
      </c>
      <c r="Y305" s="163" t="n">
        <f aca="false">$X$305*$K$305</f>
        <v>0.0218</v>
      </c>
      <c r="Z305" s="163" t="n">
        <v>0</v>
      </c>
      <c r="AA305" s="164" t="n">
        <f aca="false">$Z$305*$K$305</f>
        <v>0</v>
      </c>
      <c r="AR305" s="107" t="s">
        <v>296</v>
      </c>
      <c r="AT305" s="107" t="s">
        <v>291</v>
      </c>
      <c r="AU305" s="107" t="s">
        <v>79</v>
      </c>
      <c r="AY305" s="13" t="s">
        <v>290</v>
      </c>
      <c r="BE305" s="165" t="n">
        <f aca="false">IF($U$305="základní",$N$305,0)</f>
        <v>0</v>
      </c>
      <c r="BF305" s="165" t="n">
        <f aca="false">IF($U$305="snížená",$N$305,0)</f>
        <v>0</v>
      </c>
      <c r="BG305" s="165" t="n">
        <f aca="false">IF($U$305="zákl. přenesená",$N$305,0)</f>
        <v>0</v>
      </c>
      <c r="BH305" s="165" t="n">
        <f aca="false">IF($U$305="sníž. přenesená",$N$305,0)</f>
        <v>0</v>
      </c>
      <c r="BI305" s="165" t="n">
        <f aca="false">IF($U$305="nulová",$N$305,0)</f>
        <v>0</v>
      </c>
      <c r="BJ305" s="107" t="s">
        <v>19</v>
      </c>
      <c r="BK305" s="165" t="n">
        <f aca="false">ROUND($L$305*$K$305,2)</f>
        <v>0</v>
      </c>
      <c r="BL305" s="107" t="s">
        <v>296</v>
      </c>
      <c r="BM305" s="107" t="s">
        <v>557</v>
      </c>
    </row>
    <row r="306" s="13" customFormat="true" ht="15.75" hidden="false" customHeight="true" outlineLevel="0" collapsed="false">
      <c r="B306" s="168"/>
      <c r="C306" s="169"/>
      <c r="D306" s="169"/>
      <c r="E306" s="199"/>
      <c r="F306" s="170" t="s">
        <v>423</v>
      </c>
      <c r="G306" s="170"/>
      <c r="H306" s="170"/>
      <c r="I306" s="170"/>
      <c r="J306" s="169"/>
      <c r="K306" s="169"/>
      <c r="L306" s="169"/>
      <c r="M306" s="169"/>
      <c r="N306" s="169"/>
      <c r="O306" s="169"/>
      <c r="P306" s="169"/>
      <c r="Q306" s="169"/>
      <c r="R306" s="169"/>
      <c r="S306" s="171"/>
      <c r="T306" s="172"/>
      <c r="U306" s="169"/>
      <c r="V306" s="169"/>
      <c r="W306" s="169"/>
      <c r="X306" s="169"/>
      <c r="Y306" s="169"/>
      <c r="Z306" s="169"/>
      <c r="AA306" s="173"/>
      <c r="AT306" s="174" t="s">
        <v>301</v>
      </c>
      <c r="AU306" s="174" t="s">
        <v>79</v>
      </c>
      <c r="AV306" s="174" t="s">
        <v>19</v>
      </c>
      <c r="AW306" s="174" t="s">
        <v>189</v>
      </c>
      <c r="AX306" s="174" t="s">
        <v>69</v>
      </c>
      <c r="AY306" s="174" t="s">
        <v>290</v>
      </c>
    </row>
    <row r="307" s="13" customFormat="true" ht="15.75" hidden="false" customHeight="true" outlineLevel="0" collapsed="false">
      <c r="B307" s="175"/>
      <c r="C307" s="176"/>
      <c r="D307" s="176"/>
      <c r="E307" s="176"/>
      <c r="F307" s="177" t="s">
        <v>79</v>
      </c>
      <c r="G307" s="177"/>
      <c r="H307" s="177"/>
      <c r="I307" s="177"/>
      <c r="J307" s="176"/>
      <c r="K307" s="178" t="n">
        <v>2</v>
      </c>
      <c r="L307" s="176"/>
      <c r="M307" s="176"/>
      <c r="N307" s="176"/>
      <c r="O307" s="176"/>
      <c r="P307" s="176"/>
      <c r="Q307" s="176"/>
      <c r="R307" s="176"/>
      <c r="S307" s="179"/>
      <c r="T307" s="180"/>
      <c r="U307" s="176"/>
      <c r="V307" s="176"/>
      <c r="W307" s="176"/>
      <c r="X307" s="176"/>
      <c r="Y307" s="176"/>
      <c r="Z307" s="176"/>
      <c r="AA307" s="181"/>
      <c r="AT307" s="182" t="s">
        <v>301</v>
      </c>
      <c r="AU307" s="182" t="s">
        <v>79</v>
      </c>
      <c r="AV307" s="182" t="s">
        <v>79</v>
      </c>
      <c r="AW307" s="182" t="s">
        <v>189</v>
      </c>
      <c r="AX307" s="182" t="s">
        <v>19</v>
      </c>
      <c r="AY307" s="182" t="s">
        <v>290</v>
      </c>
    </row>
    <row r="308" s="13" customFormat="true" ht="27" hidden="false" customHeight="true" outlineLevel="0" collapsed="false">
      <c r="B308" s="33"/>
      <c r="C308" s="154" t="s">
        <v>558</v>
      </c>
      <c r="D308" s="154" t="s">
        <v>291</v>
      </c>
      <c r="E308" s="155" t="s">
        <v>559</v>
      </c>
      <c r="F308" s="156" t="s">
        <v>560</v>
      </c>
      <c r="G308" s="156"/>
      <c r="H308" s="156"/>
      <c r="I308" s="156"/>
      <c r="J308" s="157" t="s">
        <v>389</v>
      </c>
      <c r="K308" s="158" t="n">
        <v>2</v>
      </c>
      <c r="L308" s="159"/>
      <c r="M308" s="159"/>
      <c r="N308" s="160" t="n">
        <f aca="false">ROUND($L$308*$K$308,2)</f>
        <v>0</v>
      </c>
      <c r="O308" s="160"/>
      <c r="P308" s="160"/>
      <c r="Q308" s="160"/>
      <c r="R308" s="156"/>
      <c r="S308" s="57"/>
      <c r="T308" s="161"/>
      <c r="U308" s="162" t="s">
        <v>39</v>
      </c>
      <c r="V308" s="34"/>
      <c r="W308" s="34"/>
      <c r="X308" s="163" t="n">
        <v>0.0109</v>
      </c>
      <c r="Y308" s="163" t="n">
        <f aca="false">$X$308*$K$308</f>
        <v>0.0218</v>
      </c>
      <c r="Z308" s="163" t="n">
        <v>0</v>
      </c>
      <c r="AA308" s="164" t="n">
        <f aca="false">$Z$308*$K$308</f>
        <v>0</v>
      </c>
      <c r="AR308" s="107" t="s">
        <v>296</v>
      </c>
      <c r="AT308" s="107" t="s">
        <v>291</v>
      </c>
      <c r="AU308" s="107" t="s">
        <v>79</v>
      </c>
      <c r="AY308" s="13" t="s">
        <v>290</v>
      </c>
      <c r="BE308" s="165" t="n">
        <f aca="false">IF($U$308="základní",$N$308,0)</f>
        <v>0</v>
      </c>
      <c r="BF308" s="165" t="n">
        <f aca="false">IF($U$308="snížená",$N$308,0)</f>
        <v>0</v>
      </c>
      <c r="BG308" s="165" t="n">
        <f aca="false">IF($U$308="zákl. přenesená",$N$308,0)</f>
        <v>0</v>
      </c>
      <c r="BH308" s="165" t="n">
        <f aca="false">IF($U$308="sníž. přenesená",$N$308,0)</f>
        <v>0</v>
      </c>
      <c r="BI308" s="165" t="n">
        <f aca="false">IF($U$308="nulová",$N$308,0)</f>
        <v>0</v>
      </c>
      <c r="BJ308" s="107" t="s">
        <v>19</v>
      </c>
      <c r="BK308" s="165" t="n">
        <f aca="false">ROUND($L$308*$K$308,2)</f>
        <v>0</v>
      </c>
      <c r="BL308" s="107" t="s">
        <v>296</v>
      </c>
      <c r="BM308" s="107" t="s">
        <v>561</v>
      </c>
    </row>
    <row r="309" s="13" customFormat="true" ht="15.75" hidden="false" customHeight="true" outlineLevel="0" collapsed="false">
      <c r="B309" s="168"/>
      <c r="C309" s="169"/>
      <c r="D309" s="169"/>
      <c r="E309" s="199"/>
      <c r="F309" s="170" t="s">
        <v>423</v>
      </c>
      <c r="G309" s="170"/>
      <c r="H309" s="170"/>
      <c r="I309" s="170"/>
      <c r="J309" s="169"/>
      <c r="K309" s="169"/>
      <c r="L309" s="169"/>
      <c r="M309" s="169"/>
      <c r="N309" s="169"/>
      <c r="O309" s="169"/>
      <c r="P309" s="169"/>
      <c r="Q309" s="169"/>
      <c r="R309" s="169"/>
      <c r="S309" s="171"/>
      <c r="T309" s="172"/>
      <c r="U309" s="169"/>
      <c r="V309" s="169"/>
      <c r="W309" s="169"/>
      <c r="X309" s="169"/>
      <c r="Y309" s="169"/>
      <c r="Z309" s="169"/>
      <c r="AA309" s="173"/>
      <c r="AT309" s="174" t="s">
        <v>301</v>
      </c>
      <c r="AU309" s="174" t="s">
        <v>79</v>
      </c>
      <c r="AV309" s="174" t="s">
        <v>19</v>
      </c>
      <c r="AW309" s="174" t="s">
        <v>189</v>
      </c>
      <c r="AX309" s="174" t="s">
        <v>69</v>
      </c>
      <c r="AY309" s="174" t="s">
        <v>290</v>
      </c>
    </row>
    <row r="310" s="13" customFormat="true" ht="15.75" hidden="false" customHeight="true" outlineLevel="0" collapsed="false">
      <c r="B310" s="175"/>
      <c r="C310" s="176"/>
      <c r="D310" s="176"/>
      <c r="E310" s="176"/>
      <c r="F310" s="177" t="s">
        <v>79</v>
      </c>
      <c r="G310" s="177"/>
      <c r="H310" s="177"/>
      <c r="I310" s="177"/>
      <c r="J310" s="176"/>
      <c r="K310" s="178" t="n">
        <v>2</v>
      </c>
      <c r="L310" s="176"/>
      <c r="M310" s="176"/>
      <c r="N310" s="176"/>
      <c r="O310" s="176"/>
      <c r="P310" s="176"/>
      <c r="Q310" s="176"/>
      <c r="R310" s="176"/>
      <c r="S310" s="179"/>
      <c r="T310" s="180"/>
      <c r="U310" s="176"/>
      <c r="V310" s="176"/>
      <c r="W310" s="176"/>
      <c r="X310" s="176"/>
      <c r="Y310" s="176"/>
      <c r="Z310" s="176"/>
      <c r="AA310" s="181"/>
      <c r="AT310" s="182" t="s">
        <v>301</v>
      </c>
      <c r="AU310" s="182" t="s">
        <v>79</v>
      </c>
      <c r="AV310" s="182" t="s">
        <v>79</v>
      </c>
      <c r="AW310" s="182" t="s">
        <v>189</v>
      </c>
      <c r="AX310" s="182" t="s">
        <v>19</v>
      </c>
      <c r="AY310" s="182" t="s">
        <v>290</v>
      </c>
    </row>
    <row r="311" s="13" customFormat="true" ht="27" hidden="false" customHeight="true" outlineLevel="0" collapsed="false">
      <c r="B311" s="33"/>
      <c r="C311" s="154" t="s">
        <v>562</v>
      </c>
      <c r="D311" s="154" t="s">
        <v>291</v>
      </c>
      <c r="E311" s="155" t="s">
        <v>563</v>
      </c>
      <c r="F311" s="156" t="s">
        <v>564</v>
      </c>
      <c r="G311" s="156"/>
      <c r="H311" s="156"/>
      <c r="I311" s="156"/>
      <c r="J311" s="157" t="s">
        <v>346</v>
      </c>
      <c r="K311" s="158" t="n">
        <v>0.166</v>
      </c>
      <c r="L311" s="159"/>
      <c r="M311" s="159"/>
      <c r="N311" s="160" t="n">
        <f aca="false">ROUND($L$311*$K$311,2)</f>
        <v>0</v>
      </c>
      <c r="O311" s="160"/>
      <c r="P311" s="160"/>
      <c r="Q311" s="160"/>
      <c r="R311" s="156"/>
      <c r="S311" s="57"/>
      <c r="T311" s="161"/>
      <c r="U311" s="162" t="s">
        <v>39</v>
      </c>
      <c r="V311" s="34"/>
      <c r="W311" s="34"/>
      <c r="X311" s="163" t="n">
        <v>0.01709</v>
      </c>
      <c r="Y311" s="163" t="n">
        <f aca="false">$X$311*$K$311</f>
        <v>0.00283694</v>
      </c>
      <c r="Z311" s="163" t="n">
        <v>0</v>
      </c>
      <c r="AA311" s="164" t="n">
        <f aca="false">$Z$311*$K$311</f>
        <v>0</v>
      </c>
      <c r="AR311" s="107" t="s">
        <v>296</v>
      </c>
      <c r="AT311" s="107" t="s">
        <v>291</v>
      </c>
      <c r="AU311" s="107" t="s">
        <v>79</v>
      </c>
      <c r="AY311" s="13" t="s">
        <v>290</v>
      </c>
      <c r="BE311" s="165" t="n">
        <f aca="false">IF($U$311="základní",$N$311,0)</f>
        <v>0</v>
      </c>
      <c r="BF311" s="165" t="n">
        <f aca="false">IF($U$311="snížená",$N$311,0)</f>
        <v>0</v>
      </c>
      <c r="BG311" s="165" t="n">
        <f aca="false">IF($U$311="zákl. přenesená",$N$311,0)</f>
        <v>0</v>
      </c>
      <c r="BH311" s="165" t="n">
        <f aca="false">IF($U$311="sníž. přenesená",$N$311,0)</f>
        <v>0</v>
      </c>
      <c r="BI311" s="165" t="n">
        <f aca="false">IF($U$311="nulová",$N$311,0)</f>
        <v>0</v>
      </c>
      <c r="BJ311" s="107" t="s">
        <v>19</v>
      </c>
      <c r="BK311" s="165" t="n">
        <f aca="false">ROUND($L$311*$K$311,2)</f>
        <v>0</v>
      </c>
      <c r="BL311" s="107" t="s">
        <v>296</v>
      </c>
      <c r="BM311" s="107" t="s">
        <v>565</v>
      </c>
    </row>
    <row r="312" s="13" customFormat="true" ht="15.75" hidden="false" customHeight="true" outlineLevel="0" collapsed="false">
      <c r="B312" s="168"/>
      <c r="C312" s="169"/>
      <c r="D312" s="169"/>
      <c r="E312" s="199"/>
      <c r="F312" s="170" t="s">
        <v>423</v>
      </c>
      <c r="G312" s="170"/>
      <c r="H312" s="170"/>
      <c r="I312" s="170"/>
      <c r="J312" s="169"/>
      <c r="K312" s="169"/>
      <c r="L312" s="169"/>
      <c r="M312" s="169"/>
      <c r="N312" s="169"/>
      <c r="O312" s="169"/>
      <c r="P312" s="169"/>
      <c r="Q312" s="169"/>
      <c r="R312" s="169"/>
      <c r="S312" s="171"/>
      <c r="T312" s="172"/>
      <c r="U312" s="169"/>
      <c r="V312" s="169"/>
      <c r="W312" s="169"/>
      <c r="X312" s="169"/>
      <c r="Y312" s="169"/>
      <c r="Z312" s="169"/>
      <c r="AA312" s="173"/>
      <c r="AT312" s="174" t="s">
        <v>301</v>
      </c>
      <c r="AU312" s="174" t="s">
        <v>79</v>
      </c>
      <c r="AV312" s="174" t="s">
        <v>19</v>
      </c>
      <c r="AW312" s="174" t="s">
        <v>189</v>
      </c>
      <c r="AX312" s="174" t="s">
        <v>69</v>
      </c>
      <c r="AY312" s="174" t="s">
        <v>290</v>
      </c>
    </row>
    <row r="313" s="13" customFormat="true" ht="15.75" hidden="false" customHeight="true" outlineLevel="0" collapsed="false">
      <c r="B313" s="175"/>
      <c r="C313" s="176"/>
      <c r="D313" s="176"/>
      <c r="E313" s="176"/>
      <c r="F313" s="177" t="s">
        <v>566</v>
      </c>
      <c r="G313" s="177"/>
      <c r="H313" s="177"/>
      <c r="I313" s="177"/>
      <c r="J313" s="176"/>
      <c r="K313" s="178" t="n">
        <v>0.166</v>
      </c>
      <c r="L313" s="176"/>
      <c r="M313" s="176"/>
      <c r="N313" s="176"/>
      <c r="O313" s="176"/>
      <c r="P313" s="176"/>
      <c r="Q313" s="176"/>
      <c r="R313" s="176"/>
      <c r="S313" s="179"/>
      <c r="T313" s="180"/>
      <c r="U313" s="176"/>
      <c r="V313" s="176"/>
      <c r="W313" s="176"/>
      <c r="X313" s="176"/>
      <c r="Y313" s="176"/>
      <c r="Z313" s="176"/>
      <c r="AA313" s="181"/>
      <c r="AT313" s="182" t="s">
        <v>301</v>
      </c>
      <c r="AU313" s="182" t="s">
        <v>79</v>
      </c>
      <c r="AV313" s="182" t="s">
        <v>79</v>
      </c>
      <c r="AW313" s="182" t="s">
        <v>189</v>
      </c>
      <c r="AX313" s="182" t="s">
        <v>19</v>
      </c>
      <c r="AY313" s="182" t="s">
        <v>290</v>
      </c>
    </row>
    <row r="314" s="141" customFormat="true" ht="30.75" hidden="false" customHeight="true" outlineLevel="0" collapsed="false">
      <c r="B314" s="142"/>
      <c r="C314" s="143"/>
      <c r="D314" s="152" t="s">
        <v>207</v>
      </c>
      <c r="E314" s="143"/>
      <c r="F314" s="143"/>
      <c r="G314" s="143"/>
      <c r="H314" s="143"/>
      <c r="I314" s="143"/>
      <c r="J314" s="143"/>
      <c r="K314" s="143"/>
      <c r="L314" s="143"/>
      <c r="M314" s="143"/>
      <c r="N314" s="153" t="n">
        <f aca="false">$BK$314</f>
        <v>0</v>
      </c>
      <c r="O314" s="153"/>
      <c r="P314" s="153"/>
      <c r="Q314" s="153"/>
      <c r="R314" s="143"/>
      <c r="S314" s="146"/>
      <c r="T314" s="147"/>
      <c r="U314" s="143"/>
      <c r="V314" s="143"/>
      <c r="W314" s="148" t="n">
        <f aca="false">SUM($W$315:$W$318)</f>
        <v>0</v>
      </c>
      <c r="X314" s="143"/>
      <c r="Y314" s="148" t="n">
        <f aca="false">SUM($Y$315:$Y$318)</f>
        <v>2.35211788</v>
      </c>
      <c r="Z314" s="143"/>
      <c r="AA314" s="149" t="n">
        <f aca="false">SUM($AA$315:$AA$318)</f>
        <v>0</v>
      </c>
      <c r="AR314" s="150" t="s">
        <v>19</v>
      </c>
      <c r="AT314" s="150" t="s">
        <v>68</v>
      </c>
      <c r="AU314" s="150" t="s">
        <v>19</v>
      </c>
      <c r="AY314" s="150" t="s">
        <v>290</v>
      </c>
      <c r="BK314" s="151" t="n">
        <f aca="false">SUM($BK$315:$BK$318)</f>
        <v>0</v>
      </c>
    </row>
    <row r="315" s="13" customFormat="true" ht="27" hidden="false" customHeight="true" outlineLevel="0" collapsed="false">
      <c r="B315" s="33"/>
      <c r="C315" s="154" t="s">
        <v>567</v>
      </c>
      <c r="D315" s="154" t="s">
        <v>291</v>
      </c>
      <c r="E315" s="155" t="s">
        <v>568</v>
      </c>
      <c r="F315" s="156" t="s">
        <v>569</v>
      </c>
      <c r="G315" s="156"/>
      <c r="H315" s="156"/>
      <c r="I315" s="156"/>
      <c r="J315" s="157" t="s">
        <v>294</v>
      </c>
      <c r="K315" s="158" t="n">
        <v>1.244</v>
      </c>
      <c r="L315" s="159"/>
      <c r="M315" s="159"/>
      <c r="N315" s="160" t="n">
        <f aca="false">ROUND($L$315*$K$315,2)</f>
        <v>0</v>
      </c>
      <c r="O315" s="160"/>
      <c r="P315" s="160"/>
      <c r="Q315" s="160"/>
      <c r="R315" s="156" t="s">
        <v>295</v>
      </c>
      <c r="S315" s="57"/>
      <c r="T315" s="161"/>
      <c r="U315" s="162" t="s">
        <v>39</v>
      </c>
      <c r="V315" s="34"/>
      <c r="W315" s="34"/>
      <c r="X315" s="163" t="n">
        <v>1.89077</v>
      </c>
      <c r="Y315" s="163" t="n">
        <f aca="false">$X$315*$K$315</f>
        <v>2.35211788</v>
      </c>
      <c r="Z315" s="163" t="n">
        <v>0</v>
      </c>
      <c r="AA315" s="164" t="n">
        <f aca="false">$Z$315*$K$315</f>
        <v>0</v>
      </c>
      <c r="AR315" s="107" t="s">
        <v>296</v>
      </c>
      <c r="AT315" s="107" t="s">
        <v>291</v>
      </c>
      <c r="AU315" s="107" t="s">
        <v>79</v>
      </c>
      <c r="AY315" s="13" t="s">
        <v>290</v>
      </c>
      <c r="BE315" s="165" t="n">
        <f aca="false">IF($U$315="základní",$N$315,0)</f>
        <v>0</v>
      </c>
      <c r="BF315" s="165" t="n">
        <f aca="false">IF($U$315="snížená",$N$315,0)</f>
        <v>0</v>
      </c>
      <c r="BG315" s="165" t="n">
        <f aca="false">IF($U$315="zákl. přenesená",$N$315,0)</f>
        <v>0</v>
      </c>
      <c r="BH315" s="165" t="n">
        <f aca="false">IF($U$315="sníž. přenesená",$N$315,0)</f>
        <v>0</v>
      </c>
      <c r="BI315" s="165" t="n">
        <f aca="false">IF($U$315="nulová",$N$315,0)</f>
        <v>0</v>
      </c>
      <c r="BJ315" s="107" t="s">
        <v>19</v>
      </c>
      <c r="BK315" s="165" t="n">
        <f aca="false">ROUND($L$315*$K$315,2)</f>
        <v>0</v>
      </c>
      <c r="BL315" s="107" t="s">
        <v>296</v>
      </c>
      <c r="BM315" s="107" t="s">
        <v>570</v>
      </c>
    </row>
    <row r="316" s="13" customFormat="true" ht="16.5" hidden="false" customHeight="true" outlineLevel="0" collapsed="false">
      <c r="B316" s="33"/>
      <c r="C316" s="34"/>
      <c r="D316" s="34"/>
      <c r="E316" s="34"/>
      <c r="F316" s="166" t="s">
        <v>571</v>
      </c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57"/>
      <c r="T316" s="167"/>
      <c r="U316" s="34"/>
      <c r="V316" s="34"/>
      <c r="W316" s="34"/>
      <c r="X316" s="34"/>
      <c r="Y316" s="34"/>
      <c r="Z316" s="34"/>
      <c r="AA316" s="70"/>
      <c r="AT316" s="13" t="s">
        <v>299</v>
      </c>
      <c r="AU316" s="13" t="s">
        <v>79</v>
      </c>
    </row>
    <row r="317" s="13" customFormat="true" ht="15.75" hidden="false" customHeight="true" outlineLevel="0" collapsed="false">
      <c r="B317" s="168"/>
      <c r="C317" s="169"/>
      <c r="D317" s="169"/>
      <c r="E317" s="169"/>
      <c r="F317" s="170" t="s">
        <v>300</v>
      </c>
      <c r="G317" s="170"/>
      <c r="H317" s="170"/>
      <c r="I317" s="170"/>
      <c r="J317" s="169"/>
      <c r="K317" s="169"/>
      <c r="L317" s="169"/>
      <c r="M317" s="169"/>
      <c r="N317" s="169"/>
      <c r="O317" s="169"/>
      <c r="P317" s="169"/>
      <c r="Q317" s="169"/>
      <c r="R317" s="169"/>
      <c r="S317" s="171"/>
      <c r="T317" s="172"/>
      <c r="U317" s="169"/>
      <c r="V317" s="169"/>
      <c r="W317" s="169"/>
      <c r="X317" s="169"/>
      <c r="Y317" s="169"/>
      <c r="Z317" s="169"/>
      <c r="AA317" s="173"/>
      <c r="AT317" s="174" t="s">
        <v>301</v>
      </c>
      <c r="AU317" s="174" t="s">
        <v>79</v>
      </c>
      <c r="AV317" s="174" t="s">
        <v>19</v>
      </c>
      <c r="AW317" s="174" t="s">
        <v>189</v>
      </c>
      <c r="AX317" s="174" t="s">
        <v>69</v>
      </c>
      <c r="AY317" s="174" t="s">
        <v>290</v>
      </c>
    </row>
    <row r="318" s="13" customFormat="true" ht="15.75" hidden="false" customHeight="true" outlineLevel="0" collapsed="false">
      <c r="B318" s="175"/>
      <c r="C318" s="176"/>
      <c r="D318" s="176"/>
      <c r="E318" s="176" t="s">
        <v>164</v>
      </c>
      <c r="F318" s="177" t="s">
        <v>572</v>
      </c>
      <c r="G318" s="177"/>
      <c r="H318" s="177"/>
      <c r="I318" s="177"/>
      <c r="J318" s="176"/>
      <c r="K318" s="178" t="n">
        <v>1.244</v>
      </c>
      <c r="L318" s="176"/>
      <c r="M318" s="176"/>
      <c r="N318" s="176"/>
      <c r="O318" s="176"/>
      <c r="P318" s="176"/>
      <c r="Q318" s="176"/>
      <c r="R318" s="176"/>
      <c r="S318" s="179"/>
      <c r="T318" s="180"/>
      <c r="U318" s="176"/>
      <c r="V318" s="176"/>
      <c r="W318" s="176"/>
      <c r="X318" s="176"/>
      <c r="Y318" s="176"/>
      <c r="Z318" s="176"/>
      <c r="AA318" s="181"/>
      <c r="AT318" s="182" t="s">
        <v>301</v>
      </c>
      <c r="AU318" s="182" t="s">
        <v>79</v>
      </c>
      <c r="AV318" s="182" t="s">
        <v>79</v>
      </c>
      <c r="AW318" s="182" t="s">
        <v>189</v>
      </c>
      <c r="AX318" s="182" t="s">
        <v>19</v>
      </c>
      <c r="AY318" s="182" t="s">
        <v>290</v>
      </c>
    </row>
    <row r="319" s="141" customFormat="true" ht="30.75" hidden="false" customHeight="true" outlineLevel="0" collapsed="false">
      <c r="B319" s="142"/>
      <c r="C319" s="143"/>
      <c r="D319" s="152" t="s">
        <v>210</v>
      </c>
      <c r="E319" s="143"/>
      <c r="F319" s="143"/>
      <c r="G319" s="143"/>
      <c r="H319" s="143"/>
      <c r="I319" s="143"/>
      <c r="J319" s="143"/>
      <c r="K319" s="143"/>
      <c r="L319" s="143"/>
      <c r="M319" s="143"/>
      <c r="N319" s="153" t="n">
        <f aca="false">$BK$319</f>
        <v>0</v>
      </c>
      <c r="O319" s="153"/>
      <c r="P319" s="153"/>
      <c r="Q319" s="153"/>
      <c r="R319" s="143"/>
      <c r="S319" s="146"/>
      <c r="T319" s="147"/>
      <c r="U319" s="143"/>
      <c r="V319" s="143"/>
      <c r="W319" s="148" t="n">
        <f aca="false">SUM($W$320:$W$512)</f>
        <v>0</v>
      </c>
      <c r="X319" s="143"/>
      <c r="Y319" s="148" t="n">
        <f aca="false">SUM($Y$320:$Y$512)</f>
        <v>51.01148264</v>
      </c>
      <c r="Z319" s="143"/>
      <c r="AA319" s="149" t="n">
        <f aca="false">SUM($AA$320:$AA$512)</f>
        <v>0</v>
      </c>
      <c r="AR319" s="150" t="s">
        <v>19</v>
      </c>
      <c r="AT319" s="150" t="s">
        <v>68</v>
      </c>
      <c r="AU319" s="150" t="s">
        <v>19</v>
      </c>
      <c r="AY319" s="150" t="s">
        <v>290</v>
      </c>
      <c r="BK319" s="151" t="n">
        <f aca="false">SUM($BK$320:$BK$512)</f>
        <v>0</v>
      </c>
    </row>
    <row r="320" s="13" customFormat="true" ht="27" hidden="false" customHeight="true" outlineLevel="0" collapsed="false">
      <c r="B320" s="33"/>
      <c r="C320" s="154" t="s">
        <v>179</v>
      </c>
      <c r="D320" s="154" t="s">
        <v>291</v>
      </c>
      <c r="E320" s="155" t="s">
        <v>573</v>
      </c>
      <c r="F320" s="156" t="s">
        <v>574</v>
      </c>
      <c r="G320" s="156"/>
      <c r="H320" s="156"/>
      <c r="I320" s="156"/>
      <c r="J320" s="157" t="s">
        <v>370</v>
      </c>
      <c r="K320" s="158" t="n">
        <v>10.205</v>
      </c>
      <c r="L320" s="159"/>
      <c r="M320" s="159"/>
      <c r="N320" s="160" t="n">
        <f aca="false">ROUND($L$320*$K$320,2)</f>
        <v>0</v>
      </c>
      <c r="O320" s="160"/>
      <c r="P320" s="160"/>
      <c r="Q320" s="160"/>
      <c r="R320" s="156" t="s">
        <v>295</v>
      </c>
      <c r="S320" s="57"/>
      <c r="T320" s="161"/>
      <c r="U320" s="162" t="s">
        <v>39</v>
      </c>
      <c r="V320" s="34"/>
      <c r="W320" s="34"/>
      <c r="X320" s="163" t="n">
        <v>0.04</v>
      </c>
      <c r="Y320" s="163" t="n">
        <f aca="false">$X$320*$K$320</f>
        <v>0.4082</v>
      </c>
      <c r="Z320" s="163" t="n">
        <v>0</v>
      </c>
      <c r="AA320" s="164" t="n">
        <f aca="false">$Z$320*$K$320</f>
        <v>0</v>
      </c>
      <c r="AR320" s="107" t="s">
        <v>296</v>
      </c>
      <c r="AT320" s="107" t="s">
        <v>291</v>
      </c>
      <c r="AU320" s="107" t="s">
        <v>79</v>
      </c>
      <c r="AY320" s="13" t="s">
        <v>290</v>
      </c>
      <c r="BE320" s="165" t="n">
        <f aca="false">IF($U$320="základní",$N$320,0)</f>
        <v>0</v>
      </c>
      <c r="BF320" s="165" t="n">
        <f aca="false">IF($U$320="snížená",$N$320,0)</f>
        <v>0</v>
      </c>
      <c r="BG320" s="165" t="n">
        <f aca="false">IF($U$320="zákl. přenesená",$N$320,0)</f>
        <v>0</v>
      </c>
      <c r="BH320" s="165" t="n">
        <f aca="false">IF($U$320="sníž. přenesená",$N$320,0)</f>
        <v>0</v>
      </c>
      <c r="BI320" s="165" t="n">
        <f aca="false">IF($U$320="nulová",$N$320,0)</f>
        <v>0</v>
      </c>
      <c r="BJ320" s="107" t="s">
        <v>19</v>
      </c>
      <c r="BK320" s="165" t="n">
        <f aca="false">ROUND($L$320*$K$320,2)</f>
        <v>0</v>
      </c>
      <c r="BL320" s="107" t="s">
        <v>296</v>
      </c>
      <c r="BM320" s="107" t="s">
        <v>575</v>
      </c>
    </row>
    <row r="321" s="13" customFormat="true" ht="16.5" hidden="false" customHeight="true" outlineLevel="0" collapsed="false">
      <c r="B321" s="33"/>
      <c r="C321" s="34"/>
      <c r="D321" s="34"/>
      <c r="E321" s="34"/>
      <c r="F321" s="166" t="s">
        <v>576</v>
      </c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57"/>
      <c r="T321" s="167"/>
      <c r="U321" s="34"/>
      <c r="V321" s="34"/>
      <c r="W321" s="34"/>
      <c r="X321" s="34"/>
      <c r="Y321" s="34"/>
      <c r="Z321" s="34"/>
      <c r="AA321" s="70"/>
      <c r="AT321" s="13" t="s">
        <v>299</v>
      </c>
      <c r="AU321" s="13" t="s">
        <v>79</v>
      </c>
    </row>
    <row r="322" s="13" customFormat="true" ht="15.75" hidden="false" customHeight="true" outlineLevel="0" collapsed="false">
      <c r="B322" s="168"/>
      <c r="C322" s="169"/>
      <c r="D322" s="169"/>
      <c r="E322" s="169"/>
      <c r="F322" s="170" t="s">
        <v>577</v>
      </c>
      <c r="G322" s="170"/>
      <c r="H322" s="170"/>
      <c r="I322" s="170"/>
      <c r="J322" s="169"/>
      <c r="K322" s="169"/>
      <c r="L322" s="169"/>
      <c r="M322" s="169"/>
      <c r="N322" s="169"/>
      <c r="O322" s="169"/>
      <c r="P322" s="169"/>
      <c r="Q322" s="169"/>
      <c r="R322" s="169"/>
      <c r="S322" s="171"/>
      <c r="T322" s="172"/>
      <c r="U322" s="169"/>
      <c r="V322" s="169"/>
      <c r="W322" s="169"/>
      <c r="X322" s="169"/>
      <c r="Y322" s="169"/>
      <c r="Z322" s="169"/>
      <c r="AA322" s="173"/>
      <c r="AT322" s="174" t="s">
        <v>301</v>
      </c>
      <c r="AU322" s="174" t="s">
        <v>79</v>
      </c>
      <c r="AV322" s="174" t="s">
        <v>19</v>
      </c>
      <c r="AW322" s="174" t="s">
        <v>189</v>
      </c>
      <c r="AX322" s="174" t="s">
        <v>69</v>
      </c>
      <c r="AY322" s="174" t="s">
        <v>290</v>
      </c>
    </row>
    <row r="323" s="13" customFormat="true" ht="27" hidden="false" customHeight="true" outlineLevel="0" collapsed="false">
      <c r="B323" s="175"/>
      <c r="C323" s="176"/>
      <c r="D323" s="176"/>
      <c r="E323" s="176"/>
      <c r="F323" s="177" t="s">
        <v>578</v>
      </c>
      <c r="G323" s="177"/>
      <c r="H323" s="177"/>
      <c r="I323" s="177"/>
      <c r="J323" s="176"/>
      <c r="K323" s="178" t="n">
        <v>5.306</v>
      </c>
      <c r="L323" s="176"/>
      <c r="M323" s="176"/>
      <c r="N323" s="176"/>
      <c r="O323" s="176"/>
      <c r="P323" s="176"/>
      <c r="Q323" s="176"/>
      <c r="R323" s="176"/>
      <c r="S323" s="179"/>
      <c r="T323" s="180"/>
      <c r="U323" s="176"/>
      <c r="V323" s="176"/>
      <c r="W323" s="176"/>
      <c r="X323" s="176"/>
      <c r="Y323" s="176"/>
      <c r="Z323" s="176"/>
      <c r="AA323" s="181"/>
      <c r="AT323" s="182" t="s">
        <v>301</v>
      </c>
      <c r="AU323" s="182" t="s">
        <v>79</v>
      </c>
      <c r="AV323" s="182" t="s">
        <v>79</v>
      </c>
      <c r="AW323" s="182" t="s">
        <v>189</v>
      </c>
      <c r="AX323" s="182" t="s">
        <v>69</v>
      </c>
      <c r="AY323" s="182" t="s">
        <v>290</v>
      </c>
    </row>
    <row r="324" s="13" customFormat="true" ht="15.75" hidden="false" customHeight="true" outlineLevel="0" collapsed="false">
      <c r="B324" s="168"/>
      <c r="C324" s="169"/>
      <c r="D324" s="169"/>
      <c r="E324" s="169"/>
      <c r="F324" s="170" t="s">
        <v>579</v>
      </c>
      <c r="G324" s="170"/>
      <c r="H324" s="170"/>
      <c r="I324" s="170"/>
      <c r="J324" s="169"/>
      <c r="K324" s="169"/>
      <c r="L324" s="169"/>
      <c r="M324" s="169"/>
      <c r="N324" s="169"/>
      <c r="O324" s="169"/>
      <c r="P324" s="169"/>
      <c r="Q324" s="169"/>
      <c r="R324" s="169"/>
      <c r="S324" s="171"/>
      <c r="T324" s="172"/>
      <c r="U324" s="169"/>
      <c r="V324" s="169"/>
      <c r="W324" s="169"/>
      <c r="X324" s="169"/>
      <c r="Y324" s="169"/>
      <c r="Z324" s="169"/>
      <c r="AA324" s="173"/>
      <c r="AT324" s="174" t="s">
        <v>301</v>
      </c>
      <c r="AU324" s="174" t="s">
        <v>79</v>
      </c>
      <c r="AV324" s="174" t="s">
        <v>19</v>
      </c>
      <c r="AW324" s="174" t="s">
        <v>189</v>
      </c>
      <c r="AX324" s="174" t="s">
        <v>69</v>
      </c>
      <c r="AY324" s="174" t="s">
        <v>290</v>
      </c>
    </row>
    <row r="325" s="13" customFormat="true" ht="15.75" hidden="false" customHeight="true" outlineLevel="0" collapsed="false">
      <c r="B325" s="175"/>
      <c r="C325" s="176"/>
      <c r="D325" s="176"/>
      <c r="E325" s="176"/>
      <c r="F325" s="177" t="s">
        <v>580</v>
      </c>
      <c r="G325" s="177"/>
      <c r="H325" s="177"/>
      <c r="I325" s="177"/>
      <c r="J325" s="176"/>
      <c r="K325" s="178" t="n">
        <v>4.245</v>
      </c>
      <c r="L325" s="176"/>
      <c r="M325" s="176"/>
      <c r="N325" s="176"/>
      <c r="O325" s="176"/>
      <c r="P325" s="176"/>
      <c r="Q325" s="176"/>
      <c r="R325" s="176"/>
      <c r="S325" s="179"/>
      <c r="T325" s="180"/>
      <c r="U325" s="176"/>
      <c r="V325" s="176"/>
      <c r="W325" s="176"/>
      <c r="X325" s="176"/>
      <c r="Y325" s="176"/>
      <c r="Z325" s="176"/>
      <c r="AA325" s="181"/>
      <c r="AT325" s="182" t="s">
        <v>301</v>
      </c>
      <c r="AU325" s="182" t="s">
        <v>79</v>
      </c>
      <c r="AV325" s="182" t="s">
        <v>79</v>
      </c>
      <c r="AW325" s="182" t="s">
        <v>189</v>
      </c>
      <c r="AX325" s="182" t="s">
        <v>69</v>
      </c>
      <c r="AY325" s="182" t="s">
        <v>290</v>
      </c>
    </row>
    <row r="326" s="13" customFormat="true" ht="15.75" hidden="false" customHeight="true" outlineLevel="0" collapsed="false">
      <c r="B326" s="175"/>
      <c r="C326" s="176"/>
      <c r="D326" s="176"/>
      <c r="E326" s="176"/>
      <c r="F326" s="177" t="s">
        <v>581</v>
      </c>
      <c r="G326" s="177"/>
      <c r="H326" s="177"/>
      <c r="I326" s="177"/>
      <c r="J326" s="176"/>
      <c r="K326" s="178" t="n">
        <v>0.654</v>
      </c>
      <c r="L326" s="176"/>
      <c r="M326" s="176"/>
      <c r="N326" s="176"/>
      <c r="O326" s="176"/>
      <c r="P326" s="176"/>
      <c r="Q326" s="176"/>
      <c r="R326" s="176"/>
      <c r="S326" s="179"/>
      <c r="T326" s="180"/>
      <c r="U326" s="176"/>
      <c r="V326" s="176"/>
      <c r="W326" s="176"/>
      <c r="X326" s="176"/>
      <c r="Y326" s="176"/>
      <c r="Z326" s="176"/>
      <c r="AA326" s="181"/>
      <c r="AT326" s="182" t="s">
        <v>301</v>
      </c>
      <c r="AU326" s="182" t="s">
        <v>79</v>
      </c>
      <c r="AV326" s="182" t="s">
        <v>79</v>
      </c>
      <c r="AW326" s="182" t="s">
        <v>189</v>
      </c>
      <c r="AX326" s="182" t="s">
        <v>69</v>
      </c>
      <c r="AY326" s="182" t="s">
        <v>290</v>
      </c>
    </row>
    <row r="327" s="13" customFormat="true" ht="15.75" hidden="false" customHeight="true" outlineLevel="0" collapsed="false">
      <c r="B327" s="183"/>
      <c r="C327" s="184"/>
      <c r="D327" s="184"/>
      <c r="E327" s="184"/>
      <c r="F327" s="185" t="s">
        <v>305</v>
      </c>
      <c r="G327" s="185"/>
      <c r="H327" s="185"/>
      <c r="I327" s="185"/>
      <c r="J327" s="184"/>
      <c r="K327" s="186" t="n">
        <v>10.205</v>
      </c>
      <c r="L327" s="184"/>
      <c r="M327" s="184"/>
      <c r="N327" s="184"/>
      <c r="O327" s="184"/>
      <c r="P327" s="184"/>
      <c r="Q327" s="184"/>
      <c r="R327" s="184"/>
      <c r="S327" s="187"/>
      <c r="T327" s="188"/>
      <c r="U327" s="184"/>
      <c r="V327" s="184"/>
      <c r="W327" s="184"/>
      <c r="X327" s="184"/>
      <c r="Y327" s="184"/>
      <c r="Z327" s="184"/>
      <c r="AA327" s="189"/>
      <c r="AT327" s="190" t="s">
        <v>301</v>
      </c>
      <c r="AU327" s="190" t="s">
        <v>79</v>
      </c>
      <c r="AV327" s="190" t="s">
        <v>296</v>
      </c>
      <c r="AW327" s="190" t="s">
        <v>189</v>
      </c>
      <c r="AX327" s="190" t="s">
        <v>19</v>
      </c>
      <c r="AY327" s="190" t="s">
        <v>290</v>
      </c>
    </row>
    <row r="328" s="13" customFormat="true" ht="27" hidden="false" customHeight="true" outlineLevel="0" collapsed="false">
      <c r="B328" s="33"/>
      <c r="C328" s="154" t="s">
        <v>582</v>
      </c>
      <c r="D328" s="154" t="s">
        <v>291</v>
      </c>
      <c r="E328" s="155" t="s">
        <v>583</v>
      </c>
      <c r="F328" s="156" t="s">
        <v>584</v>
      </c>
      <c r="G328" s="156"/>
      <c r="H328" s="156"/>
      <c r="I328" s="156"/>
      <c r="J328" s="157" t="s">
        <v>370</v>
      </c>
      <c r="K328" s="158" t="n">
        <v>1.2</v>
      </c>
      <c r="L328" s="159"/>
      <c r="M328" s="159"/>
      <c r="N328" s="160" t="n">
        <f aca="false">ROUND($L$328*$K$328,2)</f>
        <v>0</v>
      </c>
      <c r="O328" s="160"/>
      <c r="P328" s="160"/>
      <c r="Q328" s="160"/>
      <c r="R328" s="156" t="s">
        <v>295</v>
      </c>
      <c r="S328" s="57"/>
      <c r="T328" s="161"/>
      <c r="U328" s="162" t="s">
        <v>39</v>
      </c>
      <c r="V328" s="34"/>
      <c r="W328" s="34"/>
      <c r="X328" s="163" t="n">
        <v>0.04</v>
      </c>
      <c r="Y328" s="163" t="n">
        <f aca="false">$X$328*$K$328</f>
        <v>0.048</v>
      </c>
      <c r="Z328" s="163" t="n">
        <v>0</v>
      </c>
      <c r="AA328" s="164" t="n">
        <f aca="false">$Z$328*$K$328</f>
        <v>0</v>
      </c>
      <c r="AR328" s="107" t="s">
        <v>296</v>
      </c>
      <c r="AT328" s="107" t="s">
        <v>291</v>
      </c>
      <c r="AU328" s="107" t="s">
        <v>79</v>
      </c>
      <c r="AY328" s="13" t="s">
        <v>290</v>
      </c>
      <c r="BE328" s="165" t="n">
        <f aca="false">IF($U$328="základní",$N$328,0)</f>
        <v>0</v>
      </c>
      <c r="BF328" s="165" t="n">
        <f aca="false">IF($U$328="snížená",$N$328,0)</f>
        <v>0</v>
      </c>
      <c r="BG328" s="165" t="n">
        <f aca="false">IF($U$328="zákl. přenesená",$N$328,0)</f>
        <v>0</v>
      </c>
      <c r="BH328" s="165" t="n">
        <f aca="false">IF($U$328="sníž. přenesená",$N$328,0)</f>
        <v>0</v>
      </c>
      <c r="BI328" s="165" t="n">
        <f aca="false">IF($U$328="nulová",$N$328,0)</f>
        <v>0</v>
      </c>
      <c r="BJ328" s="107" t="s">
        <v>19</v>
      </c>
      <c r="BK328" s="165" t="n">
        <f aca="false">ROUND($L$328*$K$328,2)</f>
        <v>0</v>
      </c>
      <c r="BL328" s="107" t="s">
        <v>296</v>
      </c>
      <c r="BM328" s="107" t="s">
        <v>585</v>
      </c>
    </row>
    <row r="329" s="13" customFormat="true" ht="16.5" hidden="false" customHeight="true" outlineLevel="0" collapsed="false">
      <c r="B329" s="33"/>
      <c r="C329" s="34"/>
      <c r="D329" s="34"/>
      <c r="E329" s="34"/>
      <c r="F329" s="166" t="s">
        <v>586</v>
      </c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57"/>
      <c r="T329" s="167"/>
      <c r="U329" s="34"/>
      <c r="V329" s="34"/>
      <c r="W329" s="34"/>
      <c r="X329" s="34"/>
      <c r="Y329" s="34"/>
      <c r="Z329" s="34"/>
      <c r="AA329" s="70"/>
      <c r="AT329" s="13" t="s">
        <v>299</v>
      </c>
      <c r="AU329" s="13" t="s">
        <v>79</v>
      </c>
    </row>
    <row r="330" s="13" customFormat="true" ht="15.75" hidden="false" customHeight="true" outlineLevel="0" collapsed="false">
      <c r="B330" s="168"/>
      <c r="C330" s="169"/>
      <c r="D330" s="169"/>
      <c r="E330" s="169"/>
      <c r="F330" s="170" t="s">
        <v>427</v>
      </c>
      <c r="G330" s="170"/>
      <c r="H330" s="170"/>
      <c r="I330" s="170"/>
      <c r="J330" s="169"/>
      <c r="K330" s="169"/>
      <c r="L330" s="169"/>
      <c r="M330" s="169"/>
      <c r="N330" s="169"/>
      <c r="O330" s="169"/>
      <c r="P330" s="169"/>
      <c r="Q330" s="169"/>
      <c r="R330" s="169"/>
      <c r="S330" s="171"/>
      <c r="T330" s="172"/>
      <c r="U330" s="169"/>
      <c r="V330" s="169"/>
      <c r="W330" s="169"/>
      <c r="X330" s="169"/>
      <c r="Y330" s="169"/>
      <c r="Z330" s="169"/>
      <c r="AA330" s="173"/>
      <c r="AT330" s="174" t="s">
        <v>301</v>
      </c>
      <c r="AU330" s="174" t="s">
        <v>79</v>
      </c>
      <c r="AV330" s="174" t="s">
        <v>19</v>
      </c>
      <c r="AW330" s="174" t="s">
        <v>189</v>
      </c>
      <c r="AX330" s="174" t="s">
        <v>69</v>
      </c>
      <c r="AY330" s="174" t="s">
        <v>290</v>
      </c>
    </row>
    <row r="331" s="13" customFormat="true" ht="15.75" hidden="false" customHeight="true" outlineLevel="0" collapsed="false">
      <c r="B331" s="175"/>
      <c r="C331" s="176"/>
      <c r="D331" s="176"/>
      <c r="E331" s="176"/>
      <c r="F331" s="177" t="s">
        <v>587</v>
      </c>
      <c r="G331" s="177"/>
      <c r="H331" s="177"/>
      <c r="I331" s="177"/>
      <c r="J331" s="176"/>
      <c r="K331" s="178" t="n">
        <v>1.2</v>
      </c>
      <c r="L331" s="176"/>
      <c r="M331" s="176"/>
      <c r="N331" s="176"/>
      <c r="O331" s="176"/>
      <c r="P331" s="176"/>
      <c r="Q331" s="176"/>
      <c r="R331" s="176"/>
      <c r="S331" s="179"/>
      <c r="T331" s="180"/>
      <c r="U331" s="176"/>
      <c r="V331" s="176"/>
      <c r="W331" s="176"/>
      <c r="X331" s="176"/>
      <c r="Y331" s="176"/>
      <c r="Z331" s="176"/>
      <c r="AA331" s="181"/>
      <c r="AT331" s="182" t="s">
        <v>301</v>
      </c>
      <c r="AU331" s="182" t="s">
        <v>79</v>
      </c>
      <c r="AV331" s="182" t="s">
        <v>79</v>
      </c>
      <c r="AW331" s="182" t="s">
        <v>189</v>
      </c>
      <c r="AX331" s="182" t="s">
        <v>19</v>
      </c>
      <c r="AY331" s="182" t="s">
        <v>290</v>
      </c>
    </row>
    <row r="332" s="13" customFormat="true" ht="27" hidden="false" customHeight="true" outlineLevel="0" collapsed="false">
      <c r="B332" s="33"/>
      <c r="C332" s="154" t="s">
        <v>588</v>
      </c>
      <c r="D332" s="154" t="s">
        <v>291</v>
      </c>
      <c r="E332" s="155" t="s">
        <v>589</v>
      </c>
      <c r="F332" s="156" t="s">
        <v>590</v>
      </c>
      <c r="G332" s="156"/>
      <c r="H332" s="156"/>
      <c r="I332" s="156"/>
      <c r="J332" s="157" t="s">
        <v>370</v>
      </c>
      <c r="K332" s="158" t="n">
        <v>255.671</v>
      </c>
      <c r="L332" s="159"/>
      <c r="M332" s="159"/>
      <c r="N332" s="160" t="n">
        <f aca="false">ROUND($L$332*$K$332,2)</f>
        <v>0</v>
      </c>
      <c r="O332" s="160"/>
      <c r="P332" s="160"/>
      <c r="Q332" s="160"/>
      <c r="R332" s="156" t="s">
        <v>295</v>
      </c>
      <c r="S332" s="57"/>
      <c r="T332" s="161"/>
      <c r="U332" s="162" t="s">
        <v>39</v>
      </c>
      <c r="V332" s="34"/>
      <c r="W332" s="34"/>
      <c r="X332" s="163" t="n">
        <v>0.00489</v>
      </c>
      <c r="Y332" s="163" t="n">
        <f aca="false">$X$332*$K$332</f>
        <v>1.25023119</v>
      </c>
      <c r="Z332" s="163" t="n">
        <v>0</v>
      </c>
      <c r="AA332" s="164" t="n">
        <f aca="false">$Z$332*$K$332</f>
        <v>0</v>
      </c>
      <c r="AR332" s="107" t="s">
        <v>296</v>
      </c>
      <c r="AT332" s="107" t="s">
        <v>291</v>
      </c>
      <c r="AU332" s="107" t="s">
        <v>79</v>
      </c>
      <c r="AY332" s="13" t="s">
        <v>290</v>
      </c>
      <c r="BE332" s="165" t="n">
        <f aca="false">IF($U$332="základní",$N$332,0)</f>
        <v>0</v>
      </c>
      <c r="BF332" s="165" t="n">
        <f aca="false">IF($U$332="snížená",$N$332,0)</f>
        <v>0</v>
      </c>
      <c r="BG332" s="165" t="n">
        <f aca="false">IF($U$332="zákl. přenesená",$N$332,0)</f>
        <v>0</v>
      </c>
      <c r="BH332" s="165" t="n">
        <f aca="false">IF($U$332="sníž. přenesená",$N$332,0)</f>
        <v>0</v>
      </c>
      <c r="BI332" s="165" t="n">
        <f aca="false">IF($U$332="nulová",$N$332,0)</f>
        <v>0</v>
      </c>
      <c r="BJ332" s="107" t="s">
        <v>19</v>
      </c>
      <c r="BK332" s="165" t="n">
        <f aca="false">ROUND($L$332*$K$332,2)</f>
        <v>0</v>
      </c>
      <c r="BL332" s="107" t="s">
        <v>296</v>
      </c>
      <c r="BM332" s="107" t="s">
        <v>591</v>
      </c>
    </row>
    <row r="333" s="13" customFormat="true" ht="16.5" hidden="false" customHeight="true" outlineLevel="0" collapsed="false">
      <c r="B333" s="33"/>
      <c r="C333" s="34"/>
      <c r="D333" s="34"/>
      <c r="E333" s="34"/>
      <c r="F333" s="166" t="s">
        <v>592</v>
      </c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57"/>
      <c r="T333" s="167"/>
      <c r="U333" s="34"/>
      <c r="V333" s="34"/>
      <c r="W333" s="34"/>
      <c r="X333" s="34"/>
      <c r="Y333" s="34"/>
      <c r="Z333" s="34"/>
      <c r="AA333" s="70"/>
      <c r="AT333" s="13" t="s">
        <v>299</v>
      </c>
      <c r="AU333" s="13" t="s">
        <v>79</v>
      </c>
    </row>
    <row r="334" s="13" customFormat="true" ht="15.75" hidden="false" customHeight="true" outlineLevel="0" collapsed="false">
      <c r="B334" s="168"/>
      <c r="C334" s="169"/>
      <c r="D334" s="169"/>
      <c r="E334" s="169"/>
      <c r="F334" s="170" t="s">
        <v>340</v>
      </c>
      <c r="G334" s="170"/>
      <c r="H334" s="170"/>
      <c r="I334" s="170"/>
      <c r="J334" s="169"/>
      <c r="K334" s="169"/>
      <c r="L334" s="169"/>
      <c r="M334" s="169"/>
      <c r="N334" s="169"/>
      <c r="O334" s="169"/>
      <c r="P334" s="169"/>
      <c r="Q334" s="169"/>
      <c r="R334" s="169"/>
      <c r="S334" s="171"/>
      <c r="T334" s="172"/>
      <c r="U334" s="169"/>
      <c r="V334" s="169"/>
      <c r="W334" s="169"/>
      <c r="X334" s="169"/>
      <c r="Y334" s="169"/>
      <c r="Z334" s="169"/>
      <c r="AA334" s="173"/>
      <c r="AT334" s="174" t="s">
        <v>301</v>
      </c>
      <c r="AU334" s="174" t="s">
        <v>79</v>
      </c>
      <c r="AV334" s="174" t="s">
        <v>19</v>
      </c>
      <c r="AW334" s="174" t="s">
        <v>189</v>
      </c>
      <c r="AX334" s="174" t="s">
        <v>69</v>
      </c>
      <c r="AY334" s="174" t="s">
        <v>290</v>
      </c>
    </row>
    <row r="335" s="13" customFormat="true" ht="27" hidden="false" customHeight="true" outlineLevel="0" collapsed="false">
      <c r="B335" s="175"/>
      <c r="C335" s="176"/>
      <c r="D335" s="176"/>
      <c r="E335" s="176"/>
      <c r="F335" s="177" t="s">
        <v>593</v>
      </c>
      <c r="G335" s="177"/>
      <c r="H335" s="177"/>
      <c r="I335" s="177"/>
      <c r="J335" s="176"/>
      <c r="K335" s="178" t="n">
        <v>58.056</v>
      </c>
      <c r="L335" s="176"/>
      <c r="M335" s="176"/>
      <c r="N335" s="176"/>
      <c r="O335" s="176"/>
      <c r="P335" s="176"/>
      <c r="Q335" s="176"/>
      <c r="R335" s="176"/>
      <c r="S335" s="179"/>
      <c r="T335" s="180"/>
      <c r="U335" s="176"/>
      <c r="V335" s="176"/>
      <c r="W335" s="176"/>
      <c r="X335" s="176"/>
      <c r="Y335" s="176"/>
      <c r="Z335" s="176"/>
      <c r="AA335" s="181"/>
      <c r="AT335" s="182" t="s">
        <v>301</v>
      </c>
      <c r="AU335" s="182" t="s">
        <v>79</v>
      </c>
      <c r="AV335" s="182" t="s">
        <v>79</v>
      </c>
      <c r="AW335" s="182" t="s">
        <v>189</v>
      </c>
      <c r="AX335" s="182" t="s">
        <v>69</v>
      </c>
      <c r="AY335" s="182" t="s">
        <v>290</v>
      </c>
    </row>
    <row r="336" s="13" customFormat="true" ht="15.75" hidden="false" customHeight="true" outlineLevel="0" collapsed="false">
      <c r="B336" s="175"/>
      <c r="C336" s="176"/>
      <c r="D336" s="176"/>
      <c r="E336" s="176"/>
      <c r="F336" s="177" t="s">
        <v>448</v>
      </c>
      <c r="G336" s="177"/>
      <c r="H336" s="177"/>
      <c r="I336" s="177"/>
      <c r="J336" s="176"/>
      <c r="K336" s="178" t="n">
        <v>-9.4</v>
      </c>
      <c r="L336" s="176"/>
      <c r="M336" s="176"/>
      <c r="N336" s="176"/>
      <c r="O336" s="176"/>
      <c r="P336" s="176"/>
      <c r="Q336" s="176"/>
      <c r="R336" s="176"/>
      <c r="S336" s="179"/>
      <c r="T336" s="180"/>
      <c r="U336" s="176"/>
      <c r="V336" s="176"/>
      <c r="W336" s="176"/>
      <c r="X336" s="176"/>
      <c r="Y336" s="176"/>
      <c r="Z336" s="176"/>
      <c r="AA336" s="181"/>
      <c r="AT336" s="182" t="s">
        <v>301</v>
      </c>
      <c r="AU336" s="182" t="s">
        <v>79</v>
      </c>
      <c r="AV336" s="182" t="s">
        <v>79</v>
      </c>
      <c r="AW336" s="182" t="s">
        <v>189</v>
      </c>
      <c r="AX336" s="182" t="s">
        <v>69</v>
      </c>
      <c r="AY336" s="182" t="s">
        <v>290</v>
      </c>
    </row>
    <row r="337" s="13" customFormat="true" ht="15.75" hidden="false" customHeight="true" outlineLevel="0" collapsed="false">
      <c r="B337" s="175"/>
      <c r="C337" s="176"/>
      <c r="D337" s="176"/>
      <c r="E337" s="176"/>
      <c r="F337" s="177" t="s">
        <v>594</v>
      </c>
      <c r="G337" s="177"/>
      <c r="H337" s="177"/>
      <c r="I337" s="177"/>
      <c r="J337" s="176"/>
      <c r="K337" s="178" t="n">
        <v>4.13</v>
      </c>
      <c r="L337" s="176"/>
      <c r="M337" s="176"/>
      <c r="N337" s="176"/>
      <c r="O337" s="176"/>
      <c r="P337" s="176"/>
      <c r="Q337" s="176"/>
      <c r="R337" s="176"/>
      <c r="S337" s="179"/>
      <c r="T337" s="180"/>
      <c r="U337" s="176"/>
      <c r="V337" s="176"/>
      <c r="W337" s="176"/>
      <c r="X337" s="176"/>
      <c r="Y337" s="176"/>
      <c r="Z337" s="176"/>
      <c r="AA337" s="181"/>
      <c r="AT337" s="182" t="s">
        <v>301</v>
      </c>
      <c r="AU337" s="182" t="s">
        <v>79</v>
      </c>
      <c r="AV337" s="182" t="s">
        <v>79</v>
      </c>
      <c r="AW337" s="182" t="s">
        <v>189</v>
      </c>
      <c r="AX337" s="182" t="s">
        <v>69</v>
      </c>
      <c r="AY337" s="182" t="s">
        <v>290</v>
      </c>
    </row>
    <row r="338" s="13" customFormat="true" ht="15.75" hidden="false" customHeight="true" outlineLevel="0" collapsed="false">
      <c r="B338" s="200"/>
      <c r="C338" s="201"/>
      <c r="D338" s="201"/>
      <c r="E338" s="201" t="s">
        <v>199</v>
      </c>
      <c r="F338" s="202" t="s">
        <v>595</v>
      </c>
      <c r="G338" s="202"/>
      <c r="H338" s="202"/>
      <c r="I338" s="202"/>
      <c r="J338" s="201"/>
      <c r="K338" s="203" t="n">
        <v>52.786</v>
      </c>
      <c r="L338" s="201"/>
      <c r="M338" s="201"/>
      <c r="N338" s="201"/>
      <c r="O338" s="201"/>
      <c r="P338" s="201"/>
      <c r="Q338" s="201"/>
      <c r="R338" s="201"/>
      <c r="S338" s="204"/>
      <c r="T338" s="205"/>
      <c r="U338" s="201"/>
      <c r="V338" s="201"/>
      <c r="W338" s="201"/>
      <c r="X338" s="201"/>
      <c r="Y338" s="201"/>
      <c r="Z338" s="201"/>
      <c r="AA338" s="206"/>
      <c r="AT338" s="207" t="s">
        <v>301</v>
      </c>
      <c r="AU338" s="207" t="s">
        <v>79</v>
      </c>
      <c r="AV338" s="207" t="s">
        <v>310</v>
      </c>
      <c r="AW338" s="207" t="s">
        <v>189</v>
      </c>
      <c r="AX338" s="207" t="s">
        <v>69</v>
      </c>
      <c r="AY338" s="207" t="s">
        <v>290</v>
      </c>
    </row>
    <row r="339" s="13" customFormat="true" ht="15.75" hidden="false" customHeight="true" outlineLevel="0" collapsed="false">
      <c r="B339" s="175"/>
      <c r="C339" s="176"/>
      <c r="D339" s="176"/>
      <c r="E339" s="176"/>
      <c r="F339" s="177" t="s">
        <v>596</v>
      </c>
      <c r="G339" s="177"/>
      <c r="H339" s="177"/>
      <c r="I339" s="177"/>
      <c r="J339" s="176"/>
      <c r="K339" s="178" t="n">
        <v>44.015</v>
      </c>
      <c r="L339" s="176"/>
      <c r="M339" s="176"/>
      <c r="N339" s="176"/>
      <c r="O339" s="176"/>
      <c r="P339" s="176"/>
      <c r="Q339" s="176"/>
      <c r="R339" s="176"/>
      <c r="S339" s="179"/>
      <c r="T339" s="180"/>
      <c r="U339" s="176"/>
      <c r="V339" s="176"/>
      <c r="W339" s="176"/>
      <c r="X339" s="176"/>
      <c r="Y339" s="176"/>
      <c r="Z339" s="176"/>
      <c r="AA339" s="181"/>
      <c r="AT339" s="182" t="s">
        <v>301</v>
      </c>
      <c r="AU339" s="182" t="s">
        <v>79</v>
      </c>
      <c r="AV339" s="182" t="s">
        <v>79</v>
      </c>
      <c r="AW339" s="182" t="s">
        <v>189</v>
      </c>
      <c r="AX339" s="182" t="s">
        <v>69</v>
      </c>
      <c r="AY339" s="182" t="s">
        <v>290</v>
      </c>
    </row>
    <row r="340" s="13" customFormat="true" ht="15.75" hidden="false" customHeight="true" outlineLevel="0" collapsed="false">
      <c r="B340" s="175"/>
      <c r="C340" s="176"/>
      <c r="D340" s="176"/>
      <c r="E340" s="176"/>
      <c r="F340" s="177" t="s">
        <v>597</v>
      </c>
      <c r="G340" s="177"/>
      <c r="H340" s="177"/>
      <c r="I340" s="177"/>
      <c r="J340" s="176"/>
      <c r="K340" s="178" t="n">
        <v>-4.6</v>
      </c>
      <c r="L340" s="176"/>
      <c r="M340" s="176"/>
      <c r="N340" s="176"/>
      <c r="O340" s="176"/>
      <c r="P340" s="176"/>
      <c r="Q340" s="176"/>
      <c r="R340" s="176"/>
      <c r="S340" s="179"/>
      <c r="T340" s="180"/>
      <c r="U340" s="176"/>
      <c r="V340" s="176"/>
      <c r="W340" s="176"/>
      <c r="X340" s="176"/>
      <c r="Y340" s="176"/>
      <c r="Z340" s="176"/>
      <c r="AA340" s="181"/>
      <c r="AT340" s="182" t="s">
        <v>301</v>
      </c>
      <c r="AU340" s="182" t="s">
        <v>79</v>
      </c>
      <c r="AV340" s="182" t="s">
        <v>79</v>
      </c>
      <c r="AW340" s="182" t="s">
        <v>189</v>
      </c>
      <c r="AX340" s="182" t="s">
        <v>69</v>
      </c>
      <c r="AY340" s="182" t="s">
        <v>290</v>
      </c>
    </row>
    <row r="341" s="13" customFormat="true" ht="15.75" hidden="false" customHeight="true" outlineLevel="0" collapsed="false">
      <c r="B341" s="175"/>
      <c r="C341" s="176"/>
      <c r="D341" s="176"/>
      <c r="E341" s="176"/>
      <c r="F341" s="177" t="s">
        <v>598</v>
      </c>
      <c r="G341" s="177"/>
      <c r="H341" s="177"/>
      <c r="I341" s="177"/>
      <c r="J341" s="176"/>
      <c r="K341" s="178" t="n">
        <v>44.101</v>
      </c>
      <c r="L341" s="176"/>
      <c r="M341" s="176"/>
      <c r="N341" s="176"/>
      <c r="O341" s="176"/>
      <c r="P341" s="176"/>
      <c r="Q341" s="176"/>
      <c r="R341" s="176"/>
      <c r="S341" s="179"/>
      <c r="T341" s="180"/>
      <c r="U341" s="176"/>
      <c r="V341" s="176"/>
      <c r="W341" s="176"/>
      <c r="X341" s="176"/>
      <c r="Y341" s="176"/>
      <c r="Z341" s="176"/>
      <c r="AA341" s="181"/>
      <c r="AT341" s="182" t="s">
        <v>301</v>
      </c>
      <c r="AU341" s="182" t="s">
        <v>79</v>
      </c>
      <c r="AV341" s="182" t="s">
        <v>79</v>
      </c>
      <c r="AW341" s="182" t="s">
        <v>189</v>
      </c>
      <c r="AX341" s="182" t="s">
        <v>69</v>
      </c>
      <c r="AY341" s="182" t="s">
        <v>290</v>
      </c>
    </row>
    <row r="342" s="13" customFormat="true" ht="15.75" hidden="false" customHeight="true" outlineLevel="0" collapsed="false">
      <c r="B342" s="200"/>
      <c r="C342" s="201"/>
      <c r="D342" s="201"/>
      <c r="E342" s="201" t="s">
        <v>202</v>
      </c>
      <c r="F342" s="202" t="s">
        <v>595</v>
      </c>
      <c r="G342" s="202"/>
      <c r="H342" s="202"/>
      <c r="I342" s="202"/>
      <c r="J342" s="201"/>
      <c r="K342" s="203" t="n">
        <v>83.516</v>
      </c>
      <c r="L342" s="201"/>
      <c r="M342" s="201"/>
      <c r="N342" s="201"/>
      <c r="O342" s="201"/>
      <c r="P342" s="201"/>
      <c r="Q342" s="201"/>
      <c r="R342" s="201"/>
      <c r="S342" s="204"/>
      <c r="T342" s="205"/>
      <c r="U342" s="201"/>
      <c r="V342" s="201"/>
      <c r="W342" s="201"/>
      <c r="X342" s="201"/>
      <c r="Y342" s="201"/>
      <c r="Z342" s="201"/>
      <c r="AA342" s="206"/>
      <c r="AT342" s="207" t="s">
        <v>301</v>
      </c>
      <c r="AU342" s="207" t="s">
        <v>79</v>
      </c>
      <c r="AV342" s="207" t="s">
        <v>310</v>
      </c>
      <c r="AW342" s="207" t="s">
        <v>189</v>
      </c>
      <c r="AX342" s="207" t="s">
        <v>69</v>
      </c>
      <c r="AY342" s="207" t="s">
        <v>290</v>
      </c>
    </row>
    <row r="343" s="13" customFormat="true" ht="27" hidden="false" customHeight="true" outlineLevel="0" collapsed="false">
      <c r="B343" s="175"/>
      <c r="C343" s="176"/>
      <c r="D343" s="176"/>
      <c r="E343" s="176"/>
      <c r="F343" s="177" t="s">
        <v>599</v>
      </c>
      <c r="G343" s="177"/>
      <c r="H343" s="177"/>
      <c r="I343" s="177"/>
      <c r="J343" s="176"/>
      <c r="K343" s="178" t="n">
        <v>9.06</v>
      </c>
      <c r="L343" s="176"/>
      <c r="M343" s="176"/>
      <c r="N343" s="176"/>
      <c r="O343" s="176"/>
      <c r="P343" s="176"/>
      <c r="Q343" s="176"/>
      <c r="R343" s="176"/>
      <c r="S343" s="179"/>
      <c r="T343" s="180"/>
      <c r="U343" s="176"/>
      <c r="V343" s="176"/>
      <c r="W343" s="176"/>
      <c r="X343" s="176"/>
      <c r="Y343" s="176"/>
      <c r="Z343" s="176"/>
      <c r="AA343" s="181"/>
      <c r="AT343" s="182" t="s">
        <v>301</v>
      </c>
      <c r="AU343" s="182" t="s">
        <v>79</v>
      </c>
      <c r="AV343" s="182" t="s">
        <v>79</v>
      </c>
      <c r="AW343" s="182" t="s">
        <v>189</v>
      </c>
      <c r="AX343" s="182" t="s">
        <v>69</v>
      </c>
      <c r="AY343" s="182" t="s">
        <v>290</v>
      </c>
    </row>
    <row r="344" s="13" customFormat="true" ht="15.75" hidden="false" customHeight="true" outlineLevel="0" collapsed="false">
      <c r="B344" s="200"/>
      <c r="C344" s="201"/>
      <c r="D344" s="201"/>
      <c r="E344" s="201" t="s">
        <v>205</v>
      </c>
      <c r="F344" s="202" t="s">
        <v>595</v>
      </c>
      <c r="G344" s="202"/>
      <c r="H344" s="202"/>
      <c r="I344" s="202"/>
      <c r="J344" s="201"/>
      <c r="K344" s="203" t="n">
        <v>9.06</v>
      </c>
      <c r="L344" s="201"/>
      <c r="M344" s="201"/>
      <c r="N344" s="201"/>
      <c r="O344" s="201"/>
      <c r="P344" s="201"/>
      <c r="Q344" s="201"/>
      <c r="R344" s="201"/>
      <c r="S344" s="204"/>
      <c r="T344" s="205"/>
      <c r="U344" s="201"/>
      <c r="V344" s="201"/>
      <c r="W344" s="201"/>
      <c r="X344" s="201"/>
      <c r="Y344" s="201"/>
      <c r="Z344" s="201"/>
      <c r="AA344" s="206"/>
      <c r="AT344" s="207" t="s">
        <v>301</v>
      </c>
      <c r="AU344" s="207" t="s">
        <v>79</v>
      </c>
      <c r="AV344" s="207" t="s">
        <v>310</v>
      </c>
      <c r="AW344" s="207" t="s">
        <v>189</v>
      </c>
      <c r="AX344" s="207" t="s">
        <v>69</v>
      </c>
      <c r="AY344" s="207" t="s">
        <v>290</v>
      </c>
    </row>
    <row r="345" s="13" customFormat="true" ht="27" hidden="false" customHeight="true" outlineLevel="0" collapsed="false">
      <c r="B345" s="175"/>
      <c r="C345" s="176"/>
      <c r="D345" s="176"/>
      <c r="E345" s="176"/>
      <c r="F345" s="177" t="s">
        <v>600</v>
      </c>
      <c r="G345" s="177"/>
      <c r="H345" s="177"/>
      <c r="I345" s="177"/>
      <c r="J345" s="176"/>
      <c r="K345" s="178" t="n">
        <v>11.611</v>
      </c>
      <c r="L345" s="176"/>
      <c r="M345" s="176"/>
      <c r="N345" s="176"/>
      <c r="O345" s="176"/>
      <c r="P345" s="176"/>
      <c r="Q345" s="176"/>
      <c r="R345" s="176"/>
      <c r="S345" s="179"/>
      <c r="T345" s="180"/>
      <c r="U345" s="176"/>
      <c r="V345" s="176"/>
      <c r="W345" s="176"/>
      <c r="X345" s="176"/>
      <c r="Y345" s="176"/>
      <c r="Z345" s="176"/>
      <c r="AA345" s="181"/>
      <c r="AT345" s="182" t="s">
        <v>301</v>
      </c>
      <c r="AU345" s="182" t="s">
        <v>79</v>
      </c>
      <c r="AV345" s="182" t="s">
        <v>79</v>
      </c>
      <c r="AW345" s="182" t="s">
        <v>189</v>
      </c>
      <c r="AX345" s="182" t="s">
        <v>69</v>
      </c>
      <c r="AY345" s="182" t="s">
        <v>290</v>
      </c>
    </row>
    <row r="346" s="13" customFormat="true" ht="15.75" hidden="false" customHeight="true" outlineLevel="0" collapsed="false">
      <c r="B346" s="175"/>
      <c r="C346" s="176"/>
      <c r="D346" s="176"/>
      <c r="E346" s="176"/>
      <c r="F346" s="177" t="s">
        <v>601</v>
      </c>
      <c r="G346" s="177"/>
      <c r="H346" s="177"/>
      <c r="I346" s="177"/>
      <c r="J346" s="176"/>
      <c r="K346" s="178" t="n">
        <v>0.826</v>
      </c>
      <c r="L346" s="176"/>
      <c r="M346" s="176"/>
      <c r="N346" s="176"/>
      <c r="O346" s="176"/>
      <c r="P346" s="176"/>
      <c r="Q346" s="176"/>
      <c r="R346" s="176"/>
      <c r="S346" s="179"/>
      <c r="T346" s="180"/>
      <c r="U346" s="176"/>
      <c r="V346" s="176"/>
      <c r="W346" s="176"/>
      <c r="X346" s="176"/>
      <c r="Y346" s="176"/>
      <c r="Z346" s="176"/>
      <c r="AA346" s="181"/>
      <c r="AT346" s="182" t="s">
        <v>301</v>
      </c>
      <c r="AU346" s="182" t="s">
        <v>79</v>
      </c>
      <c r="AV346" s="182" t="s">
        <v>79</v>
      </c>
      <c r="AW346" s="182" t="s">
        <v>189</v>
      </c>
      <c r="AX346" s="182" t="s">
        <v>69</v>
      </c>
      <c r="AY346" s="182" t="s">
        <v>290</v>
      </c>
    </row>
    <row r="347" s="13" customFormat="true" ht="15.75" hidden="false" customHeight="true" outlineLevel="0" collapsed="false">
      <c r="B347" s="200"/>
      <c r="C347" s="201"/>
      <c r="D347" s="201"/>
      <c r="E347" s="201" t="s">
        <v>208</v>
      </c>
      <c r="F347" s="202" t="s">
        <v>595</v>
      </c>
      <c r="G347" s="202"/>
      <c r="H347" s="202"/>
      <c r="I347" s="202"/>
      <c r="J347" s="201"/>
      <c r="K347" s="203" t="n">
        <v>12.437</v>
      </c>
      <c r="L347" s="201"/>
      <c r="M347" s="201"/>
      <c r="N347" s="201"/>
      <c r="O347" s="201"/>
      <c r="P347" s="201"/>
      <c r="Q347" s="201"/>
      <c r="R347" s="201"/>
      <c r="S347" s="204"/>
      <c r="T347" s="205"/>
      <c r="U347" s="201"/>
      <c r="V347" s="201"/>
      <c r="W347" s="201"/>
      <c r="X347" s="201"/>
      <c r="Y347" s="201"/>
      <c r="Z347" s="201"/>
      <c r="AA347" s="206"/>
      <c r="AT347" s="207" t="s">
        <v>301</v>
      </c>
      <c r="AU347" s="207" t="s">
        <v>79</v>
      </c>
      <c r="AV347" s="207" t="s">
        <v>310</v>
      </c>
      <c r="AW347" s="207" t="s">
        <v>189</v>
      </c>
      <c r="AX347" s="207" t="s">
        <v>69</v>
      </c>
      <c r="AY347" s="207" t="s">
        <v>290</v>
      </c>
    </row>
    <row r="348" s="13" customFormat="true" ht="15.75" hidden="false" customHeight="true" outlineLevel="0" collapsed="false">
      <c r="B348" s="168"/>
      <c r="C348" s="169"/>
      <c r="D348" s="169"/>
      <c r="E348" s="169"/>
      <c r="F348" s="170" t="s">
        <v>384</v>
      </c>
      <c r="G348" s="170"/>
      <c r="H348" s="170"/>
      <c r="I348" s="170"/>
      <c r="J348" s="169"/>
      <c r="K348" s="169"/>
      <c r="L348" s="169"/>
      <c r="M348" s="169"/>
      <c r="N348" s="169"/>
      <c r="O348" s="169"/>
      <c r="P348" s="169"/>
      <c r="Q348" s="169"/>
      <c r="R348" s="169"/>
      <c r="S348" s="171"/>
      <c r="T348" s="172"/>
      <c r="U348" s="169"/>
      <c r="V348" s="169"/>
      <c r="W348" s="169"/>
      <c r="X348" s="169"/>
      <c r="Y348" s="169"/>
      <c r="Z348" s="169"/>
      <c r="AA348" s="173"/>
      <c r="AT348" s="174" t="s">
        <v>301</v>
      </c>
      <c r="AU348" s="174" t="s">
        <v>79</v>
      </c>
      <c r="AV348" s="174" t="s">
        <v>19</v>
      </c>
      <c r="AW348" s="174" t="s">
        <v>189</v>
      </c>
      <c r="AX348" s="174" t="s">
        <v>69</v>
      </c>
      <c r="AY348" s="174" t="s">
        <v>290</v>
      </c>
    </row>
    <row r="349" s="13" customFormat="true" ht="15.75" hidden="false" customHeight="true" outlineLevel="0" collapsed="false">
      <c r="B349" s="175"/>
      <c r="C349" s="176"/>
      <c r="D349" s="176"/>
      <c r="E349" s="176"/>
      <c r="F349" s="177" t="s">
        <v>602</v>
      </c>
      <c r="G349" s="177"/>
      <c r="H349" s="177"/>
      <c r="I349" s="177"/>
      <c r="J349" s="176"/>
      <c r="K349" s="178" t="n">
        <v>43.218</v>
      </c>
      <c r="L349" s="176"/>
      <c r="M349" s="176"/>
      <c r="N349" s="176"/>
      <c r="O349" s="176"/>
      <c r="P349" s="176"/>
      <c r="Q349" s="176"/>
      <c r="R349" s="176"/>
      <c r="S349" s="179"/>
      <c r="T349" s="180"/>
      <c r="U349" s="176"/>
      <c r="V349" s="176"/>
      <c r="W349" s="176"/>
      <c r="X349" s="176"/>
      <c r="Y349" s="176"/>
      <c r="Z349" s="176"/>
      <c r="AA349" s="181"/>
      <c r="AT349" s="182" t="s">
        <v>301</v>
      </c>
      <c r="AU349" s="182" t="s">
        <v>79</v>
      </c>
      <c r="AV349" s="182" t="s">
        <v>79</v>
      </c>
      <c r="AW349" s="182" t="s">
        <v>189</v>
      </c>
      <c r="AX349" s="182" t="s">
        <v>69</v>
      </c>
      <c r="AY349" s="182" t="s">
        <v>290</v>
      </c>
    </row>
    <row r="350" s="13" customFormat="true" ht="15.75" hidden="false" customHeight="true" outlineLevel="0" collapsed="false">
      <c r="B350" s="175"/>
      <c r="C350" s="176"/>
      <c r="D350" s="176"/>
      <c r="E350" s="176"/>
      <c r="F350" s="177" t="s">
        <v>603</v>
      </c>
      <c r="G350" s="177"/>
      <c r="H350" s="177"/>
      <c r="I350" s="177"/>
      <c r="J350" s="176"/>
      <c r="K350" s="178" t="n">
        <v>-1.6</v>
      </c>
      <c r="L350" s="176"/>
      <c r="M350" s="176"/>
      <c r="N350" s="176"/>
      <c r="O350" s="176"/>
      <c r="P350" s="176"/>
      <c r="Q350" s="176"/>
      <c r="R350" s="176"/>
      <c r="S350" s="179"/>
      <c r="T350" s="180"/>
      <c r="U350" s="176"/>
      <c r="V350" s="176"/>
      <c r="W350" s="176"/>
      <c r="X350" s="176"/>
      <c r="Y350" s="176"/>
      <c r="Z350" s="176"/>
      <c r="AA350" s="181"/>
      <c r="AT350" s="182" t="s">
        <v>301</v>
      </c>
      <c r="AU350" s="182" t="s">
        <v>79</v>
      </c>
      <c r="AV350" s="182" t="s">
        <v>79</v>
      </c>
      <c r="AW350" s="182" t="s">
        <v>189</v>
      </c>
      <c r="AX350" s="182" t="s">
        <v>69</v>
      </c>
      <c r="AY350" s="182" t="s">
        <v>290</v>
      </c>
    </row>
    <row r="351" s="13" customFormat="true" ht="15.75" hidden="false" customHeight="true" outlineLevel="0" collapsed="false">
      <c r="B351" s="200"/>
      <c r="C351" s="201"/>
      <c r="D351" s="201"/>
      <c r="E351" s="201" t="s">
        <v>211</v>
      </c>
      <c r="F351" s="202" t="s">
        <v>595</v>
      </c>
      <c r="G351" s="202"/>
      <c r="H351" s="202"/>
      <c r="I351" s="202"/>
      <c r="J351" s="201"/>
      <c r="K351" s="203" t="n">
        <v>41.618</v>
      </c>
      <c r="L351" s="201"/>
      <c r="M351" s="201"/>
      <c r="N351" s="201"/>
      <c r="O351" s="201"/>
      <c r="P351" s="201"/>
      <c r="Q351" s="201"/>
      <c r="R351" s="201"/>
      <c r="S351" s="204"/>
      <c r="T351" s="205"/>
      <c r="U351" s="201"/>
      <c r="V351" s="201"/>
      <c r="W351" s="201"/>
      <c r="X351" s="201"/>
      <c r="Y351" s="201"/>
      <c r="Z351" s="201"/>
      <c r="AA351" s="206"/>
      <c r="AT351" s="207" t="s">
        <v>301</v>
      </c>
      <c r="AU351" s="207" t="s">
        <v>79</v>
      </c>
      <c r="AV351" s="207" t="s">
        <v>310</v>
      </c>
      <c r="AW351" s="207" t="s">
        <v>189</v>
      </c>
      <c r="AX351" s="207" t="s">
        <v>69</v>
      </c>
      <c r="AY351" s="207" t="s">
        <v>290</v>
      </c>
    </row>
    <row r="352" s="13" customFormat="true" ht="15.75" hidden="false" customHeight="true" outlineLevel="0" collapsed="false">
      <c r="B352" s="175"/>
      <c r="C352" s="176"/>
      <c r="D352" s="176"/>
      <c r="E352" s="176"/>
      <c r="F352" s="177" t="s">
        <v>604</v>
      </c>
      <c r="G352" s="177"/>
      <c r="H352" s="177"/>
      <c r="I352" s="177"/>
      <c r="J352" s="176"/>
      <c r="K352" s="178" t="n">
        <v>1.26</v>
      </c>
      <c r="L352" s="176"/>
      <c r="M352" s="176"/>
      <c r="N352" s="176"/>
      <c r="O352" s="176"/>
      <c r="P352" s="176"/>
      <c r="Q352" s="176"/>
      <c r="R352" s="176"/>
      <c r="S352" s="179"/>
      <c r="T352" s="180"/>
      <c r="U352" s="176"/>
      <c r="V352" s="176"/>
      <c r="W352" s="176"/>
      <c r="X352" s="176"/>
      <c r="Y352" s="176"/>
      <c r="Z352" s="176"/>
      <c r="AA352" s="181"/>
      <c r="AT352" s="182" t="s">
        <v>301</v>
      </c>
      <c r="AU352" s="182" t="s">
        <v>79</v>
      </c>
      <c r="AV352" s="182" t="s">
        <v>79</v>
      </c>
      <c r="AW352" s="182" t="s">
        <v>189</v>
      </c>
      <c r="AX352" s="182" t="s">
        <v>69</v>
      </c>
      <c r="AY352" s="182" t="s">
        <v>290</v>
      </c>
    </row>
    <row r="353" s="13" customFormat="true" ht="15.75" hidden="false" customHeight="true" outlineLevel="0" collapsed="false">
      <c r="B353" s="175"/>
      <c r="C353" s="176"/>
      <c r="D353" s="176"/>
      <c r="E353" s="176" t="s">
        <v>214</v>
      </c>
      <c r="F353" s="177" t="s">
        <v>605</v>
      </c>
      <c r="G353" s="177"/>
      <c r="H353" s="177"/>
      <c r="I353" s="177"/>
      <c r="J353" s="176"/>
      <c r="K353" s="178" t="n">
        <v>1.08</v>
      </c>
      <c r="L353" s="176"/>
      <c r="M353" s="176"/>
      <c r="N353" s="176"/>
      <c r="O353" s="176"/>
      <c r="P353" s="176"/>
      <c r="Q353" s="176"/>
      <c r="R353" s="176"/>
      <c r="S353" s="179"/>
      <c r="T353" s="180"/>
      <c r="U353" s="176"/>
      <c r="V353" s="176"/>
      <c r="W353" s="176"/>
      <c r="X353" s="176"/>
      <c r="Y353" s="176"/>
      <c r="Z353" s="176"/>
      <c r="AA353" s="181"/>
      <c r="AT353" s="182" t="s">
        <v>301</v>
      </c>
      <c r="AU353" s="182" t="s">
        <v>79</v>
      </c>
      <c r="AV353" s="182" t="s">
        <v>79</v>
      </c>
      <c r="AW353" s="182" t="s">
        <v>189</v>
      </c>
      <c r="AX353" s="182" t="s">
        <v>69</v>
      </c>
      <c r="AY353" s="182" t="s">
        <v>290</v>
      </c>
    </row>
    <row r="354" s="13" customFormat="true" ht="15.75" hidden="false" customHeight="true" outlineLevel="0" collapsed="false">
      <c r="B354" s="175"/>
      <c r="C354" s="176"/>
      <c r="D354" s="176"/>
      <c r="E354" s="176" t="s">
        <v>217</v>
      </c>
      <c r="F354" s="177" t="s">
        <v>606</v>
      </c>
      <c r="G354" s="177"/>
      <c r="H354" s="177"/>
      <c r="I354" s="177"/>
      <c r="J354" s="176"/>
      <c r="K354" s="178" t="n">
        <v>10.805</v>
      </c>
      <c r="L354" s="176"/>
      <c r="M354" s="176"/>
      <c r="N354" s="176"/>
      <c r="O354" s="176"/>
      <c r="P354" s="176"/>
      <c r="Q354" s="176"/>
      <c r="R354" s="176"/>
      <c r="S354" s="179"/>
      <c r="T354" s="180"/>
      <c r="U354" s="176"/>
      <c r="V354" s="176"/>
      <c r="W354" s="176"/>
      <c r="X354" s="176"/>
      <c r="Y354" s="176"/>
      <c r="Z354" s="176"/>
      <c r="AA354" s="181"/>
      <c r="AT354" s="182" t="s">
        <v>301</v>
      </c>
      <c r="AU354" s="182" t="s">
        <v>79</v>
      </c>
      <c r="AV354" s="182" t="s">
        <v>79</v>
      </c>
      <c r="AW354" s="182" t="s">
        <v>189</v>
      </c>
      <c r="AX354" s="182" t="s">
        <v>69</v>
      </c>
      <c r="AY354" s="182" t="s">
        <v>290</v>
      </c>
    </row>
    <row r="355" s="13" customFormat="true" ht="15.75" hidden="false" customHeight="true" outlineLevel="0" collapsed="false">
      <c r="B355" s="200"/>
      <c r="C355" s="201"/>
      <c r="D355" s="201"/>
      <c r="E355" s="201"/>
      <c r="F355" s="202" t="s">
        <v>595</v>
      </c>
      <c r="G355" s="202"/>
      <c r="H355" s="202"/>
      <c r="I355" s="202"/>
      <c r="J355" s="201"/>
      <c r="K355" s="203" t="n">
        <v>13.145</v>
      </c>
      <c r="L355" s="201"/>
      <c r="M355" s="201"/>
      <c r="N355" s="201"/>
      <c r="O355" s="201"/>
      <c r="P355" s="201"/>
      <c r="Q355" s="201"/>
      <c r="R355" s="201"/>
      <c r="S355" s="204"/>
      <c r="T355" s="205"/>
      <c r="U355" s="201"/>
      <c r="V355" s="201"/>
      <c r="W355" s="201"/>
      <c r="X355" s="201"/>
      <c r="Y355" s="201"/>
      <c r="Z355" s="201"/>
      <c r="AA355" s="206"/>
      <c r="AT355" s="207" t="s">
        <v>301</v>
      </c>
      <c r="AU355" s="207" t="s">
        <v>79</v>
      </c>
      <c r="AV355" s="207" t="s">
        <v>310</v>
      </c>
      <c r="AW355" s="207" t="s">
        <v>189</v>
      </c>
      <c r="AX355" s="207" t="s">
        <v>69</v>
      </c>
      <c r="AY355" s="207" t="s">
        <v>290</v>
      </c>
    </row>
    <row r="356" s="13" customFormat="true" ht="15.75" hidden="false" customHeight="true" outlineLevel="0" collapsed="false">
      <c r="B356" s="175"/>
      <c r="C356" s="176"/>
      <c r="D356" s="176"/>
      <c r="E356" s="176"/>
      <c r="F356" s="177" t="s">
        <v>607</v>
      </c>
      <c r="G356" s="177"/>
      <c r="H356" s="177"/>
      <c r="I356" s="177"/>
      <c r="J356" s="176"/>
      <c r="K356" s="178" t="n">
        <v>20.58</v>
      </c>
      <c r="L356" s="176"/>
      <c r="M356" s="176"/>
      <c r="N356" s="176"/>
      <c r="O356" s="176"/>
      <c r="P356" s="176"/>
      <c r="Q356" s="176"/>
      <c r="R356" s="176"/>
      <c r="S356" s="179"/>
      <c r="T356" s="180"/>
      <c r="U356" s="176"/>
      <c r="V356" s="176"/>
      <c r="W356" s="176"/>
      <c r="X356" s="176"/>
      <c r="Y356" s="176"/>
      <c r="Z356" s="176"/>
      <c r="AA356" s="181"/>
      <c r="AT356" s="182" t="s">
        <v>301</v>
      </c>
      <c r="AU356" s="182" t="s">
        <v>79</v>
      </c>
      <c r="AV356" s="182" t="s">
        <v>79</v>
      </c>
      <c r="AW356" s="182" t="s">
        <v>189</v>
      </c>
      <c r="AX356" s="182" t="s">
        <v>69</v>
      </c>
      <c r="AY356" s="182" t="s">
        <v>290</v>
      </c>
    </row>
    <row r="357" s="13" customFormat="true" ht="15.75" hidden="false" customHeight="true" outlineLevel="0" collapsed="false">
      <c r="B357" s="175"/>
      <c r="C357" s="176"/>
      <c r="D357" s="176"/>
      <c r="E357" s="176"/>
      <c r="F357" s="177" t="s">
        <v>608</v>
      </c>
      <c r="G357" s="177"/>
      <c r="H357" s="177"/>
      <c r="I357" s="177"/>
      <c r="J357" s="176"/>
      <c r="K357" s="178" t="n">
        <v>1.134</v>
      </c>
      <c r="L357" s="176"/>
      <c r="M357" s="176"/>
      <c r="N357" s="176"/>
      <c r="O357" s="176"/>
      <c r="P357" s="176"/>
      <c r="Q357" s="176"/>
      <c r="R357" s="176"/>
      <c r="S357" s="179"/>
      <c r="T357" s="180"/>
      <c r="U357" s="176"/>
      <c r="V357" s="176"/>
      <c r="W357" s="176"/>
      <c r="X357" s="176"/>
      <c r="Y357" s="176"/>
      <c r="Z357" s="176"/>
      <c r="AA357" s="181"/>
      <c r="AT357" s="182" t="s">
        <v>301</v>
      </c>
      <c r="AU357" s="182" t="s">
        <v>79</v>
      </c>
      <c r="AV357" s="182" t="s">
        <v>79</v>
      </c>
      <c r="AW357" s="182" t="s">
        <v>189</v>
      </c>
      <c r="AX357" s="182" t="s">
        <v>69</v>
      </c>
      <c r="AY357" s="182" t="s">
        <v>290</v>
      </c>
    </row>
    <row r="358" s="13" customFormat="true" ht="15.75" hidden="false" customHeight="true" outlineLevel="0" collapsed="false">
      <c r="B358" s="200"/>
      <c r="C358" s="201"/>
      <c r="D358" s="201"/>
      <c r="E358" s="201" t="s">
        <v>220</v>
      </c>
      <c r="F358" s="202" t="s">
        <v>595</v>
      </c>
      <c r="G358" s="202"/>
      <c r="H358" s="202"/>
      <c r="I358" s="202"/>
      <c r="J358" s="201"/>
      <c r="K358" s="203" t="n">
        <v>21.714</v>
      </c>
      <c r="L358" s="201"/>
      <c r="M358" s="201"/>
      <c r="N358" s="201"/>
      <c r="O358" s="201"/>
      <c r="P358" s="201"/>
      <c r="Q358" s="201"/>
      <c r="R358" s="201"/>
      <c r="S358" s="204"/>
      <c r="T358" s="205"/>
      <c r="U358" s="201"/>
      <c r="V358" s="201"/>
      <c r="W358" s="201"/>
      <c r="X358" s="201"/>
      <c r="Y358" s="201"/>
      <c r="Z358" s="201"/>
      <c r="AA358" s="206"/>
      <c r="AT358" s="207" t="s">
        <v>301</v>
      </c>
      <c r="AU358" s="207" t="s">
        <v>79</v>
      </c>
      <c r="AV358" s="207" t="s">
        <v>310</v>
      </c>
      <c r="AW358" s="207" t="s">
        <v>189</v>
      </c>
      <c r="AX358" s="207" t="s">
        <v>69</v>
      </c>
      <c r="AY358" s="207" t="s">
        <v>290</v>
      </c>
    </row>
    <row r="359" s="13" customFormat="true" ht="15.75" hidden="false" customHeight="true" outlineLevel="0" collapsed="false">
      <c r="B359" s="175"/>
      <c r="C359" s="176"/>
      <c r="D359" s="176"/>
      <c r="E359" s="176"/>
      <c r="F359" s="177" t="s">
        <v>609</v>
      </c>
      <c r="G359" s="177"/>
      <c r="H359" s="177"/>
      <c r="I359" s="177"/>
      <c r="J359" s="176"/>
      <c r="K359" s="178" t="n">
        <v>6.8</v>
      </c>
      <c r="L359" s="176"/>
      <c r="M359" s="176"/>
      <c r="N359" s="176"/>
      <c r="O359" s="176"/>
      <c r="P359" s="176"/>
      <c r="Q359" s="176"/>
      <c r="R359" s="176"/>
      <c r="S359" s="179"/>
      <c r="T359" s="180"/>
      <c r="U359" s="176"/>
      <c r="V359" s="176"/>
      <c r="W359" s="176"/>
      <c r="X359" s="176"/>
      <c r="Y359" s="176"/>
      <c r="Z359" s="176"/>
      <c r="AA359" s="181"/>
      <c r="AT359" s="182" t="s">
        <v>301</v>
      </c>
      <c r="AU359" s="182" t="s">
        <v>79</v>
      </c>
      <c r="AV359" s="182" t="s">
        <v>79</v>
      </c>
      <c r="AW359" s="182" t="s">
        <v>189</v>
      </c>
      <c r="AX359" s="182" t="s">
        <v>69</v>
      </c>
      <c r="AY359" s="182" t="s">
        <v>290</v>
      </c>
    </row>
    <row r="360" s="13" customFormat="true" ht="15.75" hidden="false" customHeight="true" outlineLevel="0" collapsed="false">
      <c r="B360" s="168"/>
      <c r="C360" s="169"/>
      <c r="D360" s="169"/>
      <c r="E360" s="169"/>
      <c r="F360" s="170" t="s">
        <v>378</v>
      </c>
      <c r="G360" s="170"/>
      <c r="H360" s="170"/>
      <c r="I360" s="170"/>
      <c r="J360" s="169"/>
      <c r="K360" s="169"/>
      <c r="L360" s="169"/>
      <c r="M360" s="169"/>
      <c r="N360" s="169"/>
      <c r="O360" s="169"/>
      <c r="P360" s="169"/>
      <c r="Q360" s="169"/>
      <c r="R360" s="169"/>
      <c r="S360" s="171"/>
      <c r="T360" s="172"/>
      <c r="U360" s="169"/>
      <c r="V360" s="169"/>
      <c r="W360" s="169"/>
      <c r="X360" s="169"/>
      <c r="Y360" s="169"/>
      <c r="Z360" s="169"/>
      <c r="AA360" s="173"/>
      <c r="AT360" s="174" t="s">
        <v>301</v>
      </c>
      <c r="AU360" s="174" t="s">
        <v>79</v>
      </c>
      <c r="AV360" s="174" t="s">
        <v>19</v>
      </c>
      <c r="AW360" s="174" t="s">
        <v>189</v>
      </c>
      <c r="AX360" s="174" t="s">
        <v>69</v>
      </c>
      <c r="AY360" s="174" t="s">
        <v>290</v>
      </c>
    </row>
    <row r="361" s="13" customFormat="true" ht="15.75" hidden="false" customHeight="true" outlineLevel="0" collapsed="false">
      <c r="B361" s="175"/>
      <c r="C361" s="176"/>
      <c r="D361" s="176"/>
      <c r="E361" s="176"/>
      <c r="F361" s="177" t="s">
        <v>610</v>
      </c>
      <c r="G361" s="177"/>
      <c r="H361" s="177"/>
      <c r="I361" s="177"/>
      <c r="J361" s="176"/>
      <c r="K361" s="178" t="n">
        <v>4.072</v>
      </c>
      <c r="L361" s="176"/>
      <c r="M361" s="176"/>
      <c r="N361" s="176"/>
      <c r="O361" s="176"/>
      <c r="P361" s="176"/>
      <c r="Q361" s="176"/>
      <c r="R361" s="176"/>
      <c r="S361" s="179"/>
      <c r="T361" s="180"/>
      <c r="U361" s="176"/>
      <c r="V361" s="176"/>
      <c r="W361" s="176"/>
      <c r="X361" s="176"/>
      <c r="Y361" s="176"/>
      <c r="Z361" s="176"/>
      <c r="AA361" s="181"/>
      <c r="AT361" s="182" t="s">
        <v>301</v>
      </c>
      <c r="AU361" s="182" t="s">
        <v>79</v>
      </c>
      <c r="AV361" s="182" t="s">
        <v>79</v>
      </c>
      <c r="AW361" s="182" t="s">
        <v>189</v>
      </c>
      <c r="AX361" s="182" t="s">
        <v>69</v>
      </c>
      <c r="AY361" s="182" t="s">
        <v>290</v>
      </c>
    </row>
    <row r="362" s="13" customFormat="true" ht="15.75" hidden="false" customHeight="true" outlineLevel="0" collapsed="false">
      <c r="B362" s="175"/>
      <c r="C362" s="176"/>
      <c r="D362" s="176"/>
      <c r="E362" s="176"/>
      <c r="F362" s="177" t="s">
        <v>240</v>
      </c>
      <c r="G362" s="177"/>
      <c r="H362" s="177"/>
      <c r="I362" s="177"/>
      <c r="J362" s="176"/>
      <c r="K362" s="178" t="n">
        <v>10.523</v>
      </c>
      <c r="L362" s="176"/>
      <c r="M362" s="176"/>
      <c r="N362" s="176"/>
      <c r="O362" s="176"/>
      <c r="P362" s="176"/>
      <c r="Q362" s="176"/>
      <c r="R362" s="176"/>
      <c r="S362" s="179"/>
      <c r="T362" s="180"/>
      <c r="U362" s="176"/>
      <c r="V362" s="176"/>
      <c r="W362" s="176"/>
      <c r="X362" s="176"/>
      <c r="Y362" s="176"/>
      <c r="Z362" s="176"/>
      <c r="AA362" s="181"/>
      <c r="AT362" s="182" t="s">
        <v>301</v>
      </c>
      <c r="AU362" s="182" t="s">
        <v>79</v>
      </c>
      <c r="AV362" s="182" t="s">
        <v>79</v>
      </c>
      <c r="AW362" s="182" t="s">
        <v>189</v>
      </c>
      <c r="AX362" s="182" t="s">
        <v>69</v>
      </c>
      <c r="AY362" s="182" t="s">
        <v>290</v>
      </c>
    </row>
    <row r="363" s="13" customFormat="true" ht="15.75" hidden="false" customHeight="true" outlineLevel="0" collapsed="false">
      <c r="B363" s="183"/>
      <c r="C363" s="184"/>
      <c r="D363" s="184"/>
      <c r="E363" s="184" t="s">
        <v>611</v>
      </c>
      <c r="F363" s="185" t="s">
        <v>305</v>
      </c>
      <c r="G363" s="185"/>
      <c r="H363" s="185"/>
      <c r="I363" s="185"/>
      <c r="J363" s="184"/>
      <c r="K363" s="186" t="n">
        <v>255.671</v>
      </c>
      <c r="L363" s="184"/>
      <c r="M363" s="184"/>
      <c r="N363" s="184"/>
      <c r="O363" s="184"/>
      <c r="P363" s="184"/>
      <c r="Q363" s="184"/>
      <c r="R363" s="184"/>
      <c r="S363" s="187"/>
      <c r="T363" s="188"/>
      <c r="U363" s="184"/>
      <c r="V363" s="184"/>
      <c r="W363" s="184"/>
      <c r="X363" s="184"/>
      <c r="Y363" s="184"/>
      <c r="Z363" s="184"/>
      <c r="AA363" s="189"/>
      <c r="AT363" s="190" t="s">
        <v>301</v>
      </c>
      <c r="AU363" s="190" t="s">
        <v>79</v>
      </c>
      <c r="AV363" s="190" t="s">
        <v>296</v>
      </c>
      <c r="AW363" s="190" t="s">
        <v>189</v>
      </c>
      <c r="AX363" s="190" t="s">
        <v>19</v>
      </c>
      <c r="AY363" s="190" t="s">
        <v>290</v>
      </c>
    </row>
    <row r="364" s="13" customFormat="true" ht="27" hidden="false" customHeight="true" outlineLevel="0" collapsed="false">
      <c r="B364" s="33"/>
      <c r="C364" s="154" t="s">
        <v>612</v>
      </c>
      <c r="D364" s="154" t="s">
        <v>291</v>
      </c>
      <c r="E364" s="155" t="s">
        <v>613</v>
      </c>
      <c r="F364" s="156" t="s">
        <v>614</v>
      </c>
      <c r="G364" s="156"/>
      <c r="H364" s="156"/>
      <c r="I364" s="156"/>
      <c r="J364" s="157" t="s">
        <v>370</v>
      </c>
      <c r="K364" s="158" t="n">
        <v>462.021</v>
      </c>
      <c r="L364" s="159"/>
      <c r="M364" s="159"/>
      <c r="N364" s="160" t="n">
        <f aca="false">ROUND($L$364*$K$364,2)</f>
        <v>0</v>
      </c>
      <c r="O364" s="160"/>
      <c r="P364" s="160"/>
      <c r="Q364" s="160"/>
      <c r="R364" s="156" t="s">
        <v>295</v>
      </c>
      <c r="S364" s="57"/>
      <c r="T364" s="161"/>
      <c r="U364" s="162" t="s">
        <v>39</v>
      </c>
      <c r="V364" s="34"/>
      <c r="W364" s="34"/>
      <c r="X364" s="163" t="n">
        <v>0.01575</v>
      </c>
      <c r="Y364" s="163" t="n">
        <f aca="false">$X$364*$K$364</f>
        <v>7.27683075</v>
      </c>
      <c r="Z364" s="163" t="n">
        <v>0</v>
      </c>
      <c r="AA364" s="164" t="n">
        <f aca="false">$Z$364*$K$364</f>
        <v>0</v>
      </c>
      <c r="AR364" s="107" t="s">
        <v>296</v>
      </c>
      <c r="AT364" s="107" t="s">
        <v>291</v>
      </c>
      <c r="AU364" s="107" t="s">
        <v>79</v>
      </c>
      <c r="AY364" s="13" t="s">
        <v>290</v>
      </c>
      <c r="BE364" s="165" t="n">
        <f aca="false">IF($U$364="základní",$N$364,0)</f>
        <v>0</v>
      </c>
      <c r="BF364" s="165" t="n">
        <f aca="false">IF($U$364="snížená",$N$364,0)</f>
        <v>0</v>
      </c>
      <c r="BG364" s="165" t="n">
        <f aca="false">IF($U$364="zákl. přenesená",$N$364,0)</f>
        <v>0</v>
      </c>
      <c r="BH364" s="165" t="n">
        <f aca="false">IF($U$364="sníž. přenesená",$N$364,0)</f>
        <v>0</v>
      </c>
      <c r="BI364" s="165" t="n">
        <f aca="false">IF($U$364="nulová",$N$364,0)</f>
        <v>0</v>
      </c>
      <c r="BJ364" s="107" t="s">
        <v>19</v>
      </c>
      <c r="BK364" s="165" t="n">
        <f aca="false">ROUND($L$364*$K$364,2)</f>
        <v>0</v>
      </c>
      <c r="BL364" s="107" t="s">
        <v>296</v>
      </c>
      <c r="BM364" s="107" t="s">
        <v>615</v>
      </c>
    </row>
    <row r="365" s="13" customFormat="true" ht="16.5" hidden="false" customHeight="true" outlineLevel="0" collapsed="false">
      <c r="B365" s="33"/>
      <c r="C365" s="34"/>
      <c r="D365" s="34"/>
      <c r="E365" s="34"/>
      <c r="F365" s="166" t="s">
        <v>616</v>
      </c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57"/>
      <c r="T365" s="167"/>
      <c r="U365" s="34"/>
      <c r="V365" s="34"/>
      <c r="W365" s="34"/>
      <c r="X365" s="34"/>
      <c r="Y365" s="34"/>
      <c r="Z365" s="34"/>
      <c r="AA365" s="70"/>
      <c r="AT365" s="13" t="s">
        <v>299</v>
      </c>
      <c r="AU365" s="13" t="s">
        <v>79</v>
      </c>
    </row>
    <row r="366" s="13" customFormat="true" ht="15.75" hidden="false" customHeight="true" outlineLevel="0" collapsed="false">
      <c r="B366" s="168"/>
      <c r="C366" s="169"/>
      <c r="D366" s="169"/>
      <c r="E366" s="169"/>
      <c r="F366" s="170" t="s">
        <v>340</v>
      </c>
      <c r="G366" s="170"/>
      <c r="H366" s="170"/>
      <c r="I366" s="170"/>
      <c r="J366" s="169"/>
      <c r="K366" s="169"/>
      <c r="L366" s="169"/>
      <c r="M366" s="169"/>
      <c r="N366" s="169"/>
      <c r="O366" s="169"/>
      <c r="P366" s="169"/>
      <c r="Q366" s="169"/>
      <c r="R366" s="169"/>
      <c r="S366" s="171"/>
      <c r="T366" s="172"/>
      <c r="U366" s="169"/>
      <c r="V366" s="169"/>
      <c r="W366" s="169"/>
      <c r="X366" s="169"/>
      <c r="Y366" s="169"/>
      <c r="Z366" s="169"/>
      <c r="AA366" s="173"/>
      <c r="AT366" s="174" t="s">
        <v>301</v>
      </c>
      <c r="AU366" s="174" t="s">
        <v>79</v>
      </c>
      <c r="AV366" s="174" t="s">
        <v>19</v>
      </c>
      <c r="AW366" s="174" t="s">
        <v>189</v>
      </c>
      <c r="AX366" s="174" t="s">
        <v>69</v>
      </c>
      <c r="AY366" s="174" t="s">
        <v>290</v>
      </c>
    </row>
    <row r="367" s="13" customFormat="true" ht="27" hidden="false" customHeight="true" outlineLevel="0" collapsed="false">
      <c r="B367" s="175"/>
      <c r="C367" s="176"/>
      <c r="D367" s="176"/>
      <c r="E367" s="176"/>
      <c r="F367" s="177" t="s">
        <v>617</v>
      </c>
      <c r="G367" s="177"/>
      <c r="H367" s="177"/>
      <c r="I367" s="177"/>
      <c r="J367" s="176"/>
      <c r="K367" s="178" t="n">
        <v>143.658</v>
      </c>
      <c r="L367" s="176"/>
      <c r="M367" s="176"/>
      <c r="N367" s="176"/>
      <c r="O367" s="176"/>
      <c r="P367" s="176"/>
      <c r="Q367" s="176"/>
      <c r="R367" s="176"/>
      <c r="S367" s="179"/>
      <c r="T367" s="180"/>
      <c r="U367" s="176"/>
      <c r="V367" s="176"/>
      <c r="W367" s="176"/>
      <c r="X367" s="176"/>
      <c r="Y367" s="176"/>
      <c r="Z367" s="176"/>
      <c r="AA367" s="181"/>
      <c r="AT367" s="182" t="s">
        <v>301</v>
      </c>
      <c r="AU367" s="182" t="s">
        <v>79</v>
      </c>
      <c r="AV367" s="182" t="s">
        <v>79</v>
      </c>
      <c r="AW367" s="182" t="s">
        <v>189</v>
      </c>
      <c r="AX367" s="182" t="s">
        <v>69</v>
      </c>
      <c r="AY367" s="182" t="s">
        <v>290</v>
      </c>
    </row>
    <row r="368" s="13" customFormat="true" ht="15.75" hidden="false" customHeight="true" outlineLevel="0" collapsed="false">
      <c r="B368" s="175"/>
      <c r="C368" s="176"/>
      <c r="D368" s="176"/>
      <c r="E368" s="176"/>
      <c r="F368" s="177" t="s">
        <v>618</v>
      </c>
      <c r="G368" s="177"/>
      <c r="H368" s="177"/>
      <c r="I368" s="177"/>
      <c r="J368" s="176"/>
      <c r="K368" s="178" t="n">
        <v>5.781</v>
      </c>
      <c r="L368" s="176"/>
      <c r="M368" s="176"/>
      <c r="N368" s="176"/>
      <c r="O368" s="176"/>
      <c r="P368" s="176"/>
      <c r="Q368" s="176"/>
      <c r="R368" s="176"/>
      <c r="S368" s="179"/>
      <c r="T368" s="180"/>
      <c r="U368" s="176"/>
      <c r="V368" s="176"/>
      <c r="W368" s="176"/>
      <c r="X368" s="176"/>
      <c r="Y368" s="176"/>
      <c r="Z368" s="176"/>
      <c r="AA368" s="181"/>
      <c r="AT368" s="182" t="s">
        <v>301</v>
      </c>
      <c r="AU368" s="182" t="s">
        <v>79</v>
      </c>
      <c r="AV368" s="182" t="s">
        <v>79</v>
      </c>
      <c r="AW368" s="182" t="s">
        <v>189</v>
      </c>
      <c r="AX368" s="182" t="s">
        <v>69</v>
      </c>
      <c r="AY368" s="182" t="s">
        <v>290</v>
      </c>
    </row>
    <row r="369" s="13" customFormat="true" ht="15.75" hidden="false" customHeight="true" outlineLevel="0" collapsed="false">
      <c r="B369" s="175"/>
      <c r="C369" s="176"/>
      <c r="D369" s="176"/>
      <c r="E369" s="176"/>
      <c r="F369" s="177" t="s">
        <v>619</v>
      </c>
      <c r="G369" s="177"/>
      <c r="H369" s="177"/>
      <c r="I369" s="177"/>
      <c r="J369" s="176"/>
      <c r="K369" s="178" t="n">
        <v>-3.72</v>
      </c>
      <c r="L369" s="176"/>
      <c r="M369" s="176"/>
      <c r="N369" s="176"/>
      <c r="O369" s="176"/>
      <c r="P369" s="176"/>
      <c r="Q369" s="176"/>
      <c r="R369" s="176"/>
      <c r="S369" s="179"/>
      <c r="T369" s="180"/>
      <c r="U369" s="176"/>
      <c r="V369" s="176"/>
      <c r="W369" s="176"/>
      <c r="X369" s="176"/>
      <c r="Y369" s="176"/>
      <c r="Z369" s="176"/>
      <c r="AA369" s="181"/>
      <c r="AT369" s="182" t="s">
        <v>301</v>
      </c>
      <c r="AU369" s="182" t="s">
        <v>79</v>
      </c>
      <c r="AV369" s="182" t="s">
        <v>79</v>
      </c>
      <c r="AW369" s="182" t="s">
        <v>189</v>
      </c>
      <c r="AX369" s="182" t="s">
        <v>69</v>
      </c>
      <c r="AY369" s="182" t="s">
        <v>290</v>
      </c>
    </row>
    <row r="370" s="13" customFormat="true" ht="15.75" hidden="false" customHeight="true" outlineLevel="0" collapsed="false">
      <c r="B370" s="200"/>
      <c r="C370" s="201"/>
      <c r="D370" s="201"/>
      <c r="E370" s="201" t="s">
        <v>620</v>
      </c>
      <c r="F370" s="202" t="s">
        <v>595</v>
      </c>
      <c r="G370" s="202"/>
      <c r="H370" s="202"/>
      <c r="I370" s="202"/>
      <c r="J370" s="201"/>
      <c r="K370" s="203" t="n">
        <v>145.719</v>
      </c>
      <c r="L370" s="201"/>
      <c r="M370" s="201"/>
      <c r="N370" s="201"/>
      <c r="O370" s="201"/>
      <c r="P370" s="201"/>
      <c r="Q370" s="201"/>
      <c r="R370" s="201"/>
      <c r="S370" s="204"/>
      <c r="T370" s="205"/>
      <c r="U370" s="201"/>
      <c r="V370" s="201"/>
      <c r="W370" s="201"/>
      <c r="X370" s="201"/>
      <c r="Y370" s="201"/>
      <c r="Z370" s="201"/>
      <c r="AA370" s="206"/>
      <c r="AT370" s="207" t="s">
        <v>301</v>
      </c>
      <c r="AU370" s="207" t="s">
        <v>79</v>
      </c>
      <c r="AV370" s="207" t="s">
        <v>310</v>
      </c>
      <c r="AW370" s="207" t="s">
        <v>189</v>
      </c>
      <c r="AX370" s="207" t="s">
        <v>69</v>
      </c>
      <c r="AY370" s="207" t="s">
        <v>290</v>
      </c>
    </row>
    <row r="371" s="13" customFormat="true" ht="15.75" hidden="false" customHeight="true" outlineLevel="0" collapsed="false">
      <c r="B371" s="175"/>
      <c r="C371" s="176"/>
      <c r="D371" s="176"/>
      <c r="E371" s="176" t="s">
        <v>621</v>
      </c>
      <c r="F371" s="177" t="s">
        <v>622</v>
      </c>
      <c r="G371" s="177"/>
      <c r="H371" s="177"/>
      <c r="I371" s="177"/>
      <c r="J371" s="176"/>
      <c r="K371" s="178" t="n">
        <v>3.44</v>
      </c>
      <c r="L371" s="176"/>
      <c r="M371" s="176"/>
      <c r="N371" s="176"/>
      <c r="O371" s="176"/>
      <c r="P371" s="176"/>
      <c r="Q371" s="176"/>
      <c r="R371" s="176"/>
      <c r="S371" s="179"/>
      <c r="T371" s="180"/>
      <c r="U371" s="176"/>
      <c r="V371" s="176"/>
      <c r="W371" s="176"/>
      <c r="X371" s="176"/>
      <c r="Y371" s="176"/>
      <c r="Z371" s="176"/>
      <c r="AA371" s="181"/>
      <c r="AT371" s="182" t="s">
        <v>301</v>
      </c>
      <c r="AU371" s="182" t="s">
        <v>79</v>
      </c>
      <c r="AV371" s="182" t="s">
        <v>79</v>
      </c>
      <c r="AW371" s="182" t="s">
        <v>189</v>
      </c>
      <c r="AX371" s="182" t="s">
        <v>69</v>
      </c>
      <c r="AY371" s="182" t="s">
        <v>290</v>
      </c>
    </row>
    <row r="372" s="13" customFormat="true" ht="15.75" hidden="false" customHeight="true" outlineLevel="0" collapsed="false">
      <c r="B372" s="200"/>
      <c r="C372" s="201"/>
      <c r="D372" s="201"/>
      <c r="E372" s="201"/>
      <c r="F372" s="202" t="s">
        <v>595</v>
      </c>
      <c r="G372" s="202"/>
      <c r="H372" s="202"/>
      <c r="I372" s="202"/>
      <c r="J372" s="201"/>
      <c r="K372" s="203" t="n">
        <v>3.44</v>
      </c>
      <c r="L372" s="201"/>
      <c r="M372" s="201"/>
      <c r="N372" s="201"/>
      <c r="O372" s="201"/>
      <c r="P372" s="201"/>
      <c r="Q372" s="201"/>
      <c r="R372" s="201"/>
      <c r="S372" s="204"/>
      <c r="T372" s="205"/>
      <c r="U372" s="201"/>
      <c r="V372" s="201"/>
      <c r="W372" s="201"/>
      <c r="X372" s="201"/>
      <c r="Y372" s="201"/>
      <c r="Z372" s="201"/>
      <c r="AA372" s="206"/>
      <c r="AT372" s="207" t="s">
        <v>301</v>
      </c>
      <c r="AU372" s="207" t="s">
        <v>79</v>
      </c>
      <c r="AV372" s="207" t="s">
        <v>310</v>
      </c>
      <c r="AW372" s="207" t="s">
        <v>189</v>
      </c>
      <c r="AX372" s="207" t="s">
        <v>69</v>
      </c>
      <c r="AY372" s="207" t="s">
        <v>290</v>
      </c>
    </row>
    <row r="373" s="13" customFormat="true" ht="15.75" hidden="false" customHeight="true" outlineLevel="0" collapsed="false">
      <c r="B373" s="175"/>
      <c r="C373" s="176"/>
      <c r="D373" s="176"/>
      <c r="E373" s="176"/>
      <c r="F373" s="177" t="s">
        <v>199</v>
      </c>
      <c r="G373" s="177"/>
      <c r="H373" s="177"/>
      <c r="I373" s="177"/>
      <c r="J373" s="176"/>
      <c r="K373" s="178" t="n">
        <v>52.786</v>
      </c>
      <c r="L373" s="176"/>
      <c r="M373" s="176"/>
      <c r="N373" s="176"/>
      <c r="O373" s="176"/>
      <c r="P373" s="176"/>
      <c r="Q373" s="176"/>
      <c r="R373" s="176"/>
      <c r="S373" s="179"/>
      <c r="T373" s="180"/>
      <c r="U373" s="176"/>
      <c r="V373" s="176"/>
      <c r="W373" s="176"/>
      <c r="X373" s="176"/>
      <c r="Y373" s="176"/>
      <c r="Z373" s="176"/>
      <c r="AA373" s="181"/>
      <c r="AT373" s="182" t="s">
        <v>301</v>
      </c>
      <c r="AU373" s="182" t="s">
        <v>79</v>
      </c>
      <c r="AV373" s="182" t="s">
        <v>79</v>
      </c>
      <c r="AW373" s="182" t="s">
        <v>189</v>
      </c>
      <c r="AX373" s="182" t="s">
        <v>69</v>
      </c>
      <c r="AY373" s="182" t="s">
        <v>290</v>
      </c>
    </row>
    <row r="374" s="13" customFormat="true" ht="15.75" hidden="false" customHeight="true" outlineLevel="0" collapsed="false">
      <c r="B374" s="175"/>
      <c r="C374" s="176"/>
      <c r="D374" s="176"/>
      <c r="E374" s="176"/>
      <c r="F374" s="177" t="s">
        <v>205</v>
      </c>
      <c r="G374" s="177"/>
      <c r="H374" s="177"/>
      <c r="I374" s="177"/>
      <c r="J374" s="176"/>
      <c r="K374" s="178" t="n">
        <v>9.06</v>
      </c>
      <c r="L374" s="176"/>
      <c r="M374" s="176"/>
      <c r="N374" s="176"/>
      <c r="O374" s="176"/>
      <c r="P374" s="176"/>
      <c r="Q374" s="176"/>
      <c r="R374" s="176"/>
      <c r="S374" s="179"/>
      <c r="T374" s="180"/>
      <c r="U374" s="176"/>
      <c r="V374" s="176"/>
      <c r="W374" s="176"/>
      <c r="X374" s="176"/>
      <c r="Y374" s="176"/>
      <c r="Z374" s="176"/>
      <c r="AA374" s="181"/>
      <c r="AT374" s="182" t="s">
        <v>301</v>
      </c>
      <c r="AU374" s="182" t="s">
        <v>79</v>
      </c>
      <c r="AV374" s="182" t="s">
        <v>79</v>
      </c>
      <c r="AW374" s="182" t="s">
        <v>189</v>
      </c>
      <c r="AX374" s="182" t="s">
        <v>69</v>
      </c>
      <c r="AY374" s="182" t="s">
        <v>290</v>
      </c>
    </row>
    <row r="375" s="13" customFormat="true" ht="15.75" hidden="false" customHeight="true" outlineLevel="0" collapsed="false">
      <c r="B375" s="200"/>
      <c r="C375" s="201"/>
      <c r="D375" s="201"/>
      <c r="E375" s="201"/>
      <c r="F375" s="202" t="s">
        <v>595</v>
      </c>
      <c r="G375" s="202"/>
      <c r="H375" s="202"/>
      <c r="I375" s="202"/>
      <c r="J375" s="201"/>
      <c r="K375" s="203" t="n">
        <v>61.846</v>
      </c>
      <c r="L375" s="201"/>
      <c r="M375" s="201"/>
      <c r="N375" s="201"/>
      <c r="O375" s="201"/>
      <c r="P375" s="201"/>
      <c r="Q375" s="201"/>
      <c r="R375" s="201"/>
      <c r="S375" s="204"/>
      <c r="T375" s="205"/>
      <c r="U375" s="201"/>
      <c r="V375" s="201"/>
      <c r="W375" s="201"/>
      <c r="X375" s="201"/>
      <c r="Y375" s="201"/>
      <c r="Z375" s="201"/>
      <c r="AA375" s="206"/>
      <c r="AT375" s="207" t="s">
        <v>301</v>
      </c>
      <c r="AU375" s="207" t="s">
        <v>79</v>
      </c>
      <c r="AV375" s="207" t="s">
        <v>310</v>
      </c>
      <c r="AW375" s="207" t="s">
        <v>189</v>
      </c>
      <c r="AX375" s="207" t="s">
        <v>69</v>
      </c>
      <c r="AY375" s="207" t="s">
        <v>290</v>
      </c>
    </row>
    <row r="376" s="13" customFormat="true" ht="15.75" hidden="false" customHeight="true" outlineLevel="0" collapsed="false">
      <c r="B376" s="168"/>
      <c r="C376" s="169"/>
      <c r="D376" s="169"/>
      <c r="E376" s="169"/>
      <c r="F376" s="170" t="s">
        <v>384</v>
      </c>
      <c r="G376" s="170"/>
      <c r="H376" s="170"/>
      <c r="I376" s="170"/>
      <c r="J376" s="169"/>
      <c r="K376" s="169"/>
      <c r="L376" s="169"/>
      <c r="M376" s="169"/>
      <c r="N376" s="169"/>
      <c r="O376" s="169"/>
      <c r="P376" s="169"/>
      <c r="Q376" s="169"/>
      <c r="R376" s="169"/>
      <c r="S376" s="171"/>
      <c r="T376" s="172"/>
      <c r="U376" s="169"/>
      <c r="V376" s="169"/>
      <c r="W376" s="169"/>
      <c r="X376" s="169"/>
      <c r="Y376" s="169"/>
      <c r="Z376" s="169"/>
      <c r="AA376" s="173"/>
      <c r="AT376" s="174" t="s">
        <v>301</v>
      </c>
      <c r="AU376" s="174" t="s">
        <v>79</v>
      </c>
      <c r="AV376" s="174" t="s">
        <v>19</v>
      </c>
      <c r="AW376" s="174" t="s">
        <v>189</v>
      </c>
      <c r="AX376" s="174" t="s">
        <v>69</v>
      </c>
      <c r="AY376" s="174" t="s">
        <v>290</v>
      </c>
    </row>
    <row r="377" s="13" customFormat="true" ht="27" hidden="false" customHeight="true" outlineLevel="0" collapsed="false">
      <c r="B377" s="175"/>
      <c r="C377" s="176"/>
      <c r="D377" s="176"/>
      <c r="E377" s="176"/>
      <c r="F377" s="177" t="s">
        <v>623</v>
      </c>
      <c r="G377" s="177"/>
      <c r="H377" s="177"/>
      <c r="I377" s="177"/>
      <c r="J377" s="176"/>
      <c r="K377" s="178" t="n">
        <v>140.578</v>
      </c>
      <c r="L377" s="176"/>
      <c r="M377" s="176"/>
      <c r="N377" s="176"/>
      <c r="O377" s="176"/>
      <c r="P377" s="176"/>
      <c r="Q377" s="176"/>
      <c r="R377" s="176"/>
      <c r="S377" s="179"/>
      <c r="T377" s="180"/>
      <c r="U377" s="176"/>
      <c r="V377" s="176"/>
      <c r="W377" s="176"/>
      <c r="X377" s="176"/>
      <c r="Y377" s="176"/>
      <c r="Z377" s="176"/>
      <c r="AA377" s="181"/>
      <c r="AT377" s="182" t="s">
        <v>301</v>
      </c>
      <c r="AU377" s="182" t="s">
        <v>79</v>
      </c>
      <c r="AV377" s="182" t="s">
        <v>79</v>
      </c>
      <c r="AW377" s="182" t="s">
        <v>189</v>
      </c>
      <c r="AX377" s="182" t="s">
        <v>69</v>
      </c>
      <c r="AY377" s="182" t="s">
        <v>290</v>
      </c>
    </row>
    <row r="378" s="13" customFormat="true" ht="27" hidden="false" customHeight="true" outlineLevel="0" collapsed="false">
      <c r="B378" s="175"/>
      <c r="C378" s="176"/>
      <c r="D378" s="176"/>
      <c r="E378" s="176"/>
      <c r="F378" s="177" t="s">
        <v>624</v>
      </c>
      <c r="G378" s="177"/>
      <c r="H378" s="177"/>
      <c r="I378" s="177"/>
      <c r="J378" s="176"/>
      <c r="K378" s="178" t="n">
        <v>-0.75</v>
      </c>
      <c r="L378" s="176"/>
      <c r="M378" s="176"/>
      <c r="N378" s="176"/>
      <c r="O378" s="176"/>
      <c r="P378" s="176"/>
      <c r="Q378" s="176"/>
      <c r="R378" s="176"/>
      <c r="S378" s="179"/>
      <c r="T378" s="180"/>
      <c r="U378" s="176"/>
      <c r="V378" s="176"/>
      <c r="W378" s="176"/>
      <c r="X378" s="176"/>
      <c r="Y378" s="176"/>
      <c r="Z378" s="176"/>
      <c r="AA378" s="181"/>
      <c r="AT378" s="182" t="s">
        <v>301</v>
      </c>
      <c r="AU378" s="182" t="s">
        <v>79</v>
      </c>
      <c r="AV378" s="182" t="s">
        <v>79</v>
      </c>
      <c r="AW378" s="182" t="s">
        <v>189</v>
      </c>
      <c r="AX378" s="182" t="s">
        <v>69</v>
      </c>
      <c r="AY378" s="182" t="s">
        <v>290</v>
      </c>
    </row>
    <row r="379" s="13" customFormat="true" ht="15.75" hidden="false" customHeight="true" outlineLevel="0" collapsed="false">
      <c r="B379" s="200"/>
      <c r="C379" s="201"/>
      <c r="D379" s="201"/>
      <c r="E379" s="201" t="s">
        <v>625</v>
      </c>
      <c r="F379" s="202" t="s">
        <v>595</v>
      </c>
      <c r="G379" s="202"/>
      <c r="H379" s="202"/>
      <c r="I379" s="202"/>
      <c r="J379" s="201"/>
      <c r="K379" s="203" t="n">
        <v>139.828</v>
      </c>
      <c r="L379" s="201"/>
      <c r="M379" s="201"/>
      <c r="N379" s="201"/>
      <c r="O379" s="201"/>
      <c r="P379" s="201"/>
      <c r="Q379" s="201"/>
      <c r="R379" s="201"/>
      <c r="S379" s="204"/>
      <c r="T379" s="205"/>
      <c r="U379" s="201"/>
      <c r="V379" s="201"/>
      <c r="W379" s="201"/>
      <c r="X379" s="201"/>
      <c r="Y379" s="201"/>
      <c r="Z379" s="201"/>
      <c r="AA379" s="206"/>
      <c r="AT379" s="207" t="s">
        <v>301</v>
      </c>
      <c r="AU379" s="207" t="s">
        <v>79</v>
      </c>
      <c r="AV379" s="207" t="s">
        <v>310</v>
      </c>
      <c r="AW379" s="207" t="s">
        <v>189</v>
      </c>
      <c r="AX379" s="207" t="s">
        <v>69</v>
      </c>
      <c r="AY379" s="207" t="s">
        <v>290</v>
      </c>
    </row>
    <row r="380" s="13" customFormat="true" ht="15.75" hidden="false" customHeight="true" outlineLevel="0" collapsed="false">
      <c r="B380" s="175"/>
      <c r="C380" s="176"/>
      <c r="D380" s="176"/>
      <c r="E380" s="176"/>
      <c r="F380" s="177" t="s">
        <v>626</v>
      </c>
      <c r="G380" s="177"/>
      <c r="H380" s="177"/>
      <c r="I380" s="177"/>
      <c r="J380" s="176"/>
      <c r="K380" s="178" t="n">
        <v>60.725</v>
      </c>
      <c r="L380" s="176"/>
      <c r="M380" s="176"/>
      <c r="N380" s="176"/>
      <c r="O380" s="176"/>
      <c r="P380" s="176"/>
      <c r="Q380" s="176"/>
      <c r="R380" s="176"/>
      <c r="S380" s="179"/>
      <c r="T380" s="180"/>
      <c r="U380" s="176"/>
      <c r="V380" s="176"/>
      <c r="W380" s="176"/>
      <c r="X380" s="176"/>
      <c r="Y380" s="176"/>
      <c r="Z380" s="176"/>
      <c r="AA380" s="181"/>
      <c r="AT380" s="182" t="s">
        <v>301</v>
      </c>
      <c r="AU380" s="182" t="s">
        <v>79</v>
      </c>
      <c r="AV380" s="182" t="s">
        <v>79</v>
      </c>
      <c r="AW380" s="182" t="s">
        <v>189</v>
      </c>
      <c r="AX380" s="182" t="s">
        <v>69</v>
      </c>
      <c r="AY380" s="182" t="s">
        <v>290</v>
      </c>
    </row>
    <row r="381" s="13" customFormat="true" ht="15.75" hidden="false" customHeight="true" outlineLevel="0" collapsed="false">
      <c r="B381" s="175"/>
      <c r="C381" s="176"/>
      <c r="D381" s="176"/>
      <c r="E381" s="176"/>
      <c r="F381" s="177" t="s">
        <v>627</v>
      </c>
      <c r="G381" s="177"/>
      <c r="H381" s="177"/>
      <c r="I381" s="177"/>
      <c r="J381" s="176"/>
      <c r="K381" s="178" t="n">
        <v>-6</v>
      </c>
      <c r="L381" s="176"/>
      <c r="M381" s="176"/>
      <c r="N381" s="176"/>
      <c r="O381" s="176"/>
      <c r="P381" s="176"/>
      <c r="Q381" s="176"/>
      <c r="R381" s="176"/>
      <c r="S381" s="179"/>
      <c r="T381" s="180"/>
      <c r="U381" s="176"/>
      <c r="V381" s="176"/>
      <c r="W381" s="176"/>
      <c r="X381" s="176"/>
      <c r="Y381" s="176"/>
      <c r="Z381" s="176"/>
      <c r="AA381" s="181"/>
      <c r="AT381" s="182" t="s">
        <v>301</v>
      </c>
      <c r="AU381" s="182" t="s">
        <v>79</v>
      </c>
      <c r="AV381" s="182" t="s">
        <v>79</v>
      </c>
      <c r="AW381" s="182" t="s">
        <v>189</v>
      </c>
      <c r="AX381" s="182" t="s">
        <v>69</v>
      </c>
      <c r="AY381" s="182" t="s">
        <v>290</v>
      </c>
    </row>
    <row r="382" s="13" customFormat="true" ht="15.75" hidden="false" customHeight="true" outlineLevel="0" collapsed="false">
      <c r="B382" s="200"/>
      <c r="C382" s="201"/>
      <c r="D382" s="201"/>
      <c r="E382" s="201" t="s">
        <v>628</v>
      </c>
      <c r="F382" s="202" t="s">
        <v>595</v>
      </c>
      <c r="G382" s="202"/>
      <c r="H382" s="202"/>
      <c r="I382" s="202"/>
      <c r="J382" s="201"/>
      <c r="K382" s="203" t="n">
        <v>54.725</v>
      </c>
      <c r="L382" s="201"/>
      <c r="M382" s="201"/>
      <c r="N382" s="201"/>
      <c r="O382" s="201"/>
      <c r="P382" s="201"/>
      <c r="Q382" s="201"/>
      <c r="R382" s="201"/>
      <c r="S382" s="204"/>
      <c r="T382" s="205"/>
      <c r="U382" s="201"/>
      <c r="V382" s="201"/>
      <c r="W382" s="201"/>
      <c r="X382" s="201"/>
      <c r="Y382" s="201"/>
      <c r="Z382" s="201"/>
      <c r="AA382" s="206"/>
      <c r="AT382" s="207" t="s">
        <v>301</v>
      </c>
      <c r="AU382" s="207" t="s">
        <v>79</v>
      </c>
      <c r="AV382" s="207" t="s">
        <v>310</v>
      </c>
      <c r="AW382" s="207" t="s">
        <v>189</v>
      </c>
      <c r="AX382" s="207" t="s">
        <v>69</v>
      </c>
      <c r="AY382" s="207" t="s">
        <v>290</v>
      </c>
    </row>
    <row r="383" s="13" customFormat="true" ht="15.75" hidden="false" customHeight="true" outlineLevel="0" collapsed="false">
      <c r="B383" s="175"/>
      <c r="C383" s="176"/>
      <c r="D383" s="176"/>
      <c r="E383" s="176"/>
      <c r="F383" s="177" t="s">
        <v>211</v>
      </c>
      <c r="G383" s="177"/>
      <c r="H383" s="177"/>
      <c r="I383" s="177"/>
      <c r="J383" s="176"/>
      <c r="K383" s="178" t="n">
        <v>41.618</v>
      </c>
      <c r="L383" s="176"/>
      <c r="M383" s="176"/>
      <c r="N383" s="176"/>
      <c r="O383" s="176"/>
      <c r="P383" s="176"/>
      <c r="Q383" s="176"/>
      <c r="R383" s="176"/>
      <c r="S383" s="179"/>
      <c r="T383" s="180"/>
      <c r="U383" s="176"/>
      <c r="V383" s="176"/>
      <c r="W383" s="176"/>
      <c r="X383" s="176"/>
      <c r="Y383" s="176"/>
      <c r="Z383" s="176"/>
      <c r="AA383" s="181"/>
      <c r="AT383" s="182" t="s">
        <v>301</v>
      </c>
      <c r="AU383" s="182" t="s">
        <v>79</v>
      </c>
      <c r="AV383" s="182" t="s">
        <v>79</v>
      </c>
      <c r="AW383" s="182" t="s">
        <v>189</v>
      </c>
      <c r="AX383" s="182" t="s">
        <v>69</v>
      </c>
      <c r="AY383" s="182" t="s">
        <v>290</v>
      </c>
    </row>
    <row r="384" s="13" customFormat="true" ht="15.75" hidden="false" customHeight="true" outlineLevel="0" collapsed="false">
      <c r="B384" s="175"/>
      <c r="C384" s="176"/>
      <c r="D384" s="176"/>
      <c r="E384" s="176"/>
      <c r="F384" s="177" t="s">
        <v>604</v>
      </c>
      <c r="G384" s="177"/>
      <c r="H384" s="177"/>
      <c r="I384" s="177"/>
      <c r="J384" s="176"/>
      <c r="K384" s="178" t="n">
        <v>1.26</v>
      </c>
      <c r="L384" s="176"/>
      <c r="M384" s="176"/>
      <c r="N384" s="176"/>
      <c r="O384" s="176"/>
      <c r="P384" s="176"/>
      <c r="Q384" s="176"/>
      <c r="R384" s="176"/>
      <c r="S384" s="179"/>
      <c r="T384" s="180"/>
      <c r="U384" s="176"/>
      <c r="V384" s="176"/>
      <c r="W384" s="176"/>
      <c r="X384" s="176"/>
      <c r="Y384" s="176"/>
      <c r="Z384" s="176"/>
      <c r="AA384" s="181"/>
      <c r="AT384" s="182" t="s">
        <v>301</v>
      </c>
      <c r="AU384" s="182" t="s">
        <v>79</v>
      </c>
      <c r="AV384" s="182" t="s">
        <v>79</v>
      </c>
      <c r="AW384" s="182" t="s">
        <v>189</v>
      </c>
      <c r="AX384" s="182" t="s">
        <v>69</v>
      </c>
      <c r="AY384" s="182" t="s">
        <v>290</v>
      </c>
    </row>
    <row r="385" s="13" customFormat="true" ht="15.75" hidden="false" customHeight="true" outlineLevel="0" collapsed="false">
      <c r="B385" s="175"/>
      <c r="C385" s="176"/>
      <c r="D385" s="176"/>
      <c r="E385" s="176"/>
      <c r="F385" s="177" t="s">
        <v>214</v>
      </c>
      <c r="G385" s="177"/>
      <c r="H385" s="177"/>
      <c r="I385" s="177"/>
      <c r="J385" s="176"/>
      <c r="K385" s="178" t="n">
        <v>1.08</v>
      </c>
      <c r="L385" s="176"/>
      <c r="M385" s="176"/>
      <c r="N385" s="176"/>
      <c r="O385" s="176"/>
      <c r="P385" s="176"/>
      <c r="Q385" s="176"/>
      <c r="R385" s="176"/>
      <c r="S385" s="179"/>
      <c r="T385" s="180"/>
      <c r="U385" s="176"/>
      <c r="V385" s="176"/>
      <c r="W385" s="176"/>
      <c r="X385" s="176"/>
      <c r="Y385" s="176"/>
      <c r="Z385" s="176"/>
      <c r="AA385" s="181"/>
      <c r="AT385" s="182" t="s">
        <v>301</v>
      </c>
      <c r="AU385" s="182" t="s">
        <v>79</v>
      </c>
      <c r="AV385" s="182" t="s">
        <v>79</v>
      </c>
      <c r="AW385" s="182" t="s">
        <v>189</v>
      </c>
      <c r="AX385" s="182" t="s">
        <v>69</v>
      </c>
      <c r="AY385" s="182" t="s">
        <v>290</v>
      </c>
    </row>
    <row r="386" s="13" customFormat="true" ht="15.75" hidden="false" customHeight="true" outlineLevel="0" collapsed="false">
      <c r="B386" s="175"/>
      <c r="C386" s="176"/>
      <c r="D386" s="176"/>
      <c r="E386" s="176"/>
      <c r="F386" s="177" t="s">
        <v>217</v>
      </c>
      <c r="G386" s="177"/>
      <c r="H386" s="177"/>
      <c r="I386" s="177"/>
      <c r="J386" s="176"/>
      <c r="K386" s="178" t="n">
        <v>10.805</v>
      </c>
      <c r="L386" s="176"/>
      <c r="M386" s="176"/>
      <c r="N386" s="176"/>
      <c r="O386" s="176"/>
      <c r="P386" s="176"/>
      <c r="Q386" s="176"/>
      <c r="R386" s="176"/>
      <c r="S386" s="179"/>
      <c r="T386" s="180"/>
      <c r="U386" s="176"/>
      <c r="V386" s="176"/>
      <c r="W386" s="176"/>
      <c r="X386" s="176"/>
      <c r="Y386" s="176"/>
      <c r="Z386" s="176"/>
      <c r="AA386" s="181"/>
      <c r="AT386" s="182" t="s">
        <v>301</v>
      </c>
      <c r="AU386" s="182" t="s">
        <v>79</v>
      </c>
      <c r="AV386" s="182" t="s">
        <v>79</v>
      </c>
      <c r="AW386" s="182" t="s">
        <v>189</v>
      </c>
      <c r="AX386" s="182" t="s">
        <v>69</v>
      </c>
      <c r="AY386" s="182" t="s">
        <v>290</v>
      </c>
    </row>
    <row r="387" s="13" customFormat="true" ht="15.75" hidden="false" customHeight="true" outlineLevel="0" collapsed="false">
      <c r="B387" s="175"/>
      <c r="C387" s="176"/>
      <c r="D387" s="176"/>
      <c r="E387" s="176"/>
      <c r="F387" s="177" t="s">
        <v>629</v>
      </c>
      <c r="G387" s="177"/>
      <c r="H387" s="177"/>
      <c r="I387" s="177"/>
      <c r="J387" s="176"/>
      <c r="K387" s="178" t="n">
        <v>1.7</v>
      </c>
      <c r="L387" s="176"/>
      <c r="M387" s="176"/>
      <c r="N387" s="176"/>
      <c r="O387" s="176"/>
      <c r="P387" s="176"/>
      <c r="Q387" s="176"/>
      <c r="R387" s="176"/>
      <c r="S387" s="179"/>
      <c r="T387" s="180"/>
      <c r="U387" s="176"/>
      <c r="V387" s="176"/>
      <c r="W387" s="176"/>
      <c r="X387" s="176"/>
      <c r="Y387" s="176"/>
      <c r="Z387" s="176"/>
      <c r="AA387" s="181"/>
      <c r="AT387" s="182" t="s">
        <v>301</v>
      </c>
      <c r="AU387" s="182" t="s">
        <v>79</v>
      </c>
      <c r="AV387" s="182" t="s">
        <v>79</v>
      </c>
      <c r="AW387" s="182" t="s">
        <v>189</v>
      </c>
      <c r="AX387" s="182" t="s">
        <v>69</v>
      </c>
      <c r="AY387" s="182" t="s">
        <v>290</v>
      </c>
    </row>
    <row r="388" s="13" customFormat="true" ht="15.75" hidden="false" customHeight="true" outlineLevel="0" collapsed="false">
      <c r="B388" s="183"/>
      <c r="C388" s="184"/>
      <c r="D388" s="184"/>
      <c r="E388" s="184" t="s">
        <v>630</v>
      </c>
      <c r="F388" s="185" t="s">
        <v>305</v>
      </c>
      <c r="G388" s="185"/>
      <c r="H388" s="185"/>
      <c r="I388" s="185"/>
      <c r="J388" s="184"/>
      <c r="K388" s="186" t="n">
        <v>462.021</v>
      </c>
      <c r="L388" s="184"/>
      <c r="M388" s="184"/>
      <c r="N388" s="184"/>
      <c r="O388" s="184"/>
      <c r="P388" s="184"/>
      <c r="Q388" s="184"/>
      <c r="R388" s="184"/>
      <c r="S388" s="187"/>
      <c r="T388" s="188"/>
      <c r="U388" s="184"/>
      <c r="V388" s="184"/>
      <c r="W388" s="184"/>
      <c r="X388" s="184"/>
      <c r="Y388" s="184"/>
      <c r="Z388" s="184"/>
      <c r="AA388" s="189"/>
      <c r="AT388" s="190" t="s">
        <v>301</v>
      </c>
      <c r="AU388" s="190" t="s">
        <v>79</v>
      </c>
      <c r="AV388" s="190" t="s">
        <v>296</v>
      </c>
      <c r="AW388" s="190" t="s">
        <v>189</v>
      </c>
      <c r="AX388" s="190" t="s">
        <v>19</v>
      </c>
      <c r="AY388" s="190" t="s">
        <v>290</v>
      </c>
    </row>
    <row r="389" s="13" customFormat="true" ht="27" hidden="false" customHeight="true" outlineLevel="0" collapsed="false">
      <c r="B389" s="33"/>
      <c r="C389" s="154" t="s">
        <v>631</v>
      </c>
      <c r="D389" s="154" t="s">
        <v>291</v>
      </c>
      <c r="E389" s="155" t="s">
        <v>632</v>
      </c>
      <c r="F389" s="156" t="s">
        <v>633</v>
      </c>
      <c r="G389" s="156"/>
      <c r="H389" s="156"/>
      <c r="I389" s="156"/>
      <c r="J389" s="157" t="s">
        <v>370</v>
      </c>
      <c r="K389" s="158" t="n">
        <v>225.429</v>
      </c>
      <c r="L389" s="159"/>
      <c r="M389" s="159"/>
      <c r="N389" s="160" t="n">
        <f aca="false">ROUND($L$389*$K$389,2)</f>
        <v>0</v>
      </c>
      <c r="O389" s="160"/>
      <c r="P389" s="160"/>
      <c r="Q389" s="160"/>
      <c r="R389" s="156" t="s">
        <v>295</v>
      </c>
      <c r="S389" s="57"/>
      <c r="T389" s="161"/>
      <c r="U389" s="162" t="s">
        <v>39</v>
      </c>
      <c r="V389" s="34"/>
      <c r="W389" s="34"/>
      <c r="X389" s="163" t="n">
        <v>0.01838</v>
      </c>
      <c r="Y389" s="163" t="n">
        <f aca="false">$X$389*$K$389</f>
        <v>4.14338502</v>
      </c>
      <c r="Z389" s="163" t="n">
        <v>0</v>
      </c>
      <c r="AA389" s="164" t="n">
        <f aca="false">$Z$389*$K$389</f>
        <v>0</v>
      </c>
      <c r="AR389" s="107" t="s">
        <v>296</v>
      </c>
      <c r="AT389" s="107" t="s">
        <v>291</v>
      </c>
      <c r="AU389" s="107" t="s">
        <v>79</v>
      </c>
      <c r="AY389" s="13" t="s">
        <v>290</v>
      </c>
      <c r="BE389" s="165" t="n">
        <f aca="false">IF($U$389="základní",$N$389,0)</f>
        <v>0</v>
      </c>
      <c r="BF389" s="165" t="n">
        <f aca="false">IF($U$389="snížená",$N$389,0)</f>
        <v>0</v>
      </c>
      <c r="BG389" s="165" t="n">
        <f aca="false">IF($U$389="zákl. přenesená",$N$389,0)</f>
        <v>0</v>
      </c>
      <c r="BH389" s="165" t="n">
        <f aca="false">IF($U$389="sníž. přenesená",$N$389,0)</f>
        <v>0</v>
      </c>
      <c r="BI389" s="165" t="n">
        <f aca="false">IF($U$389="nulová",$N$389,0)</f>
        <v>0</v>
      </c>
      <c r="BJ389" s="107" t="s">
        <v>19</v>
      </c>
      <c r="BK389" s="165" t="n">
        <f aca="false">ROUND($L$389*$K$389,2)</f>
        <v>0</v>
      </c>
      <c r="BL389" s="107" t="s">
        <v>296</v>
      </c>
      <c r="BM389" s="107" t="s">
        <v>634</v>
      </c>
    </row>
    <row r="390" s="13" customFormat="true" ht="16.5" hidden="false" customHeight="true" outlineLevel="0" collapsed="false">
      <c r="B390" s="33"/>
      <c r="C390" s="34"/>
      <c r="D390" s="34"/>
      <c r="E390" s="34"/>
      <c r="F390" s="166" t="s">
        <v>635</v>
      </c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57"/>
      <c r="T390" s="167"/>
      <c r="U390" s="34"/>
      <c r="V390" s="34"/>
      <c r="W390" s="34"/>
      <c r="X390" s="34"/>
      <c r="Y390" s="34"/>
      <c r="Z390" s="34"/>
      <c r="AA390" s="70"/>
      <c r="AT390" s="13" t="s">
        <v>299</v>
      </c>
      <c r="AU390" s="13" t="s">
        <v>79</v>
      </c>
    </row>
    <row r="391" s="13" customFormat="true" ht="15.75" hidden="false" customHeight="true" outlineLevel="0" collapsed="false">
      <c r="B391" s="168"/>
      <c r="C391" s="169"/>
      <c r="D391" s="169"/>
      <c r="E391" s="169"/>
      <c r="F391" s="170" t="s">
        <v>340</v>
      </c>
      <c r="G391" s="170"/>
      <c r="H391" s="170"/>
      <c r="I391" s="170"/>
      <c r="J391" s="169"/>
      <c r="K391" s="169"/>
      <c r="L391" s="169"/>
      <c r="M391" s="169"/>
      <c r="N391" s="169"/>
      <c r="O391" s="169"/>
      <c r="P391" s="169"/>
      <c r="Q391" s="169"/>
      <c r="R391" s="169"/>
      <c r="S391" s="171"/>
      <c r="T391" s="172"/>
      <c r="U391" s="169"/>
      <c r="V391" s="169"/>
      <c r="W391" s="169"/>
      <c r="X391" s="169"/>
      <c r="Y391" s="169"/>
      <c r="Z391" s="169"/>
      <c r="AA391" s="173"/>
      <c r="AT391" s="174" t="s">
        <v>301</v>
      </c>
      <c r="AU391" s="174" t="s">
        <v>79</v>
      </c>
      <c r="AV391" s="174" t="s">
        <v>19</v>
      </c>
      <c r="AW391" s="174" t="s">
        <v>189</v>
      </c>
      <c r="AX391" s="174" t="s">
        <v>69</v>
      </c>
      <c r="AY391" s="174" t="s">
        <v>290</v>
      </c>
    </row>
    <row r="392" s="13" customFormat="true" ht="27" hidden="false" customHeight="true" outlineLevel="0" collapsed="false">
      <c r="B392" s="175"/>
      <c r="C392" s="176"/>
      <c r="D392" s="176"/>
      <c r="E392" s="176"/>
      <c r="F392" s="177" t="s">
        <v>636</v>
      </c>
      <c r="G392" s="177"/>
      <c r="H392" s="177"/>
      <c r="I392" s="177"/>
      <c r="J392" s="176"/>
      <c r="K392" s="178" t="n">
        <v>39.98</v>
      </c>
      <c r="L392" s="176"/>
      <c r="M392" s="176"/>
      <c r="N392" s="176"/>
      <c r="O392" s="176"/>
      <c r="P392" s="176"/>
      <c r="Q392" s="176"/>
      <c r="R392" s="176"/>
      <c r="S392" s="179"/>
      <c r="T392" s="180"/>
      <c r="U392" s="176"/>
      <c r="V392" s="176"/>
      <c r="W392" s="176"/>
      <c r="X392" s="176"/>
      <c r="Y392" s="176"/>
      <c r="Z392" s="176"/>
      <c r="AA392" s="181"/>
      <c r="AT392" s="182" t="s">
        <v>301</v>
      </c>
      <c r="AU392" s="182" t="s">
        <v>79</v>
      </c>
      <c r="AV392" s="182" t="s">
        <v>79</v>
      </c>
      <c r="AW392" s="182" t="s">
        <v>189</v>
      </c>
      <c r="AX392" s="182" t="s">
        <v>69</v>
      </c>
      <c r="AY392" s="182" t="s">
        <v>290</v>
      </c>
    </row>
    <row r="393" s="13" customFormat="true" ht="15.75" hidden="false" customHeight="true" outlineLevel="0" collapsed="false">
      <c r="B393" s="175"/>
      <c r="C393" s="176"/>
      <c r="D393" s="176"/>
      <c r="E393" s="176"/>
      <c r="F393" s="177" t="s">
        <v>202</v>
      </c>
      <c r="G393" s="177"/>
      <c r="H393" s="177"/>
      <c r="I393" s="177"/>
      <c r="J393" s="176"/>
      <c r="K393" s="178" t="n">
        <v>83.516</v>
      </c>
      <c r="L393" s="176"/>
      <c r="M393" s="176"/>
      <c r="N393" s="176"/>
      <c r="O393" s="176"/>
      <c r="P393" s="176"/>
      <c r="Q393" s="176"/>
      <c r="R393" s="176"/>
      <c r="S393" s="179"/>
      <c r="T393" s="180"/>
      <c r="U393" s="176"/>
      <c r="V393" s="176"/>
      <c r="W393" s="176"/>
      <c r="X393" s="176"/>
      <c r="Y393" s="176"/>
      <c r="Z393" s="176"/>
      <c r="AA393" s="181"/>
      <c r="AT393" s="182" t="s">
        <v>301</v>
      </c>
      <c r="AU393" s="182" t="s">
        <v>79</v>
      </c>
      <c r="AV393" s="182" t="s">
        <v>79</v>
      </c>
      <c r="AW393" s="182" t="s">
        <v>189</v>
      </c>
      <c r="AX393" s="182" t="s">
        <v>69</v>
      </c>
      <c r="AY393" s="182" t="s">
        <v>290</v>
      </c>
    </row>
    <row r="394" s="13" customFormat="true" ht="15.75" hidden="false" customHeight="true" outlineLevel="0" collapsed="false">
      <c r="B394" s="175"/>
      <c r="C394" s="176"/>
      <c r="D394" s="176"/>
      <c r="E394" s="176"/>
      <c r="F394" s="177" t="s">
        <v>208</v>
      </c>
      <c r="G394" s="177"/>
      <c r="H394" s="177"/>
      <c r="I394" s="177"/>
      <c r="J394" s="176"/>
      <c r="K394" s="178" t="n">
        <v>12.437</v>
      </c>
      <c r="L394" s="176"/>
      <c r="M394" s="176"/>
      <c r="N394" s="176"/>
      <c r="O394" s="176"/>
      <c r="P394" s="176"/>
      <c r="Q394" s="176"/>
      <c r="R394" s="176"/>
      <c r="S394" s="179"/>
      <c r="T394" s="180"/>
      <c r="U394" s="176"/>
      <c r="V394" s="176"/>
      <c r="W394" s="176"/>
      <c r="X394" s="176"/>
      <c r="Y394" s="176"/>
      <c r="Z394" s="176"/>
      <c r="AA394" s="181"/>
      <c r="AT394" s="182" t="s">
        <v>301</v>
      </c>
      <c r="AU394" s="182" t="s">
        <v>79</v>
      </c>
      <c r="AV394" s="182" t="s">
        <v>79</v>
      </c>
      <c r="AW394" s="182" t="s">
        <v>189</v>
      </c>
      <c r="AX394" s="182" t="s">
        <v>69</v>
      </c>
      <c r="AY394" s="182" t="s">
        <v>290</v>
      </c>
    </row>
    <row r="395" s="13" customFormat="true" ht="15.75" hidden="false" customHeight="true" outlineLevel="0" collapsed="false">
      <c r="B395" s="168"/>
      <c r="C395" s="169"/>
      <c r="D395" s="169"/>
      <c r="E395" s="169"/>
      <c r="F395" s="170" t="s">
        <v>384</v>
      </c>
      <c r="G395" s="170"/>
      <c r="H395" s="170"/>
      <c r="I395" s="170"/>
      <c r="J395" s="169"/>
      <c r="K395" s="169"/>
      <c r="L395" s="169"/>
      <c r="M395" s="169"/>
      <c r="N395" s="169"/>
      <c r="O395" s="169"/>
      <c r="P395" s="169"/>
      <c r="Q395" s="169"/>
      <c r="R395" s="169"/>
      <c r="S395" s="171"/>
      <c r="T395" s="172"/>
      <c r="U395" s="169"/>
      <c r="V395" s="169"/>
      <c r="W395" s="169"/>
      <c r="X395" s="169"/>
      <c r="Y395" s="169"/>
      <c r="Z395" s="169"/>
      <c r="AA395" s="173"/>
      <c r="AT395" s="174" t="s">
        <v>301</v>
      </c>
      <c r="AU395" s="174" t="s">
        <v>79</v>
      </c>
      <c r="AV395" s="174" t="s">
        <v>19</v>
      </c>
      <c r="AW395" s="174" t="s">
        <v>189</v>
      </c>
      <c r="AX395" s="174" t="s">
        <v>69</v>
      </c>
      <c r="AY395" s="174" t="s">
        <v>290</v>
      </c>
    </row>
    <row r="396" s="13" customFormat="true" ht="15.75" hidden="false" customHeight="true" outlineLevel="0" collapsed="false">
      <c r="B396" s="175"/>
      <c r="C396" s="176"/>
      <c r="D396" s="176"/>
      <c r="E396" s="176"/>
      <c r="F396" s="177" t="s">
        <v>637</v>
      </c>
      <c r="G396" s="177"/>
      <c r="H396" s="177"/>
      <c r="I396" s="177"/>
      <c r="J396" s="176"/>
      <c r="K396" s="178" t="n">
        <v>31.765</v>
      </c>
      <c r="L396" s="176"/>
      <c r="M396" s="176"/>
      <c r="N396" s="176"/>
      <c r="O396" s="176"/>
      <c r="P396" s="176"/>
      <c r="Q396" s="176"/>
      <c r="R396" s="176"/>
      <c r="S396" s="179"/>
      <c r="T396" s="180"/>
      <c r="U396" s="176"/>
      <c r="V396" s="176"/>
      <c r="W396" s="176"/>
      <c r="X396" s="176"/>
      <c r="Y396" s="176"/>
      <c r="Z396" s="176"/>
      <c r="AA396" s="181"/>
      <c r="AT396" s="182" t="s">
        <v>301</v>
      </c>
      <c r="AU396" s="182" t="s">
        <v>79</v>
      </c>
      <c r="AV396" s="182" t="s">
        <v>79</v>
      </c>
      <c r="AW396" s="182" t="s">
        <v>189</v>
      </c>
      <c r="AX396" s="182" t="s">
        <v>69</v>
      </c>
      <c r="AY396" s="182" t="s">
        <v>290</v>
      </c>
    </row>
    <row r="397" s="13" customFormat="true" ht="15.75" hidden="false" customHeight="true" outlineLevel="0" collapsed="false">
      <c r="B397" s="175"/>
      <c r="C397" s="176"/>
      <c r="D397" s="176"/>
      <c r="E397" s="176"/>
      <c r="F397" s="177" t="s">
        <v>638</v>
      </c>
      <c r="G397" s="177"/>
      <c r="H397" s="177"/>
      <c r="I397" s="177"/>
      <c r="J397" s="176"/>
      <c r="K397" s="178" t="n">
        <v>5.37</v>
      </c>
      <c r="L397" s="176"/>
      <c r="M397" s="176"/>
      <c r="N397" s="176"/>
      <c r="O397" s="176"/>
      <c r="P397" s="176"/>
      <c r="Q397" s="176"/>
      <c r="R397" s="176"/>
      <c r="S397" s="179"/>
      <c r="T397" s="180"/>
      <c r="U397" s="176"/>
      <c r="V397" s="176"/>
      <c r="W397" s="176"/>
      <c r="X397" s="176"/>
      <c r="Y397" s="176"/>
      <c r="Z397" s="176"/>
      <c r="AA397" s="181"/>
      <c r="AT397" s="182" t="s">
        <v>301</v>
      </c>
      <c r="AU397" s="182" t="s">
        <v>79</v>
      </c>
      <c r="AV397" s="182" t="s">
        <v>79</v>
      </c>
      <c r="AW397" s="182" t="s">
        <v>189</v>
      </c>
      <c r="AX397" s="182" t="s">
        <v>69</v>
      </c>
      <c r="AY397" s="182" t="s">
        <v>290</v>
      </c>
    </row>
    <row r="398" s="13" customFormat="true" ht="15.75" hidden="false" customHeight="true" outlineLevel="0" collapsed="false">
      <c r="B398" s="175"/>
      <c r="C398" s="176"/>
      <c r="D398" s="176"/>
      <c r="E398" s="176"/>
      <c r="F398" s="177" t="s">
        <v>639</v>
      </c>
      <c r="G398" s="177"/>
      <c r="H398" s="177"/>
      <c r="I398" s="177"/>
      <c r="J398" s="176"/>
      <c r="K398" s="178" t="n">
        <v>28.175</v>
      </c>
      <c r="L398" s="176"/>
      <c r="M398" s="176"/>
      <c r="N398" s="176"/>
      <c r="O398" s="176"/>
      <c r="P398" s="176"/>
      <c r="Q398" s="176"/>
      <c r="R398" s="176"/>
      <c r="S398" s="179"/>
      <c r="T398" s="180"/>
      <c r="U398" s="176"/>
      <c r="V398" s="176"/>
      <c r="W398" s="176"/>
      <c r="X398" s="176"/>
      <c r="Y398" s="176"/>
      <c r="Z398" s="176"/>
      <c r="AA398" s="181"/>
      <c r="AT398" s="182" t="s">
        <v>301</v>
      </c>
      <c r="AU398" s="182" t="s">
        <v>79</v>
      </c>
      <c r="AV398" s="182" t="s">
        <v>79</v>
      </c>
      <c r="AW398" s="182" t="s">
        <v>189</v>
      </c>
      <c r="AX398" s="182" t="s">
        <v>69</v>
      </c>
      <c r="AY398" s="182" t="s">
        <v>290</v>
      </c>
    </row>
    <row r="399" s="13" customFormat="true" ht="15.75" hidden="false" customHeight="true" outlineLevel="0" collapsed="false">
      <c r="B399" s="175"/>
      <c r="C399" s="176"/>
      <c r="D399" s="176"/>
      <c r="E399" s="176"/>
      <c r="F399" s="177" t="s">
        <v>603</v>
      </c>
      <c r="G399" s="177"/>
      <c r="H399" s="177"/>
      <c r="I399" s="177"/>
      <c r="J399" s="176"/>
      <c r="K399" s="178" t="n">
        <v>-1.6</v>
      </c>
      <c r="L399" s="176"/>
      <c r="M399" s="176"/>
      <c r="N399" s="176"/>
      <c r="O399" s="176"/>
      <c r="P399" s="176"/>
      <c r="Q399" s="176"/>
      <c r="R399" s="176"/>
      <c r="S399" s="179"/>
      <c r="T399" s="180"/>
      <c r="U399" s="176"/>
      <c r="V399" s="176"/>
      <c r="W399" s="176"/>
      <c r="X399" s="176"/>
      <c r="Y399" s="176"/>
      <c r="Z399" s="176"/>
      <c r="AA399" s="181"/>
      <c r="AT399" s="182" t="s">
        <v>301</v>
      </c>
      <c r="AU399" s="182" t="s">
        <v>79</v>
      </c>
      <c r="AV399" s="182" t="s">
        <v>79</v>
      </c>
      <c r="AW399" s="182" t="s">
        <v>189</v>
      </c>
      <c r="AX399" s="182" t="s">
        <v>69</v>
      </c>
      <c r="AY399" s="182" t="s">
        <v>290</v>
      </c>
    </row>
    <row r="400" s="13" customFormat="true" ht="15.75" hidden="false" customHeight="true" outlineLevel="0" collapsed="false">
      <c r="B400" s="175"/>
      <c r="C400" s="176"/>
      <c r="D400" s="176"/>
      <c r="E400" s="176"/>
      <c r="F400" s="177" t="s">
        <v>220</v>
      </c>
      <c r="G400" s="177"/>
      <c r="H400" s="177"/>
      <c r="I400" s="177"/>
      <c r="J400" s="176"/>
      <c r="K400" s="178" t="n">
        <v>21.714</v>
      </c>
      <c r="L400" s="176"/>
      <c r="M400" s="176"/>
      <c r="N400" s="176"/>
      <c r="O400" s="176"/>
      <c r="P400" s="176"/>
      <c r="Q400" s="176"/>
      <c r="R400" s="176"/>
      <c r="S400" s="179"/>
      <c r="T400" s="180"/>
      <c r="U400" s="176"/>
      <c r="V400" s="176"/>
      <c r="W400" s="176"/>
      <c r="X400" s="176"/>
      <c r="Y400" s="176"/>
      <c r="Z400" s="176"/>
      <c r="AA400" s="181"/>
      <c r="AT400" s="182" t="s">
        <v>301</v>
      </c>
      <c r="AU400" s="182" t="s">
        <v>79</v>
      </c>
      <c r="AV400" s="182" t="s">
        <v>79</v>
      </c>
      <c r="AW400" s="182" t="s">
        <v>189</v>
      </c>
      <c r="AX400" s="182" t="s">
        <v>69</v>
      </c>
      <c r="AY400" s="182" t="s">
        <v>290</v>
      </c>
    </row>
    <row r="401" s="13" customFormat="true" ht="15.75" hidden="false" customHeight="true" outlineLevel="0" collapsed="false">
      <c r="B401" s="168"/>
      <c r="C401" s="169"/>
      <c r="D401" s="169"/>
      <c r="E401" s="169"/>
      <c r="F401" s="170" t="s">
        <v>378</v>
      </c>
      <c r="G401" s="170"/>
      <c r="H401" s="170"/>
      <c r="I401" s="170"/>
      <c r="J401" s="169"/>
      <c r="K401" s="169"/>
      <c r="L401" s="169"/>
      <c r="M401" s="169"/>
      <c r="N401" s="169"/>
      <c r="O401" s="169"/>
      <c r="P401" s="169"/>
      <c r="Q401" s="169"/>
      <c r="R401" s="169"/>
      <c r="S401" s="171"/>
      <c r="T401" s="172"/>
      <c r="U401" s="169"/>
      <c r="V401" s="169"/>
      <c r="W401" s="169"/>
      <c r="X401" s="169"/>
      <c r="Y401" s="169"/>
      <c r="Z401" s="169"/>
      <c r="AA401" s="173"/>
      <c r="AT401" s="174" t="s">
        <v>301</v>
      </c>
      <c r="AU401" s="174" t="s">
        <v>79</v>
      </c>
      <c r="AV401" s="174" t="s">
        <v>19</v>
      </c>
      <c r="AW401" s="174" t="s">
        <v>189</v>
      </c>
      <c r="AX401" s="174" t="s">
        <v>69</v>
      </c>
      <c r="AY401" s="174" t="s">
        <v>290</v>
      </c>
    </row>
    <row r="402" s="13" customFormat="true" ht="15.75" hidden="false" customHeight="true" outlineLevel="0" collapsed="false">
      <c r="B402" s="175"/>
      <c r="C402" s="176"/>
      <c r="D402" s="176"/>
      <c r="E402" s="176"/>
      <c r="F402" s="177" t="s">
        <v>610</v>
      </c>
      <c r="G402" s="177"/>
      <c r="H402" s="177"/>
      <c r="I402" s="177"/>
      <c r="J402" s="176"/>
      <c r="K402" s="178" t="n">
        <v>4.072</v>
      </c>
      <c r="L402" s="176"/>
      <c r="M402" s="176"/>
      <c r="N402" s="176"/>
      <c r="O402" s="176"/>
      <c r="P402" s="176"/>
      <c r="Q402" s="176"/>
      <c r="R402" s="176"/>
      <c r="S402" s="179"/>
      <c r="T402" s="180"/>
      <c r="U402" s="176"/>
      <c r="V402" s="176"/>
      <c r="W402" s="176"/>
      <c r="X402" s="176"/>
      <c r="Y402" s="176"/>
      <c r="Z402" s="176"/>
      <c r="AA402" s="181"/>
      <c r="AT402" s="182" t="s">
        <v>301</v>
      </c>
      <c r="AU402" s="182" t="s">
        <v>79</v>
      </c>
      <c r="AV402" s="182" t="s">
        <v>79</v>
      </c>
      <c r="AW402" s="182" t="s">
        <v>189</v>
      </c>
      <c r="AX402" s="182" t="s">
        <v>69</v>
      </c>
      <c r="AY402" s="182" t="s">
        <v>290</v>
      </c>
    </row>
    <row r="403" s="13" customFormat="true" ht="15.75" hidden="false" customHeight="true" outlineLevel="0" collapsed="false">
      <c r="B403" s="183"/>
      <c r="C403" s="184"/>
      <c r="D403" s="184"/>
      <c r="E403" s="184" t="s">
        <v>184</v>
      </c>
      <c r="F403" s="185" t="s">
        <v>305</v>
      </c>
      <c r="G403" s="185"/>
      <c r="H403" s="185"/>
      <c r="I403" s="185"/>
      <c r="J403" s="184"/>
      <c r="K403" s="186" t="n">
        <v>225.429</v>
      </c>
      <c r="L403" s="184"/>
      <c r="M403" s="184"/>
      <c r="N403" s="184"/>
      <c r="O403" s="184"/>
      <c r="P403" s="184"/>
      <c r="Q403" s="184"/>
      <c r="R403" s="184"/>
      <c r="S403" s="187"/>
      <c r="T403" s="188"/>
      <c r="U403" s="184"/>
      <c r="V403" s="184"/>
      <c r="W403" s="184"/>
      <c r="X403" s="184"/>
      <c r="Y403" s="184"/>
      <c r="Z403" s="184"/>
      <c r="AA403" s="189"/>
      <c r="AT403" s="190" t="s">
        <v>301</v>
      </c>
      <c r="AU403" s="190" t="s">
        <v>79</v>
      </c>
      <c r="AV403" s="190" t="s">
        <v>296</v>
      </c>
      <c r="AW403" s="190" t="s">
        <v>189</v>
      </c>
      <c r="AX403" s="190" t="s">
        <v>19</v>
      </c>
      <c r="AY403" s="190" t="s">
        <v>290</v>
      </c>
    </row>
    <row r="404" s="13" customFormat="true" ht="27" hidden="false" customHeight="true" outlineLevel="0" collapsed="false">
      <c r="B404" s="33"/>
      <c r="C404" s="154" t="s">
        <v>640</v>
      </c>
      <c r="D404" s="154" t="s">
        <v>291</v>
      </c>
      <c r="E404" s="155" t="s">
        <v>641</v>
      </c>
      <c r="F404" s="156" t="s">
        <v>642</v>
      </c>
      <c r="G404" s="156"/>
      <c r="H404" s="156"/>
      <c r="I404" s="156"/>
      <c r="J404" s="157" t="s">
        <v>370</v>
      </c>
      <c r="K404" s="158" t="n">
        <v>0.759</v>
      </c>
      <c r="L404" s="159"/>
      <c r="M404" s="159"/>
      <c r="N404" s="160" t="n">
        <f aca="false">ROUND($L$404*$K$404,2)</f>
        <v>0</v>
      </c>
      <c r="O404" s="160"/>
      <c r="P404" s="160"/>
      <c r="Q404" s="160"/>
      <c r="R404" s="156" t="s">
        <v>295</v>
      </c>
      <c r="S404" s="57"/>
      <c r="T404" s="161"/>
      <c r="U404" s="162" t="s">
        <v>39</v>
      </c>
      <c r="V404" s="34"/>
      <c r="W404" s="34"/>
      <c r="X404" s="163" t="n">
        <v>0.0382</v>
      </c>
      <c r="Y404" s="163" t="n">
        <f aca="false">$X$404*$K$404</f>
        <v>0.0289938</v>
      </c>
      <c r="Z404" s="163" t="n">
        <v>0</v>
      </c>
      <c r="AA404" s="164" t="n">
        <f aca="false">$Z$404*$K$404</f>
        <v>0</v>
      </c>
      <c r="AR404" s="107" t="s">
        <v>296</v>
      </c>
      <c r="AT404" s="107" t="s">
        <v>291</v>
      </c>
      <c r="AU404" s="107" t="s">
        <v>79</v>
      </c>
      <c r="AY404" s="13" t="s">
        <v>290</v>
      </c>
      <c r="BE404" s="165" t="n">
        <f aca="false">IF($U$404="základní",$N$404,0)</f>
        <v>0</v>
      </c>
      <c r="BF404" s="165" t="n">
        <f aca="false">IF($U$404="snížená",$N$404,0)</f>
        <v>0</v>
      </c>
      <c r="BG404" s="165" t="n">
        <f aca="false">IF($U$404="zákl. přenesená",$N$404,0)</f>
        <v>0</v>
      </c>
      <c r="BH404" s="165" t="n">
        <f aca="false">IF($U$404="sníž. přenesená",$N$404,0)</f>
        <v>0</v>
      </c>
      <c r="BI404" s="165" t="n">
        <f aca="false">IF($U$404="nulová",$N$404,0)</f>
        <v>0</v>
      </c>
      <c r="BJ404" s="107" t="s">
        <v>19</v>
      </c>
      <c r="BK404" s="165" t="n">
        <f aca="false">ROUND($L$404*$K$404,2)</f>
        <v>0</v>
      </c>
      <c r="BL404" s="107" t="s">
        <v>296</v>
      </c>
      <c r="BM404" s="107" t="s">
        <v>643</v>
      </c>
    </row>
    <row r="405" s="13" customFormat="true" ht="16.5" hidden="false" customHeight="true" outlineLevel="0" collapsed="false">
      <c r="B405" s="33"/>
      <c r="C405" s="34"/>
      <c r="D405" s="34"/>
      <c r="E405" s="34"/>
      <c r="F405" s="166" t="s">
        <v>644</v>
      </c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57"/>
      <c r="T405" s="167"/>
      <c r="U405" s="34"/>
      <c r="V405" s="34"/>
      <c r="W405" s="34"/>
      <c r="X405" s="34"/>
      <c r="Y405" s="34"/>
      <c r="Z405" s="34"/>
      <c r="AA405" s="70"/>
      <c r="AT405" s="13" t="s">
        <v>299</v>
      </c>
      <c r="AU405" s="13" t="s">
        <v>79</v>
      </c>
    </row>
    <row r="406" s="13" customFormat="true" ht="15.75" hidden="false" customHeight="true" outlineLevel="0" collapsed="false">
      <c r="B406" s="175"/>
      <c r="C406" s="176"/>
      <c r="D406" s="176"/>
      <c r="E406" s="176"/>
      <c r="F406" s="177" t="s">
        <v>645</v>
      </c>
      <c r="G406" s="177"/>
      <c r="H406" s="177"/>
      <c r="I406" s="177"/>
      <c r="J406" s="176"/>
      <c r="K406" s="178" t="n">
        <v>0.295</v>
      </c>
      <c r="L406" s="176"/>
      <c r="M406" s="176"/>
      <c r="N406" s="176"/>
      <c r="O406" s="176"/>
      <c r="P406" s="176"/>
      <c r="Q406" s="176"/>
      <c r="R406" s="176"/>
      <c r="S406" s="179"/>
      <c r="T406" s="180"/>
      <c r="U406" s="176"/>
      <c r="V406" s="176"/>
      <c r="W406" s="176"/>
      <c r="X406" s="176"/>
      <c r="Y406" s="176"/>
      <c r="Z406" s="176"/>
      <c r="AA406" s="181"/>
      <c r="AT406" s="182" t="s">
        <v>301</v>
      </c>
      <c r="AU406" s="182" t="s">
        <v>79</v>
      </c>
      <c r="AV406" s="182" t="s">
        <v>79</v>
      </c>
      <c r="AW406" s="182" t="s">
        <v>189</v>
      </c>
      <c r="AX406" s="182" t="s">
        <v>69</v>
      </c>
      <c r="AY406" s="182" t="s">
        <v>290</v>
      </c>
    </row>
    <row r="407" s="13" customFormat="true" ht="15.75" hidden="false" customHeight="true" outlineLevel="0" collapsed="false">
      <c r="B407" s="175"/>
      <c r="C407" s="176"/>
      <c r="D407" s="176"/>
      <c r="E407" s="176"/>
      <c r="F407" s="177" t="s">
        <v>646</v>
      </c>
      <c r="G407" s="177"/>
      <c r="H407" s="177"/>
      <c r="I407" s="177"/>
      <c r="J407" s="176"/>
      <c r="K407" s="178" t="n">
        <v>0.464</v>
      </c>
      <c r="L407" s="176"/>
      <c r="M407" s="176"/>
      <c r="N407" s="176"/>
      <c r="O407" s="176"/>
      <c r="P407" s="176"/>
      <c r="Q407" s="176"/>
      <c r="R407" s="176"/>
      <c r="S407" s="179"/>
      <c r="T407" s="180"/>
      <c r="U407" s="176"/>
      <c r="V407" s="176"/>
      <c r="W407" s="176"/>
      <c r="X407" s="176"/>
      <c r="Y407" s="176"/>
      <c r="Z407" s="176"/>
      <c r="AA407" s="181"/>
      <c r="AT407" s="182" t="s">
        <v>301</v>
      </c>
      <c r="AU407" s="182" t="s">
        <v>79</v>
      </c>
      <c r="AV407" s="182" t="s">
        <v>79</v>
      </c>
      <c r="AW407" s="182" t="s">
        <v>189</v>
      </c>
      <c r="AX407" s="182" t="s">
        <v>69</v>
      </c>
      <c r="AY407" s="182" t="s">
        <v>290</v>
      </c>
    </row>
    <row r="408" s="13" customFormat="true" ht="15.75" hidden="false" customHeight="true" outlineLevel="0" collapsed="false">
      <c r="B408" s="183"/>
      <c r="C408" s="184"/>
      <c r="D408" s="184"/>
      <c r="E408" s="184"/>
      <c r="F408" s="185" t="s">
        <v>305</v>
      </c>
      <c r="G408" s="185"/>
      <c r="H408" s="185"/>
      <c r="I408" s="185"/>
      <c r="J408" s="184"/>
      <c r="K408" s="186" t="n">
        <v>0.759</v>
      </c>
      <c r="L408" s="184"/>
      <c r="M408" s="184"/>
      <c r="N408" s="184"/>
      <c r="O408" s="184"/>
      <c r="P408" s="184"/>
      <c r="Q408" s="184"/>
      <c r="R408" s="184"/>
      <c r="S408" s="187"/>
      <c r="T408" s="188"/>
      <c r="U408" s="184"/>
      <c r="V408" s="184"/>
      <c r="W408" s="184"/>
      <c r="X408" s="184"/>
      <c r="Y408" s="184"/>
      <c r="Z408" s="184"/>
      <c r="AA408" s="189"/>
      <c r="AT408" s="190" t="s">
        <v>301</v>
      </c>
      <c r="AU408" s="190" t="s">
        <v>79</v>
      </c>
      <c r="AV408" s="190" t="s">
        <v>296</v>
      </c>
      <c r="AW408" s="190" t="s">
        <v>189</v>
      </c>
      <c r="AX408" s="190" t="s">
        <v>19</v>
      </c>
      <c r="AY408" s="190" t="s">
        <v>290</v>
      </c>
    </row>
    <row r="409" s="13" customFormat="true" ht="27" hidden="false" customHeight="true" outlineLevel="0" collapsed="false">
      <c r="B409" s="33"/>
      <c r="C409" s="154" t="s">
        <v>153</v>
      </c>
      <c r="D409" s="154" t="s">
        <v>291</v>
      </c>
      <c r="E409" s="155" t="s">
        <v>647</v>
      </c>
      <c r="F409" s="156" t="s">
        <v>648</v>
      </c>
      <c r="G409" s="156"/>
      <c r="H409" s="156"/>
      <c r="I409" s="156"/>
      <c r="J409" s="157" t="s">
        <v>370</v>
      </c>
      <c r="K409" s="158" t="n">
        <v>1.59</v>
      </c>
      <c r="L409" s="159"/>
      <c r="M409" s="159"/>
      <c r="N409" s="160" t="n">
        <f aca="false">ROUND($L$409*$K$409,2)</f>
        <v>0</v>
      </c>
      <c r="O409" s="160"/>
      <c r="P409" s="160"/>
      <c r="Q409" s="160"/>
      <c r="R409" s="156" t="s">
        <v>295</v>
      </c>
      <c r="S409" s="57"/>
      <c r="T409" s="161"/>
      <c r="U409" s="162" t="s">
        <v>39</v>
      </c>
      <c r="V409" s="34"/>
      <c r="W409" s="34"/>
      <c r="X409" s="163" t="n">
        <v>0.03358</v>
      </c>
      <c r="Y409" s="163" t="n">
        <f aca="false">$X$409*$K$409</f>
        <v>0.0533922</v>
      </c>
      <c r="Z409" s="163" t="n">
        <v>0</v>
      </c>
      <c r="AA409" s="164" t="n">
        <f aca="false">$Z$409*$K$409</f>
        <v>0</v>
      </c>
      <c r="AR409" s="107" t="s">
        <v>296</v>
      </c>
      <c r="AT409" s="107" t="s">
        <v>291</v>
      </c>
      <c r="AU409" s="107" t="s">
        <v>79</v>
      </c>
      <c r="AY409" s="13" t="s">
        <v>290</v>
      </c>
      <c r="BE409" s="165" t="n">
        <f aca="false">IF($U$409="základní",$N$409,0)</f>
        <v>0</v>
      </c>
      <c r="BF409" s="165" t="n">
        <f aca="false">IF($U$409="snížená",$N$409,0)</f>
        <v>0</v>
      </c>
      <c r="BG409" s="165" t="n">
        <f aca="false">IF($U$409="zákl. přenesená",$N$409,0)</f>
        <v>0</v>
      </c>
      <c r="BH409" s="165" t="n">
        <f aca="false">IF($U$409="sníž. přenesená",$N$409,0)</f>
        <v>0</v>
      </c>
      <c r="BI409" s="165" t="n">
        <f aca="false">IF($U$409="nulová",$N$409,0)</f>
        <v>0</v>
      </c>
      <c r="BJ409" s="107" t="s">
        <v>19</v>
      </c>
      <c r="BK409" s="165" t="n">
        <f aca="false">ROUND($L$409*$K$409,2)</f>
        <v>0</v>
      </c>
      <c r="BL409" s="107" t="s">
        <v>296</v>
      </c>
      <c r="BM409" s="107" t="s">
        <v>649</v>
      </c>
    </row>
    <row r="410" s="13" customFormat="true" ht="16.5" hidden="false" customHeight="true" outlineLevel="0" collapsed="false">
      <c r="B410" s="33"/>
      <c r="C410" s="34"/>
      <c r="D410" s="34"/>
      <c r="E410" s="34"/>
      <c r="F410" s="166" t="s">
        <v>650</v>
      </c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57"/>
      <c r="T410" s="167"/>
      <c r="U410" s="34"/>
      <c r="V410" s="34"/>
      <c r="W410" s="34"/>
      <c r="X410" s="34"/>
      <c r="Y410" s="34"/>
      <c r="Z410" s="34"/>
      <c r="AA410" s="70"/>
      <c r="AT410" s="13" t="s">
        <v>299</v>
      </c>
      <c r="AU410" s="13" t="s">
        <v>79</v>
      </c>
    </row>
    <row r="411" s="13" customFormat="true" ht="15.75" hidden="false" customHeight="true" outlineLevel="0" collapsed="false">
      <c r="B411" s="168"/>
      <c r="C411" s="169"/>
      <c r="D411" s="169"/>
      <c r="E411" s="169"/>
      <c r="F411" s="170" t="s">
        <v>384</v>
      </c>
      <c r="G411" s="170"/>
      <c r="H411" s="170"/>
      <c r="I411" s="170"/>
      <c r="J411" s="169"/>
      <c r="K411" s="169"/>
      <c r="L411" s="169"/>
      <c r="M411" s="169"/>
      <c r="N411" s="169"/>
      <c r="O411" s="169"/>
      <c r="P411" s="169"/>
      <c r="Q411" s="169"/>
      <c r="R411" s="169"/>
      <c r="S411" s="171"/>
      <c r="T411" s="172"/>
      <c r="U411" s="169"/>
      <c r="V411" s="169"/>
      <c r="W411" s="169"/>
      <c r="X411" s="169"/>
      <c r="Y411" s="169"/>
      <c r="Z411" s="169"/>
      <c r="AA411" s="173"/>
      <c r="AT411" s="174" t="s">
        <v>301</v>
      </c>
      <c r="AU411" s="174" t="s">
        <v>79</v>
      </c>
      <c r="AV411" s="174" t="s">
        <v>19</v>
      </c>
      <c r="AW411" s="174" t="s">
        <v>189</v>
      </c>
      <c r="AX411" s="174" t="s">
        <v>69</v>
      </c>
      <c r="AY411" s="174" t="s">
        <v>290</v>
      </c>
    </row>
    <row r="412" s="13" customFormat="true" ht="15.75" hidden="false" customHeight="true" outlineLevel="0" collapsed="false">
      <c r="B412" s="175"/>
      <c r="C412" s="176"/>
      <c r="D412" s="176"/>
      <c r="E412" s="176"/>
      <c r="F412" s="177" t="s">
        <v>651</v>
      </c>
      <c r="G412" s="177"/>
      <c r="H412" s="177"/>
      <c r="I412" s="177"/>
      <c r="J412" s="176"/>
      <c r="K412" s="178" t="n">
        <v>1.59</v>
      </c>
      <c r="L412" s="176"/>
      <c r="M412" s="176"/>
      <c r="N412" s="176"/>
      <c r="O412" s="176"/>
      <c r="P412" s="176"/>
      <c r="Q412" s="176"/>
      <c r="R412" s="176"/>
      <c r="S412" s="179"/>
      <c r="T412" s="180"/>
      <c r="U412" s="176"/>
      <c r="V412" s="176"/>
      <c r="W412" s="176"/>
      <c r="X412" s="176"/>
      <c r="Y412" s="176"/>
      <c r="Z412" s="176"/>
      <c r="AA412" s="181"/>
      <c r="AT412" s="182" t="s">
        <v>301</v>
      </c>
      <c r="AU412" s="182" t="s">
        <v>79</v>
      </c>
      <c r="AV412" s="182" t="s">
        <v>79</v>
      </c>
      <c r="AW412" s="182" t="s">
        <v>189</v>
      </c>
      <c r="AX412" s="182" t="s">
        <v>19</v>
      </c>
      <c r="AY412" s="182" t="s">
        <v>290</v>
      </c>
    </row>
    <row r="413" s="13" customFormat="true" ht="15.75" hidden="false" customHeight="true" outlineLevel="0" collapsed="false">
      <c r="B413" s="33"/>
      <c r="C413" s="154" t="s">
        <v>652</v>
      </c>
      <c r="D413" s="154" t="s">
        <v>291</v>
      </c>
      <c r="E413" s="155" t="s">
        <v>653</v>
      </c>
      <c r="F413" s="156" t="s">
        <v>654</v>
      </c>
      <c r="G413" s="156"/>
      <c r="H413" s="156"/>
      <c r="I413" s="156"/>
      <c r="J413" s="157" t="s">
        <v>370</v>
      </c>
      <c r="K413" s="158" t="n">
        <v>11.329</v>
      </c>
      <c r="L413" s="159"/>
      <c r="M413" s="159"/>
      <c r="N413" s="160" t="n">
        <f aca="false">ROUND($L$413*$K$413,2)</f>
        <v>0</v>
      </c>
      <c r="O413" s="160"/>
      <c r="P413" s="160"/>
      <c r="Q413" s="160"/>
      <c r="R413" s="156" t="s">
        <v>295</v>
      </c>
      <c r="S413" s="57"/>
      <c r="T413" s="161"/>
      <c r="U413" s="162" t="s">
        <v>39</v>
      </c>
      <c r="V413" s="34"/>
      <c r="W413" s="34"/>
      <c r="X413" s="163" t="n">
        <v>0.00085</v>
      </c>
      <c r="Y413" s="163" t="n">
        <f aca="false">$X$413*$K$413</f>
        <v>0.00962965</v>
      </c>
      <c r="Z413" s="163" t="n">
        <v>0</v>
      </c>
      <c r="AA413" s="164" t="n">
        <f aca="false">$Z$413*$K$413</f>
        <v>0</v>
      </c>
      <c r="AR413" s="107" t="s">
        <v>296</v>
      </c>
      <c r="AT413" s="107" t="s">
        <v>291</v>
      </c>
      <c r="AU413" s="107" t="s">
        <v>79</v>
      </c>
      <c r="AY413" s="13" t="s">
        <v>290</v>
      </c>
      <c r="BE413" s="165" t="n">
        <f aca="false">IF($U$413="základní",$N$413,0)</f>
        <v>0</v>
      </c>
      <c r="BF413" s="165" t="n">
        <f aca="false">IF($U$413="snížená",$N$413,0)</f>
        <v>0</v>
      </c>
      <c r="BG413" s="165" t="n">
        <f aca="false">IF($U$413="zákl. přenesená",$N$413,0)</f>
        <v>0</v>
      </c>
      <c r="BH413" s="165" t="n">
        <f aca="false">IF($U$413="sníž. přenesená",$N$413,0)</f>
        <v>0</v>
      </c>
      <c r="BI413" s="165" t="n">
        <f aca="false">IF($U$413="nulová",$N$413,0)</f>
        <v>0</v>
      </c>
      <c r="BJ413" s="107" t="s">
        <v>19</v>
      </c>
      <c r="BK413" s="165" t="n">
        <f aca="false">ROUND($L$413*$K$413,2)</f>
        <v>0</v>
      </c>
      <c r="BL413" s="107" t="s">
        <v>296</v>
      </c>
      <c r="BM413" s="107" t="s">
        <v>655</v>
      </c>
    </row>
    <row r="414" s="13" customFormat="true" ht="16.5" hidden="false" customHeight="true" outlineLevel="0" collapsed="false">
      <c r="B414" s="33"/>
      <c r="C414" s="34"/>
      <c r="D414" s="34"/>
      <c r="E414" s="34"/>
      <c r="F414" s="166" t="s">
        <v>656</v>
      </c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57"/>
      <c r="T414" s="167"/>
      <c r="U414" s="34"/>
      <c r="V414" s="34"/>
      <c r="W414" s="34"/>
      <c r="X414" s="34"/>
      <c r="Y414" s="34"/>
      <c r="Z414" s="34"/>
      <c r="AA414" s="70"/>
      <c r="AT414" s="13" t="s">
        <v>299</v>
      </c>
      <c r="AU414" s="13" t="s">
        <v>79</v>
      </c>
    </row>
    <row r="415" s="13" customFormat="true" ht="15.75" hidden="false" customHeight="true" outlineLevel="0" collapsed="false">
      <c r="B415" s="175"/>
      <c r="C415" s="176"/>
      <c r="D415" s="176"/>
      <c r="E415" s="176"/>
      <c r="F415" s="177" t="s">
        <v>223</v>
      </c>
      <c r="G415" s="177"/>
      <c r="H415" s="177"/>
      <c r="I415" s="177"/>
      <c r="J415" s="176"/>
      <c r="K415" s="178" t="n">
        <v>4.426</v>
      </c>
      <c r="L415" s="176"/>
      <c r="M415" s="176"/>
      <c r="N415" s="176"/>
      <c r="O415" s="176"/>
      <c r="P415" s="176"/>
      <c r="Q415" s="176"/>
      <c r="R415" s="176"/>
      <c r="S415" s="179"/>
      <c r="T415" s="180"/>
      <c r="U415" s="176"/>
      <c r="V415" s="176"/>
      <c r="W415" s="176"/>
      <c r="X415" s="176"/>
      <c r="Y415" s="176"/>
      <c r="Z415" s="176"/>
      <c r="AA415" s="181"/>
      <c r="AT415" s="182" t="s">
        <v>301</v>
      </c>
      <c r="AU415" s="182" t="s">
        <v>79</v>
      </c>
      <c r="AV415" s="182" t="s">
        <v>79</v>
      </c>
      <c r="AW415" s="182" t="s">
        <v>189</v>
      </c>
      <c r="AX415" s="182" t="s">
        <v>69</v>
      </c>
      <c r="AY415" s="182" t="s">
        <v>290</v>
      </c>
    </row>
    <row r="416" s="13" customFormat="true" ht="15.75" hidden="false" customHeight="true" outlineLevel="0" collapsed="false">
      <c r="B416" s="168"/>
      <c r="C416" s="169"/>
      <c r="D416" s="169"/>
      <c r="E416" s="169"/>
      <c r="F416" s="170" t="s">
        <v>423</v>
      </c>
      <c r="G416" s="170"/>
      <c r="H416" s="170"/>
      <c r="I416" s="170"/>
      <c r="J416" s="169"/>
      <c r="K416" s="169"/>
      <c r="L416" s="169"/>
      <c r="M416" s="169"/>
      <c r="N416" s="169"/>
      <c r="O416" s="169"/>
      <c r="P416" s="169"/>
      <c r="Q416" s="169"/>
      <c r="R416" s="169"/>
      <c r="S416" s="171"/>
      <c r="T416" s="172"/>
      <c r="U416" s="169"/>
      <c r="V416" s="169"/>
      <c r="W416" s="169"/>
      <c r="X416" s="169"/>
      <c r="Y416" s="169"/>
      <c r="Z416" s="169"/>
      <c r="AA416" s="173"/>
      <c r="AT416" s="174" t="s">
        <v>301</v>
      </c>
      <c r="AU416" s="174" t="s">
        <v>79</v>
      </c>
      <c r="AV416" s="174" t="s">
        <v>19</v>
      </c>
      <c r="AW416" s="174" t="s">
        <v>189</v>
      </c>
      <c r="AX416" s="174" t="s">
        <v>69</v>
      </c>
      <c r="AY416" s="174" t="s">
        <v>290</v>
      </c>
    </row>
    <row r="417" s="13" customFormat="true" ht="15.75" hidden="false" customHeight="true" outlineLevel="0" collapsed="false">
      <c r="B417" s="175"/>
      <c r="C417" s="176"/>
      <c r="D417" s="176"/>
      <c r="E417" s="176"/>
      <c r="F417" s="177" t="s">
        <v>657</v>
      </c>
      <c r="G417" s="177"/>
      <c r="H417" s="177"/>
      <c r="I417" s="177"/>
      <c r="J417" s="176"/>
      <c r="K417" s="178" t="n">
        <v>3.053</v>
      </c>
      <c r="L417" s="176"/>
      <c r="M417" s="176"/>
      <c r="N417" s="176"/>
      <c r="O417" s="176"/>
      <c r="P417" s="176"/>
      <c r="Q417" s="176"/>
      <c r="R417" s="176"/>
      <c r="S417" s="179"/>
      <c r="T417" s="180"/>
      <c r="U417" s="176"/>
      <c r="V417" s="176"/>
      <c r="W417" s="176"/>
      <c r="X417" s="176"/>
      <c r="Y417" s="176"/>
      <c r="Z417" s="176"/>
      <c r="AA417" s="181"/>
      <c r="AT417" s="182" t="s">
        <v>301</v>
      </c>
      <c r="AU417" s="182" t="s">
        <v>79</v>
      </c>
      <c r="AV417" s="182" t="s">
        <v>79</v>
      </c>
      <c r="AW417" s="182" t="s">
        <v>189</v>
      </c>
      <c r="AX417" s="182" t="s">
        <v>69</v>
      </c>
      <c r="AY417" s="182" t="s">
        <v>290</v>
      </c>
    </row>
    <row r="418" s="13" customFormat="true" ht="15.75" hidden="false" customHeight="true" outlineLevel="0" collapsed="false">
      <c r="B418" s="168"/>
      <c r="C418" s="169"/>
      <c r="D418" s="169"/>
      <c r="E418" s="169"/>
      <c r="F418" s="170" t="s">
        <v>425</v>
      </c>
      <c r="G418" s="170"/>
      <c r="H418" s="170"/>
      <c r="I418" s="170"/>
      <c r="J418" s="169"/>
      <c r="K418" s="169"/>
      <c r="L418" s="169"/>
      <c r="M418" s="169"/>
      <c r="N418" s="169"/>
      <c r="O418" s="169"/>
      <c r="P418" s="169"/>
      <c r="Q418" s="169"/>
      <c r="R418" s="169"/>
      <c r="S418" s="171"/>
      <c r="T418" s="172"/>
      <c r="U418" s="169"/>
      <c r="V418" s="169"/>
      <c r="W418" s="169"/>
      <c r="X418" s="169"/>
      <c r="Y418" s="169"/>
      <c r="Z418" s="169"/>
      <c r="AA418" s="173"/>
      <c r="AT418" s="174" t="s">
        <v>301</v>
      </c>
      <c r="AU418" s="174" t="s">
        <v>79</v>
      </c>
      <c r="AV418" s="174" t="s">
        <v>19</v>
      </c>
      <c r="AW418" s="174" t="s">
        <v>189</v>
      </c>
      <c r="AX418" s="174" t="s">
        <v>69</v>
      </c>
      <c r="AY418" s="174" t="s">
        <v>290</v>
      </c>
    </row>
    <row r="419" s="13" customFormat="true" ht="15.75" hidden="false" customHeight="true" outlineLevel="0" collapsed="false">
      <c r="B419" s="175"/>
      <c r="C419" s="176"/>
      <c r="D419" s="176"/>
      <c r="E419" s="176"/>
      <c r="F419" s="177" t="s">
        <v>658</v>
      </c>
      <c r="G419" s="177"/>
      <c r="H419" s="177"/>
      <c r="I419" s="177"/>
      <c r="J419" s="176"/>
      <c r="K419" s="178" t="n">
        <v>3.25</v>
      </c>
      <c r="L419" s="176"/>
      <c r="M419" s="176"/>
      <c r="N419" s="176"/>
      <c r="O419" s="176"/>
      <c r="P419" s="176"/>
      <c r="Q419" s="176"/>
      <c r="R419" s="176"/>
      <c r="S419" s="179"/>
      <c r="T419" s="180"/>
      <c r="U419" s="176"/>
      <c r="V419" s="176"/>
      <c r="W419" s="176"/>
      <c r="X419" s="176"/>
      <c r="Y419" s="176"/>
      <c r="Z419" s="176"/>
      <c r="AA419" s="181"/>
      <c r="AT419" s="182" t="s">
        <v>301</v>
      </c>
      <c r="AU419" s="182" t="s">
        <v>79</v>
      </c>
      <c r="AV419" s="182" t="s">
        <v>79</v>
      </c>
      <c r="AW419" s="182" t="s">
        <v>189</v>
      </c>
      <c r="AX419" s="182" t="s">
        <v>69</v>
      </c>
      <c r="AY419" s="182" t="s">
        <v>290</v>
      </c>
    </row>
    <row r="420" s="13" customFormat="true" ht="15.75" hidden="false" customHeight="true" outlineLevel="0" collapsed="false">
      <c r="B420" s="168"/>
      <c r="C420" s="169"/>
      <c r="D420" s="169"/>
      <c r="E420" s="169"/>
      <c r="F420" s="170" t="s">
        <v>427</v>
      </c>
      <c r="G420" s="170"/>
      <c r="H420" s="170"/>
      <c r="I420" s="170"/>
      <c r="J420" s="169"/>
      <c r="K420" s="169"/>
      <c r="L420" s="169"/>
      <c r="M420" s="169"/>
      <c r="N420" s="169"/>
      <c r="O420" s="169"/>
      <c r="P420" s="169"/>
      <c r="Q420" s="169"/>
      <c r="R420" s="169"/>
      <c r="S420" s="171"/>
      <c r="T420" s="172"/>
      <c r="U420" s="169"/>
      <c r="V420" s="169"/>
      <c r="W420" s="169"/>
      <c r="X420" s="169"/>
      <c r="Y420" s="169"/>
      <c r="Z420" s="169"/>
      <c r="AA420" s="173"/>
      <c r="AT420" s="174" t="s">
        <v>301</v>
      </c>
      <c r="AU420" s="174" t="s">
        <v>79</v>
      </c>
      <c r="AV420" s="174" t="s">
        <v>19</v>
      </c>
      <c r="AW420" s="174" t="s">
        <v>189</v>
      </c>
      <c r="AX420" s="174" t="s">
        <v>69</v>
      </c>
      <c r="AY420" s="174" t="s">
        <v>290</v>
      </c>
    </row>
    <row r="421" s="13" customFormat="true" ht="15.75" hidden="false" customHeight="true" outlineLevel="0" collapsed="false">
      <c r="B421" s="175"/>
      <c r="C421" s="176"/>
      <c r="D421" s="176"/>
      <c r="E421" s="176"/>
      <c r="F421" s="177" t="s">
        <v>659</v>
      </c>
      <c r="G421" s="177"/>
      <c r="H421" s="177"/>
      <c r="I421" s="177"/>
      <c r="J421" s="176"/>
      <c r="K421" s="178" t="n">
        <v>0.6</v>
      </c>
      <c r="L421" s="176"/>
      <c r="M421" s="176"/>
      <c r="N421" s="176"/>
      <c r="O421" s="176"/>
      <c r="P421" s="176"/>
      <c r="Q421" s="176"/>
      <c r="R421" s="176"/>
      <c r="S421" s="179"/>
      <c r="T421" s="180"/>
      <c r="U421" s="176"/>
      <c r="V421" s="176"/>
      <c r="W421" s="176"/>
      <c r="X421" s="176"/>
      <c r="Y421" s="176"/>
      <c r="Z421" s="176"/>
      <c r="AA421" s="181"/>
      <c r="AT421" s="182" t="s">
        <v>301</v>
      </c>
      <c r="AU421" s="182" t="s">
        <v>79</v>
      </c>
      <c r="AV421" s="182" t="s">
        <v>79</v>
      </c>
      <c r="AW421" s="182" t="s">
        <v>189</v>
      </c>
      <c r="AX421" s="182" t="s">
        <v>69</v>
      </c>
      <c r="AY421" s="182" t="s">
        <v>290</v>
      </c>
    </row>
    <row r="422" s="13" customFormat="true" ht="15.75" hidden="false" customHeight="true" outlineLevel="0" collapsed="false">
      <c r="B422" s="183"/>
      <c r="C422" s="184"/>
      <c r="D422" s="184"/>
      <c r="E422" s="184"/>
      <c r="F422" s="185" t="s">
        <v>305</v>
      </c>
      <c r="G422" s="185"/>
      <c r="H422" s="185"/>
      <c r="I422" s="185"/>
      <c r="J422" s="184"/>
      <c r="K422" s="186" t="n">
        <v>11.329</v>
      </c>
      <c r="L422" s="184"/>
      <c r="M422" s="184"/>
      <c r="N422" s="184"/>
      <c r="O422" s="184"/>
      <c r="P422" s="184"/>
      <c r="Q422" s="184"/>
      <c r="R422" s="184"/>
      <c r="S422" s="187"/>
      <c r="T422" s="188"/>
      <c r="U422" s="184"/>
      <c r="V422" s="184"/>
      <c r="W422" s="184"/>
      <c r="X422" s="184"/>
      <c r="Y422" s="184"/>
      <c r="Z422" s="184"/>
      <c r="AA422" s="189"/>
      <c r="AT422" s="190" t="s">
        <v>301</v>
      </c>
      <c r="AU422" s="190" t="s">
        <v>79</v>
      </c>
      <c r="AV422" s="190" t="s">
        <v>296</v>
      </c>
      <c r="AW422" s="190" t="s">
        <v>189</v>
      </c>
      <c r="AX422" s="190" t="s">
        <v>19</v>
      </c>
      <c r="AY422" s="190" t="s">
        <v>290</v>
      </c>
    </row>
    <row r="423" s="13" customFormat="true" ht="27" hidden="false" customHeight="true" outlineLevel="0" collapsed="false">
      <c r="B423" s="33"/>
      <c r="C423" s="154" t="s">
        <v>660</v>
      </c>
      <c r="D423" s="154" t="s">
        <v>291</v>
      </c>
      <c r="E423" s="155" t="s">
        <v>661</v>
      </c>
      <c r="F423" s="156" t="s">
        <v>662</v>
      </c>
      <c r="G423" s="156"/>
      <c r="H423" s="156"/>
      <c r="I423" s="156"/>
      <c r="J423" s="157" t="s">
        <v>370</v>
      </c>
      <c r="K423" s="158" t="n">
        <v>21.352</v>
      </c>
      <c r="L423" s="159"/>
      <c r="M423" s="159"/>
      <c r="N423" s="160" t="n">
        <f aca="false">ROUND($L$423*$K$423,2)</f>
        <v>0</v>
      </c>
      <c r="O423" s="160"/>
      <c r="P423" s="160"/>
      <c r="Q423" s="160"/>
      <c r="R423" s="156" t="s">
        <v>295</v>
      </c>
      <c r="S423" s="57"/>
      <c r="T423" s="161"/>
      <c r="U423" s="162" t="s">
        <v>39</v>
      </c>
      <c r="V423" s="34"/>
      <c r="W423" s="34"/>
      <c r="X423" s="163" t="n">
        <v>0.00489</v>
      </c>
      <c r="Y423" s="163" t="n">
        <f aca="false">$X$423*$K$423</f>
        <v>0.10441128</v>
      </c>
      <c r="Z423" s="163" t="n">
        <v>0</v>
      </c>
      <c r="AA423" s="164" t="n">
        <f aca="false">$Z$423*$K$423</f>
        <v>0</v>
      </c>
      <c r="AR423" s="107" t="s">
        <v>296</v>
      </c>
      <c r="AT423" s="107" t="s">
        <v>291</v>
      </c>
      <c r="AU423" s="107" t="s">
        <v>79</v>
      </c>
      <c r="AY423" s="13" t="s">
        <v>290</v>
      </c>
      <c r="BE423" s="165" t="n">
        <f aca="false">IF($U$423="základní",$N$423,0)</f>
        <v>0</v>
      </c>
      <c r="BF423" s="165" t="n">
        <f aca="false">IF($U$423="snížená",$N$423,0)</f>
        <v>0</v>
      </c>
      <c r="BG423" s="165" t="n">
        <f aca="false">IF($U$423="zákl. přenesená",$N$423,0)</f>
        <v>0</v>
      </c>
      <c r="BH423" s="165" t="n">
        <f aca="false">IF($U$423="sníž. přenesená",$N$423,0)</f>
        <v>0</v>
      </c>
      <c r="BI423" s="165" t="n">
        <f aca="false">IF($U$423="nulová",$N$423,0)</f>
        <v>0</v>
      </c>
      <c r="BJ423" s="107" t="s">
        <v>19</v>
      </c>
      <c r="BK423" s="165" t="n">
        <f aca="false">ROUND($L$423*$K$423,2)</f>
        <v>0</v>
      </c>
      <c r="BL423" s="107" t="s">
        <v>296</v>
      </c>
      <c r="BM423" s="107" t="s">
        <v>663</v>
      </c>
    </row>
    <row r="424" s="13" customFormat="true" ht="16.5" hidden="false" customHeight="true" outlineLevel="0" collapsed="false">
      <c r="B424" s="33"/>
      <c r="C424" s="34"/>
      <c r="D424" s="34"/>
      <c r="E424" s="34"/>
      <c r="F424" s="166" t="s">
        <v>664</v>
      </c>
      <c r="G424" s="166"/>
      <c r="H424" s="166"/>
      <c r="I424" s="166"/>
      <c r="J424" s="166"/>
      <c r="K424" s="166"/>
      <c r="L424" s="166"/>
      <c r="M424" s="166"/>
      <c r="N424" s="166"/>
      <c r="O424" s="166"/>
      <c r="P424" s="166"/>
      <c r="Q424" s="166"/>
      <c r="R424" s="166"/>
      <c r="S424" s="57"/>
      <c r="T424" s="167"/>
      <c r="U424" s="34"/>
      <c r="V424" s="34"/>
      <c r="W424" s="34"/>
      <c r="X424" s="34"/>
      <c r="Y424" s="34"/>
      <c r="Z424" s="34"/>
      <c r="AA424" s="70"/>
      <c r="AT424" s="13" t="s">
        <v>299</v>
      </c>
      <c r="AU424" s="13" t="s">
        <v>79</v>
      </c>
    </row>
    <row r="425" s="13" customFormat="true" ht="15.75" hidden="false" customHeight="true" outlineLevel="0" collapsed="false">
      <c r="B425" s="168"/>
      <c r="C425" s="169"/>
      <c r="D425" s="169"/>
      <c r="E425" s="169"/>
      <c r="F425" s="170" t="s">
        <v>665</v>
      </c>
      <c r="G425" s="170"/>
      <c r="H425" s="170"/>
      <c r="I425" s="170"/>
      <c r="J425" s="169"/>
      <c r="K425" s="169"/>
      <c r="L425" s="169"/>
      <c r="M425" s="169"/>
      <c r="N425" s="169"/>
      <c r="O425" s="169"/>
      <c r="P425" s="169"/>
      <c r="Q425" s="169"/>
      <c r="R425" s="169"/>
      <c r="S425" s="171"/>
      <c r="T425" s="172"/>
      <c r="U425" s="169"/>
      <c r="V425" s="169"/>
      <c r="W425" s="169"/>
      <c r="X425" s="169"/>
      <c r="Y425" s="169"/>
      <c r="Z425" s="169"/>
      <c r="AA425" s="173"/>
      <c r="AT425" s="174" t="s">
        <v>301</v>
      </c>
      <c r="AU425" s="174" t="s">
        <v>79</v>
      </c>
      <c r="AV425" s="174" t="s">
        <v>19</v>
      </c>
      <c r="AW425" s="174" t="s">
        <v>189</v>
      </c>
      <c r="AX425" s="174" t="s">
        <v>69</v>
      </c>
      <c r="AY425" s="174" t="s">
        <v>290</v>
      </c>
    </row>
    <row r="426" s="13" customFormat="true" ht="27" hidden="false" customHeight="true" outlineLevel="0" collapsed="false">
      <c r="B426" s="175"/>
      <c r="C426" s="176"/>
      <c r="D426" s="176"/>
      <c r="E426" s="176"/>
      <c r="F426" s="177" t="s">
        <v>666</v>
      </c>
      <c r="G426" s="177"/>
      <c r="H426" s="177"/>
      <c r="I426" s="177"/>
      <c r="J426" s="176"/>
      <c r="K426" s="178" t="n">
        <v>16.042</v>
      </c>
      <c r="L426" s="176"/>
      <c r="M426" s="176"/>
      <c r="N426" s="176"/>
      <c r="O426" s="176"/>
      <c r="P426" s="176"/>
      <c r="Q426" s="176"/>
      <c r="R426" s="176"/>
      <c r="S426" s="179"/>
      <c r="T426" s="180"/>
      <c r="U426" s="176"/>
      <c r="V426" s="176"/>
      <c r="W426" s="176"/>
      <c r="X426" s="176"/>
      <c r="Y426" s="176"/>
      <c r="Z426" s="176"/>
      <c r="AA426" s="181"/>
      <c r="AT426" s="182" t="s">
        <v>301</v>
      </c>
      <c r="AU426" s="182" t="s">
        <v>79</v>
      </c>
      <c r="AV426" s="182" t="s">
        <v>79</v>
      </c>
      <c r="AW426" s="182" t="s">
        <v>189</v>
      </c>
      <c r="AX426" s="182" t="s">
        <v>69</v>
      </c>
      <c r="AY426" s="182" t="s">
        <v>290</v>
      </c>
    </row>
    <row r="427" s="13" customFormat="true" ht="15.75" hidden="false" customHeight="true" outlineLevel="0" collapsed="false">
      <c r="B427" s="175"/>
      <c r="C427" s="176"/>
      <c r="D427" s="176"/>
      <c r="E427" s="176"/>
      <c r="F427" s="177" t="s">
        <v>667</v>
      </c>
      <c r="G427" s="177"/>
      <c r="H427" s="177"/>
      <c r="I427" s="177"/>
      <c r="J427" s="176"/>
      <c r="K427" s="178" t="n">
        <v>5.31</v>
      </c>
      <c r="L427" s="176"/>
      <c r="M427" s="176"/>
      <c r="N427" s="176"/>
      <c r="O427" s="176"/>
      <c r="P427" s="176"/>
      <c r="Q427" s="176"/>
      <c r="R427" s="176"/>
      <c r="S427" s="179"/>
      <c r="T427" s="180"/>
      <c r="U427" s="176"/>
      <c r="V427" s="176"/>
      <c r="W427" s="176"/>
      <c r="X427" s="176"/>
      <c r="Y427" s="176"/>
      <c r="Z427" s="176"/>
      <c r="AA427" s="181"/>
      <c r="AT427" s="182" t="s">
        <v>301</v>
      </c>
      <c r="AU427" s="182" t="s">
        <v>79</v>
      </c>
      <c r="AV427" s="182" t="s">
        <v>79</v>
      </c>
      <c r="AW427" s="182" t="s">
        <v>189</v>
      </c>
      <c r="AX427" s="182" t="s">
        <v>69</v>
      </c>
      <c r="AY427" s="182" t="s">
        <v>290</v>
      </c>
    </row>
    <row r="428" s="13" customFormat="true" ht="15.75" hidden="false" customHeight="true" outlineLevel="0" collapsed="false">
      <c r="B428" s="183"/>
      <c r="C428" s="184"/>
      <c r="D428" s="184"/>
      <c r="E428" s="184" t="s">
        <v>186</v>
      </c>
      <c r="F428" s="185" t="s">
        <v>305</v>
      </c>
      <c r="G428" s="185"/>
      <c r="H428" s="185"/>
      <c r="I428" s="185"/>
      <c r="J428" s="184"/>
      <c r="K428" s="186" t="n">
        <v>21.352</v>
      </c>
      <c r="L428" s="184"/>
      <c r="M428" s="184"/>
      <c r="N428" s="184"/>
      <c r="O428" s="184"/>
      <c r="P428" s="184"/>
      <c r="Q428" s="184"/>
      <c r="R428" s="184"/>
      <c r="S428" s="187"/>
      <c r="T428" s="188"/>
      <c r="U428" s="184"/>
      <c r="V428" s="184"/>
      <c r="W428" s="184"/>
      <c r="X428" s="184"/>
      <c r="Y428" s="184"/>
      <c r="Z428" s="184"/>
      <c r="AA428" s="189"/>
      <c r="AT428" s="190" t="s">
        <v>301</v>
      </c>
      <c r="AU428" s="190" t="s">
        <v>79</v>
      </c>
      <c r="AV428" s="190" t="s">
        <v>296</v>
      </c>
      <c r="AW428" s="190" t="s">
        <v>189</v>
      </c>
      <c r="AX428" s="190" t="s">
        <v>19</v>
      </c>
      <c r="AY428" s="190" t="s">
        <v>290</v>
      </c>
    </row>
    <row r="429" s="13" customFormat="true" ht="27" hidden="false" customHeight="true" outlineLevel="0" collapsed="false">
      <c r="B429" s="33"/>
      <c r="C429" s="154" t="s">
        <v>668</v>
      </c>
      <c r="D429" s="154" t="s">
        <v>291</v>
      </c>
      <c r="E429" s="155" t="s">
        <v>669</v>
      </c>
      <c r="F429" s="156" t="s">
        <v>670</v>
      </c>
      <c r="G429" s="156"/>
      <c r="H429" s="156"/>
      <c r="I429" s="156"/>
      <c r="J429" s="157" t="s">
        <v>460</v>
      </c>
      <c r="K429" s="158" t="n">
        <v>25.2</v>
      </c>
      <c r="L429" s="159"/>
      <c r="M429" s="159"/>
      <c r="N429" s="160" t="n">
        <f aca="false">ROUND($L$429*$K$429,2)</f>
        <v>0</v>
      </c>
      <c r="O429" s="160"/>
      <c r="P429" s="160"/>
      <c r="Q429" s="160"/>
      <c r="R429" s="156" t="s">
        <v>295</v>
      </c>
      <c r="S429" s="57"/>
      <c r="T429" s="161"/>
      <c r="U429" s="162" t="s">
        <v>39</v>
      </c>
      <c r="V429" s="34"/>
      <c r="W429" s="34"/>
      <c r="X429" s="163" t="n">
        <v>0</v>
      </c>
      <c r="Y429" s="163" t="n">
        <f aca="false">$X$429*$K$429</f>
        <v>0</v>
      </c>
      <c r="Z429" s="163" t="n">
        <v>0</v>
      </c>
      <c r="AA429" s="164" t="n">
        <f aca="false">$Z$429*$K$429</f>
        <v>0</v>
      </c>
      <c r="AR429" s="107" t="s">
        <v>296</v>
      </c>
      <c r="AT429" s="107" t="s">
        <v>291</v>
      </c>
      <c r="AU429" s="107" t="s">
        <v>79</v>
      </c>
      <c r="AY429" s="13" t="s">
        <v>290</v>
      </c>
      <c r="BE429" s="165" t="n">
        <f aca="false">IF($U$429="základní",$N$429,0)</f>
        <v>0</v>
      </c>
      <c r="BF429" s="165" t="n">
        <f aca="false">IF($U$429="snížená",$N$429,0)</f>
        <v>0</v>
      </c>
      <c r="BG429" s="165" t="n">
        <f aca="false">IF($U$429="zákl. přenesená",$N$429,0)</f>
        <v>0</v>
      </c>
      <c r="BH429" s="165" t="n">
        <f aca="false">IF($U$429="sníž. přenesená",$N$429,0)</f>
        <v>0</v>
      </c>
      <c r="BI429" s="165" t="n">
        <f aca="false">IF($U$429="nulová",$N$429,0)</f>
        <v>0</v>
      </c>
      <c r="BJ429" s="107" t="s">
        <v>19</v>
      </c>
      <c r="BK429" s="165" t="n">
        <f aca="false">ROUND($L$429*$K$429,2)</f>
        <v>0</v>
      </c>
      <c r="BL429" s="107" t="s">
        <v>296</v>
      </c>
      <c r="BM429" s="107" t="s">
        <v>671</v>
      </c>
    </row>
    <row r="430" s="13" customFormat="true" ht="16.5" hidden="false" customHeight="true" outlineLevel="0" collapsed="false">
      <c r="B430" s="33"/>
      <c r="C430" s="34"/>
      <c r="D430" s="34"/>
      <c r="E430" s="34"/>
      <c r="F430" s="166" t="s">
        <v>672</v>
      </c>
      <c r="G430" s="166"/>
      <c r="H430" s="166"/>
      <c r="I430" s="166"/>
      <c r="J430" s="166"/>
      <c r="K430" s="166"/>
      <c r="L430" s="166"/>
      <c r="M430" s="166"/>
      <c r="N430" s="166"/>
      <c r="O430" s="166"/>
      <c r="P430" s="166"/>
      <c r="Q430" s="166"/>
      <c r="R430" s="166"/>
      <c r="S430" s="57"/>
      <c r="T430" s="167"/>
      <c r="U430" s="34"/>
      <c r="V430" s="34"/>
      <c r="W430" s="34"/>
      <c r="X430" s="34"/>
      <c r="Y430" s="34"/>
      <c r="Z430" s="34"/>
      <c r="AA430" s="70"/>
      <c r="AT430" s="13" t="s">
        <v>299</v>
      </c>
      <c r="AU430" s="13" t="s">
        <v>79</v>
      </c>
    </row>
    <row r="431" s="13" customFormat="true" ht="27" hidden="false" customHeight="true" outlineLevel="0" collapsed="false">
      <c r="B431" s="168"/>
      <c r="C431" s="169"/>
      <c r="D431" s="169"/>
      <c r="E431" s="169"/>
      <c r="F431" s="170" t="s">
        <v>673</v>
      </c>
      <c r="G431" s="170"/>
      <c r="H431" s="170"/>
      <c r="I431" s="170"/>
      <c r="J431" s="169"/>
      <c r="K431" s="169"/>
      <c r="L431" s="169"/>
      <c r="M431" s="169"/>
      <c r="N431" s="169"/>
      <c r="O431" s="169"/>
      <c r="P431" s="169"/>
      <c r="Q431" s="169"/>
      <c r="R431" s="169"/>
      <c r="S431" s="171"/>
      <c r="T431" s="172"/>
      <c r="U431" s="169"/>
      <c r="V431" s="169"/>
      <c r="W431" s="169"/>
      <c r="X431" s="169"/>
      <c r="Y431" s="169"/>
      <c r="Z431" s="169"/>
      <c r="AA431" s="173"/>
      <c r="AT431" s="174" t="s">
        <v>301</v>
      </c>
      <c r="AU431" s="174" t="s">
        <v>79</v>
      </c>
      <c r="AV431" s="174" t="s">
        <v>19</v>
      </c>
      <c r="AW431" s="174" t="s">
        <v>189</v>
      </c>
      <c r="AX431" s="174" t="s">
        <v>69</v>
      </c>
      <c r="AY431" s="174" t="s">
        <v>290</v>
      </c>
    </row>
    <row r="432" s="13" customFormat="true" ht="15.75" hidden="false" customHeight="true" outlineLevel="0" collapsed="false">
      <c r="B432" s="168"/>
      <c r="C432" s="169"/>
      <c r="D432" s="169"/>
      <c r="E432" s="169"/>
      <c r="F432" s="170" t="s">
        <v>674</v>
      </c>
      <c r="G432" s="170"/>
      <c r="H432" s="170"/>
      <c r="I432" s="170"/>
      <c r="J432" s="169"/>
      <c r="K432" s="169"/>
      <c r="L432" s="169"/>
      <c r="M432" s="169"/>
      <c r="N432" s="169"/>
      <c r="O432" s="169"/>
      <c r="P432" s="169"/>
      <c r="Q432" s="169"/>
      <c r="R432" s="169"/>
      <c r="S432" s="171"/>
      <c r="T432" s="172"/>
      <c r="U432" s="169"/>
      <c r="V432" s="169"/>
      <c r="W432" s="169"/>
      <c r="X432" s="169"/>
      <c r="Y432" s="169"/>
      <c r="Z432" s="169"/>
      <c r="AA432" s="173"/>
      <c r="AT432" s="174" t="s">
        <v>301</v>
      </c>
      <c r="AU432" s="174" t="s">
        <v>79</v>
      </c>
      <c r="AV432" s="174" t="s">
        <v>19</v>
      </c>
      <c r="AW432" s="174" t="s">
        <v>189</v>
      </c>
      <c r="AX432" s="174" t="s">
        <v>69</v>
      </c>
      <c r="AY432" s="174" t="s">
        <v>290</v>
      </c>
    </row>
    <row r="433" s="13" customFormat="true" ht="15.75" hidden="false" customHeight="true" outlineLevel="0" collapsed="false">
      <c r="B433" s="175"/>
      <c r="C433" s="176"/>
      <c r="D433" s="176"/>
      <c r="E433" s="176" t="s">
        <v>85</v>
      </c>
      <c r="F433" s="177" t="s">
        <v>675</v>
      </c>
      <c r="G433" s="177"/>
      <c r="H433" s="177"/>
      <c r="I433" s="177"/>
      <c r="J433" s="176"/>
      <c r="K433" s="178" t="n">
        <v>25.2</v>
      </c>
      <c r="L433" s="176"/>
      <c r="M433" s="176"/>
      <c r="N433" s="176"/>
      <c r="O433" s="176"/>
      <c r="P433" s="176"/>
      <c r="Q433" s="176"/>
      <c r="R433" s="176"/>
      <c r="S433" s="179"/>
      <c r="T433" s="180"/>
      <c r="U433" s="176"/>
      <c r="V433" s="176"/>
      <c r="W433" s="176"/>
      <c r="X433" s="176"/>
      <c r="Y433" s="176"/>
      <c r="Z433" s="176"/>
      <c r="AA433" s="181"/>
      <c r="AT433" s="182" t="s">
        <v>301</v>
      </c>
      <c r="AU433" s="182" t="s">
        <v>79</v>
      </c>
      <c r="AV433" s="182" t="s">
        <v>79</v>
      </c>
      <c r="AW433" s="182" t="s">
        <v>189</v>
      </c>
      <c r="AX433" s="182" t="s">
        <v>19</v>
      </c>
      <c r="AY433" s="182" t="s">
        <v>290</v>
      </c>
    </row>
    <row r="434" s="13" customFormat="true" ht="15.75" hidden="false" customHeight="true" outlineLevel="0" collapsed="false">
      <c r="B434" s="33"/>
      <c r="C434" s="191" t="s">
        <v>676</v>
      </c>
      <c r="D434" s="191" t="s">
        <v>343</v>
      </c>
      <c r="E434" s="192" t="s">
        <v>677</v>
      </c>
      <c r="F434" s="193" t="s">
        <v>678</v>
      </c>
      <c r="G434" s="193"/>
      <c r="H434" s="193"/>
      <c r="I434" s="193"/>
      <c r="J434" s="194" t="s">
        <v>460</v>
      </c>
      <c r="K434" s="195" t="n">
        <v>26.46</v>
      </c>
      <c r="L434" s="196"/>
      <c r="M434" s="196"/>
      <c r="N434" s="197" t="n">
        <f aca="false">ROUND($L$434*$K$434,2)</f>
        <v>0</v>
      </c>
      <c r="O434" s="197"/>
      <c r="P434" s="197"/>
      <c r="Q434" s="197"/>
      <c r="R434" s="156" t="s">
        <v>295</v>
      </c>
      <c r="S434" s="57"/>
      <c r="T434" s="161"/>
      <c r="U434" s="162" t="s">
        <v>39</v>
      </c>
      <c r="V434" s="34"/>
      <c r="W434" s="34"/>
      <c r="X434" s="163" t="n">
        <v>4E-005</v>
      </c>
      <c r="Y434" s="163" t="n">
        <f aca="false">$X$434*$K$434</f>
        <v>0.0010584</v>
      </c>
      <c r="Z434" s="163" t="n">
        <v>0</v>
      </c>
      <c r="AA434" s="164" t="n">
        <f aca="false">$Z$434*$K$434</f>
        <v>0</v>
      </c>
      <c r="AR434" s="107" t="s">
        <v>335</v>
      </c>
      <c r="AT434" s="107" t="s">
        <v>343</v>
      </c>
      <c r="AU434" s="107" t="s">
        <v>79</v>
      </c>
      <c r="AY434" s="13" t="s">
        <v>290</v>
      </c>
      <c r="BE434" s="165" t="n">
        <f aca="false">IF($U$434="základní",$N$434,0)</f>
        <v>0</v>
      </c>
      <c r="BF434" s="165" t="n">
        <f aca="false">IF($U$434="snížená",$N$434,0)</f>
        <v>0</v>
      </c>
      <c r="BG434" s="165" t="n">
        <f aca="false">IF($U$434="zákl. přenesená",$N$434,0)</f>
        <v>0</v>
      </c>
      <c r="BH434" s="165" t="n">
        <f aca="false">IF($U$434="sníž. přenesená",$N$434,0)</f>
        <v>0</v>
      </c>
      <c r="BI434" s="165" t="n">
        <f aca="false">IF($U$434="nulová",$N$434,0)</f>
        <v>0</v>
      </c>
      <c r="BJ434" s="107" t="s">
        <v>19</v>
      </c>
      <c r="BK434" s="165" t="n">
        <f aca="false">ROUND($L$434*$K$434,2)</f>
        <v>0</v>
      </c>
      <c r="BL434" s="107" t="s">
        <v>296</v>
      </c>
      <c r="BM434" s="107" t="s">
        <v>679</v>
      </c>
    </row>
    <row r="435" s="13" customFormat="true" ht="16.5" hidden="false" customHeight="true" outlineLevel="0" collapsed="false">
      <c r="B435" s="33"/>
      <c r="C435" s="34"/>
      <c r="D435" s="34"/>
      <c r="E435" s="34"/>
      <c r="F435" s="166" t="s">
        <v>680</v>
      </c>
      <c r="G435" s="166"/>
      <c r="H435" s="166"/>
      <c r="I435" s="166"/>
      <c r="J435" s="166"/>
      <c r="K435" s="166"/>
      <c r="L435" s="166"/>
      <c r="M435" s="166"/>
      <c r="N435" s="166"/>
      <c r="O435" s="166"/>
      <c r="P435" s="166"/>
      <c r="Q435" s="166"/>
      <c r="R435" s="166"/>
      <c r="S435" s="57"/>
      <c r="T435" s="167"/>
      <c r="U435" s="34"/>
      <c r="V435" s="34"/>
      <c r="W435" s="34"/>
      <c r="X435" s="34"/>
      <c r="Y435" s="34"/>
      <c r="Z435" s="34"/>
      <c r="AA435" s="70"/>
      <c r="AT435" s="13" t="s">
        <v>299</v>
      </c>
      <c r="AU435" s="13" t="s">
        <v>79</v>
      </c>
    </row>
    <row r="436" s="13" customFormat="true" ht="15.75" hidden="false" customHeight="true" outlineLevel="0" collapsed="false">
      <c r="B436" s="175"/>
      <c r="C436" s="176"/>
      <c r="D436" s="176"/>
      <c r="E436" s="176"/>
      <c r="F436" s="177" t="s">
        <v>681</v>
      </c>
      <c r="G436" s="177"/>
      <c r="H436" s="177"/>
      <c r="I436" s="177"/>
      <c r="J436" s="176"/>
      <c r="K436" s="178" t="n">
        <v>26.46</v>
      </c>
      <c r="L436" s="176"/>
      <c r="M436" s="176"/>
      <c r="N436" s="176"/>
      <c r="O436" s="176"/>
      <c r="P436" s="176"/>
      <c r="Q436" s="176"/>
      <c r="R436" s="176"/>
      <c r="S436" s="179"/>
      <c r="T436" s="180"/>
      <c r="U436" s="176"/>
      <c r="V436" s="176"/>
      <c r="W436" s="176"/>
      <c r="X436" s="176"/>
      <c r="Y436" s="176"/>
      <c r="Z436" s="176"/>
      <c r="AA436" s="181"/>
      <c r="AT436" s="182" t="s">
        <v>301</v>
      </c>
      <c r="AU436" s="182" t="s">
        <v>79</v>
      </c>
      <c r="AV436" s="182" t="s">
        <v>79</v>
      </c>
      <c r="AW436" s="182" t="s">
        <v>189</v>
      </c>
      <c r="AX436" s="182" t="s">
        <v>19</v>
      </c>
      <c r="AY436" s="182" t="s">
        <v>290</v>
      </c>
    </row>
    <row r="437" s="13" customFormat="true" ht="27" hidden="false" customHeight="true" outlineLevel="0" collapsed="false">
      <c r="B437" s="33"/>
      <c r="C437" s="154" t="s">
        <v>682</v>
      </c>
      <c r="D437" s="154" t="s">
        <v>291</v>
      </c>
      <c r="E437" s="155" t="s">
        <v>683</v>
      </c>
      <c r="F437" s="156" t="s">
        <v>684</v>
      </c>
      <c r="G437" s="156"/>
      <c r="H437" s="156"/>
      <c r="I437" s="156"/>
      <c r="J437" s="157" t="s">
        <v>370</v>
      </c>
      <c r="K437" s="158" t="n">
        <v>21.352</v>
      </c>
      <c r="L437" s="159"/>
      <c r="M437" s="159"/>
      <c r="N437" s="160" t="n">
        <f aca="false">ROUND($L$437*$K$437,2)</f>
        <v>0</v>
      </c>
      <c r="O437" s="160"/>
      <c r="P437" s="160"/>
      <c r="Q437" s="160"/>
      <c r="R437" s="156"/>
      <c r="S437" s="57"/>
      <c r="T437" s="161"/>
      <c r="U437" s="162" t="s">
        <v>39</v>
      </c>
      <c r="V437" s="34"/>
      <c r="W437" s="34"/>
      <c r="X437" s="163" t="n">
        <v>0.003</v>
      </c>
      <c r="Y437" s="163" t="n">
        <f aca="false">$X$437*$K$437</f>
        <v>0.064056</v>
      </c>
      <c r="Z437" s="163" t="n">
        <v>0</v>
      </c>
      <c r="AA437" s="164" t="n">
        <f aca="false">$Z$437*$K$437</f>
        <v>0</v>
      </c>
      <c r="AR437" s="107" t="s">
        <v>296</v>
      </c>
      <c r="AT437" s="107" t="s">
        <v>291</v>
      </c>
      <c r="AU437" s="107" t="s">
        <v>79</v>
      </c>
      <c r="AY437" s="13" t="s">
        <v>290</v>
      </c>
      <c r="BE437" s="165" t="n">
        <f aca="false">IF($U$437="základní",$N$437,0)</f>
        <v>0</v>
      </c>
      <c r="BF437" s="165" t="n">
        <f aca="false">IF($U$437="snížená",$N$437,0)</f>
        <v>0</v>
      </c>
      <c r="BG437" s="165" t="n">
        <f aca="false">IF($U$437="zákl. přenesená",$N$437,0)</f>
        <v>0</v>
      </c>
      <c r="BH437" s="165" t="n">
        <f aca="false">IF($U$437="sníž. přenesená",$N$437,0)</f>
        <v>0</v>
      </c>
      <c r="BI437" s="165" t="n">
        <f aca="false">IF($U$437="nulová",$N$437,0)</f>
        <v>0</v>
      </c>
      <c r="BJ437" s="107" t="s">
        <v>19</v>
      </c>
      <c r="BK437" s="165" t="n">
        <f aca="false">ROUND($L$437*$K$437,2)</f>
        <v>0</v>
      </c>
      <c r="BL437" s="107" t="s">
        <v>296</v>
      </c>
      <c r="BM437" s="107" t="s">
        <v>685</v>
      </c>
    </row>
    <row r="438" s="13" customFormat="true" ht="15.75" hidden="false" customHeight="true" outlineLevel="0" collapsed="false">
      <c r="B438" s="175"/>
      <c r="C438" s="176"/>
      <c r="D438" s="176"/>
      <c r="E438" s="198"/>
      <c r="F438" s="177" t="s">
        <v>186</v>
      </c>
      <c r="G438" s="177"/>
      <c r="H438" s="177"/>
      <c r="I438" s="177"/>
      <c r="J438" s="176"/>
      <c r="K438" s="178" t="n">
        <v>21.352</v>
      </c>
      <c r="L438" s="176"/>
      <c r="M438" s="176"/>
      <c r="N438" s="176"/>
      <c r="O438" s="176"/>
      <c r="P438" s="176"/>
      <c r="Q438" s="176"/>
      <c r="R438" s="176"/>
      <c r="S438" s="179"/>
      <c r="T438" s="180"/>
      <c r="U438" s="176"/>
      <c r="V438" s="176"/>
      <c r="W438" s="176"/>
      <c r="X438" s="176"/>
      <c r="Y438" s="176"/>
      <c r="Z438" s="176"/>
      <c r="AA438" s="181"/>
      <c r="AT438" s="182" t="s">
        <v>301</v>
      </c>
      <c r="AU438" s="182" t="s">
        <v>79</v>
      </c>
      <c r="AV438" s="182" t="s">
        <v>79</v>
      </c>
      <c r="AW438" s="182" t="s">
        <v>189</v>
      </c>
      <c r="AX438" s="182" t="s">
        <v>19</v>
      </c>
      <c r="AY438" s="182" t="s">
        <v>290</v>
      </c>
    </row>
    <row r="439" s="13" customFormat="true" ht="27" hidden="false" customHeight="true" outlineLevel="0" collapsed="false">
      <c r="B439" s="33"/>
      <c r="C439" s="154" t="s">
        <v>686</v>
      </c>
      <c r="D439" s="154" t="s">
        <v>291</v>
      </c>
      <c r="E439" s="155" t="s">
        <v>687</v>
      </c>
      <c r="F439" s="156" t="s">
        <v>688</v>
      </c>
      <c r="G439" s="156"/>
      <c r="H439" s="156"/>
      <c r="I439" s="156"/>
      <c r="J439" s="157" t="s">
        <v>370</v>
      </c>
      <c r="K439" s="158" t="n">
        <v>21.352</v>
      </c>
      <c r="L439" s="159"/>
      <c r="M439" s="159"/>
      <c r="N439" s="160" t="n">
        <f aca="false">ROUND($L$439*$K$439,2)</f>
        <v>0</v>
      </c>
      <c r="O439" s="160"/>
      <c r="P439" s="160"/>
      <c r="Q439" s="160"/>
      <c r="R439" s="156"/>
      <c r="S439" s="57"/>
      <c r="T439" s="161"/>
      <c r="U439" s="162" t="s">
        <v>39</v>
      </c>
      <c r="V439" s="34"/>
      <c r="W439" s="34"/>
      <c r="X439" s="163" t="n">
        <v>0.00368</v>
      </c>
      <c r="Y439" s="163" t="n">
        <f aca="false">$X$439*$K$439</f>
        <v>0.07857536</v>
      </c>
      <c r="Z439" s="163" t="n">
        <v>0</v>
      </c>
      <c r="AA439" s="164" t="n">
        <f aca="false">$Z$439*$K$439</f>
        <v>0</v>
      </c>
      <c r="AR439" s="107" t="s">
        <v>296</v>
      </c>
      <c r="AT439" s="107" t="s">
        <v>291</v>
      </c>
      <c r="AU439" s="107" t="s">
        <v>79</v>
      </c>
      <c r="AY439" s="13" t="s">
        <v>290</v>
      </c>
      <c r="BE439" s="165" t="n">
        <f aca="false">IF($U$439="základní",$N$439,0)</f>
        <v>0</v>
      </c>
      <c r="BF439" s="165" t="n">
        <f aca="false">IF($U$439="snížená",$N$439,0)</f>
        <v>0</v>
      </c>
      <c r="BG439" s="165" t="n">
        <f aca="false">IF($U$439="zákl. přenesená",$N$439,0)</f>
        <v>0</v>
      </c>
      <c r="BH439" s="165" t="n">
        <f aca="false">IF($U$439="sníž. přenesená",$N$439,0)</f>
        <v>0</v>
      </c>
      <c r="BI439" s="165" t="n">
        <f aca="false">IF($U$439="nulová",$N$439,0)</f>
        <v>0</v>
      </c>
      <c r="BJ439" s="107" t="s">
        <v>19</v>
      </c>
      <c r="BK439" s="165" t="n">
        <f aca="false">ROUND($L$439*$K$439,2)</f>
        <v>0</v>
      </c>
      <c r="BL439" s="107" t="s">
        <v>296</v>
      </c>
      <c r="BM439" s="107" t="s">
        <v>689</v>
      </c>
    </row>
    <row r="440" s="13" customFormat="true" ht="15.75" hidden="false" customHeight="true" outlineLevel="0" collapsed="false">
      <c r="B440" s="175"/>
      <c r="C440" s="176"/>
      <c r="D440" s="176"/>
      <c r="E440" s="198"/>
      <c r="F440" s="177" t="s">
        <v>186</v>
      </c>
      <c r="G440" s="177"/>
      <c r="H440" s="177"/>
      <c r="I440" s="177"/>
      <c r="J440" s="176"/>
      <c r="K440" s="178" t="n">
        <v>21.352</v>
      </c>
      <c r="L440" s="176"/>
      <c r="M440" s="176"/>
      <c r="N440" s="176"/>
      <c r="O440" s="176"/>
      <c r="P440" s="176"/>
      <c r="Q440" s="176"/>
      <c r="R440" s="176"/>
      <c r="S440" s="179"/>
      <c r="T440" s="180"/>
      <c r="U440" s="176"/>
      <c r="V440" s="176"/>
      <c r="W440" s="176"/>
      <c r="X440" s="176"/>
      <c r="Y440" s="176"/>
      <c r="Z440" s="176"/>
      <c r="AA440" s="181"/>
      <c r="AT440" s="182" t="s">
        <v>301</v>
      </c>
      <c r="AU440" s="182" t="s">
        <v>79</v>
      </c>
      <c r="AV440" s="182" t="s">
        <v>79</v>
      </c>
      <c r="AW440" s="182" t="s">
        <v>189</v>
      </c>
      <c r="AX440" s="182" t="s">
        <v>19</v>
      </c>
      <c r="AY440" s="182" t="s">
        <v>290</v>
      </c>
    </row>
    <row r="441" s="13" customFormat="true" ht="39" hidden="false" customHeight="true" outlineLevel="0" collapsed="false">
      <c r="B441" s="33"/>
      <c r="C441" s="154" t="s">
        <v>690</v>
      </c>
      <c r="D441" s="154" t="s">
        <v>291</v>
      </c>
      <c r="E441" s="155" t="s">
        <v>691</v>
      </c>
      <c r="F441" s="156" t="s">
        <v>692</v>
      </c>
      <c r="G441" s="156"/>
      <c r="H441" s="156"/>
      <c r="I441" s="156"/>
      <c r="J441" s="157" t="s">
        <v>370</v>
      </c>
      <c r="K441" s="158" t="n">
        <v>21.352</v>
      </c>
      <c r="L441" s="159"/>
      <c r="M441" s="159"/>
      <c r="N441" s="160" t="n">
        <f aca="false">ROUND($L$441*$K$441,2)</f>
        <v>0</v>
      </c>
      <c r="O441" s="160"/>
      <c r="P441" s="160"/>
      <c r="Q441" s="160"/>
      <c r="R441" s="156" t="s">
        <v>295</v>
      </c>
      <c r="S441" s="57"/>
      <c r="T441" s="161"/>
      <c r="U441" s="162" t="s">
        <v>39</v>
      </c>
      <c r="V441" s="34"/>
      <c r="W441" s="34"/>
      <c r="X441" s="163" t="n">
        <v>0.00052</v>
      </c>
      <c r="Y441" s="163" t="n">
        <f aca="false">$X$441*$K$441</f>
        <v>0.01110304</v>
      </c>
      <c r="Z441" s="163" t="n">
        <v>0</v>
      </c>
      <c r="AA441" s="164" t="n">
        <f aca="false">$Z$441*$K$441</f>
        <v>0</v>
      </c>
      <c r="AR441" s="107" t="s">
        <v>296</v>
      </c>
      <c r="AT441" s="107" t="s">
        <v>291</v>
      </c>
      <c r="AU441" s="107" t="s">
        <v>79</v>
      </c>
      <c r="AY441" s="13" t="s">
        <v>290</v>
      </c>
      <c r="BE441" s="165" t="n">
        <f aca="false">IF($U$441="základní",$N$441,0)</f>
        <v>0</v>
      </c>
      <c r="BF441" s="165" t="n">
        <f aca="false">IF($U$441="snížená",$N$441,0)</f>
        <v>0</v>
      </c>
      <c r="BG441" s="165" t="n">
        <f aca="false">IF($U$441="zákl. přenesená",$N$441,0)</f>
        <v>0</v>
      </c>
      <c r="BH441" s="165" t="n">
        <f aca="false">IF($U$441="sníž. přenesená",$N$441,0)</f>
        <v>0</v>
      </c>
      <c r="BI441" s="165" t="n">
        <f aca="false">IF($U$441="nulová",$N$441,0)</f>
        <v>0</v>
      </c>
      <c r="BJ441" s="107" t="s">
        <v>19</v>
      </c>
      <c r="BK441" s="165" t="n">
        <f aca="false">ROUND($L$441*$K$441,2)</f>
        <v>0</v>
      </c>
      <c r="BL441" s="107" t="s">
        <v>296</v>
      </c>
      <c r="BM441" s="107" t="s">
        <v>693</v>
      </c>
    </row>
    <row r="442" s="13" customFormat="true" ht="27" hidden="false" customHeight="true" outlineLevel="0" collapsed="false">
      <c r="B442" s="33"/>
      <c r="C442" s="34"/>
      <c r="D442" s="34"/>
      <c r="E442" s="34"/>
      <c r="F442" s="166" t="s">
        <v>694</v>
      </c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57"/>
      <c r="T442" s="167"/>
      <c r="U442" s="34"/>
      <c r="V442" s="34"/>
      <c r="W442" s="34"/>
      <c r="X442" s="34"/>
      <c r="Y442" s="34"/>
      <c r="Z442" s="34"/>
      <c r="AA442" s="70"/>
      <c r="AT442" s="13" t="s">
        <v>299</v>
      </c>
      <c r="AU442" s="13" t="s">
        <v>79</v>
      </c>
    </row>
    <row r="443" s="13" customFormat="true" ht="15.75" hidden="false" customHeight="true" outlineLevel="0" collapsed="false">
      <c r="B443" s="175"/>
      <c r="C443" s="176"/>
      <c r="D443" s="176"/>
      <c r="E443" s="176"/>
      <c r="F443" s="177" t="s">
        <v>186</v>
      </c>
      <c r="G443" s="177"/>
      <c r="H443" s="177"/>
      <c r="I443" s="177"/>
      <c r="J443" s="176"/>
      <c r="K443" s="178" t="n">
        <v>21.352</v>
      </c>
      <c r="L443" s="176"/>
      <c r="M443" s="176"/>
      <c r="N443" s="176"/>
      <c r="O443" s="176"/>
      <c r="P443" s="176"/>
      <c r="Q443" s="176"/>
      <c r="R443" s="176"/>
      <c r="S443" s="179"/>
      <c r="T443" s="180"/>
      <c r="U443" s="176"/>
      <c r="V443" s="176"/>
      <c r="W443" s="176"/>
      <c r="X443" s="176"/>
      <c r="Y443" s="176"/>
      <c r="Z443" s="176"/>
      <c r="AA443" s="181"/>
      <c r="AT443" s="182" t="s">
        <v>301</v>
      </c>
      <c r="AU443" s="182" t="s">
        <v>79</v>
      </c>
      <c r="AV443" s="182" t="s">
        <v>79</v>
      </c>
      <c r="AW443" s="182" t="s">
        <v>189</v>
      </c>
      <c r="AX443" s="182" t="s">
        <v>19</v>
      </c>
      <c r="AY443" s="182" t="s">
        <v>290</v>
      </c>
    </row>
    <row r="444" s="13" customFormat="true" ht="27" hidden="false" customHeight="true" outlineLevel="0" collapsed="false">
      <c r="B444" s="33"/>
      <c r="C444" s="154" t="s">
        <v>695</v>
      </c>
      <c r="D444" s="154" t="s">
        <v>291</v>
      </c>
      <c r="E444" s="155" t="s">
        <v>696</v>
      </c>
      <c r="F444" s="156" t="s">
        <v>697</v>
      </c>
      <c r="G444" s="156"/>
      <c r="H444" s="156"/>
      <c r="I444" s="156"/>
      <c r="J444" s="157" t="s">
        <v>460</v>
      </c>
      <c r="K444" s="158" t="n">
        <v>18</v>
      </c>
      <c r="L444" s="159"/>
      <c r="M444" s="159"/>
      <c r="N444" s="160" t="n">
        <f aca="false">ROUND($L$444*$K$444,2)</f>
        <v>0</v>
      </c>
      <c r="O444" s="160"/>
      <c r="P444" s="160"/>
      <c r="Q444" s="160"/>
      <c r="R444" s="156" t="s">
        <v>295</v>
      </c>
      <c r="S444" s="57"/>
      <c r="T444" s="161"/>
      <c r="U444" s="162" t="s">
        <v>39</v>
      </c>
      <c r="V444" s="34"/>
      <c r="W444" s="34"/>
      <c r="X444" s="163" t="n">
        <v>0.02065</v>
      </c>
      <c r="Y444" s="163" t="n">
        <f aca="false">$X$444*$K$444</f>
        <v>0.3717</v>
      </c>
      <c r="Z444" s="163" t="n">
        <v>0</v>
      </c>
      <c r="AA444" s="164" t="n">
        <f aca="false">$Z$444*$K$444</f>
        <v>0</v>
      </c>
      <c r="AR444" s="107" t="s">
        <v>296</v>
      </c>
      <c r="AT444" s="107" t="s">
        <v>291</v>
      </c>
      <c r="AU444" s="107" t="s">
        <v>79</v>
      </c>
      <c r="AY444" s="13" t="s">
        <v>290</v>
      </c>
      <c r="BE444" s="165" t="n">
        <f aca="false">IF($U$444="základní",$N$444,0)</f>
        <v>0</v>
      </c>
      <c r="BF444" s="165" t="n">
        <f aca="false">IF($U$444="snížená",$N$444,0)</f>
        <v>0</v>
      </c>
      <c r="BG444" s="165" t="n">
        <f aca="false">IF($U$444="zákl. přenesená",$N$444,0)</f>
        <v>0</v>
      </c>
      <c r="BH444" s="165" t="n">
        <f aca="false">IF($U$444="sníž. přenesená",$N$444,0)</f>
        <v>0</v>
      </c>
      <c r="BI444" s="165" t="n">
        <f aca="false">IF($U$444="nulová",$N$444,0)</f>
        <v>0</v>
      </c>
      <c r="BJ444" s="107" t="s">
        <v>19</v>
      </c>
      <c r="BK444" s="165" t="n">
        <f aca="false">ROUND($L$444*$K$444,2)</f>
        <v>0</v>
      </c>
      <c r="BL444" s="107" t="s">
        <v>296</v>
      </c>
      <c r="BM444" s="107" t="s">
        <v>698</v>
      </c>
    </row>
    <row r="445" s="13" customFormat="true" ht="16.5" hidden="false" customHeight="true" outlineLevel="0" collapsed="false">
      <c r="B445" s="33"/>
      <c r="C445" s="34"/>
      <c r="D445" s="34"/>
      <c r="E445" s="34"/>
      <c r="F445" s="166" t="s">
        <v>699</v>
      </c>
      <c r="G445" s="166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57"/>
      <c r="T445" s="167"/>
      <c r="U445" s="34"/>
      <c r="V445" s="34"/>
      <c r="W445" s="34"/>
      <c r="X445" s="34"/>
      <c r="Y445" s="34"/>
      <c r="Z445" s="34"/>
      <c r="AA445" s="70"/>
      <c r="AT445" s="13" t="s">
        <v>299</v>
      </c>
      <c r="AU445" s="13" t="s">
        <v>79</v>
      </c>
    </row>
    <row r="446" s="13" customFormat="true" ht="15.75" hidden="false" customHeight="true" outlineLevel="0" collapsed="false">
      <c r="B446" s="168"/>
      <c r="C446" s="169"/>
      <c r="D446" s="169"/>
      <c r="E446" s="169"/>
      <c r="F446" s="170" t="s">
        <v>340</v>
      </c>
      <c r="G446" s="170"/>
      <c r="H446" s="170"/>
      <c r="I446" s="170"/>
      <c r="J446" s="169"/>
      <c r="K446" s="169"/>
      <c r="L446" s="169"/>
      <c r="M446" s="169"/>
      <c r="N446" s="169"/>
      <c r="O446" s="169"/>
      <c r="P446" s="169"/>
      <c r="Q446" s="169"/>
      <c r="R446" s="169"/>
      <c r="S446" s="171"/>
      <c r="T446" s="172"/>
      <c r="U446" s="169"/>
      <c r="V446" s="169"/>
      <c r="W446" s="169"/>
      <c r="X446" s="169"/>
      <c r="Y446" s="169"/>
      <c r="Z446" s="169"/>
      <c r="AA446" s="173"/>
      <c r="AT446" s="174" t="s">
        <v>301</v>
      </c>
      <c r="AU446" s="174" t="s">
        <v>79</v>
      </c>
      <c r="AV446" s="174" t="s">
        <v>19</v>
      </c>
      <c r="AW446" s="174" t="s">
        <v>189</v>
      </c>
      <c r="AX446" s="174" t="s">
        <v>69</v>
      </c>
      <c r="AY446" s="174" t="s">
        <v>290</v>
      </c>
    </row>
    <row r="447" s="13" customFormat="true" ht="15.75" hidden="false" customHeight="true" outlineLevel="0" collapsed="false">
      <c r="B447" s="175"/>
      <c r="C447" s="176"/>
      <c r="D447" s="176"/>
      <c r="E447" s="176"/>
      <c r="F447" s="177" t="s">
        <v>700</v>
      </c>
      <c r="G447" s="177"/>
      <c r="H447" s="177"/>
      <c r="I447" s="177"/>
      <c r="J447" s="176"/>
      <c r="K447" s="178" t="n">
        <v>9</v>
      </c>
      <c r="L447" s="176"/>
      <c r="M447" s="176"/>
      <c r="N447" s="176"/>
      <c r="O447" s="176"/>
      <c r="P447" s="176"/>
      <c r="Q447" s="176"/>
      <c r="R447" s="176"/>
      <c r="S447" s="179"/>
      <c r="T447" s="180"/>
      <c r="U447" s="176"/>
      <c r="V447" s="176"/>
      <c r="W447" s="176"/>
      <c r="X447" s="176"/>
      <c r="Y447" s="176"/>
      <c r="Z447" s="176"/>
      <c r="AA447" s="181"/>
      <c r="AT447" s="182" t="s">
        <v>301</v>
      </c>
      <c r="AU447" s="182" t="s">
        <v>79</v>
      </c>
      <c r="AV447" s="182" t="s">
        <v>79</v>
      </c>
      <c r="AW447" s="182" t="s">
        <v>189</v>
      </c>
      <c r="AX447" s="182" t="s">
        <v>69</v>
      </c>
      <c r="AY447" s="182" t="s">
        <v>290</v>
      </c>
    </row>
    <row r="448" s="13" customFormat="true" ht="15.75" hidden="false" customHeight="true" outlineLevel="0" collapsed="false">
      <c r="B448" s="168"/>
      <c r="C448" s="169"/>
      <c r="D448" s="169"/>
      <c r="E448" s="169"/>
      <c r="F448" s="170" t="s">
        <v>384</v>
      </c>
      <c r="G448" s="170"/>
      <c r="H448" s="170"/>
      <c r="I448" s="170"/>
      <c r="J448" s="169"/>
      <c r="K448" s="169"/>
      <c r="L448" s="169"/>
      <c r="M448" s="169"/>
      <c r="N448" s="169"/>
      <c r="O448" s="169"/>
      <c r="P448" s="169"/>
      <c r="Q448" s="169"/>
      <c r="R448" s="169"/>
      <c r="S448" s="171"/>
      <c r="T448" s="172"/>
      <c r="U448" s="169"/>
      <c r="V448" s="169"/>
      <c r="W448" s="169"/>
      <c r="X448" s="169"/>
      <c r="Y448" s="169"/>
      <c r="Z448" s="169"/>
      <c r="AA448" s="173"/>
      <c r="AT448" s="174" t="s">
        <v>301</v>
      </c>
      <c r="AU448" s="174" t="s">
        <v>79</v>
      </c>
      <c r="AV448" s="174" t="s">
        <v>19</v>
      </c>
      <c r="AW448" s="174" t="s">
        <v>189</v>
      </c>
      <c r="AX448" s="174" t="s">
        <v>69</v>
      </c>
      <c r="AY448" s="174" t="s">
        <v>290</v>
      </c>
    </row>
    <row r="449" s="13" customFormat="true" ht="15.75" hidden="false" customHeight="true" outlineLevel="0" collapsed="false">
      <c r="B449" s="175"/>
      <c r="C449" s="176"/>
      <c r="D449" s="176"/>
      <c r="E449" s="176"/>
      <c r="F449" s="177" t="s">
        <v>700</v>
      </c>
      <c r="G449" s="177"/>
      <c r="H449" s="177"/>
      <c r="I449" s="177"/>
      <c r="J449" s="176"/>
      <c r="K449" s="178" t="n">
        <v>9</v>
      </c>
      <c r="L449" s="176"/>
      <c r="M449" s="176"/>
      <c r="N449" s="176"/>
      <c r="O449" s="176"/>
      <c r="P449" s="176"/>
      <c r="Q449" s="176"/>
      <c r="R449" s="176"/>
      <c r="S449" s="179"/>
      <c r="T449" s="180"/>
      <c r="U449" s="176"/>
      <c r="V449" s="176"/>
      <c r="W449" s="176"/>
      <c r="X449" s="176"/>
      <c r="Y449" s="176"/>
      <c r="Z449" s="176"/>
      <c r="AA449" s="181"/>
      <c r="AT449" s="182" t="s">
        <v>301</v>
      </c>
      <c r="AU449" s="182" t="s">
        <v>79</v>
      </c>
      <c r="AV449" s="182" t="s">
        <v>79</v>
      </c>
      <c r="AW449" s="182" t="s">
        <v>189</v>
      </c>
      <c r="AX449" s="182" t="s">
        <v>69</v>
      </c>
      <c r="AY449" s="182" t="s">
        <v>290</v>
      </c>
    </row>
    <row r="450" s="13" customFormat="true" ht="15.75" hidden="false" customHeight="true" outlineLevel="0" collapsed="false">
      <c r="B450" s="183"/>
      <c r="C450" s="184"/>
      <c r="D450" s="184"/>
      <c r="E450" s="184"/>
      <c r="F450" s="185" t="s">
        <v>305</v>
      </c>
      <c r="G450" s="185"/>
      <c r="H450" s="185"/>
      <c r="I450" s="185"/>
      <c r="J450" s="184"/>
      <c r="K450" s="186" t="n">
        <v>18</v>
      </c>
      <c r="L450" s="184"/>
      <c r="M450" s="184"/>
      <c r="N450" s="184"/>
      <c r="O450" s="184"/>
      <c r="P450" s="184"/>
      <c r="Q450" s="184"/>
      <c r="R450" s="184"/>
      <c r="S450" s="187"/>
      <c r="T450" s="188"/>
      <c r="U450" s="184"/>
      <c r="V450" s="184"/>
      <c r="W450" s="184"/>
      <c r="X450" s="184"/>
      <c r="Y450" s="184"/>
      <c r="Z450" s="184"/>
      <c r="AA450" s="189"/>
      <c r="AT450" s="190" t="s">
        <v>301</v>
      </c>
      <c r="AU450" s="190" t="s">
        <v>79</v>
      </c>
      <c r="AV450" s="190" t="s">
        <v>296</v>
      </c>
      <c r="AW450" s="190" t="s">
        <v>189</v>
      </c>
      <c r="AX450" s="190" t="s">
        <v>19</v>
      </c>
      <c r="AY450" s="190" t="s">
        <v>290</v>
      </c>
    </row>
    <row r="451" s="13" customFormat="true" ht="15.75" hidden="false" customHeight="true" outlineLevel="0" collapsed="false">
      <c r="B451" s="33"/>
      <c r="C451" s="154" t="s">
        <v>701</v>
      </c>
      <c r="D451" s="154" t="s">
        <v>291</v>
      </c>
      <c r="E451" s="155" t="s">
        <v>702</v>
      </c>
      <c r="F451" s="156" t="s">
        <v>703</v>
      </c>
      <c r="G451" s="156"/>
      <c r="H451" s="156"/>
      <c r="I451" s="156"/>
      <c r="J451" s="157" t="s">
        <v>370</v>
      </c>
      <c r="K451" s="158" t="n">
        <v>117.92</v>
      </c>
      <c r="L451" s="159"/>
      <c r="M451" s="159"/>
      <c r="N451" s="160" t="n">
        <f aca="false">ROUND($L$451*$K$451,2)</f>
        <v>0</v>
      </c>
      <c r="O451" s="160"/>
      <c r="P451" s="160"/>
      <c r="Q451" s="160"/>
      <c r="R451" s="156" t="s">
        <v>295</v>
      </c>
      <c r="S451" s="57"/>
      <c r="T451" s="161"/>
      <c r="U451" s="162" t="s">
        <v>39</v>
      </c>
      <c r="V451" s="34"/>
      <c r="W451" s="34"/>
      <c r="X451" s="163" t="n">
        <v>0.00012</v>
      </c>
      <c r="Y451" s="163" t="n">
        <f aca="false">$X$451*$K$451</f>
        <v>0.0141504</v>
      </c>
      <c r="Z451" s="163" t="n">
        <v>0</v>
      </c>
      <c r="AA451" s="164" t="n">
        <f aca="false">$Z$451*$K$451</f>
        <v>0</v>
      </c>
      <c r="AR451" s="107" t="s">
        <v>296</v>
      </c>
      <c r="AT451" s="107" t="s">
        <v>291</v>
      </c>
      <c r="AU451" s="107" t="s">
        <v>79</v>
      </c>
      <c r="AY451" s="13" t="s">
        <v>290</v>
      </c>
      <c r="BE451" s="165" t="n">
        <f aca="false">IF($U$451="základní",$N$451,0)</f>
        <v>0</v>
      </c>
      <c r="BF451" s="165" t="n">
        <f aca="false">IF($U$451="snížená",$N$451,0)</f>
        <v>0</v>
      </c>
      <c r="BG451" s="165" t="n">
        <f aca="false">IF($U$451="zákl. přenesená",$N$451,0)</f>
        <v>0</v>
      </c>
      <c r="BH451" s="165" t="n">
        <f aca="false">IF($U$451="sníž. přenesená",$N$451,0)</f>
        <v>0</v>
      </c>
      <c r="BI451" s="165" t="n">
        <f aca="false">IF($U$451="nulová",$N$451,0)</f>
        <v>0</v>
      </c>
      <c r="BJ451" s="107" t="s">
        <v>19</v>
      </c>
      <c r="BK451" s="165" t="n">
        <f aca="false">ROUND($L$451*$K$451,2)</f>
        <v>0</v>
      </c>
      <c r="BL451" s="107" t="s">
        <v>296</v>
      </c>
      <c r="BM451" s="107" t="s">
        <v>704</v>
      </c>
    </row>
    <row r="452" s="13" customFormat="true" ht="16.5" hidden="false" customHeight="true" outlineLevel="0" collapsed="false">
      <c r="B452" s="33"/>
      <c r="C452" s="34"/>
      <c r="D452" s="34"/>
      <c r="E452" s="34"/>
      <c r="F452" s="166" t="s">
        <v>705</v>
      </c>
      <c r="G452" s="166"/>
      <c r="H452" s="166"/>
      <c r="I452" s="166"/>
      <c r="J452" s="166"/>
      <c r="K452" s="166"/>
      <c r="L452" s="166"/>
      <c r="M452" s="166"/>
      <c r="N452" s="166"/>
      <c r="O452" s="166"/>
      <c r="P452" s="166"/>
      <c r="Q452" s="166"/>
      <c r="R452" s="166"/>
      <c r="S452" s="57"/>
      <c r="T452" s="167"/>
      <c r="U452" s="34"/>
      <c r="V452" s="34"/>
      <c r="W452" s="34"/>
      <c r="X452" s="34"/>
      <c r="Y452" s="34"/>
      <c r="Z452" s="34"/>
      <c r="AA452" s="70"/>
      <c r="AT452" s="13" t="s">
        <v>299</v>
      </c>
      <c r="AU452" s="13" t="s">
        <v>79</v>
      </c>
    </row>
    <row r="453" s="13" customFormat="true" ht="15.75" hidden="false" customHeight="true" outlineLevel="0" collapsed="false">
      <c r="B453" s="168"/>
      <c r="C453" s="169"/>
      <c r="D453" s="169"/>
      <c r="E453" s="169"/>
      <c r="F453" s="170" t="s">
        <v>340</v>
      </c>
      <c r="G453" s="170"/>
      <c r="H453" s="170"/>
      <c r="I453" s="170"/>
      <c r="J453" s="169"/>
      <c r="K453" s="169"/>
      <c r="L453" s="169"/>
      <c r="M453" s="169"/>
      <c r="N453" s="169"/>
      <c r="O453" s="169"/>
      <c r="P453" s="169"/>
      <c r="Q453" s="169"/>
      <c r="R453" s="169"/>
      <c r="S453" s="171"/>
      <c r="T453" s="172"/>
      <c r="U453" s="169"/>
      <c r="V453" s="169"/>
      <c r="W453" s="169"/>
      <c r="X453" s="169"/>
      <c r="Y453" s="169"/>
      <c r="Z453" s="169"/>
      <c r="AA453" s="173"/>
      <c r="AT453" s="174" t="s">
        <v>301</v>
      </c>
      <c r="AU453" s="174" t="s">
        <v>79</v>
      </c>
      <c r="AV453" s="174" t="s">
        <v>19</v>
      </c>
      <c r="AW453" s="174" t="s">
        <v>189</v>
      </c>
      <c r="AX453" s="174" t="s">
        <v>69</v>
      </c>
      <c r="AY453" s="174" t="s">
        <v>290</v>
      </c>
    </row>
    <row r="454" s="13" customFormat="true" ht="15.75" hidden="false" customHeight="true" outlineLevel="0" collapsed="false">
      <c r="B454" s="175"/>
      <c r="C454" s="176"/>
      <c r="D454" s="176"/>
      <c r="E454" s="176"/>
      <c r="F454" s="177" t="s">
        <v>706</v>
      </c>
      <c r="G454" s="177"/>
      <c r="H454" s="177"/>
      <c r="I454" s="177"/>
      <c r="J454" s="176"/>
      <c r="K454" s="178" t="n">
        <v>69.92</v>
      </c>
      <c r="L454" s="176"/>
      <c r="M454" s="176"/>
      <c r="N454" s="176"/>
      <c r="O454" s="176"/>
      <c r="P454" s="176"/>
      <c r="Q454" s="176"/>
      <c r="R454" s="176"/>
      <c r="S454" s="179"/>
      <c r="T454" s="180"/>
      <c r="U454" s="176"/>
      <c r="V454" s="176"/>
      <c r="W454" s="176"/>
      <c r="X454" s="176"/>
      <c r="Y454" s="176"/>
      <c r="Z454" s="176"/>
      <c r="AA454" s="181"/>
      <c r="AT454" s="182" t="s">
        <v>301</v>
      </c>
      <c r="AU454" s="182" t="s">
        <v>79</v>
      </c>
      <c r="AV454" s="182" t="s">
        <v>79</v>
      </c>
      <c r="AW454" s="182" t="s">
        <v>189</v>
      </c>
      <c r="AX454" s="182" t="s">
        <v>69</v>
      </c>
      <c r="AY454" s="182" t="s">
        <v>290</v>
      </c>
    </row>
    <row r="455" s="13" customFormat="true" ht="15.75" hidden="false" customHeight="true" outlineLevel="0" collapsed="false">
      <c r="B455" s="168"/>
      <c r="C455" s="169"/>
      <c r="D455" s="169"/>
      <c r="E455" s="169"/>
      <c r="F455" s="170" t="s">
        <v>384</v>
      </c>
      <c r="G455" s="170"/>
      <c r="H455" s="170"/>
      <c r="I455" s="170"/>
      <c r="J455" s="169"/>
      <c r="K455" s="169"/>
      <c r="L455" s="169"/>
      <c r="M455" s="169"/>
      <c r="N455" s="169"/>
      <c r="O455" s="169"/>
      <c r="P455" s="169"/>
      <c r="Q455" s="169"/>
      <c r="R455" s="169"/>
      <c r="S455" s="171"/>
      <c r="T455" s="172"/>
      <c r="U455" s="169"/>
      <c r="V455" s="169"/>
      <c r="W455" s="169"/>
      <c r="X455" s="169"/>
      <c r="Y455" s="169"/>
      <c r="Z455" s="169"/>
      <c r="AA455" s="173"/>
      <c r="AT455" s="174" t="s">
        <v>301</v>
      </c>
      <c r="AU455" s="174" t="s">
        <v>79</v>
      </c>
      <c r="AV455" s="174" t="s">
        <v>19</v>
      </c>
      <c r="AW455" s="174" t="s">
        <v>189</v>
      </c>
      <c r="AX455" s="174" t="s">
        <v>69</v>
      </c>
      <c r="AY455" s="174" t="s">
        <v>290</v>
      </c>
    </row>
    <row r="456" s="13" customFormat="true" ht="15.75" hidden="false" customHeight="true" outlineLevel="0" collapsed="false">
      <c r="B456" s="175"/>
      <c r="C456" s="176"/>
      <c r="D456" s="176"/>
      <c r="E456" s="176"/>
      <c r="F456" s="177" t="s">
        <v>707</v>
      </c>
      <c r="G456" s="177"/>
      <c r="H456" s="177"/>
      <c r="I456" s="177"/>
      <c r="J456" s="176"/>
      <c r="K456" s="178" t="n">
        <v>48</v>
      </c>
      <c r="L456" s="176"/>
      <c r="M456" s="176"/>
      <c r="N456" s="176"/>
      <c r="O456" s="176"/>
      <c r="P456" s="176"/>
      <c r="Q456" s="176"/>
      <c r="R456" s="176"/>
      <c r="S456" s="179"/>
      <c r="T456" s="180"/>
      <c r="U456" s="176"/>
      <c r="V456" s="176"/>
      <c r="W456" s="176"/>
      <c r="X456" s="176"/>
      <c r="Y456" s="176"/>
      <c r="Z456" s="176"/>
      <c r="AA456" s="181"/>
      <c r="AT456" s="182" t="s">
        <v>301</v>
      </c>
      <c r="AU456" s="182" t="s">
        <v>79</v>
      </c>
      <c r="AV456" s="182" t="s">
        <v>79</v>
      </c>
      <c r="AW456" s="182" t="s">
        <v>189</v>
      </c>
      <c r="AX456" s="182" t="s">
        <v>69</v>
      </c>
      <c r="AY456" s="182" t="s">
        <v>290</v>
      </c>
    </row>
    <row r="457" s="13" customFormat="true" ht="15.75" hidden="false" customHeight="true" outlineLevel="0" collapsed="false">
      <c r="B457" s="183"/>
      <c r="C457" s="184"/>
      <c r="D457" s="184"/>
      <c r="E457" s="184"/>
      <c r="F457" s="185" t="s">
        <v>305</v>
      </c>
      <c r="G457" s="185"/>
      <c r="H457" s="185"/>
      <c r="I457" s="185"/>
      <c r="J457" s="184"/>
      <c r="K457" s="186" t="n">
        <v>117.92</v>
      </c>
      <c r="L457" s="184"/>
      <c r="M457" s="184"/>
      <c r="N457" s="184"/>
      <c r="O457" s="184"/>
      <c r="P457" s="184"/>
      <c r="Q457" s="184"/>
      <c r="R457" s="184"/>
      <c r="S457" s="187"/>
      <c r="T457" s="188"/>
      <c r="U457" s="184"/>
      <c r="V457" s="184"/>
      <c r="W457" s="184"/>
      <c r="X457" s="184"/>
      <c r="Y457" s="184"/>
      <c r="Z457" s="184"/>
      <c r="AA457" s="189"/>
      <c r="AT457" s="190" t="s">
        <v>301</v>
      </c>
      <c r="AU457" s="190" t="s">
        <v>79</v>
      </c>
      <c r="AV457" s="190" t="s">
        <v>296</v>
      </c>
      <c r="AW457" s="190" t="s">
        <v>189</v>
      </c>
      <c r="AX457" s="190" t="s">
        <v>19</v>
      </c>
      <c r="AY457" s="190" t="s">
        <v>290</v>
      </c>
    </row>
    <row r="458" s="13" customFormat="true" ht="27" hidden="false" customHeight="true" outlineLevel="0" collapsed="false">
      <c r="B458" s="33"/>
      <c r="C458" s="154" t="s">
        <v>708</v>
      </c>
      <c r="D458" s="154" t="s">
        <v>291</v>
      </c>
      <c r="E458" s="155" t="s">
        <v>709</v>
      </c>
      <c r="F458" s="156" t="s">
        <v>710</v>
      </c>
      <c r="G458" s="156"/>
      <c r="H458" s="156"/>
      <c r="I458" s="156"/>
      <c r="J458" s="157" t="s">
        <v>370</v>
      </c>
      <c r="K458" s="158" t="n">
        <v>10.8</v>
      </c>
      <c r="L458" s="159"/>
      <c r="M458" s="159"/>
      <c r="N458" s="160" t="n">
        <f aca="false">ROUND($L$458*$K$458,2)</f>
        <v>0</v>
      </c>
      <c r="O458" s="160"/>
      <c r="P458" s="160"/>
      <c r="Q458" s="160"/>
      <c r="R458" s="156" t="s">
        <v>295</v>
      </c>
      <c r="S458" s="57"/>
      <c r="T458" s="161"/>
      <c r="U458" s="162" t="s">
        <v>39</v>
      </c>
      <c r="V458" s="34"/>
      <c r="W458" s="34"/>
      <c r="X458" s="163" t="n">
        <v>0.00012</v>
      </c>
      <c r="Y458" s="163" t="n">
        <f aca="false">$X$458*$K$458</f>
        <v>0.001296</v>
      </c>
      <c r="Z458" s="163" t="n">
        <v>0</v>
      </c>
      <c r="AA458" s="164" t="n">
        <f aca="false">$Z$458*$K$458</f>
        <v>0</v>
      </c>
      <c r="AR458" s="107" t="s">
        <v>296</v>
      </c>
      <c r="AT458" s="107" t="s">
        <v>291</v>
      </c>
      <c r="AU458" s="107" t="s">
        <v>79</v>
      </c>
      <c r="AY458" s="13" t="s">
        <v>290</v>
      </c>
      <c r="BE458" s="165" t="n">
        <f aca="false">IF($U$458="základní",$N$458,0)</f>
        <v>0</v>
      </c>
      <c r="BF458" s="165" t="n">
        <f aca="false">IF($U$458="snížená",$N$458,0)</f>
        <v>0</v>
      </c>
      <c r="BG458" s="165" t="n">
        <f aca="false">IF($U$458="zákl. přenesená",$N$458,0)</f>
        <v>0</v>
      </c>
      <c r="BH458" s="165" t="n">
        <f aca="false">IF($U$458="sníž. přenesená",$N$458,0)</f>
        <v>0</v>
      </c>
      <c r="BI458" s="165" t="n">
        <f aca="false">IF($U$458="nulová",$N$458,0)</f>
        <v>0</v>
      </c>
      <c r="BJ458" s="107" t="s">
        <v>19</v>
      </c>
      <c r="BK458" s="165" t="n">
        <f aca="false">ROUND($L$458*$K$458,2)</f>
        <v>0</v>
      </c>
      <c r="BL458" s="107" t="s">
        <v>296</v>
      </c>
      <c r="BM458" s="107" t="s">
        <v>711</v>
      </c>
    </row>
    <row r="459" s="13" customFormat="true" ht="16.5" hidden="false" customHeight="true" outlineLevel="0" collapsed="false">
      <c r="B459" s="33"/>
      <c r="C459" s="34"/>
      <c r="D459" s="34"/>
      <c r="E459" s="34"/>
      <c r="F459" s="166" t="s">
        <v>712</v>
      </c>
      <c r="G459" s="166"/>
      <c r="H459" s="166"/>
      <c r="I459" s="166"/>
      <c r="J459" s="166"/>
      <c r="K459" s="166"/>
      <c r="L459" s="166"/>
      <c r="M459" s="166"/>
      <c r="N459" s="166"/>
      <c r="O459" s="166"/>
      <c r="P459" s="166"/>
      <c r="Q459" s="166"/>
      <c r="R459" s="166"/>
      <c r="S459" s="57"/>
      <c r="T459" s="167"/>
      <c r="U459" s="34"/>
      <c r="V459" s="34"/>
      <c r="W459" s="34"/>
      <c r="X459" s="34"/>
      <c r="Y459" s="34"/>
      <c r="Z459" s="34"/>
      <c r="AA459" s="70"/>
      <c r="AT459" s="13" t="s">
        <v>299</v>
      </c>
      <c r="AU459" s="13" t="s">
        <v>79</v>
      </c>
    </row>
    <row r="460" s="13" customFormat="true" ht="15.75" hidden="false" customHeight="true" outlineLevel="0" collapsed="false">
      <c r="B460" s="168"/>
      <c r="C460" s="169"/>
      <c r="D460" s="169"/>
      <c r="E460" s="169"/>
      <c r="F460" s="170" t="s">
        <v>674</v>
      </c>
      <c r="G460" s="170"/>
      <c r="H460" s="170"/>
      <c r="I460" s="170"/>
      <c r="J460" s="169"/>
      <c r="K460" s="169"/>
      <c r="L460" s="169"/>
      <c r="M460" s="169"/>
      <c r="N460" s="169"/>
      <c r="O460" s="169"/>
      <c r="P460" s="169"/>
      <c r="Q460" s="169"/>
      <c r="R460" s="169"/>
      <c r="S460" s="171"/>
      <c r="T460" s="172"/>
      <c r="U460" s="169"/>
      <c r="V460" s="169"/>
      <c r="W460" s="169"/>
      <c r="X460" s="169"/>
      <c r="Y460" s="169"/>
      <c r="Z460" s="169"/>
      <c r="AA460" s="173"/>
      <c r="AT460" s="174" t="s">
        <v>301</v>
      </c>
      <c r="AU460" s="174" t="s">
        <v>79</v>
      </c>
      <c r="AV460" s="174" t="s">
        <v>19</v>
      </c>
      <c r="AW460" s="174" t="s">
        <v>189</v>
      </c>
      <c r="AX460" s="174" t="s">
        <v>69</v>
      </c>
      <c r="AY460" s="174" t="s">
        <v>290</v>
      </c>
    </row>
    <row r="461" s="13" customFormat="true" ht="15.75" hidden="false" customHeight="true" outlineLevel="0" collapsed="false">
      <c r="B461" s="175"/>
      <c r="C461" s="176"/>
      <c r="D461" s="176"/>
      <c r="E461" s="176"/>
      <c r="F461" s="177" t="s">
        <v>713</v>
      </c>
      <c r="G461" s="177"/>
      <c r="H461" s="177"/>
      <c r="I461" s="177"/>
      <c r="J461" s="176"/>
      <c r="K461" s="178" t="n">
        <v>10.8</v>
      </c>
      <c r="L461" s="176"/>
      <c r="M461" s="176"/>
      <c r="N461" s="176"/>
      <c r="O461" s="176"/>
      <c r="P461" s="176"/>
      <c r="Q461" s="176"/>
      <c r="R461" s="176"/>
      <c r="S461" s="179"/>
      <c r="T461" s="180"/>
      <c r="U461" s="176"/>
      <c r="V461" s="176"/>
      <c r="W461" s="176"/>
      <c r="X461" s="176"/>
      <c r="Y461" s="176"/>
      <c r="Z461" s="176"/>
      <c r="AA461" s="181"/>
      <c r="AT461" s="182" t="s">
        <v>301</v>
      </c>
      <c r="AU461" s="182" t="s">
        <v>79</v>
      </c>
      <c r="AV461" s="182" t="s">
        <v>79</v>
      </c>
      <c r="AW461" s="182" t="s">
        <v>189</v>
      </c>
      <c r="AX461" s="182" t="s">
        <v>19</v>
      </c>
      <c r="AY461" s="182" t="s">
        <v>290</v>
      </c>
    </row>
    <row r="462" s="13" customFormat="true" ht="27" hidden="false" customHeight="true" outlineLevel="0" collapsed="false">
      <c r="B462" s="33"/>
      <c r="C462" s="154" t="s">
        <v>714</v>
      </c>
      <c r="D462" s="154" t="s">
        <v>291</v>
      </c>
      <c r="E462" s="155" t="s">
        <v>715</v>
      </c>
      <c r="F462" s="156" t="s">
        <v>716</v>
      </c>
      <c r="G462" s="156"/>
      <c r="H462" s="156"/>
      <c r="I462" s="156"/>
      <c r="J462" s="157" t="s">
        <v>294</v>
      </c>
      <c r="K462" s="158" t="n">
        <v>6.897</v>
      </c>
      <c r="L462" s="159"/>
      <c r="M462" s="159"/>
      <c r="N462" s="160" t="n">
        <f aca="false">ROUND($L$462*$K$462,2)</f>
        <v>0</v>
      </c>
      <c r="O462" s="160"/>
      <c r="P462" s="160"/>
      <c r="Q462" s="160"/>
      <c r="R462" s="156" t="s">
        <v>295</v>
      </c>
      <c r="S462" s="57"/>
      <c r="T462" s="161"/>
      <c r="U462" s="162" t="s">
        <v>39</v>
      </c>
      <c r="V462" s="34"/>
      <c r="W462" s="34"/>
      <c r="X462" s="163" t="n">
        <v>2.45329</v>
      </c>
      <c r="Y462" s="163" t="n">
        <f aca="false">$X$462*$K$462</f>
        <v>16.92034113</v>
      </c>
      <c r="Z462" s="163" t="n">
        <v>0</v>
      </c>
      <c r="AA462" s="164" t="n">
        <f aca="false">$Z$462*$K$462</f>
        <v>0</v>
      </c>
      <c r="AR462" s="107" t="s">
        <v>296</v>
      </c>
      <c r="AT462" s="107" t="s">
        <v>291</v>
      </c>
      <c r="AU462" s="107" t="s">
        <v>79</v>
      </c>
      <c r="AY462" s="13" t="s">
        <v>290</v>
      </c>
      <c r="BE462" s="165" t="n">
        <f aca="false">IF($U$462="základní",$N$462,0)</f>
        <v>0</v>
      </c>
      <c r="BF462" s="165" t="n">
        <f aca="false">IF($U$462="snížená",$N$462,0)</f>
        <v>0</v>
      </c>
      <c r="BG462" s="165" t="n">
        <f aca="false">IF($U$462="zákl. přenesená",$N$462,0)</f>
        <v>0</v>
      </c>
      <c r="BH462" s="165" t="n">
        <f aca="false">IF($U$462="sníž. přenesená",$N$462,0)</f>
        <v>0</v>
      </c>
      <c r="BI462" s="165" t="n">
        <f aca="false">IF($U$462="nulová",$N$462,0)</f>
        <v>0</v>
      </c>
      <c r="BJ462" s="107" t="s">
        <v>19</v>
      </c>
      <c r="BK462" s="165" t="n">
        <f aca="false">ROUND($L$462*$K$462,2)</f>
        <v>0</v>
      </c>
      <c r="BL462" s="107" t="s">
        <v>296</v>
      </c>
      <c r="BM462" s="107" t="s">
        <v>717</v>
      </c>
    </row>
    <row r="463" s="13" customFormat="true" ht="16.5" hidden="false" customHeight="true" outlineLevel="0" collapsed="false">
      <c r="B463" s="33"/>
      <c r="C463" s="34"/>
      <c r="D463" s="34"/>
      <c r="E463" s="34"/>
      <c r="F463" s="166" t="s">
        <v>718</v>
      </c>
      <c r="G463" s="166"/>
      <c r="H463" s="166"/>
      <c r="I463" s="166"/>
      <c r="J463" s="166"/>
      <c r="K463" s="166"/>
      <c r="L463" s="166"/>
      <c r="M463" s="166"/>
      <c r="N463" s="166"/>
      <c r="O463" s="166"/>
      <c r="P463" s="166"/>
      <c r="Q463" s="166"/>
      <c r="R463" s="166"/>
      <c r="S463" s="57"/>
      <c r="T463" s="167"/>
      <c r="U463" s="34"/>
      <c r="V463" s="34"/>
      <c r="W463" s="34"/>
      <c r="X463" s="34"/>
      <c r="Y463" s="34"/>
      <c r="Z463" s="34"/>
      <c r="AA463" s="70"/>
      <c r="AT463" s="13" t="s">
        <v>299</v>
      </c>
      <c r="AU463" s="13" t="s">
        <v>79</v>
      </c>
    </row>
    <row r="464" s="13" customFormat="true" ht="15.75" hidden="false" customHeight="true" outlineLevel="0" collapsed="false">
      <c r="B464" s="175"/>
      <c r="C464" s="176"/>
      <c r="D464" s="176"/>
      <c r="E464" s="176" t="s">
        <v>174</v>
      </c>
      <c r="F464" s="177" t="s">
        <v>719</v>
      </c>
      <c r="G464" s="177"/>
      <c r="H464" s="177"/>
      <c r="I464" s="177"/>
      <c r="J464" s="176"/>
      <c r="K464" s="178" t="n">
        <v>6.897</v>
      </c>
      <c r="L464" s="176"/>
      <c r="M464" s="176"/>
      <c r="N464" s="176"/>
      <c r="O464" s="176"/>
      <c r="P464" s="176"/>
      <c r="Q464" s="176"/>
      <c r="R464" s="176"/>
      <c r="S464" s="179"/>
      <c r="T464" s="180"/>
      <c r="U464" s="176"/>
      <c r="V464" s="176"/>
      <c r="W464" s="176"/>
      <c r="X464" s="176"/>
      <c r="Y464" s="176"/>
      <c r="Z464" s="176"/>
      <c r="AA464" s="181"/>
      <c r="AT464" s="182" t="s">
        <v>301</v>
      </c>
      <c r="AU464" s="182" t="s">
        <v>79</v>
      </c>
      <c r="AV464" s="182" t="s">
        <v>79</v>
      </c>
      <c r="AW464" s="182" t="s">
        <v>189</v>
      </c>
      <c r="AX464" s="182" t="s">
        <v>19</v>
      </c>
      <c r="AY464" s="182" t="s">
        <v>290</v>
      </c>
    </row>
    <row r="465" s="13" customFormat="true" ht="27" hidden="false" customHeight="true" outlineLevel="0" collapsed="false">
      <c r="B465" s="33"/>
      <c r="C465" s="154" t="s">
        <v>720</v>
      </c>
      <c r="D465" s="154" t="s">
        <v>291</v>
      </c>
      <c r="E465" s="155" t="s">
        <v>721</v>
      </c>
      <c r="F465" s="156" t="s">
        <v>722</v>
      </c>
      <c r="G465" s="156"/>
      <c r="H465" s="156"/>
      <c r="I465" s="156"/>
      <c r="J465" s="157" t="s">
        <v>294</v>
      </c>
      <c r="K465" s="158" t="n">
        <v>0.094</v>
      </c>
      <c r="L465" s="159"/>
      <c r="M465" s="159"/>
      <c r="N465" s="160" t="n">
        <f aca="false">ROUND($L$465*$K$465,2)</f>
        <v>0</v>
      </c>
      <c r="O465" s="160"/>
      <c r="P465" s="160"/>
      <c r="Q465" s="160"/>
      <c r="R465" s="156" t="s">
        <v>295</v>
      </c>
      <c r="S465" s="57"/>
      <c r="T465" s="161"/>
      <c r="U465" s="162" t="s">
        <v>39</v>
      </c>
      <c r="V465" s="34"/>
      <c r="W465" s="34"/>
      <c r="X465" s="163" t="n">
        <v>2.234</v>
      </c>
      <c r="Y465" s="163" t="n">
        <f aca="false">$X$465*$K$465</f>
        <v>0.209996</v>
      </c>
      <c r="Z465" s="163" t="n">
        <v>0</v>
      </c>
      <c r="AA465" s="164" t="n">
        <f aca="false">$Z$465*$K$465</f>
        <v>0</v>
      </c>
      <c r="AR465" s="107" t="s">
        <v>296</v>
      </c>
      <c r="AT465" s="107" t="s">
        <v>291</v>
      </c>
      <c r="AU465" s="107" t="s">
        <v>79</v>
      </c>
      <c r="AY465" s="13" t="s">
        <v>290</v>
      </c>
      <c r="BE465" s="165" t="n">
        <f aca="false">IF($U$465="základní",$N$465,0)</f>
        <v>0</v>
      </c>
      <c r="BF465" s="165" t="n">
        <f aca="false">IF($U$465="snížená",$N$465,0)</f>
        <v>0</v>
      </c>
      <c r="BG465" s="165" t="n">
        <f aca="false">IF($U$465="zákl. přenesená",$N$465,0)</f>
        <v>0</v>
      </c>
      <c r="BH465" s="165" t="n">
        <f aca="false">IF($U$465="sníž. přenesená",$N$465,0)</f>
        <v>0</v>
      </c>
      <c r="BI465" s="165" t="n">
        <f aca="false">IF($U$465="nulová",$N$465,0)</f>
        <v>0</v>
      </c>
      <c r="BJ465" s="107" t="s">
        <v>19</v>
      </c>
      <c r="BK465" s="165" t="n">
        <f aca="false">ROUND($L$465*$K$465,2)</f>
        <v>0</v>
      </c>
      <c r="BL465" s="107" t="s">
        <v>296</v>
      </c>
      <c r="BM465" s="107" t="s">
        <v>723</v>
      </c>
    </row>
    <row r="466" s="13" customFormat="true" ht="16.5" hidden="false" customHeight="true" outlineLevel="0" collapsed="false">
      <c r="B466" s="33"/>
      <c r="C466" s="34"/>
      <c r="D466" s="34"/>
      <c r="E466" s="34"/>
      <c r="F466" s="166" t="s">
        <v>724</v>
      </c>
      <c r="G466" s="166"/>
      <c r="H466" s="166"/>
      <c r="I466" s="166"/>
      <c r="J466" s="166"/>
      <c r="K466" s="166"/>
      <c r="L466" s="166"/>
      <c r="M466" s="166"/>
      <c r="N466" s="166"/>
      <c r="O466" s="166"/>
      <c r="P466" s="166"/>
      <c r="Q466" s="166"/>
      <c r="R466" s="166"/>
      <c r="S466" s="57"/>
      <c r="T466" s="167"/>
      <c r="U466" s="34"/>
      <c r="V466" s="34"/>
      <c r="W466" s="34"/>
      <c r="X466" s="34"/>
      <c r="Y466" s="34"/>
      <c r="Z466" s="34"/>
      <c r="AA466" s="70"/>
      <c r="AT466" s="13" t="s">
        <v>299</v>
      </c>
      <c r="AU466" s="13" t="s">
        <v>79</v>
      </c>
    </row>
    <row r="467" s="13" customFormat="true" ht="15.75" hidden="false" customHeight="true" outlineLevel="0" collapsed="false">
      <c r="B467" s="168"/>
      <c r="C467" s="169"/>
      <c r="D467" s="169"/>
      <c r="E467" s="169"/>
      <c r="F467" s="170" t="s">
        <v>725</v>
      </c>
      <c r="G467" s="170"/>
      <c r="H467" s="170"/>
      <c r="I467" s="170"/>
      <c r="J467" s="169"/>
      <c r="K467" s="169"/>
      <c r="L467" s="169"/>
      <c r="M467" s="169"/>
      <c r="N467" s="169"/>
      <c r="O467" s="169"/>
      <c r="P467" s="169"/>
      <c r="Q467" s="169"/>
      <c r="R467" s="169"/>
      <c r="S467" s="171"/>
      <c r="T467" s="172"/>
      <c r="U467" s="169"/>
      <c r="V467" s="169"/>
      <c r="W467" s="169"/>
      <c r="X467" s="169"/>
      <c r="Y467" s="169"/>
      <c r="Z467" s="169"/>
      <c r="AA467" s="173"/>
      <c r="AT467" s="174" t="s">
        <v>301</v>
      </c>
      <c r="AU467" s="174" t="s">
        <v>79</v>
      </c>
      <c r="AV467" s="174" t="s">
        <v>19</v>
      </c>
      <c r="AW467" s="174" t="s">
        <v>189</v>
      </c>
      <c r="AX467" s="174" t="s">
        <v>69</v>
      </c>
      <c r="AY467" s="174" t="s">
        <v>290</v>
      </c>
    </row>
    <row r="468" s="13" customFormat="true" ht="15.75" hidden="false" customHeight="true" outlineLevel="0" collapsed="false">
      <c r="B468" s="175"/>
      <c r="C468" s="176"/>
      <c r="D468" s="176"/>
      <c r="E468" s="176"/>
      <c r="F468" s="177" t="s">
        <v>726</v>
      </c>
      <c r="G468" s="177"/>
      <c r="H468" s="177"/>
      <c r="I468" s="177"/>
      <c r="J468" s="176"/>
      <c r="K468" s="178" t="n">
        <v>0.094</v>
      </c>
      <c r="L468" s="176"/>
      <c r="M468" s="176"/>
      <c r="N468" s="176"/>
      <c r="O468" s="176"/>
      <c r="P468" s="176"/>
      <c r="Q468" s="176"/>
      <c r="R468" s="176"/>
      <c r="S468" s="179"/>
      <c r="T468" s="180"/>
      <c r="U468" s="176"/>
      <c r="V468" s="176"/>
      <c r="W468" s="176"/>
      <c r="X468" s="176"/>
      <c r="Y468" s="176"/>
      <c r="Z468" s="176"/>
      <c r="AA468" s="181"/>
      <c r="AT468" s="182" t="s">
        <v>301</v>
      </c>
      <c r="AU468" s="182" t="s">
        <v>79</v>
      </c>
      <c r="AV468" s="182" t="s">
        <v>79</v>
      </c>
      <c r="AW468" s="182" t="s">
        <v>189</v>
      </c>
      <c r="AX468" s="182" t="s">
        <v>19</v>
      </c>
      <c r="AY468" s="182" t="s">
        <v>290</v>
      </c>
    </row>
    <row r="469" s="13" customFormat="true" ht="27" hidden="false" customHeight="true" outlineLevel="0" collapsed="false">
      <c r="B469" s="33"/>
      <c r="C469" s="154" t="s">
        <v>727</v>
      </c>
      <c r="D469" s="154" t="s">
        <v>291</v>
      </c>
      <c r="E469" s="155" t="s">
        <v>728</v>
      </c>
      <c r="F469" s="156" t="s">
        <v>729</v>
      </c>
      <c r="G469" s="156"/>
      <c r="H469" s="156"/>
      <c r="I469" s="156"/>
      <c r="J469" s="157" t="s">
        <v>294</v>
      </c>
      <c r="K469" s="158" t="n">
        <v>6.897</v>
      </c>
      <c r="L469" s="159"/>
      <c r="M469" s="159"/>
      <c r="N469" s="160" t="n">
        <f aca="false">ROUND($L$469*$K$469,2)</f>
        <v>0</v>
      </c>
      <c r="O469" s="160"/>
      <c r="P469" s="160"/>
      <c r="Q469" s="160"/>
      <c r="R469" s="156" t="s">
        <v>295</v>
      </c>
      <c r="S469" s="57"/>
      <c r="T469" s="161"/>
      <c r="U469" s="162" t="s">
        <v>39</v>
      </c>
      <c r="V469" s="34"/>
      <c r="W469" s="34"/>
      <c r="X469" s="163" t="n">
        <v>0</v>
      </c>
      <c r="Y469" s="163" t="n">
        <f aca="false">$X$469*$K$469</f>
        <v>0</v>
      </c>
      <c r="Z469" s="163" t="n">
        <v>0</v>
      </c>
      <c r="AA469" s="164" t="n">
        <f aca="false">$Z$469*$K$469</f>
        <v>0</v>
      </c>
      <c r="AR469" s="107" t="s">
        <v>296</v>
      </c>
      <c r="AT469" s="107" t="s">
        <v>291</v>
      </c>
      <c r="AU469" s="107" t="s">
        <v>79</v>
      </c>
      <c r="AY469" s="13" t="s">
        <v>290</v>
      </c>
      <c r="BE469" s="165" t="n">
        <f aca="false">IF($U$469="základní",$N$469,0)</f>
        <v>0</v>
      </c>
      <c r="BF469" s="165" t="n">
        <f aca="false">IF($U$469="snížená",$N$469,0)</f>
        <v>0</v>
      </c>
      <c r="BG469" s="165" t="n">
        <f aca="false">IF($U$469="zákl. přenesená",$N$469,0)</f>
        <v>0</v>
      </c>
      <c r="BH469" s="165" t="n">
        <f aca="false">IF($U$469="sníž. přenesená",$N$469,0)</f>
        <v>0</v>
      </c>
      <c r="BI469" s="165" t="n">
        <f aca="false">IF($U$469="nulová",$N$469,0)</f>
        <v>0</v>
      </c>
      <c r="BJ469" s="107" t="s">
        <v>19</v>
      </c>
      <c r="BK469" s="165" t="n">
        <f aca="false">ROUND($L$469*$K$469,2)</f>
        <v>0</v>
      </c>
      <c r="BL469" s="107" t="s">
        <v>296</v>
      </c>
      <c r="BM469" s="107" t="s">
        <v>730</v>
      </c>
    </row>
    <row r="470" s="13" customFormat="true" ht="16.5" hidden="false" customHeight="true" outlineLevel="0" collapsed="false">
      <c r="B470" s="33"/>
      <c r="C470" s="34"/>
      <c r="D470" s="34"/>
      <c r="E470" s="34"/>
      <c r="F470" s="166" t="s">
        <v>731</v>
      </c>
      <c r="G470" s="166"/>
      <c r="H470" s="166"/>
      <c r="I470" s="166"/>
      <c r="J470" s="166"/>
      <c r="K470" s="166"/>
      <c r="L470" s="166"/>
      <c r="M470" s="166"/>
      <c r="N470" s="166"/>
      <c r="O470" s="166"/>
      <c r="P470" s="166"/>
      <c r="Q470" s="166"/>
      <c r="R470" s="166"/>
      <c r="S470" s="57"/>
      <c r="T470" s="167"/>
      <c r="U470" s="34"/>
      <c r="V470" s="34"/>
      <c r="W470" s="34"/>
      <c r="X470" s="34"/>
      <c r="Y470" s="34"/>
      <c r="Z470" s="34"/>
      <c r="AA470" s="70"/>
      <c r="AT470" s="13" t="s">
        <v>299</v>
      </c>
      <c r="AU470" s="13" t="s">
        <v>79</v>
      </c>
    </row>
    <row r="471" s="13" customFormat="true" ht="15.75" hidden="false" customHeight="true" outlineLevel="0" collapsed="false">
      <c r="B471" s="175"/>
      <c r="C471" s="176"/>
      <c r="D471" s="176"/>
      <c r="E471" s="176"/>
      <c r="F471" s="177" t="s">
        <v>174</v>
      </c>
      <c r="G471" s="177"/>
      <c r="H471" s="177"/>
      <c r="I471" s="177"/>
      <c r="J471" s="176"/>
      <c r="K471" s="178" t="n">
        <v>6.897</v>
      </c>
      <c r="L471" s="176"/>
      <c r="M471" s="176"/>
      <c r="N471" s="176"/>
      <c r="O471" s="176"/>
      <c r="P471" s="176"/>
      <c r="Q471" s="176"/>
      <c r="R471" s="176"/>
      <c r="S471" s="179"/>
      <c r="T471" s="180"/>
      <c r="U471" s="176"/>
      <c r="V471" s="176"/>
      <c r="W471" s="176"/>
      <c r="X471" s="176"/>
      <c r="Y471" s="176"/>
      <c r="Z471" s="176"/>
      <c r="AA471" s="181"/>
      <c r="AT471" s="182" t="s">
        <v>301</v>
      </c>
      <c r="AU471" s="182" t="s">
        <v>79</v>
      </c>
      <c r="AV471" s="182" t="s">
        <v>79</v>
      </c>
      <c r="AW471" s="182" t="s">
        <v>189</v>
      </c>
      <c r="AX471" s="182" t="s">
        <v>19</v>
      </c>
      <c r="AY471" s="182" t="s">
        <v>290</v>
      </c>
    </row>
    <row r="472" s="13" customFormat="true" ht="27" hidden="false" customHeight="true" outlineLevel="0" collapsed="false">
      <c r="B472" s="33"/>
      <c r="C472" s="154" t="s">
        <v>732</v>
      </c>
      <c r="D472" s="154" t="s">
        <v>291</v>
      </c>
      <c r="E472" s="155" t="s">
        <v>733</v>
      </c>
      <c r="F472" s="156" t="s">
        <v>734</v>
      </c>
      <c r="G472" s="156"/>
      <c r="H472" s="156"/>
      <c r="I472" s="156"/>
      <c r="J472" s="157" t="s">
        <v>294</v>
      </c>
      <c r="K472" s="158" t="n">
        <v>6.897</v>
      </c>
      <c r="L472" s="159"/>
      <c r="M472" s="159"/>
      <c r="N472" s="160" t="n">
        <f aca="false">ROUND($L$472*$K$472,2)</f>
        <v>0</v>
      </c>
      <c r="O472" s="160"/>
      <c r="P472" s="160"/>
      <c r="Q472" s="160"/>
      <c r="R472" s="156" t="s">
        <v>295</v>
      </c>
      <c r="S472" s="57"/>
      <c r="T472" s="161"/>
      <c r="U472" s="162" t="s">
        <v>39</v>
      </c>
      <c r="V472" s="34"/>
      <c r="W472" s="34"/>
      <c r="X472" s="163" t="n">
        <v>0</v>
      </c>
      <c r="Y472" s="163" t="n">
        <f aca="false">$X$472*$K$472</f>
        <v>0</v>
      </c>
      <c r="Z472" s="163" t="n">
        <v>0</v>
      </c>
      <c r="AA472" s="164" t="n">
        <f aca="false">$Z$472*$K$472</f>
        <v>0</v>
      </c>
      <c r="AR472" s="107" t="s">
        <v>296</v>
      </c>
      <c r="AT472" s="107" t="s">
        <v>291</v>
      </c>
      <c r="AU472" s="107" t="s">
        <v>79</v>
      </c>
      <c r="AY472" s="13" t="s">
        <v>290</v>
      </c>
      <c r="BE472" s="165" t="n">
        <f aca="false">IF($U$472="základní",$N$472,0)</f>
        <v>0</v>
      </c>
      <c r="BF472" s="165" t="n">
        <f aca="false">IF($U$472="snížená",$N$472,0)</f>
        <v>0</v>
      </c>
      <c r="BG472" s="165" t="n">
        <f aca="false">IF($U$472="zákl. přenesená",$N$472,0)</f>
        <v>0</v>
      </c>
      <c r="BH472" s="165" t="n">
        <f aca="false">IF($U$472="sníž. přenesená",$N$472,0)</f>
        <v>0</v>
      </c>
      <c r="BI472" s="165" t="n">
        <f aca="false">IF($U$472="nulová",$N$472,0)</f>
        <v>0</v>
      </c>
      <c r="BJ472" s="107" t="s">
        <v>19</v>
      </c>
      <c r="BK472" s="165" t="n">
        <f aca="false">ROUND($L$472*$K$472,2)</f>
        <v>0</v>
      </c>
      <c r="BL472" s="107" t="s">
        <v>296</v>
      </c>
      <c r="BM472" s="107" t="s">
        <v>735</v>
      </c>
    </row>
    <row r="473" s="13" customFormat="true" ht="16.5" hidden="false" customHeight="true" outlineLevel="0" collapsed="false">
      <c r="B473" s="33"/>
      <c r="C473" s="34"/>
      <c r="D473" s="34"/>
      <c r="E473" s="34"/>
      <c r="F473" s="166" t="s">
        <v>736</v>
      </c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57"/>
      <c r="T473" s="167"/>
      <c r="U473" s="34"/>
      <c r="V473" s="34"/>
      <c r="W473" s="34"/>
      <c r="X473" s="34"/>
      <c r="Y473" s="34"/>
      <c r="Z473" s="34"/>
      <c r="AA473" s="70"/>
      <c r="AT473" s="13" t="s">
        <v>299</v>
      </c>
      <c r="AU473" s="13" t="s">
        <v>79</v>
      </c>
    </row>
    <row r="474" s="13" customFormat="true" ht="15.75" hidden="false" customHeight="true" outlineLevel="0" collapsed="false">
      <c r="B474" s="175"/>
      <c r="C474" s="176"/>
      <c r="D474" s="176"/>
      <c r="E474" s="176"/>
      <c r="F474" s="177" t="s">
        <v>174</v>
      </c>
      <c r="G474" s="177"/>
      <c r="H474" s="177"/>
      <c r="I474" s="177"/>
      <c r="J474" s="176"/>
      <c r="K474" s="178" t="n">
        <v>6.897</v>
      </c>
      <c r="L474" s="176"/>
      <c r="M474" s="176"/>
      <c r="N474" s="176"/>
      <c r="O474" s="176"/>
      <c r="P474" s="176"/>
      <c r="Q474" s="176"/>
      <c r="R474" s="176"/>
      <c r="S474" s="179"/>
      <c r="T474" s="180"/>
      <c r="U474" s="176"/>
      <c r="V474" s="176"/>
      <c r="W474" s="176"/>
      <c r="X474" s="176"/>
      <c r="Y474" s="176"/>
      <c r="Z474" s="176"/>
      <c r="AA474" s="181"/>
      <c r="AT474" s="182" t="s">
        <v>301</v>
      </c>
      <c r="AU474" s="182" t="s">
        <v>79</v>
      </c>
      <c r="AV474" s="182" t="s">
        <v>79</v>
      </c>
      <c r="AW474" s="182" t="s">
        <v>189</v>
      </c>
      <c r="AX474" s="182" t="s">
        <v>19</v>
      </c>
      <c r="AY474" s="182" t="s">
        <v>290</v>
      </c>
    </row>
    <row r="475" s="13" customFormat="true" ht="27" hidden="false" customHeight="true" outlineLevel="0" collapsed="false">
      <c r="B475" s="33"/>
      <c r="C475" s="154" t="s">
        <v>737</v>
      </c>
      <c r="D475" s="154" t="s">
        <v>291</v>
      </c>
      <c r="E475" s="155" t="s">
        <v>738</v>
      </c>
      <c r="F475" s="156" t="s">
        <v>739</v>
      </c>
      <c r="G475" s="156"/>
      <c r="H475" s="156"/>
      <c r="I475" s="156"/>
      <c r="J475" s="157" t="s">
        <v>294</v>
      </c>
      <c r="K475" s="158" t="n">
        <v>0.144</v>
      </c>
      <c r="L475" s="159"/>
      <c r="M475" s="159"/>
      <c r="N475" s="160" t="n">
        <f aca="false">ROUND($L$475*$K$475,2)</f>
        <v>0</v>
      </c>
      <c r="O475" s="160"/>
      <c r="P475" s="160"/>
      <c r="Q475" s="160"/>
      <c r="R475" s="156" t="s">
        <v>295</v>
      </c>
      <c r="S475" s="57"/>
      <c r="T475" s="161"/>
      <c r="U475" s="162" t="s">
        <v>39</v>
      </c>
      <c r="V475" s="34"/>
      <c r="W475" s="34"/>
      <c r="X475" s="163" t="n">
        <v>0</v>
      </c>
      <c r="Y475" s="163" t="n">
        <f aca="false">$X$475*$K$475</f>
        <v>0</v>
      </c>
      <c r="Z475" s="163" t="n">
        <v>0</v>
      </c>
      <c r="AA475" s="164" t="n">
        <f aca="false">$Z$475*$K$475</f>
        <v>0</v>
      </c>
      <c r="AR475" s="107" t="s">
        <v>296</v>
      </c>
      <c r="AT475" s="107" t="s">
        <v>291</v>
      </c>
      <c r="AU475" s="107" t="s">
        <v>79</v>
      </c>
      <c r="AY475" s="13" t="s">
        <v>290</v>
      </c>
      <c r="BE475" s="165" t="n">
        <f aca="false">IF($U$475="základní",$N$475,0)</f>
        <v>0</v>
      </c>
      <c r="BF475" s="165" t="n">
        <f aca="false">IF($U$475="snížená",$N$475,0)</f>
        <v>0</v>
      </c>
      <c r="BG475" s="165" t="n">
        <f aca="false">IF($U$475="zákl. přenesená",$N$475,0)</f>
        <v>0</v>
      </c>
      <c r="BH475" s="165" t="n">
        <f aca="false">IF($U$475="sníž. přenesená",$N$475,0)</f>
        <v>0</v>
      </c>
      <c r="BI475" s="165" t="n">
        <f aca="false">IF($U$475="nulová",$N$475,0)</f>
        <v>0</v>
      </c>
      <c r="BJ475" s="107" t="s">
        <v>19</v>
      </c>
      <c r="BK475" s="165" t="n">
        <f aca="false">ROUND($L$475*$K$475,2)</f>
        <v>0</v>
      </c>
      <c r="BL475" s="107" t="s">
        <v>296</v>
      </c>
      <c r="BM475" s="107" t="s">
        <v>740</v>
      </c>
    </row>
    <row r="476" s="13" customFormat="true" ht="16.5" hidden="false" customHeight="true" outlineLevel="0" collapsed="false">
      <c r="B476" s="33"/>
      <c r="C476" s="34"/>
      <c r="D476" s="34"/>
      <c r="E476" s="34"/>
      <c r="F476" s="166" t="s">
        <v>741</v>
      </c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57"/>
      <c r="T476" s="167"/>
      <c r="U476" s="34"/>
      <c r="V476" s="34"/>
      <c r="W476" s="34"/>
      <c r="X476" s="34"/>
      <c r="Y476" s="34"/>
      <c r="Z476" s="34"/>
      <c r="AA476" s="70"/>
      <c r="AT476" s="13" t="s">
        <v>299</v>
      </c>
      <c r="AU476" s="13" t="s">
        <v>79</v>
      </c>
    </row>
    <row r="477" s="13" customFormat="true" ht="15.75" hidden="false" customHeight="true" outlineLevel="0" collapsed="false">
      <c r="B477" s="168"/>
      <c r="C477" s="169"/>
      <c r="D477" s="169"/>
      <c r="E477" s="169"/>
      <c r="F477" s="170" t="s">
        <v>427</v>
      </c>
      <c r="G477" s="170"/>
      <c r="H477" s="170"/>
      <c r="I477" s="170"/>
      <c r="J477" s="169"/>
      <c r="K477" s="169"/>
      <c r="L477" s="169"/>
      <c r="M477" s="169"/>
      <c r="N477" s="169"/>
      <c r="O477" s="169"/>
      <c r="P477" s="169"/>
      <c r="Q477" s="169"/>
      <c r="R477" s="169"/>
      <c r="S477" s="171"/>
      <c r="T477" s="172"/>
      <c r="U477" s="169"/>
      <c r="V477" s="169"/>
      <c r="W477" s="169"/>
      <c r="X477" s="169"/>
      <c r="Y477" s="169"/>
      <c r="Z477" s="169"/>
      <c r="AA477" s="173"/>
      <c r="AT477" s="174" t="s">
        <v>301</v>
      </c>
      <c r="AU477" s="174" t="s">
        <v>79</v>
      </c>
      <c r="AV477" s="174" t="s">
        <v>19</v>
      </c>
      <c r="AW477" s="174" t="s">
        <v>189</v>
      </c>
      <c r="AX477" s="174" t="s">
        <v>69</v>
      </c>
      <c r="AY477" s="174" t="s">
        <v>290</v>
      </c>
    </row>
    <row r="478" s="13" customFormat="true" ht="15.75" hidden="false" customHeight="true" outlineLevel="0" collapsed="false">
      <c r="B478" s="175"/>
      <c r="C478" s="176"/>
      <c r="D478" s="176"/>
      <c r="E478" s="176"/>
      <c r="F478" s="177" t="s">
        <v>742</v>
      </c>
      <c r="G478" s="177"/>
      <c r="H478" s="177"/>
      <c r="I478" s="177"/>
      <c r="J478" s="176"/>
      <c r="K478" s="178" t="n">
        <v>0.144</v>
      </c>
      <c r="L478" s="176"/>
      <c r="M478" s="176"/>
      <c r="N478" s="176"/>
      <c r="O478" s="176"/>
      <c r="P478" s="176"/>
      <c r="Q478" s="176"/>
      <c r="R478" s="176"/>
      <c r="S478" s="179"/>
      <c r="T478" s="180"/>
      <c r="U478" s="176"/>
      <c r="V478" s="176"/>
      <c r="W478" s="176"/>
      <c r="X478" s="176"/>
      <c r="Y478" s="176"/>
      <c r="Z478" s="176"/>
      <c r="AA478" s="181"/>
      <c r="AT478" s="182" t="s">
        <v>301</v>
      </c>
      <c r="AU478" s="182" t="s">
        <v>79</v>
      </c>
      <c r="AV478" s="182" t="s">
        <v>79</v>
      </c>
      <c r="AW478" s="182" t="s">
        <v>189</v>
      </c>
      <c r="AX478" s="182" t="s">
        <v>19</v>
      </c>
      <c r="AY478" s="182" t="s">
        <v>290</v>
      </c>
    </row>
    <row r="479" s="13" customFormat="true" ht="15.75" hidden="false" customHeight="true" outlineLevel="0" collapsed="false">
      <c r="B479" s="33"/>
      <c r="C479" s="154" t="s">
        <v>743</v>
      </c>
      <c r="D479" s="154" t="s">
        <v>291</v>
      </c>
      <c r="E479" s="155" t="s">
        <v>744</v>
      </c>
      <c r="F479" s="156" t="s">
        <v>745</v>
      </c>
      <c r="G479" s="156"/>
      <c r="H479" s="156"/>
      <c r="I479" s="156"/>
      <c r="J479" s="157" t="s">
        <v>346</v>
      </c>
      <c r="K479" s="158" t="n">
        <v>0.197</v>
      </c>
      <c r="L479" s="159"/>
      <c r="M479" s="159"/>
      <c r="N479" s="160" t="n">
        <f aca="false">ROUND($L$479*$K$479,2)</f>
        <v>0</v>
      </c>
      <c r="O479" s="160"/>
      <c r="P479" s="160"/>
      <c r="Q479" s="160"/>
      <c r="R479" s="156" t="s">
        <v>295</v>
      </c>
      <c r="S479" s="57"/>
      <c r="T479" s="161"/>
      <c r="U479" s="162" t="s">
        <v>39</v>
      </c>
      <c r="V479" s="34"/>
      <c r="W479" s="34"/>
      <c r="X479" s="163" t="n">
        <v>1.05306</v>
      </c>
      <c r="Y479" s="163" t="n">
        <f aca="false">$X$479*$K$479</f>
        <v>0.20745282</v>
      </c>
      <c r="Z479" s="163" t="n">
        <v>0</v>
      </c>
      <c r="AA479" s="164" t="n">
        <f aca="false">$Z$479*$K$479</f>
        <v>0</v>
      </c>
      <c r="AR479" s="107" t="s">
        <v>296</v>
      </c>
      <c r="AT479" s="107" t="s">
        <v>291</v>
      </c>
      <c r="AU479" s="107" t="s">
        <v>79</v>
      </c>
      <c r="AY479" s="13" t="s">
        <v>290</v>
      </c>
      <c r="BE479" s="165" t="n">
        <f aca="false">IF($U$479="základní",$N$479,0)</f>
        <v>0</v>
      </c>
      <c r="BF479" s="165" t="n">
        <f aca="false">IF($U$479="snížená",$N$479,0)</f>
        <v>0</v>
      </c>
      <c r="BG479" s="165" t="n">
        <f aca="false">IF($U$479="zákl. přenesená",$N$479,0)</f>
        <v>0</v>
      </c>
      <c r="BH479" s="165" t="n">
        <f aca="false">IF($U$479="sníž. přenesená",$N$479,0)</f>
        <v>0</v>
      </c>
      <c r="BI479" s="165" t="n">
        <f aca="false">IF($U$479="nulová",$N$479,0)</f>
        <v>0</v>
      </c>
      <c r="BJ479" s="107" t="s">
        <v>19</v>
      </c>
      <c r="BK479" s="165" t="n">
        <f aca="false">ROUND($L$479*$K$479,2)</f>
        <v>0</v>
      </c>
      <c r="BL479" s="107" t="s">
        <v>296</v>
      </c>
      <c r="BM479" s="107" t="s">
        <v>746</v>
      </c>
    </row>
    <row r="480" s="13" customFormat="true" ht="16.5" hidden="false" customHeight="true" outlineLevel="0" collapsed="false">
      <c r="B480" s="33"/>
      <c r="C480" s="34"/>
      <c r="D480" s="34"/>
      <c r="E480" s="34"/>
      <c r="F480" s="166" t="s">
        <v>747</v>
      </c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57"/>
      <c r="T480" s="167"/>
      <c r="U480" s="34"/>
      <c r="V480" s="34"/>
      <c r="W480" s="34"/>
      <c r="X480" s="34"/>
      <c r="Y480" s="34"/>
      <c r="Z480" s="34"/>
      <c r="AA480" s="70"/>
      <c r="AT480" s="13" t="s">
        <v>299</v>
      </c>
      <c r="AU480" s="13" t="s">
        <v>79</v>
      </c>
    </row>
    <row r="481" s="13" customFormat="true" ht="15.75" hidden="false" customHeight="true" outlineLevel="0" collapsed="false">
      <c r="B481" s="175"/>
      <c r="C481" s="176"/>
      <c r="D481" s="176"/>
      <c r="E481" s="176"/>
      <c r="F481" s="177" t="s">
        <v>748</v>
      </c>
      <c r="G481" s="177"/>
      <c r="H481" s="177"/>
      <c r="I481" s="177"/>
      <c r="J481" s="176"/>
      <c r="K481" s="178" t="n">
        <v>0.197</v>
      </c>
      <c r="L481" s="176"/>
      <c r="M481" s="176"/>
      <c r="N481" s="176"/>
      <c r="O481" s="176"/>
      <c r="P481" s="176"/>
      <c r="Q481" s="176"/>
      <c r="R481" s="176"/>
      <c r="S481" s="179"/>
      <c r="T481" s="180"/>
      <c r="U481" s="176"/>
      <c r="V481" s="176"/>
      <c r="W481" s="176"/>
      <c r="X481" s="176"/>
      <c r="Y481" s="176"/>
      <c r="Z481" s="176"/>
      <c r="AA481" s="181"/>
      <c r="AT481" s="182" t="s">
        <v>301</v>
      </c>
      <c r="AU481" s="182" t="s">
        <v>79</v>
      </c>
      <c r="AV481" s="182" t="s">
        <v>79</v>
      </c>
      <c r="AW481" s="182" t="s">
        <v>189</v>
      </c>
      <c r="AX481" s="182" t="s">
        <v>19</v>
      </c>
      <c r="AY481" s="182" t="s">
        <v>290</v>
      </c>
    </row>
    <row r="482" s="13" customFormat="true" ht="39" hidden="false" customHeight="true" outlineLevel="0" collapsed="false">
      <c r="B482" s="33"/>
      <c r="C482" s="154" t="s">
        <v>749</v>
      </c>
      <c r="D482" s="154" t="s">
        <v>291</v>
      </c>
      <c r="E482" s="155" t="s">
        <v>750</v>
      </c>
      <c r="F482" s="156" t="s">
        <v>751</v>
      </c>
      <c r="G482" s="156"/>
      <c r="H482" s="156"/>
      <c r="I482" s="156"/>
      <c r="J482" s="157" t="s">
        <v>370</v>
      </c>
      <c r="K482" s="158" t="n">
        <v>112.61</v>
      </c>
      <c r="L482" s="159"/>
      <c r="M482" s="159"/>
      <c r="N482" s="160" t="n">
        <f aca="false">ROUND($L$482*$K$482,2)</f>
        <v>0</v>
      </c>
      <c r="O482" s="160"/>
      <c r="P482" s="160"/>
      <c r="Q482" s="160"/>
      <c r="R482" s="156"/>
      <c r="S482" s="57"/>
      <c r="T482" s="161"/>
      <c r="U482" s="162" t="s">
        <v>39</v>
      </c>
      <c r="V482" s="34"/>
      <c r="W482" s="34"/>
      <c r="X482" s="163" t="n">
        <v>0.102</v>
      </c>
      <c r="Y482" s="163" t="n">
        <f aca="false">$X$482*$K$482</f>
        <v>11.48622</v>
      </c>
      <c r="Z482" s="163" t="n">
        <v>0</v>
      </c>
      <c r="AA482" s="164" t="n">
        <f aca="false">$Z$482*$K$482</f>
        <v>0</v>
      </c>
      <c r="AR482" s="107" t="s">
        <v>296</v>
      </c>
      <c r="AT482" s="107" t="s">
        <v>291</v>
      </c>
      <c r="AU482" s="107" t="s">
        <v>79</v>
      </c>
      <c r="AY482" s="13" t="s">
        <v>290</v>
      </c>
      <c r="BE482" s="165" t="n">
        <f aca="false">IF($U$482="základní",$N$482,0)</f>
        <v>0</v>
      </c>
      <c r="BF482" s="165" t="n">
        <f aca="false">IF($U$482="snížená",$N$482,0)</f>
        <v>0</v>
      </c>
      <c r="BG482" s="165" t="n">
        <f aca="false">IF($U$482="zákl. přenesená",$N$482,0)</f>
        <v>0</v>
      </c>
      <c r="BH482" s="165" t="n">
        <f aca="false">IF($U$482="sníž. přenesená",$N$482,0)</f>
        <v>0</v>
      </c>
      <c r="BI482" s="165" t="n">
        <f aca="false">IF($U$482="nulová",$N$482,0)</f>
        <v>0</v>
      </c>
      <c r="BJ482" s="107" t="s">
        <v>19</v>
      </c>
      <c r="BK482" s="165" t="n">
        <f aca="false">ROUND($L$482*$K$482,2)</f>
        <v>0</v>
      </c>
      <c r="BL482" s="107" t="s">
        <v>296</v>
      </c>
      <c r="BM482" s="107" t="s">
        <v>752</v>
      </c>
    </row>
    <row r="483" s="13" customFormat="true" ht="15.75" hidden="false" customHeight="true" outlineLevel="0" collapsed="false">
      <c r="B483" s="175"/>
      <c r="C483" s="176"/>
      <c r="D483" s="176"/>
      <c r="E483" s="198"/>
      <c r="F483" s="177" t="s">
        <v>132</v>
      </c>
      <c r="G483" s="177"/>
      <c r="H483" s="177"/>
      <c r="I483" s="177"/>
      <c r="J483" s="176"/>
      <c r="K483" s="178" t="n">
        <v>112.61</v>
      </c>
      <c r="L483" s="176"/>
      <c r="M483" s="176"/>
      <c r="N483" s="176"/>
      <c r="O483" s="176"/>
      <c r="P483" s="176"/>
      <c r="Q483" s="176"/>
      <c r="R483" s="176"/>
      <c r="S483" s="179"/>
      <c r="T483" s="180"/>
      <c r="U483" s="176"/>
      <c r="V483" s="176"/>
      <c r="W483" s="176"/>
      <c r="X483" s="176"/>
      <c r="Y483" s="176"/>
      <c r="Z483" s="176"/>
      <c r="AA483" s="181"/>
      <c r="AT483" s="182" t="s">
        <v>301</v>
      </c>
      <c r="AU483" s="182" t="s">
        <v>79</v>
      </c>
      <c r="AV483" s="182" t="s">
        <v>79</v>
      </c>
      <c r="AW483" s="182" t="s">
        <v>189</v>
      </c>
      <c r="AX483" s="182" t="s">
        <v>19</v>
      </c>
      <c r="AY483" s="182" t="s">
        <v>290</v>
      </c>
    </row>
    <row r="484" s="13" customFormat="true" ht="27" hidden="false" customHeight="true" outlineLevel="0" collapsed="false">
      <c r="B484" s="33"/>
      <c r="C484" s="154" t="s">
        <v>753</v>
      </c>
      <c r="D484" s="154" t="s">
        <v>291</v>
      </c>
      <c r="E484" s="155" t="s">
        <v>754</v>
      </c>
      <c r="F484" s="156" t="s">
        <v>755</v>
      </c>
      <c r="G484" s="156"/>
      <c r="H484" s="156"/>
      <c r="I484" s="156"/>
      <c r="J484" s="157" t="s">
        <v>294</v>
      </c>
      <c r="K484" s="158" t="n">
        <v>3.873</v>
      </c>
      <c r="L484" s="159"/>
      <c r="M484" s="159"/>
      <c r="N484" s="160" t="n">
        <f aca="false">ROUND($L$484*$K$484,2)</f>
        <v>0</v>
      </c>
      <c r="O484" s="160"/>
      <c r="P484" s="160"/>
      <c r="Q484" s="160"/>
      <c r="R484" s="156" t="s">
        <v>295</v>
      </c>
      <c r="S484" s="57"/>
      <c r="T484" s="161"/>
      <c r="U484" s="162" t="s">
        <v>39</v>
      </c>
      <c r="V484" s="34"/>
      <c r="W484" s="34"/>
      <c r="X484" s="163" t="n">
        <v>1.837</v>
      </c>
      <c r="Y484" s="163" t="n">
        <f aca="false">$X$484*$K$484</f>
        <v>7.114701</v>
      </c>
      <c r="Z484" s="163" t="n">
        <v>0</v>
      </c>
      <c r="AA484" s="164" t="n">
        <f aca="false">$Z$484*$K$484</f>
        <v>0</v>
      </c>
      <c r="AR484" s="107" t="s">
        <v>296</v>
      </c>
      <c r="AT484" s="107" t="s">
        <v>291</v>
      </c>
      <c r="AU484" s="107" t="s">
        <v>79</v>
      </c>
      <c r="AY484" s="13" t="s">
        <v>290</v>
      </c>
      <c r="BE484" s="165" t="n">
        <f aca="false">IF($U$484="základní",$N$484,0)</f>
        <v>0</v>
      </c>
      <c r="BF484" s="165" t="n">
        <f aca="false">IF($U$484="snížená",$N$484,0)</f>
        <v>0</v>
      </c>
      <c r="BG484" s="165" t="n">
        <f aca="false">IF($U$484="zákl. přenesená",$N$484,0)</f>
        <v>0</v>
      </c>
      <c r="BH484" s="165" t="n">
        <f aca="false">IF($U$484="sníž. přenesená",$N$484,0)</f>
        <v>0</v>
      </c>
      <c r="BI484" s="165" t="n">
        <f aca="false">IF($U$484="nulová",$N$484,0)</f>
        <v>0</v>
      </c>
      <c r="BJ484" s="107" t="s">
        <v>19</v>
      </c>
      <c r="BK484" s="165" t="n">
        <f aca="false">ROUND($L$484*$K$484,2)</f>
        <v>0</v>
      </c>
      <c r="BL484" s="107" t="s">
        <v>296</v>
      </c>
      <c r="BM484" s="107" t="s">
        <v>756</v>
      </c>
    </row>
    <row r="485" s="13" customFormat="true" ht="16.5" hidden="false" customHeight="true" outlineLevel="0" collapsed="false">
      <c r="B485" s="33"/>
      <c r="C485" s="34"/>
      <c r="D485" s="34"/>
      <c r="E485" s="34"/>
      <c r="F485" s="166" t="s">
        <v>757</v>
      </c>
      <c r="G485" s="166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57"/>
      <c r="T485" s="167"/>
      <c r="U485" s="34"/>
      <c r="V485" s="34"/>
      <c r="W485" s="34"/>
      <c r="X485" s="34"/>
      <c r="Y485" s="34"/>
      <c r="Z485" s="34"/>
      <c r="AA485" s="70"/>
      <c r="AT485" s="13" t="s">
        <v>299</v>
      </c>
      <c r="AU485" s="13" t="s">
        <v>79</v>
      </c>
    </row>
    <row r="486" s="13" customFormat="true" ht="15.75" hidden="false" customHeight="true" outlineLevel="0" collapsed="false">
      <c r="B486" s="175"/>
      <c r="C486" s="176"/>
      <c r="D486" s="176"/>
      <c r="E486" s="176"/>
      <c r="F486" s="177" t="s">
        <v>758</v>
      </c>
      <c r="G486" s="177"/>
      <c r="H486" s="177"/>
      <c r="I486" s="177"/>
      <c r="J486" s="176"/>
      <c r="K486" s="178" t="n">
        <v>4.598</v>
      </c>
      <c r="L486" s="176"/>
      <c r="M486" s="176"/>
      <c r="N486" s="176"/>
      <c r="O486" s="176"/>
      <c r="P486" s="176"/>
      <c r="Q486" s="176"/>
      <c r="R486" s="176"/>
      <c r="S486" s="179"/>
      <c r="T486" s="180"/>
      <c r="U486" s="176"/>
      <c r="V486" s="176"/>
      <c r="W486" s="176"/>
      <c r="X486" s="176"/>
      <c r="Y486" s="176"/>
      <c r="Z486" s="176"/>
      <c r="AA486" s="181"/>
      <c r="AT486" s="182" t="s">
        <v>301</v>
      </c>
      <c r="AU486" s="182" t="s">
        <v>79</v>
      </c>
      <c r="AV486" s="182" t="s">
        <v>79</v>
      </c>
      <c r="AW486" s="182" t="s">
        <v>189</v>
      </c>
      <c r="AX486" s="182" t="s">
        <v>69</v>
      </c>
      <c r="AY486" s="182" t="s">
        <v>290</v>
      </c>
    </row>
    <row r="487" s="13" customFormat="true" ht="15.75" hidden="false" customHeight="true" outlineLevel="0" collapsed="false">
      <c r="B487" s="175"/>
      <c r="C487" s="176"/>
      <c r="D487" s="176"/>
      <c r="E487" s="176"/>
      <c r="F487" s="177" t="s">
        <v>759</v>
      </c>
      <c r="G487" s="177"/>
      <c r="H487" s="177"/>
      <c r="I487" s="177"/>
      <c r="J487" s="176"/>
      <c r="K487" s="178" t="n">
        <v>-0.725</v>
      </c>
      <c r="L487" s="176"/>
      <c r="M487" s="176"/>
      <c r="N487" s="176"/>
      <c r="O487" s="176"/>
      <c r="P487" s="176"/>
      <c r="Q487" s="176"/>
      <c r="R487" s="176"/>
      <c r="S487" s="179"/>
      <c r="T487" s="180"/>
      <c r="U487" s="176"/>
      <c r="V487" s="176"/>
      <c r="W487" s="176"/>
      <c r="X487" s="176"/>
      <c r="Y487" s="176"/>
      <c r="Z487" s="176"/>
      <c r="AA487" s="181"/>
      <c r="AT487" s="182" t="s">
        <v>301</v>
      </c>
      <c r="AU487" s="182" t="s">
        <v>79</v>
      </c>
      <c r="AV487" s="182" t="s">
        <v>79</v>
      </c>
      <c r="AW487" s="182" t="s">
        <v>189</v>
      </c>
      <c r="AX487" s="182" t="s">
        <v>69</v>
      </c>
      <c r="AY487" s="182" t="s">
        <v>290</v>
      </c>
    </row>
    <row r="488" s="13" customFormat="true" ht="15.75" hidden="false" customHeight="true" outlineLevel="0" collapsed="false">
      <c r="B488" s="183"/>
      <c r="C488" s="184"/>
      <c r="D488" s="184"/>
      <c r="E488" s="184"/>
      <c r="F488" s="185" t="s">
        <v>305</v>
      </c>
      <c r="G488" s="185"/>
      <c r="H488" s="185"/>
      <c r="I488" s="185"/>
      <c r="J488" s="184"/>
      <c r="K488" s="186" t="n">
        <v>3.873</v>
      </c>
      <c r="L488" s="184"/>
      <c r="M488" s="184"/>
      <c r="N488" s="184"/>
      <c r="O488" s="184"/>
      <c r="P488" s="184"/>
      <c r="Q488" s="184"/>
      <c r="R488" s="184"/>
      <c r="S488" s="187"/>
      <c r="T488" s="188"/>
      <c r="U488" s="184"/>
      <c r="V488" s="184"/>
      <c r="W488" s="184"/>
      <c r="X488" s="184"/>
      <c r="Y488" s="184"/>
      <c r="Z488" s="184"/>
      <c r="AA488" s="189"/>
      <c r="AT488" s="190" t="s">
        <v>301</v>
      </c>
      <c r="AU488" s="190" t="s">
        <v>79</v>
      </c>
      <c r="AV488" s="190" t="s">
        <v>296</v>
      </c>
      <c r="AW488" s="190" t="s">
        <v>189</v>
      </c>
      <c r="AX488" s="190" t="s">
        <v>19</v>
      </c>
      <c r="AY488" s="190" t="s">
        <v>290</v>
      </c>
    </row>
    <row r="489" s="13" customFormat="true" ht="27" hidden="false" customHeight="true" outlineLevel="0" collapsed="false">
      <c r="B489" s="33"/>
      <c r="C489" s="154" t="s">
        <v>760</v>
      </c>
      <c r="D489" s="154" t="s">
        <v>291</v>
      </c>
      <c r="E489" s="155" t="s">
        <v>761</v>
      </c>
      <c r="F489" s="156" t="s">
        <v>762</v>
      </c>
      <c r="G489" s="156"/>
      <c r="H489" s="156"/>
      <c r="I489" s="156"/>
      <c r="J489" s="157" t="s">
        <v>294</v>
      </c>
      <c r="K489" s="158" t="n">
        <v>0.025</v>
      </c>
      <c r="L489" s="159"/>
      <c r="M489" s="159"/>
      <c r="N489" s="160" t="n">
        <f aca="false">ROUND($L$489*$K$489,2)</f>
        <v>0</v>
      </c>
      <c r="O489" s="160"/>
      <c r="P489" s="160"/>
      <c r="Q489" s="160"/>
      <c r="R489" s="156" t="s">
        <v>295</v>
      </c>
      <c r="S489" s="57"/>
      <c r="T489" s="161"/>
      <c r="U489" s="162" t="s">
        <v>39</v>
      </c>
      <c r="V489" s="34"/>
      <c r="W489" s="34"/>
      <c r="X489" s="163" t="n">
        <v>2.004</v>
      </c>
      <c r="Y489" s="163" t="n">
        <f aca="false">$X$489*$K$489</f>
        <v>0.0501</v>
      </c>
      <c r="Z489" s="163" t="n">
        <v>0</v>
      </c>
      <c r="AA489" s="164" t="n">
        <f aca="false">$Z$489*$K$489</f>
        <v>0</v>
      </c>
      <c r="AR489" s="107" t="s">
        <v>296</v>
      </c>
      <c r="AT489" s="107" t="s">
        <v>291</v>
      </c>
      <c r="AU489" s="107" t="s">
        <v>79</v>
      </c>
      <c r="AY489" s="13" t="s">
        <v>290</v>
      </c>
      <c r="BE489" s="165" t="n">
        <f aca="false">IF($U$489="základní",$N$489,0)</f>
        <v>0</v>
      </c>
      <c r="BF489" s="165" t="n">
        <f aca="false">IF($U$489="snížená",$N$489,0)</f>
        <v>0</v>
      </c>
      <c r="BG489" s="165" t="n">
        <f aca="false">IF($U$489="zákl. přenesená",$N$489,0)</f>
        <v>0</v>
      </c>
      <c r="BH489" s="165" t="n">
        <f aca="false">IF($U$489="sníž. přenesená",$N$489,0)</f>
        <v>0</v>
      </c>
      <c r="BI489" s="165" t="n">
        <f aca="false">IF($U$489="nulová",$N$489,0)</f>
        <v>0</v>
      </c>
      <c r="BJ489" s="107" t="s">
        <v>19</v>
      </c>
      <c r="BK489" s="165" t="n">
        <f aca="false">ROUND($L$489*$K$489,2)</f>
        <v>0</v>
      </c>
      <c r="BL489" s="107" t="s">
        <v>296</v>
      </c>
      <c r="BM489" s="107" t="s">
        <v>763</v>
      </c>
    </row>
    <row r="490" s="13" customFormat="true" ht="16.5" hidden="false" customHeight="true" outlineLevel="0" collapsed="false">
      <c r="B490" s="33"/>
      <c r="C490" s="34"/>
      <c r="D490" s="34"/>
      <c r="E490" s="34"/>
      <c r="F490" s="166" t="s">
        <v>764</v>
      </c>
      <c r="G490" s="166"/>
      <c r="H490" s="166"/>
      <c r="I490" s="166"/>
      <c r="J490" s="166"/>
      <c r="K490" s="166"/>
      <c r="L490" s="166"/>
      <c r="M490" s="166"/>
      <c r="N490" s="166"/>
      <c r="O490" s="166"/>
      <c r="P490" s="166"/>
      <c r="Q490" s="166"/>
      <c r="R490" s="166"/>
      <c r="S490" s="57"/>
      <c r="T490" s="167"/>
      <c r="U490" s="34"/>
      <c r="V490" s="34"/>
      <c r="W490" s="34"/>
      <c r="X490" s="34"/>
      <c r="Y490" s="34"/>
      <c r="Z490" s="34"/>
      <c r="AA490" s="70"/>
      <c r="AT490" s="13" t="s">
        <v>299</v>
      </c>
      <c r="AU490" s="13" t="s">
        <v>79</v>
      </c>
    </row>
    <row r="491" s="13" customFormat="true" ht="15.75" hidden="false" customHeight="true" outlineLevel="0" collapsed="false">
      <c r="B491" s="168"/>
      <c r="C491" s="169"/>
      <c r="D491" s="169"/>
      <c r="E491" s="169"/>
      <c r="F491" s="170" t="s">
        <v>725</v>
      </c>
      <c r="G491" s="170"/>
      <c r="H491" s="170"/>
      <c r="I491" s="170"/>
      <c r="J491" s="169"/>
      <c r="K491" s="169"/>
      <c r="L491" s="169"/>
      <c r="M491" s="169"/>
      <c r="N491" s="169"/>
      <c r="O491" s="169"/>
      <c r="P491" s="169"/>
      <c r="Q491" s="169"/>
      <c r="R491" s="169"/>
      <c r="S491" s="171"/>
      <c r="T491" s="172"/>
      <c r="U491" s="169"/>
      <c r="V491" s="169"/>
      <c r="W491" s="169"/>
      <c r="X491" s="169"/>
      <c r="Y491" s="169"/>
      <c r="Z491" s="169"/>
      <c r="AA491" s="173"/>
      <c r="AT491" s="174" t="s">
        <v>301</v>
      </c>
      <c r="AU491" s="174" t="s">
        <v>79</v>
      </c>
      <c r="AV491" s="174" t="s">
        <v>19</v>
      </c>
      <c r="AW491" s="174" t="s">
        <v>189</v>
      </c>
      <c r="AX491" s="174" t="s">
        <v>69</v>
      </c>
      <c r="AY491" s="174" t="s">
        <v>290</v>
      </c>
    </row>
    <row r="492" s="13" customFormat="true" ht="15.75" hidden="false" customHeight="true" outlineLevel="0" collapsed="false">
      <c r="B492" s="175"/>
      <c r="C492" s="176"/>
      <c r="D492" s="176"/>
      <c r="E492" s="176"/>
      <c r="F492" s="177" t="s">
        <v>765</v>
      </c>
      <c r="G492" s="177"/>
      <c r="H492" s="177"/>
      <c r="I492" s="177"/>
      <c r="J492" s="176"/>
      <c r="K492" s="178" t="n">
        <v>0.025</v>
      </c>
      <c r="L492" s="176"/>
      <c r="M492" s="176"/>
      <c r="N492" s="176"/>
      <c r="O492" s="176"/>
      <c r="P492" s="176"/>
      <c r="Q492" s="176"/>
      <c r="R492" s="176"/>
      <c r="S492" s="179"/>
      <c r="T492" s="180"/>
      <c r="U492" s="176"/>
      <c r="V492" s="176"/>
      <c r="W492" s="176"/>
      <c r="X492" s="176"/>
      <c r="Y492" s="176"/>
      <c r="Z492" s="176"/>
      <c r="AA492" s="181"/>
      <c r="AT492" s="182" t="s">
        <v>301</v>
      </c>
      <c r="AU492" s="182" t="s">
        <v>79</v>
      </c>
      <c r="AV492" s="182" t="s">
        <v>79</v>
      </c>
      <c r="AW492" s="182" t="s">
        <v>189</v>
      </c>
      <c r="AX492" s="182" t="s">
        <v>19</v>
      </c>
      <c r="AY492" s="182" t="s">
        <v>290</v>
      </c>
    </row>
    <row r="493" s="13" customFormat="true" ht="15.75" hidden="false" customHeight="true" outlineLevel="0" collapsed="false">
      <c r="B493" s="33"/>
      <c r="C493" s="154" t="s">
        <v>766</v>
      </c>
      <c r="D493" s="154" t="s">
        <v>291</v>
      </c>
      <c r="E493" s="155" t="s">
        <v>767</v>
      </c>
      <c r="F493" s="156" t="s">
        <v>768</v>
      </c>
      <c r="G493" s="156"/>
      <c r="H493" s="156"/>
      <c r="I493" s="156"/>
      <c r="J493" s="157" t="s">
        <v>370</v>
      </c>
      <c r="K493" s="158" t="n">
        <v>80.7</v>
      </c>
      <c r="L493" s="159"/>
      <c r="M493" s="159"/>
      <c r="N493" s="160" t="n">
        <f aca="false">ROUND($L$493*$K$493,2)</f>
        <v>0</v>
      </c>
      <c r="O493" s="160"/>
      <c r="P493" s="160"/>
      <c r="Q493" s="160"/>
      <c r="R493" s="156" t="s">
        <v>295</v>
      </c>
      <c r="S493" s="57"/>
      <c r="T493" s="161"/>
      <c r="U493" s="162" t="s">
        <v>39</v>
      </c>
      <c r="V493" s="34"/>
      <c r="W493" s="34"/>
      <c r="X493" s="163" t="n">
        <v>0</v>
      </c>
      <c r="Y493" s="163" t="n">
        <f aca="false">$X$493*$K$493</f>
        <v>0</v>
      </c>
      <c r="Z493" s="163" t="n">
        <v>0</v>
      </c>
      <c r="AA493" s="164" t="n">
        <f aca="false">$Z$493*$K$493</f>
        <v>0</v>
      </c>
      <c r="AR493" s="107" t="s">
        <v>143</v>
      </c>
      <c r="AT493" s="107" t="s">
        <v>291</v>
      </c>
      <c r="AU493" s="107" t="s">
        <v>79</v>
      </c>
      <c r="AY493" s="13" t="s">
        <v>290</v>
      </c>
      <c r="BE493" s="165" t="n">
        <f aca="false">IF($U$493="základní",$N$493,0)</f>
        <v>0</v>
      </c>
      <c r="BF493" s="165" t="n">
        <f aca="false">IF($U$493="snížená",$N$493,0)</f>
        <v>0</v>
      </c>
      <c r="BG493" s="165" t="n">
        <f aca="false">IF($U$493="zákl. přenesená",$N$493,0)</f>
        <v>0</v>
      </c>
      <c r="BH493" s="165" t="n">
        <f aca="false">IF($U$493="sníž. přenesená",$N$493,0)</f>
        <v>0</v>
      </c>
      <c r="BI493" s="165" t="n">
        <f aca="false">IF($U$493="nulová",$N$493,0)</f>
        <v>0</v>
      </c>
      <c r="BJ493" s="107" t="s">
        <v>19</v>
      </c>
      <c r="BK493" s="165" t="n">
        <f aca="false">ROUND($L$493*$K$493,2)</f>
        <v>0</v>
      </c>
      <c r="BL493" s="107" t="s">
        <v>143</v>
      </c>
      <c r="BM493" s="107" t="s">
        <v>769</v>
      </c>
    </row>
    <row r="494" s="13" customFormat="true" ht="16.5" hidden="false" customHeight="true" outlineLevel="0" collapsed="false">
      <c r="B494" s="33"/>
      <c r="C494" s="34"/>
      <c r="D494" s="34"/>
      <c r="E494" s="34"/>
      <c r="F494" s="166" t="s">
        <v>768</v>
      </c>
      <c r="G494" s="166"/>
      <c r="H494" s="166"/>
      <c r="I494" s="166"/>
      <c r="J494" s="166"/>
      <c r="K494" s="166"/>
      <c r="L494" s="166"/>
      <c r="M494" s="166"/>
      <c r="N494" s="166"/>
      <c r="O494" s="166"/>
      <c r="P494" s="166"/>
      <c r="Q494" s="166"/>
      <c r="R494" s="166"/>
      <c r="S494" s="57"/>
      <c r="T494" s="167"/>
      <c r="U494" s="34"/>
      <c r="V494" s="34"/>
      <c r="W494" s="34"/>
      <c r="X494" s="34"/>
      <c r="Y494" s="34"/>
      <c r="Z494" s="34"/>
      <c r="AA494" s="70"/>
      <c r="AT494" s="13" t="s">
        <v>299</v>
      </c>
      <c r="AU494" s="13" t="s">
        <v>79</v>
      </c>
    </row>
    <row r="495" s="13" customFormat="true" ht="15.75" hidden="false" customHeight="true" outlineLevel="0" collapsed="false">
      <c r="B495" s="175"/>
      <c r="C495" s="176"/>
      <c r="D495" s="176"/>
      <c r="E495" s="176"/>
      <c r="F495" s="177" t="s">
        <v>170</v>
      </c>
      <c r="G495" s="177"/>
      <c r="H495" s="177"/>
      <c r="I495" s="177"/>
      <c r="J495" s="176"/>
      <c r="K495" s="178" t="n">
        <v>80.7</v>
      </c>
      <c r="L495" s="176"/>
      <c r="M495" s="176"/>
      <c r="N495" s="176"/>
      <c r="O495" s="176"/>
      <c r="P495" s="176"/>
      <c r="Q495" s="176"/>
      <c r="R495" s="176"/>
      <c r="S495" s="179"/>
      <c r="T495" s="180"/>
      <c r="U495" s="176"/>
      <c r="V495" s="176"/>
      <c r="W495" s="176"/>
      <c r="X495" s="176"/>
      <c r="Y495" s="176"/>
      <c r="Z495" s="176"/>
      <c r="AA495" s="181"/>
      <c r="AT495" s="182" t="s">
        <v>301</v>
      </c>
      <c r="AU495" s="182" t="s">
        <v>79</v>
      </c>
      <c r="AV495" s="182" t="s">
        <v>79</v>
      </c>
      <c r="AW495" s="182" t="s">
        <v>189</v>
      </c>
      <c r="AX495" s="182" t="s">
        <v>19</v>
      </c>
      <c r="AY495" s="182" t="s">
        <v>290</v>
      </c>
    </row>
    <row r="496" s="13" customFormat="true" ht="15.75" hidden="false" customHeight="true" outlineLevel="0" collapsed="false">
      <c r="B496" s="33"/>
      <c r="C496" s="154" t="s">
        <v>770</v>
      </c>
      <c r="D496" s="154" t="s">
        <v>291</v>
      </c>
      <c r="E496" s="155" t="s">
        <v>771</v>
      </c>
      <c r="F496" s="156" t="s">
        <v>772</v>
      </c>
      <c r="G496" s="156"/>
      <c r="H496" s="156"/>
      <c r="I496" s="156"/>
      <c r="J496" s="157" t="s">
        <v>370</v>
      </c>
      <c r="K496" s="158" t="n">
        <v>80.7</v>
      </c>
      <c r="L496" s="159"/>
      <c r="M496" s="159"/>
      <c r="N496" s="160" t="n">
        <f aca="false">ROUND($L$496*$K$496,2)</f>
        <v>0</v>
      </c>
      <c r="O496" s="160"/>
      <c r="P496" s="160"/>
      <c r="Q496" s="160"/>
      <c r="R496" s="156"/>
      <c r="S496" s="57"/>
      <c r="T496" s="161"/>
      <c r="U496" s="162" t="s">
        <v>39</v>
      </c>
      <c r="V496" s="34"/>
      <c r="W496" s="34"/>
      <c r="X496" s="163" t="n">
        <v>0.00578</v>
      </c>
      <c r="Y496" s="163" t="n">
        <f aca="false">$X$496*$K$496</f>
        <v>0.466446</v>
      </c>
      <c r="Z496" s="163" t="n">
        <v>0</v>
      </c>
      <c r="AA496" s="164" t="n">
        <f aca="false">$Z$496*$K$496</f>
        <v>0</v>
      </c>
      <c r="AR496" s="107" t="s">
        <v>143</v>
      </c>
      <c r="AT496" s="107" t="s">
        <v>291</v>
      </c>
      <c r="AU496" s="107" t="s">
        <v>79</v>
      </c>
      <c r="AY496" s="13" t="s">
        <v>290</v>
      </c>
      <c r="BE496" s="165" t="n">
        <f aca="false">IF($U$496="základní",$N$496,0)</f>
        <v>0</v>
      </c>
      <c r="BF496" s="165" t="n">
        <f aca="false">IF($U$496="snížená",$N$496,0)</f>
        <v>0</v>
      </c>
      <c r="BG496" s="165" t="n">
        <f aca="false">IF($U$496="zákl. přenesená",$N$496,0)</f>
        <v>0</v>
      </c>
      <c r="BH496" s="165" t="n">
        <f aca="false">IF($U$496="sníž. přenesená",$N$496,0)</f>
        <v>0</v>
      </c>
      <c r="BI496" s="165" t="n">
        <f aca="false">IF($U$496="nulová",$N$496,0)</f>
        <v>0</v>
      </c>
      <c r="BJ496" s="107" t="s">
        <v>19</v>
      </c>
      <c r="BK496" s="165" t="n">
        <f aca="false">ROUND($L$496*$K$496,2)</f>
        <v>0</v>
      </c>
      <c r="BL496" s="107" t="s">
        <v>143</v>
      </c>
      <c r="BM496" s="107" t="s">
        <v>773</v>
      </c>
    </row>
    <row r="497" s="13" customFormat="true" ht="15.75" hidden="false" customHeight="true" outlineLevel="0" collapsed="false">
      <c r="B497" s="168"/>
      <c r="C497" s="169"/>
      <c r="D497" s="169"/>
      <c r="E497" s="199"/>
      <c r="F497" s="170" t="s">
        <v>774</v>
      </c>
      <c r="G497" s="170"/>
      <c r="H497" s="170"/>
      <c r="I497" s="170"/>
      <c r="J497" s="169"/>
      <c r="K497" s="169"/>
      <c r="L497" s="169"/>
      <c r="M497" s="169"/>
      <c r="N497" s="169"/>
      <c r="O497" s="169"/>
      <c r="P497" s="169"/>
      <c r="Q497" s="169"/>
      <c r="R497" s="169"/>
      <c r="S497" s="171"/>
      <c r="T497" s="172"/>
      <c r="U497" s="169"/>
      <c r="V497" s="169"/>
      <c r="W497" s="169"/>
      <c r="X497" s="169"/>
      <c r="Y497" s="169"/>
      <c r="Z497" s="169"/>
      <c r="AA497" s="173"/>
      <c r="AT497" s="174" t="s">
        <v>301</v>
      </c>
      <c r="AU497" s="174" t="s">
        <v>79</v>
      </c>
      <c r="AV497" s="174" t="s">
        <v>19</v>
      </c>
      <c r="AW497" s="174" t="s">
        <v>189</v>
      </c>
      <c r="AX497" s="174" t="s">
        <v>69</v>
      </c>
      <c r="AY497" s="174" t="s">
        <v>290</v>
      </c>
    </row>
    <row r="498" s="13" customFormat="true" ht="15.75" hidden="false" customHeight="true" outlineLevel="0" collapsed="false">
      <c r="B498" s="168"/>
      <c r="C498" s="169"/>
      <c r="D498" s="169"/>
      <c r="E498" s="169"/>
      <c r="F498" s="170" t="s">
        <v>340</v>
      </c>
      <c r="G498" s="170"/>
      <c r="H498" s="170"/>
      <c r="I498" s="170"/>
      <c r="J498" s="169"/>
      <c r="K498" s="169"/>
      <c r="L498" s="169"/>
      <c r="M498" s="169"/>
      <c r="N498" s="169"/>
      <c r="O498" s="169"/>
      <c r="P498" s="169"/>
      <c r="Q498" s="169"/>
      <c r="R498" s="169"/>
      <c r="S498" s="171"/>
      <c r="T498" s="172"/>
      <c r="U498" s="169"/>
      <c r="V498" s="169"/>
      <c r="W498" s="169"/>
      <c r="X498" s="169"/>
      <c r="Y498" s="169"/>
      <c r="Z498" s="169"/>
      <c r="AA498" s="173"/>
      <c r="AT498" s="174" t="s">
        <v>301</v>
      </c>
      <c r="AU498" s="174" t="s">
        <v>79</v>
      </c>
      <c r="AV498" s="174" t="s">
        <v>19</v>
      </c>
      <c r="AW498" s="174" t="s">
        <v>189</v>
      </c>
      <c r="AX498" s="174" t="s">
        <v>69</v>
      </c>
      <c r="AY498" s="174" t="s">
        <v>290</v>
      </c>
    </row>
    <row r="499" s="13" customFormat="true" ht="15.75" hidden="false" customHeight="true" outlineLevel="0" collapsed="false">
      <c r="B499" s="175"/>
      <c r="C499" s="176"/>
      <c r="D499" s="176"/>
      <c r="E499" s="176" t="s">
        <v>172</v>
      </c>
      <c r="F499" s="177" t="s">
        <v>775</v>
      </c>
      <c r="G499" s="177"/>
      <c r="H499" s="177"/>
      <c r="I499" s="177"/>
      <c r="J499" s="176"/>
      <c r="K499" s="178" t="n">
        <v>14.07</v>
      </c>
      <c r="L499" s="176"/>
      <c r="M499" s="176"/>
      <c r="N499" s="176"/>
      <c r="O499" s="176"/>
      <c r="P499" s="176"/>
      <c r="Q499" s="176"/>
      <c r="R499" s="176"/>
      <c r="S499" s="179"/>
      <c r="T499" s="180"/>
      <c r="U499" s="176"/>
      <c r="V499" s="176"/>
      <c r="W499" s="176"/>
      <c r="X499" s="176"/>
      <c r="Y499" s="176"/>
      <c r="Z499" s="176"/>
      <c r="AA499" s="181"/>
      <c r="AT499" s="182" t="s">
        <v>301</v>
      </c>
      <c r="AU499" s="182" t="s">
        <v>79</v>
      </c>
      <c r="AV499" s="182" t="s">
        <v>79</v>
      </c>
      <c r="AW499" s="182" t="s">
        <v>189</v>
      </c>
      <c r="AX499" s="182" t="s">
        <v>69</v>
      </c>
      <c r="AY499" s="182" t="s">
        <v>290</v>
      </c>
    </row>
    <row r="500" s="13" customFormat="true" ht="15.75" hidden="false" customHeight="true" outlineLevel="0" collapsed="false">
      <c r="B500" s="200"/>
      <c r="C500" s="201"/>
      <c r="D500" s="201"/>
      <c r="E500" s="201"/>
      <c r="F500" s="202" t="s">
        <v>595</v>
      </c>
      <c r="G500" s="202"/>
      <c r="H500" s="202"/>
      <c r="I500" s="202"/>
      <c r="J500" s="201"/>
      <c r="K500" s="203" t="n">
        <v>14.07</v>
      </c>
      <c r="L500" s="201"/>
      <c r="M500" s="201"/>
      <c r="N500" s="201"/>
      <c r="O500" s="201"/>
      <c r="P500" s="201"/>
      <c r="Q500" s="201"/>
      <c r="R500" s="201"/>
      <c r="S500" s="204"/>
      <c r="T500" s="205"/>
      <c r="U500" s="201"/>
      <c r="V500" s="201"/>
      <c r="W500" s="201"/>
      <c r="X500" s="201"/>
      <c r="Y500" s="201"/>
      <c r="Z500" s="201"/>
      <c r="AA500" s="206"/>
      <c r="AT500" s="207" t="s">
        <v>301</v>
      </c>
      <c r="AU500" s="207" t="s">
        <v>79</v>
      </c>
      <c r="AV500" s="207" t="s">
        <v>310</v>
      </c>
      <c r="AW500" s="207" t="s">
        <v>189</v>
      </c>
      <c r="AX500" s="207" t="s">
        <v>69</v>
      </c>
      <c r="AY500" s="207" t="s">
        <v>290</v>
      </c>
    </row>
    <row r="501" s="13" customFormat="true" ht="15.75" hidden="false" customHeight="true" outlineLevel="0" collapsed="false">
      <c r="B501" s="175"/>
      <c r="C501" s="176"/>
      <c r="D501" s="176"/>
      <c r="E501" s="176"/>
      <c r="F501" s="177" t="s">
        <v>136</v>
      </c>
      <c r="G501" s="177"/>
      <c r="H501" s="177"/>
      <c r="I501" s="177"/>
      <c r="J501" s="176"/>
      <c r="K501" s="178" t="n">
        <v>44.92</v>
      </c>
      <c r="L501" s="176"/>
      <c r="M501" s="176"/>
      <c r="N501" s="176"/>
      <c r="O501" s="176"/>
      <c r="P501" s="176"/>
      <c r="Q501" s="176"/>
      <c r="R501" s="176"/>
      <c r="S501" s="179"/>
      <c r="T501" s="180"/>
      <c r="U501" s="176"/>
      <c r="V501" s="176"/>
      <c r="W501" s="176"/>
      <c r="X501" s="176"/>
      <c r="Y501" s="176"/>
      <c r="Z501" s="176"/>
      <c r="AA501" s="181"/>
      <c r="AT501" s="182" t="s">
        <v>301</v>
      </c>
      <c r="AU501" s="182" t="s">
        <v>79</v>
      </c>
      <c r="AV501" s="182" t="s">
        <v>79</v>
      </c>
      <c r="AW501" s="182" t="s">
        <v>189</v>
      </c>
      <c r="AX501" s="182" t="s">
        <v>69</v>
      </c>
      <c r="AY501" s="182" t="s">
        <v>290</v>
      </c>
    </row>
    <row r="502" s="13" customFormat="true" ht="15.75" hidden="false" customHeight="true" outlineLevel="0" collapsed="false">
      <c r="B502" s="175"/>
      <c r="C502" s="176"/>
      <c r="D502" s="176"/>
      <c r="E502" s="176"/>
      <c r="F502" s="177" t="s">
        <v>138</v>
      </c>
      <c r="G502" s="177"/>
      <c r="H502" s="177"/>
      <c r="I502" s="177"/>
      <c r="J502" s="176"/>
      <c r="K502" s="178" t="n">
        <v>9.96</v>
      </c>
      <c r="L502" s="176"/>
      <c r="M502" s="176"/>
      <c r="N502" s="176"/>
      <c r="O502" s="176"/>
      <c r="P502" s="176"/>
      <c r="Q502" s="176"/>
      <c r="R502" s="176"/>
      <c r="S502" s="179"/>
      <c r="T502" s="180"/>
      <c r="U502" s="176"/>
      <c r="V502" s="176"/>
      <c r="W502" s="176"/>
      <c r="X502" s="176"/>
      <c r="Y502" s="176"/>
      <c r="Z502" s="176"/>
      <c r="AA502" s="181"/>
      <c r="AT502" s="182" t="s">
        <v>301</v>
      </c>
      <c r="AU502" s="182" t="s">
        <v>79</v>
      </c>
      <c r="AV502" s="182" t="s">
        <v>79</v>
      </c>
      <c r="AW502" s="182" t="s">
        <v>189</v>
      </c>
      <c r="AX502" s="182" t="s">
        <v>69</v>
      </c>
      <c r="AY502" s="182" t="s">
        <v>290</v>
      </c>
    </row>
    <row r="503" s="13" customFormat="true" ht="15.75" hidden="false" customHeight="true" outlineLevel="0" collapsed="false">
      <c r="B503" s="200"/>
      <c r="C503" s="201"/>
      <c r="D503" s="201"/>
      <c r="E503" s="201" t="s">
        <v>776</v>
      </c>
      <c r="F503" s="202" t="s">
        <v>595</v>
      </c>
      <c r="G503" s="202"/>
      <c r="H503" s="202"/>
      <c r="I503" s="202"/>
      <c r="J503" s="201"/>
      <c r="K503" s="203" t="n">
        <v>54.88</v>
      </c>
      <c r="L503" s="201"/>
      <c r="M503" s="201"/>
      <c r="N503" s="201"/>
      <c r="O503" s="201"/>
      <c r="P503" s="201"/>
      <c r="Q503" s="201"/>
      <c r="R503" s="201"/>
      <c r="S503" s="204"/>
      <c r="T503" s="205"/>
      <c r="U503" s="201"/>
      <c r="V503" s="201"/>
      <c r="W503" s="201"/>
      <c r="X503" s="201"/>
      <c r="Y503" s="201"/>
      <c r="Z503" s="201"/>
      <c r="AA503" s="206"/>
      <c r="AT503" s="207" t="s">
        <v>301</v>
      </c>
      <c r="AU503" s="207" t="s">
        <v>79</v>
      </c>
      <c r="AV503" s="207" t="s">
        <v>310</v>
      </c>
      <c r="AW503" s="207" t="s">
        <v>189</v>
      </c>
      <c r="AX503" s="207" t="s">
        <v>69</v>
      </c>
      <c r="AY503" s="207" t="s">
        <v>290</v>
      </c>
    </row>
    <row r="504" s="13" customFormat="true" ht="15.75" hidden="false" customHeight="true" outlineLevel="0" collapsed="false">
      <c r="B504" s="175"/>
      <c r="C504" s="176"/>
      <c r="D504" s="176"/>
      <c r="E504" s="176"/>
      <c r="F504" s="177" t="s">
        <v>140</v>
      </c>
      <c r="G504" s="177"/>
      <c r="H504" s="177"/>
      <c r="I504" s="177"/>
      <c r="J504" s="176"/>
      <c r="K504" s="178" t="n">
        <v>11.75</v>
      </c>
      <c r="L504" s="176"/>
      <c r="M504" s="176"/>
      <c r="N504" s="176"/>
      <c r="O504" s="176"/>
      <c r="P504" s="176"/>
      <c r="Q504" s="176"/>
      <c r="R504" s="176"/>
      <c r="S504" s="179"/>
      <c r="T504" s="180"/>
      <c r="U504" s="176"/>
      <c r="V504" s="176"/>
      <c r="W504" s="176"/>
      <c r="X504" s="176"/>
      <c r="Y504" s="176"/>
      <c r="Z504" s="176"/>
      <c r="AA504" s="181"/>
      <c r="AT504" s="182" t="s">
        <v>301</v>
      </c>
      <c r="AU504" s="182" t="s">
        <v>79</v>
      </c>
      <c r="AV504" s="182" t="s">
        <v>79</v>
      </c>
      <c r="AW504" s="182" t="s">
        <v>189</v>
      </c>
      <c r="AX504" s="182" t="s">
        <v>69</v>
      </c>
      <c r="AY504" s="182" t="s">
        <v>290</v>
      </c>
    </row>
    <row r="505" s="13" customFormat="true" ht="15.75" hidden="false" customHeight="true" outlineLevel="0" collapsed="false">
      <c r="B505" s="200"/>
      <c r="C505" s="201"/>
      <c r="D505" s="201"/>
      <c r="E505" s="201" t="s">
        <v>777</v>
      </c>
      <c r="F505" s="202" t="s">
        <v>595</v>
      </c>
      <c r="G505" s="202"/>
      <c r="H505" s="202"/>
      <c r="I505" s="202"/>
      <c r="J505" s="201"/>
      <c r="K505" s="203" t="n">
        <v>11.75</v>
      </c>
      <c r="L505" s="201"/>
      <c r="M505" s="201"/>
      <c r="N505" s="201"/>
      <c r="O505" s="201"/>
      <c r="P505" s="201"/>
      <c r="Q505" s="201"/>
      <c r="R505" s="201"/>
      <c r="S505" s="204"/>
      <c r="T505" s="205"/>
      <c r="U505" s="201"/>
      <c r="V505" s="201"/>
      <c r="W505" s="201"/>
      <c r="X505" s="201"/>
      <c r="Y505" s="201"/>
      <c r="Z505" s="201"/>
      <c r="AA505" s="206"/>
      <c r="AT505" s="207" t="s">
        <v>301</v>
      </c>
      <c r="AU505" s="207" t="s">
        <v>79</v>
      </c>
      <c r="AV505" s="207" t="s">
        <v>310</v>
      </c>
      <c r="AW505" s="207" t="s">
        <v>189</v>
      </c>
      <c r="AX505" s="207" t="s">
        <v>69</v>
      </c>
      <c r="AY505" s="207" t="s">
        <v>290</v>
      </c>
    </row>
    <row r="506" s="13" customFormat="true" ht="15.75" hidden="false" customHeight="true" outlineLevel="0" collapsed="false">
      <c r="B506" s="183"/>
      <c r="C506" s="184"/>
      <c r="D506" s="184"/>
      <c r="E506" s="184" t="s">
        <v>170</v>
      </c>
      <c r="F506" s="185" t="s">
        <v>305</v>
      </c>
      <c r="G506" s="185"/>
      <c r="H506" s="185"/>
      <c r="I506" s="185"/>
      <c r="J506" s="184"/>
      <c r="K506" s="186" t="n">
        <v>80.7</v>
      </c>
      <c r="L506" s="184"/>
      <c r="M506" s="184"/>
      <c r="N506" s="184"/>
      <c r="O506" s="184"/>
      <c r="P506" s="184"/>
      <c r="Q506" s="184"/>
      <c r="R506" s="184"/>
      <c r="S506" s="187"/>
      <c r="T506" s="188"/>
      <c r="U506" s="184"/>
      <c r="V506" s="184"/>
      <c r="W506" s="184"/>
      <c r="X506" s="184"/>
      <c r="Y506" s="184"/>
      <c r="Z506" s="184"/>
      <c r="AA506" s="189"/>
      <c r="AT506" s="190" t="s">
        <v>301</v>
      </c>
      <c r="AU506" s="190" t="s">
        <v>79</v>
      </c>
      <c r="AV506" s="190" t="s">
        <v>296</v>
      </c>
      <c r="AW506" s="190" t="s">
        <v>189</v>
      </c>
      <c r="AX506" s="190" t="s">
        <v>19</v>
      </c>
      <c r="AY506" s="190" t="s">
        <v>290</v>
      </c>
    </row>
    <row r="507" s="13" customFormat="true" ht="27" hidden="false" customHeight="true" outlineLevel="0" collapsed="false">
      <c r="B507" s="33"/>
      <c r="C507" s="154" t="s">
        <v>778</v>
      </c>
      <c r="D507" s="154" t="s">
        <v>291</v>
      </c>
      <c r="E507" s="155" t="s">
        <v>779</v>
      </c>
      <c r="F507" s="156" t="s">
        <v>780</v>
      </c>
      <c r="G507" s="156"/>
      <c r="H507" s="156"/>
      <c r="I507" s="156"/>
      <c r="J507" s="157" t="s">
        <v>370</v>
      </c>
      <c r="K507" s="158" t="n">
        <v>80.7</v>
      </c>
      <c r="L507" s="159"/>
      <c r="M507" s="159"/>
      <c r="N507" s="160" t="n">
        <f aca="false">ROUND($L$507*$K$507,2)</f>
        <v>0</v>
      </c>
      <c r="O507" s="160"/>
      <c r="P507" s="160"/>
      <c r="Q507" s="160"/>
      <c r="R507" s="156"/>
      <c r="S507" s="57"/>
      <c r="T507" s="161"/>
      <c r="U507" s="162" t="s">
        <v>39</v>
      </c>
      <c r="V507" s="34"/>
      <c r="W507" s="34"/>
      <c r="X507" s="163" t="n">
        <v>0.00792</v>
      </c>
      <c r="Y507" s="163" t="n">
        <f aca="false">$X$507*$K$507</f>
        <v>0.639144</v>
      </c>
      <c r="Z507" s="163" t="n">
        <v>0</v>
      </c>
      <c r="AA507" s="164" t="n">
        <f aca="false">$Z$507*$K$507</f>
        <v>0</v>
      </c>
      <c r="AR507" s="107" t="s">
        <v>143</v>
      </c>
      <c r="AT507" s="107" t="s">
        <v>291</v>
      </c>
      <c r="AU507" s="107" t="s">
        <v>79</v>
      </c>
      <c r="AY507" s="13" t="s">
        <v>290</v>
      </c>
      <c r="BE507" s="165" t="n">
        <f aca="false">IF($U$507="základní",$N$507,0)</f>
        <v>0</v>
      </c>
      <c r="BF507" s="165" t="n">
        <f aca="false">IF($U$507="snížená",$N$507,0)</f>
        <v>0</v>
      </c>
      <c r="BG507" s="165" t="n">
        <f aca="false">IF($U$507="zákl. přenesená",$N$507,0)</f>
        <v>0</v>
      </c>
      <c r="BH507" s="165" t="n">
        <f aca="false">IF($U$507="sníž. přenesená",$N$507,0)</f>
        <v>0</v>
      </c>
      <c r="BI507" s="165" t="n">
        <f aca="false">IF($U$507="nulová",$N$507,0)</f>
        <v>0</v>
      </c>
      <c r="BJ507" s="107" t="s">
        <v>19</v>
      </c>
      <c r="BK507" s="165" t="n">
        <f aca="false">ROUND($L$507*$K$507,2)</f>
        <v>0</v>
      </c>
      <c r="BL507" s="107" t="s">
        <v>143</v>
      </c>
      <c r="BM507" s="107" t="s">
        <v>781</v>
      </c>
    </row>
    <row r="508" s="13" customFormat="true" ht="15.75" hidden="false" customHeight="true" outlineLevel="0" collapsed="false">
      <c r="B508" s="175"/>
      <c r="C508" s="176"/>
      <c r="D508" s="176"/>
      <c r="E508" s="198"/>
      <c r="F508" s="177" t="s">
        <v>170</v>
      </c>
      <c r="G508" s="177"/>
      <c r="H508" s="177"/>
      <c r="I508" s="177"/>
      <c r="J508" s="176"/>
      <c r="K508" s="178" t="n">
        <v>80.7</v>
      </c>
      <c r="L508" s="176"/>
      <c r="M508" s="176"/>
      <c r="N508" s="176"/>
      <c r="O508" s="176"/>
      <c r="P508" s="176"/>
      <c r="Q508" s="176"/>
      <c r="R508" s="176"/>
      <c r="S508" s="179"/>
      <c r="T508" s="180"/>
      <c r="U508" s="176"/>
      <c r="V508" s="176"/>
      <c r="W508" s="176"/>
      <c r="X508" s="176"/>
      <c r="Y508" s="176"/>
      <c r="Z508" s="176"/>
      <c r="AA508" s="181"/>
      <c r="AT508" s="182" t="s">
        <v>301</v>
      </c>
      <c r="AU508" s="182" t="s">
        <v>79</v>
      </c>
      <c r="AV508" s="182" t="s">
        <v>79</v>
      </c>
      <c r="AW508" s="182" t="s">
        <v>189</v>
      </c>
      <c r="AX508" s="182" t="s">
        <v>19</v>
      </c>
      <c r="AY508" s="182" t="s">
        <v>290</v>
      </c>
    </row>
    <row r="509" s="13" customFormat="true" ht="27" hidden="false" customHeight="true" outlineLevel="0" collapsed="false">
      <c r="B509" s="33"/>
      <c r="C509" s="154" t="s">
        <v>782</v>
      </c>
      <c r="D509" s="154" t="s">
        <v>291</v>
      </c>
      <c r="E509" s="155" t="s">
        <v>783</v>
      </c>
      <c r="F509" s="156" t="s">
        <v>784</v>
      </c>
      <c r="G509" s="156"/>
      <c r="H509" s="156"/>
      <c r="I509" s="156"/>
      <c r="J509" s="157" t="s">
        <v>370</v>
      </c>
      <c r="K509" s="158" t="n">
        <v>14.07</v>
      </c>
      <c r="L509" s="159"/>
      <c r="M509" s="159"/>
      <c r="N509" s="160" t="n">
        <f aca="false">ROUND($L$509*$K$509,2)</f>
        <v>0</v>
      </c>
      <c r="O509" s="160"/>
      <c r="P509" s="160"/>
      <c r="Q509" s="160"/>
      <c r="R509" s="156"/>
      <c r="S509" s="57"/>
      <c r="T509" s="161"/>
      <c r="U509" s="162" t="s">
        <v>39</v>
      </c>
      <c r="V509" s="34"/>
      <c r="W509" s="34"/>
      <c r="X509" s="163" t="n">
        <v>0.00198</v>
      </c>
      <c r="Y509" s="163" t="n">
        <f aca="false">$X$509*$K$509</f>
        <v>0.0278586</v>
      </c>
      <c r="Z509" s="163" t="n">
        <v>0</v>
      </c>
      <c r="AA509" s="164" t="n">
        <f aca="false">$Z$509*$K$509</f>
        <v>0</v>
      </c>
      <c r="AR509" s="107" t="s">
        <v>143</v>
      </c>
      <c r="AT509" s="107" t="s">
        <v>291</v>
      </c>
      <c r="AU509" s="107" t="s">
        <v>79</v>
      </c>
      <c r="AY509" s="13" t="s">
        <v>290</v>
      </c>
      <c r="BE509" s="165" t="n">
        <f aca="false">IF($U$509="základní",$N$509,0)</f>
        <v>0</v>
      </c>
      <c r="BF509" s="165" t="n">
        <f aca="false">IF($U$509="snížená",$N$509,0)</f>
        <v>0</v>
      </c>
      <c r="BG509" s="165" t="n">
        <f aca="false">IF($U$509="zákl. přenesená",$N$509,0)</f>
        <v>0</v>
      </c>
      <c r="BH509" s="165" t="n">
        <f aca="false">IF($U$509="sníž. přenesená",$N$509,0)</f>
        <v>0</v>
      </c>
      <c r="BI509" s="165" t="n">
        <f aca="false">IF($U$509="nulová",$N$509,0)</f>
        <v>0</v>
      </c>
      <c r="BJ509" s="107" t="s">
        <v>19</v>
      </c>
      <c r="BK509" s="165" t="n">
        <f aca="false">ROUND($L$509*$K$509,2)</f>
        <v>0</v>
      </c>
      <c r="BL509" s="107" t="s">
        <v>143</v>
      </c>
      <c r="BM509" s="107" t="s">
        <v>785</v>
      </c>
    </row>
    <row r="510" s="13" customFormat="true" ht="15.75" hidden="false" customHeight="true" outlineLevel="0" collapsed="false">
      <c r="B510" s="175"/>
      <c r="C510" s="176"/>
      <c r="D510" s="176"/>
      <c r="E510" s="198"/>
      <c r="F510" s="177" t="s">
        <v>172</v>
      </c>
      <c r="G510" s="177"/>
      <c r="H510" s="177"/>
      <c r="I510" s="177"/>
      <c r="J510" s="176"/>
      <c r="K510" s="178" t="n">
        <v>14.07</v>
      </c>
      <c r="L510" s="176"/>
      <c r="M510" s="176"/>
      <c r="N510" s="176"/>
      <c r="O510" s="176"/>
      <c r="P510" s="176"/>
      <c r="Q510" s="176"/>
      <c r="R510" s="176"/>
      <c r="S510" s="179"/>
      <c r="T510" s="180"/>
      <c r="U510" s="176"/>
      <c r="V510" s="176"/>
      <c r="W510" s="176"/>
      <c r="X510" s="176"/>
      <c r="Y510" s="176"/>
      <c r="Z510" s="176"/>
      <c r="AA510" s="181"/>
      <c r="AT510" s="182" t="s">
        <v>301</v>
      </c>
      <c r="AU510" s="182" t="s">
        <v>79</v>
      </c>
      <c r="AV510" s="182" t="s">
        <v>79</v>
      </c>
      <c r="AW510" s="182" t="s">
        <v>189</v>
      </c>
      <c r="AX510" s="182" t="s">
        <v>19</v>
      </c>
      <c r="AY510" s="182" t="s">
        <v>290</v>
      </c>
    </row>
    <row r="511" s="13" customFormat="true" ht="15.75" hidden="false" customHeight="true" outlineLevel="0" collapsed="false">
      <c r="B511" s="33"/>
      <c r="C511" s="154" t="s">
        <v>786</v>
      </c>
      <c r="D511" s="154" t="s">
        <v>291</v>
      </c>
      <c r="E511" s="155" t="s">
        <v>787</v>
      </c>
      <c r="F511" s="156" t="s">
        <v>788</v>
      </c>
      <c r="G511" s="156"/>
      <c r="H511" s="156"/>
      <c r="I511" s="156"/>
      <c r="J511" s="157" t="s">
        <v>370</v>
      </c>
      <c r="K511" s="158" t="n">
        <v>80.7</v>
      </c>
      <c r="L511" s="159"/>
      <c r="M511" s="159"/>
      <c r="N511" s="160" t="n">
        <f aca="false">ROUND($L$511*$K$511,2)</f>
        <v>0</v>
      </c>
      <c r="O511" s="160"/>
      <c r="P511" s="160"/>
      <c r="Q511" s="160"/>
      <c r="R511" s="156"/>
      <c r="S511" s="57"/>
      <c r="T511" s="161"/>
      <c r="U511" s="162" t="s">
        <v>39</v>
      </c>
      <c r="V511" s="34"/>
      <c r="W511" s="34"/>
      <c r="X511" s="163" t="n">
        <v>0.0003</v>
      </c>
      <c r="Y511" s="163" t="n">
        <f aca="false">$X$511*$K$511</f>
        <v>0.02421</v>
      </c>
      <c r="Z511" s="163" t="n">
        <v>0</v>
      </c>
      <c r="AA511" s="164" t="n">
        <f aca="false">$Z$511*$K$511</f>
        <v>0</v>
      </c>
      <c r="AR511" s="107" t="s">
        <v>143</v>
      </c>
      <c r="AT511" s="107" t="s">
        <v>291</v>
      </c>
      <c r="AU511" s="107" t="s">
        <v>79</v>
      </c>
      <c r="AY511" s="13" t="s">
        <v>290</v>
      </c>
      <c r="BE511" s="165" t="n">
        <f aca="false">IF($U$511="základní",$N$511,0)</f>
        <v>0</v>
      </c>
      <c r="BF511" s="165" t="n">
        <f aca="false">IF($U$511="snížená",$N$511,0)</f>
        <v>0</v>
      </c>
      <c r="BG511" s="165" t="n">
        <f aca="false">IF($U$511="zákl. přenesená",$N$511,0)</f>
        <v>0</v>
      </c>
      <c r="BH511" s="165" t="n">
        <f aca="false">IF($U$511="sníž. přenesená",$N$511,0)</f>
        <v>0</v>
      </c>
      <c r="BI511" s="165" t="n">
        <f aca="false">IF($U$511="nulová",$N$511,0)</f>
        <v>0</v>
      </c>
      <c r="BJ511" s="107" t="s">
        <v>19</v>
      </c>
      <c r="BK511" s="165" t="n">
        <f aca="false">ROUND($L$511*$K$511,2)</f>
        <v>0</v>
      </c>
      <c r="BL511" s="107" t="s">
        <v>143</v>
      </c>
      <c r="BM511" s="107" t="s">
        <v>789</v>
      </c>
    </row>
    <row r="512" s="13" customFormat="true" ht="15.75" hidden="false" customHeight="true" outlineLevel="0" collapsed="false">
      <c r="B512" s="175"/>
      <c r="C512" s="176"/>
      <c r="D512" s="176"/>
      <c r="E512" s="198"/>
      <c r="F512" s="177" t="s">
        <v>170</v>
      </c>
      <c r="G512" s="177"/>
      <c r="H512" s="177"/>
      <c r="I512" s="177"/>
      <c r="J512" s="176"/>
      <c r="K512" s="178" t="n">
        <v>80.7</v>
      </c>
      <c r="L512" s="176"/>
      <c r="M512" s="176"/>
      <c r="N512" s="176"/>
      <c r="O512" s="176"/>
      <c r="P512" s="176"/>
      <c r="Q512" s="176"/>
      <c r="R512" s="176"/>
      <c r="S512" s="179"/>
      <c r="T512" s="180"/>
      <c r="U512" s="176"/>
      <c r="V512" s="176"/>
      <c r="W512" s="176"/>
      <c r="X512" s="176"/>
      <c r="Y512" s="176"/>
      <c r="Z512" s="176"/>
      <c r="AA512" s="181"/>
      <c r="AT512" s="182" t="s">
        <v>301</v>
      </c>
      <c r="AU512" s="182" t="s">
        <v>79</v>
      </c>
      <c r="AV512" s="182" t="s">
        <v>79</v>
      </c>
      <c r="AW512" s="182" t="s">
        <v>189</v>
      </c>
      <c r="AX512" s="182" t="s">
        <v>19</v>
      </c>
      <c r="AY512" s="182" t="s">
        <v>290</v>
      </c>
    </row>
    <row r="513" s="141" customFormat="true" ht="30.75" hidden="false" customHeight="true" outlineLevel="0" collapsed="false">
      <c r="B513" s="142"/>
      <c r="C513" s="143"/>
      <c r="D513" s="152" t="s">
        <v>213</v>
      </c>
      <c r="E513" s="143"/>
      <c r="F513" s="143"/>
      <c r="G513" s="143"/>
      <c r="H513" s="143"/>
      <c r="I513" s="143"/>
      <c r="J513" s="143"/>
      <c r="K513" s="143"/>
      <c r="L513" s="143"/>
      <c r="M513" s="143"/>
      <c r="N513" s="153" t="n">
        <f aca="false">$BK$513</f>
        <v>0</v>
      </c>
      <c r="O513" s="153"/>
      <c r="P513" s="153"/>
      <c r="Q513" s="153"/>
      <c r="R513" s="143"/>
      <c r="S513" s="146"/>
      <c r="T513" s="147"/>
      <c r="U513" s="143"/>
      <c r="V513" s="143"/>
      <c r="W513" s="148" t="n">
        <f aca="false">SUM($W$514:$W$545)</f>
        <v>0</v>
      </c>
      <c r="X513" s="143"/>
      <c r="Y513" s="148" t="n">
        <f aca="false">SUM($Y$514:$Y$545)</f>
        <v>0.02109679</v>
      </c>
      <c r="Z513" s="143"/>
      <c r="AA513" s="149" t="n">
        <f aca="false">SUM($AA$514:$AA$545)</f>
        <v>0</v>
      </c>
      <c r="AR513" s="150" t="s">
        <v>19</v>
      </c>
      <c r="AT513" s="150" t="s">
        <v>68</v>
      </c>
      <c r="AU513" s="150" t="s">
        <v>19</v>
      </c>
      <c r="AY513" s="150" t="s">
        <v>290</v>
      </c>
      <c r="BK513" s="151" t="n">
        <f aca="false">SUM($BK$514:$BK$545)</f>
        <v>0</v>
      </c>
    </row>
    <row r="514" s="13" customFormat="true" ht="39" hidden="false" customHeight="true" outlineLevel="0" collapsed="false">
      <c r="B514" s="33"/>
      <c r="C514" s="154" t="s">
        <v>790</v>
      </c>
      <c r="D514" s="154" t="s">
        <v>291</v>
      </c>
      <c r="E514" s="155" t="s">
        <v>791</v>
      </c>
      <c r="F514" s="156" t="s">
        <v>792</v>
      </c>
      <c r="G514" s="156"/>
      <c r="H514" s="156"/>
      <c r="I514" s="156"/>
      <c r="J514" s="157" t="s">
        <v>370</v>
      </c>
      <c r="K514" s="158" t="n">
        <v>54</v>
      </c>
      <c r="L514" s="159"/>
      <c r="M514" s="159"/>
      <c r="N514" s="160" t="n">
        <f aca="false">ROUND($L$514*$K$514,2)</f>
        <v>0</v>
      </c>
      <c r="O514" s="160"/>
      <c r="P514" s="160"/>
      <c r="Q514" s="160"/>
      <c r="R514" s="156" t="s">
        <v>295</v>
      </c>
      <c r="S514" s="57"/>
      <c r="T514" s="161"/>
      <c r="U514" s="162" t="s">
        <v>39</v>
      </c>
      <c r="V514" s="34"/>
      <c r="W514" s="34"/>
      <c r="X514" s="163" t="n">
        <v>0</v>
      </c>
      <c r="Y514" s="163" t="n">
        <f aca="false">$X$514*$K$514</f>
        <v>0</v>
      </c>
      <c r="Z514" s="163" t="n">
        <v>0</v>
      </c>
      <c r="AA514" s="164" t="n">
        <f aca="false">$Z$514*$K$514</f>
        <v>0</v>
      </c>
      <c r="AR514" s="107" t="s">
        <v>296</v>
      </c>
      <c r="AT514" s="107" t="s">
        <v>291</v>
      </c>
      <c r="AU514" s="107" t="s">
        <v>79</v>
      </c>
      <c r="AY514" s="13" t="s">
        <v>290</v>
      </c>
      <c r="BE514" s="165" t="n">
        <f aca="false">IF($U$514="základní",$N$514,0)</f>
        <v>0</v>
      </c>
      <c r="BF514" s="165" t="n">
        <f aca="false">IF($U$514="snížená",$N$514,0)</f>
        <v>0</v>
      </c>
      <c r="BG514" s="165" t="n">
        <f aca="false">IF($U$514="zákl. přenesená",$N$514,0)</f>
        <v>0</v>
      </c>
      <c r="BH514" s="165" t="n">
        <f aca="false">IF($U$514="sníž. přenesená",$N$514,0)</f>
        <v>0</v>
      </c>
      <c r="BI514" s="165" t="n">
        <f aca="false">IF($U$514="nulová",$N$514,0)</f>
        <v>0</v>
      </c>
      <c r="BJ514" s="107" t="s">
        <v>19</v>
      </c>
      <c r="BK514" s="165" t="n">
        <f aca="false">ROUND($L$514*$K$514,2)</f>
        <v>0</v>
      </c>
      <c r="BL514" s="107" t="s">
        <v>296</v>
      </c>
      <c r="BM514" s="107" t="s">
        <v>793</v>
      </c>
    </row>
    <row r="515" s="13" customFormat="true" ht="16.5" hidden="false" customHeight="true" outlineLevel="0" collapsed="false">
      <c r="B515" s="33"/>
      <c r="C515" s="34"/>
      <c r="D515" s="34"/>
      <c r="E515" s="34"/>
      <c r="F515" s="166" t="s">
        <v>794</v>
      </c>
      <c r="G515" s="166"/>
      <c r="H515" s="166"/>
      <c r="I515" s="166"/>
      <c r="J515" s="166"/>
      <c r="K515" s="166"/>
      <c r="L515" s="166"/>
      <c r="M515" s="166"/>
      <c r="N515" s="166"/>
      <c r="O515" s="166"/>
      <c r="P515" s="166"/>
      <c r="Q515" s="166"/>
      <c r="R515" s="166"/>
      <c r="S515" s="57"/>
      <c r="T515" s="167"/>
      <c r="U515" s="34"/>
      <c r="V515" s="34"/>
      <c r="W515" s="34"/>
      <c r="X515" s="34"/>
      <c r="Y515" s="34"/>
      <c r="Z515" s="34"/>
      <c r="AA515" s="70"/>
      <c r="AT515" s="13" t="s">
        <v>299</v>
      </c>
      <c r="AU515" s="13" t="s">
        <v>79</v>
      </c>
    </row>
    <row r="516" s="13" customFormat="true" ht="15.75" hidden="false" customHeight="true" outlineLevel="0" collapsed="false">
      <c r="B516" s="168"/>
      <c r="C516" s="169"/>
      <c r="D516" s="169"/>
      <c r="E516" s="169"/>
      <c r="F516" s="170" t="s">
        <v>665</v>
      </c>
      <c r="G516" s="170"/>
      <c r="H516" s="170"/>
      <c r="I516" s="170"/>
      <c r="J516" s="169"/>
      <c r="K516" s="169"/>
      <c r="L516" s="169"/>
      <c r="M516" s="169"/>
      <c r="N516" s="169"/>
      <c r="O516" s="169"/>
      <c r="P516" s="169"/>
      <c r="Q516" s="169"/>
      <c r="R516" s="169"/>
      <c r="S516" s="171"/>
      <c r="T516" s="172"/>
      <c r="U516" s="169"/>
      <c r="V516" s="169"/>
      <c r="W516" s="169"/>
      <c r="X516" s="169"/>
      <c r="Y516" s="169"/>
      <c r="Z516" s="169"/>
      <c r="AA516" s="173"/>
      <c r="AT516" s="174" t="s">
        <v>301</v>
      </c>
      <c r="AU516" s="174" t="s">
        <v>79</v>
      </c>
      <c r="AV516" s="174" t="s">
        <v>19</v>
      </c>
      <c r="AW516" s="174" t="s">
        <v>189</v>
      </c>
      <c r="AX516" s="174" t="s">
        <v>69</v>
      </c>
      <c r="AY516" s="174" t="s">
        <v>290</v>
      </c>
    </row>
    <row r="517" s="13" customFormat="true" ht="15.75" hidden="false" customHeight="true" outlineLevel="0" collapsed="false">
      <c r="B517" s="175"/>
      <c r="C517" s="176"/>
      <c r="D517" s="176"/>
      <c r="E517" s="176" t="s">
        <v>152</v>
      </c>
      <c r="F517" s="177" t="s">
        <v>795</v>
      </c>
      <c r="G517" s="177"/>
      <c r="H517" s="177"/>
      <c r="I517" s="177"/>
      <c r="J517" s="176"/>
      <c r="K517" s="178" t="n">
        <v>54</v>
      </c>
      <c r="L517" s="176"/>
      <c r="M517" s="176"/>
      <c r="N517" s="176"/>
      <c r="O517" s="176"/>
      <c r="P517" s="176"/>
      <c r="Q517" s="176"/>
      <c r="R517" s="176"/>
      <c r="S517" s="179"/>
      <c r="T517" s="180"/>
      <c r="U517" s="176"/>
      <c r="V517" s="176"/>
      <c r="W517" s="176"/>
      <c r="X517" s="176"/>
      <c r="Y517" s="176"/>
      <c r="Z517" s="176"/>
      <c r="AA517" s="181"/>
      <c r="AT517" s="182" t="s">
        <v>301</v>
      </c>
      <c r="AU517" s="182" t="s">
        <v>79</v>
      </c>
      <c r="AV517" s="182" t="s">
        <v>79</v>
      </c>
      <c r="AW517" s="182" t="s">
        <v>189</v>
      </c>
      <c r="AX517" s="182" t="s">
        <v>19</v>
      </c>
      <c r="AY517" s="182" t="s">
        <v>290</v>
      </c>
    </row>
    <row r="518" s="13" customFormat="true" ht="39" hidden="false" customHeight="true" outlineLevel="0" collapsed="false">
      <c r="B518" s="33"/>
      <c r="C518" s="154" t="s">
        <v>796</v>
      </c>
      <c r="D518" s="154" t="s">
        <v>291</v>
      </c>
      <c r="E518" s="155" t="s">
        <v>797</v>
      </c>
      <c r="F518" s="156" t="s">
        <v>798</v>
      </c>
      <c r="G518" s="156"/>
      <c r="H518" s="156"/>
      <c r="I518" s="156"/>
      <c r="J518" s="157" t="s">
        <v>370</v>
      </c>
      <c r="K518" s="158" t="n">
        <v>57.5</v>
      </c>
      <c r="L518" s="159"/>
      <c r="M518" s="159"/>
      <c r="N518" s="160" t="n">
        <f aca="false">ROUND($L$518*$K$518,2)</f>
        <v>0</v>
      </c>
      <c r="O518" s="160"/>
      <c r="P518" s="160"/>
      <c r="Q518" s="160"/>
      <c r="R518" s="156" t="s">
        <v>295</v>
      </c>
      <c r="S518" s="57"/>
      <c r="T518" s="161"/>
      <c r="U518" s="162" t="s">
        <v>39</v>
      </c>
      <c r="V518" s="34"/>
      <c r="W518" s="34"/>
      <c r="X518" s="163" t="n">
        <v>0</v>
      </c>
      <c r="Y518" s="163" t="n">
        <f aca="false">$X$518*$K$518</f>
        <v>0</v>
      </c>
      <c r="Z518" s="163" t="n">
        <v>0</v>
      </c>
      <c r="AA518" s="164" t="n">
        <f aca="false">$Z$518*$K$518</f>
        <v>0</v>
      </c>
      <c r="AR518" s="107" t="s">
        <v>296</v>
      </c>
      <c r="AT518" s="107" t="s">
        <v>291</v>
      </c>
      <c r="AU518" s="107" t="s">
        <v>79</v>
      </c>
      <c r="AY518" s="13" t="s">
        <v>290</v>
      </c>
      <c r="BE518" s="165" t="n">
        <f aca="false">IF($U$518="základní",$N$518,0)</f>
        <v>0</v>
      </c>
      <c r="BF518" s="165" t="n">
        <f aca="false">IF($U$518="snížená",$N$518,0)</f>
        <v>0</v>
      </c>
      <c r="BG518" s="165" t="n">
        <f aca="false">IF($U$518="zákl. přenesená",$N$518,0)</f>
        <v>0</v>
      </c>
      <c r="BH518" s="165" t="n">
        <f aca="false">IF($U$518="sníž. přenesená",$N$518,0)</f>
        <v>0</v>
      </c>
      <c r="BI518" s="165" t="n">
        <f aca="false">IF($U$518="nulová",$N$518,0)</f>
        <v>0</v>
      </c>
      <c r="BJ518" s="107" t="s">
        <v>19</v>
      </c>
      <c r="BK518" s="165" t="n">
        <f aca="false">ROUND($L$518*$K$518,2)</f>
        <v>0</v>
      </c>
      <c r="BL518" s="107" t="s">
        <v>296</v>
      </c>
      <c r="BM518" s="107" t="s">
        <v>799</v>
      </c>
    </row>
    <row r="519" s="13" customFormat="true" ht="27" hidden="false" customHeight="true" outlineLevel="0" collapsed="false">
      <c r="B519" s="33"/>
      <c r="C519" s="34"/>
      <c r="D519" s="34"/>
      <c r="E519" s="34"/>
      <c r="F519" s="166" t="s">
        <v>800</v>
      </c>
      <c r="G519" s="166"/>
      <c r="H519" s="166"/>
      <c r="I519" s="166"/>
      <c r="J519" s="166"/>
      <c r="K519" s="166"/>
      <c r="L519" s="166"/>
      <c r="M519" s="166"/>
      <c r="N519" s="166"/>
      <c r="O519" s="166"/>
      <c r="P519" s="166"/>
      <c r="Q519" s="166"/>
      <c r="R519" s="166"/>
      <c r="S519" s="57"/>
      <c r="T519" s="167"/>
      <c r="U519" s="34"/>
      <c r="V519" s="34"/>
      <c r="W519" s="34"/>
      <c r="X519" s="34"/>
      <c r="Y519" s="34"/>
      <c r="Z519" s="34"/>
      <c r="AA519" s="70"/>
      <c r="AT519" s="13" t="s">
        <v>299</v>
      </c>
      <c r="AU519" s="13" t="s">
        <v>79</v>
      </c>
    </row>
    <row r="520" s="13" customFormat="true" ht="15.75" hidden="false" customHeight="true" outlineLevel="0" collapsed="false">
      <c r="B520" s="168"/>
      <c r="C520" s="169"/>
      <c r="D520" s="169"/>
      <c r="E520" s="169"/>
      <c r="F520" s="170" t="s">
        <v>665</v>
      </c>
      <c r="G520" s="170"/>
      <c r="H520" s="170"/>
      <c r="I520" s="170"/>
      <c r="J520" s="169"/>
      <c r="K520" s="169"/>
      <c r="L520" s="169"/>
      <c r="M520" s="169"/>
      <c r="N520" s="169"/>
      <c r="O520" s="169"/>
      <c r="P520" s="169"/>
      <c r="Q520" s="169"/>
      <c r="R520" s="169"/>
      <c r="S520" s="171"/>
      <c r="T520" s="172"/>
      <c r="U520" s="169"/>
      <c r="V520" s="169"/>
      <c r="W520" s="169"/>
      <c r="X520" s="169"/>
      <c r="Y520" s="169"/>
      <c r="Z520" s="169"/>
      <c r="AA520" s="173"/>
      <c r="AT520" s="174" t="s">
        <v>301</v>
      </c>
      <c r="AU520" s="174" t="s">
        <v>79</v>
      </c>
      <c r="AV520" s="174" t="s">
        <v>19</v>
      </c>
      <c r="AW520" s="174" t="s">
        <v>189</v>
      </c>
      <c r="AX520" s="174" t="s">
        <v>69</v>
      </c>
      <c r="AY520" s="174" t="s">
        <v>290</v>
      </c>
    </row>
    <row r="521" s="13" customFormat="true" ht="15.75" hidden="false" customHeight="true" outlineLevel="0" collapsed="false">
      <c r="B521" s="175"/>
      <c r="C521" s="176"/>
      <c r="D521" s="176"/>
      <c r="E521" s="176" t="s">
        <v>159</v>
      </c>
      <c r="F521" s="177" t="s">
        <v>801</v>
      </c>
      <c r="G521" s="177"/>
      <c r="H521" s="177"/>
      <c r="I521" s="177"/>
      <c r="J521" s="176"/>
      <c r="K521" s="178" t="n">
        <v>57.5</v>
      </c>
      <c r="L521" s="176"/>
      <c r="M521" s="176"/>
      <c r="N521" s="176"/>
      <c r="O521" s="176"/>
      <c r="P521" s="176"/>
      <c r="Q521" s="176"/>
      <c r="R521" s="176"/>
      <c r="S521" s="179"/>
      <c r="T521" s="180"/>
      <c r="U521" s="176"/>
      <c r="V521" s="176"/>
      <c r="W521" s="176"/>
      <c r="X521" s="176"/>
      <c r="Y521" s="176"/>
      <c r="Z521" s="176"/>
      <c r="AA521" s="181"/>
      <c r="AT521" s="182" t="s">
        <v>301</v>
      </c>
      <c r="AU521" s="182" t="s">
        <v>79</v>
      </c>
      <c r="AV521" s="182" t="s">
        <v>79</v>
      </c>
      <c r="AW521" s="182" t="s">
        <v>189</v>
      </c>
      <c r="AX521" s="182" t="s">
        <v>19</v>
      </c>
      <c r="AY521" s="182" t="s">
        <v>290</v>
      </c>
    </row>
    <row r="522" s="13" customFormat="true" ht="39" hidden="false" customHeight="true" outlineLevel="0" collapsed="false">
      <c r="B522" s="33"/>
      <c r="C522" s="154" t="s">
        <v>802</v>
      </c>
      <c r="D522" s="154" t="s">
        <v>291</v>
      </c>
      <c r="E522" s="155" t="s">
        <v>803</v>
      </c>
      <c r="F522" s="156" t="s">
        <v>804</v>
      </c>
      <c r="G522" s="156"/>
      <c r="H522" s="156"/>
      <c r="I522" s="156"/>
      <c r="J522" s="157" t="s">
        <v>370</v>
      </c>
      <c r="K522" s="158" t="n">
        <v>378</v>
      </c>
      <c r="L522" s="159"/>
      <c r="M522" s="159"/>
      <c r="N522" s="160" t="n">
        <f aca="false">ROUND($L$522*$K$522,2)</f>
        <v>0</v>
      </c>
      <c r="O522" s="160"/>
      <c r="P522" s="160"/>
      <c r="Q522" s="160"/>
      <c r="R522" s="156" t="s">
        <v>295</v>
      </c>
      <c r="S522" s="57"/>
      <c r="T522" s="161"/>
      <c r="U522" s="162" t="s">
        <v>39</v>
      </c>
      <c r="V522" s="34"/>
      <c r="W522" s="34"/>
      <c r="X522" s="163" t="n">
        <v>0</v>
      </c>
      <c r="Y522" s="163" t="n">
        <f aca="false">$X$522*$K$522</f>
        <v>0</v>
      </c>
      <c r="Z522" s="163" t="n">
        <v>0</v>
      </c>
      <c r="AA522" s="164" t="n">
        <f aca="false">$Z$522*$K$522</f>
        <v>0</v>
      </c>
      <c r="AR522" s="107" t="s">
        <v>296</v>
      </c>
      <c r="AT522" s="107" t="s">
        <v>291</v>
      </c>
      <c r="AU522" s="107" t="s">
        <v>79</v>
      </c>
      <c r="AY522" s="13" t="s">
        <v>290</v>
      </c>
      <c r="BE522" s="165" t="n">
        <f aca="false">IF($U$522="základní",$N$522,0)</f>
        <v>0</v>
      </c>
      <c r="BF522" s="165" t="n">
        <f aca="false">IF($U$522="snížená",$N$522,0)</f>
        <v>0</v>
      </c>
      <c r="BG522" s="165" t="n">
        <f aca="false">IF($U$522="zákl. přenesená",$N$522,0)</f>
        <v>0</v>
      </c>
      <c r="BH522" s="165" t="n">
        <f aca="false">IF($U$522="sníž. přenesená",$N$522,0)</f>
        <v>0</v>
      </c>
      <c r="BI522" s="165" t="n">
        <f aca="false">IF($U$522="nulová",$N$522,0)</f>
        <v>0</v>
      </c>
      <c r="BJ522" s="107" t="s">
        <v>19</v>
      </c>
      <c r="BK522" s="165" t="n">
        <f aca="false">ROUND($L$522*$K$522,2)</f>
        <v>0</v>
      </c>
      <c r="BL522" s="107" t="s">
        <v>296</v>
      </c>
      <c r="BM522" s="107" t="s">
        <v>805</v>
      </c>
    </row>
    <row r="523" s="13" customFormat="true" ht="27" hidden="false" customHeight="true" outlineLevel="0" collapsed="false">
      <c r="B523" s="33"/>
      <c r="C523" s="34"/>
      <c r="D523" s="34"/>
      <c r="E523" s="34"/>
      <c r="F523" s="166" t="s">
        <v>806</v>
      </c>
      <c r="G523" s="166"/>
      <c r="H523" s="166"/>
      <c r="I523" s="166"/>
      <c r="J523" s="166"/>
      <c r="K523" s="166"/>
      <c r="L523" s="166"/>
      <c r="M523" s="166"/>
      <c r="N523" s="166"/>
      <c r="O523" s="166"/>
      <c r="P523" s="166"/>
      <c r="Q523" s="166"/>
      <c r="R523" s="166"/>
      <c r="S523" s="57"/>
      <c r="T523" s="167"/>
      <c r="U523" s="34"/>
      <c r="V523" s="34"/>
      <c r="W523" s="34"/>
      <c r="X523" s="34"/>
      <c r="Y523" s="34"/>
      <c r="Z523" s="34"/>
      <c r="AA523" s="70"/>
      <c r="AT523" s="13" t="s">
        <v>299</v>
      </c>
      <c r="AU523" s="13" t="s">
        <v>79</v>
      </c>
    </row>
    <row r="524" s="13" customFormat="true" ht="15.75" hidden="false" customHeight="true" outlineLevel="0" collapsed="false">
      <c r="B524" s="175"/>
      <c r="C524" s="176"/>
      <c r="D524" s="176"/>
      <c r="E524" s="176"/>
      <c r="F524" s="177" t="s">
        <v>807</v>
      </c>
      <c r="G524" s="177"/>
      <c r="H524" s="177"/>
      <c r="I524" s="177"/>
      <c r="J524" s="176"/>
      <c r="K524" s="178" t="n">
        <v>378</v>
      </c>
      <c r="L524" s="176"/>
      <c r="M524" s="176"/>
      <c r="N524" s="176"/>
      <c r="O524" s="176"/>
      <c r="P524" s="176"/>
      <c r="Q524" s="176"/>
      <c r="R524" s="176"/>
      <c r="S524" s="179"/>
      <c r="T524" s="180"/>
      <c r="U524" s="176"/>
      <c r="V524" s="176"/>
      <c r="W524" s="176"/>
      <c r="X524" s="176"/>
      <c r="Y524" s="176"/>
      <c r="Z524" s="176"/>
      <c r="AA524" s="181"/>
      <c r="AT524" s="182" t="s">
        <v>301</v>
      </c>
      <c r="AU524" s="182" t="s">
        <v>79</v>
      </c>
      <c r="AV524" s="182" t="s">
        <v>79</v>
      </c>
      <c r="AW524" s="182" t="s">
        <v>189</v>
      </c>
      <c r="AX524" s="182" t="s">
        <v>19</v>
      </c>
      <c r="AY524" s="182" t="s">
        <v>290</v>
      </c>
    </row>
    <row r="525" s="13" customFormat="true" ht="39" hidden="false" customHeight="true" outlineLevel="0" collapsed="false">
      <c r="B525" s="33"/>
      <c r="C525" s="154" t="s">
        <v>808</v>
      </c>
      <c r="D525" s="154" t="s">
        <v>291</v>
      </c>
      <c r="E525" s="155" t="s">
        <v>809</v>
      </c>
      <c r="F525" s="156" t="s">
        <v>810</v>
      </c>
      <c r="G525" s="156"/>
      <c r="H525" s="156"/>
      <c r="I525" s="156"/>
      <c r="J525" s="157" t="s">
        <v>370</v>
      </c>
      <c r="K525" s="158" t="n">
        <v>402.5</v>
      </c>
      <c r="L525" s="159"/>
      <c r="M525" s="159"/>
      <c r="N525" s="160" t="n">
        <f aca="false">ROUND($L$525*$K$525,2)</f>
        <v>0</v>
      </c>
      <c r="O525" s="160"/>
      <c r="P525" s="160"/>
      <c r="Q525" s="160"/>
      <c r="R525" s="156" t="s">
        <v>295</v>
      </c>
      <c r="S525" s="57"/>
      <c r="T525" s="161"/>
      <c r="U525" s="162" t="s">
        <v>39</v>
      </c>
      <c r="V525" s="34"/>
      <c r="W525" s="34"/>
      <c r="X525" s="163" t="n">
        <v>0</v>
      </c>
      <c r="Y525" s="163" t="n">
        <f aca="false">$X$525*$K$525</f>
        <v>0</v>
      </c>
      <c r="Z525" s="163" t="n">
        <v>0</v>
      </c>
      <c r="AA525" s="164" t="n">
        <f aca="false">$Z$525*$K$525</f>
        <v>0</v>
      </c>
      <c r="AR525" s="107" t="s">
        <v>296</v>
      </c>
      <c r="AT525" s="107" t="s">
        <v>291</v>
      </c>
      <c r="AU525" s="107" t="s">
        <v>79</v>
      </c>
      <c r="AY525" s="13" t="s">
        <v>290</v>
      </c>
      <c r="BE525" s="165" t="n">
        <f aca="false">IF($U$525="základní",$N$525,0)</f>
        <v>0</v>
      </c>
      <c r="BF525" s="165" t="n">
        <f aca="false">IF($U$525="snížená",$N$525,0)</f>
        <v>0</v>
      </c>
      <c r="BG525" s="165" t="n">
        <f aca="false">IF($U$525="zákl. přenesená",$N$525,0)</f>
        <v>0</v>
      </c>
      <c r="BH525" s="165" t="n">
        <f aca="false">IF($U$525="sníž. přenesená",$N$525,0)</f>
        <v>0</v>
      </c>
      <c r="BI525" s="165" t="n">
        <f aca="false">IF($U$525="nulová",$N$525,0)</f>
        <v>0</v>
      </c>
      <c r="BJ525" s="107" t="s">
        <v>19</v>
      </c>
      <c r="BK525" s="165" t="n">
        <f aca="false">ROUND($L$525*$K$525,2)</f>
        <v>0</v>
      </c>
      <c r="BL525" s="107" t="s">
        <v>296</v>
      </c>
      <c r="BM525" s="107" t="s">
        <v>811</v>
      </c>
    </row>
    <row r="526" s="13" customFormat="true" ht="27" hidden="false" customHeight="true" outlineLevel="0" collapsed="false">
      <c r="B526" s="33"/>
      <c r="C526" s="34"/>
      <c r="D526" s="34"/>
      <c r="E526" s="34"/>
      <c r="F526" s="166" t="s">
        <v>812</v>
      </c>
      <c r="G526" s="166"/>
      <c r="H526" s="166"/>
      <c r="I526" s="166"/>
      <c r="J526" s="166"/>
      <c r="K526" s="166"/>
      <c r="L526" s="166"/>
      <c r="M526" s="166"/>
      <c r="N526" s="166"/>
      <c r="O526" s="166"/>
      <c r="P526" s="166"/>
      <c r="Q526" s="166"/>
      <c r="R526" s="166"/>
      <c r="S526" s="57"/>
      <c r="T526" s="167"/>
      <c r="U526" s="34"/>
      <c r="V526" s="34"/>
      <c r="W526" s="34"/>
      <c r="X526" s="34"/>
      <c r="Y526" s="34"/>
      <c r="Z526" s="34"/>
      <c r="AA526" s="70"/>
      <c r="AT526" s="13" t="s">
        <v>299</v>
      </c>
      <c r="AU526" s="13" t="s">
        <v>79</v>
      </c>
    </row>
    <row r="527" s="13" customFormat="true" ht="15.75" hidden="false" customHeight="true" outlineLevel="0" collapsed="false">
      <c r="B527" s="175"/>
      <c r="C527" s="176"/>
      <c r="D527" s="176"/>
      <c r="E527" s="176"/>
      <c r="F527" s="177" t="s">
        <v>813</v>
      </c>
      <c r="G527" s="177"/>
      <c r="H527" s="177"/>
      <c r="I527" s="177"/>
      <c r="J527" s="176"/>
      <c r="K527" s="178" t="n">
        <v>402.5</v>
      </c>
      <c r="L527" s="176"/>
      <c r="M527" s="176"/>
      <c r="N527" s="176"/>
      <c r="O527" s="176"/>
      <c r="P527" s="176"/>
      <c r="Q527" s="176"/>
      <c r="R527" s="176"/>
      <c r="S527" s="179"/>
      <c r="T527" s="180"/>
      <c r="U527" s="176"/>
      <c r="V527" s="176"/>
      <c r="W527" s="176"/>
      <c r="X527" s="176"/>
      <c r="Y527" s="176"/>
      <c r="Z527" s="176"/>
      <c r="AA527" s="181"/>
      <c r="AT527" s="182" t="s">
        <v>301</v>
      </c>
      <c r="AU527" s="182" t="s">
        <v>79</v>
      </c>
      <c r="AV527" s="182" t="s">
        <v>79</v>
      </c>
      <c r="AW527" s="182" t="s">
        <v>189</v>
      </c>
      <c r="AX527" s="182" t="s">
        <v>19</v>
      </c>
      <c r="AY527" s="182" t="s">
        <v>290</v>
      </c>
    </row>
    <row r="528" s="13" customFormat="true" ht="39" hidden="false" customHeight="true" outlineLevel="0" collapsed="false">
      <c r="B528" s="33"/>
      <c r="C528" s="154" t="s">
        <v>814</v>
      </c>
      <c r="D528" s="154" t="s">
        <v>291</v>
      </c>
      <c r="E528" s="155" t="s">
        <v>815</v>
      </c>
      <c r="F528" s="156" t="s">
        <v>816</v>
      </c>
      <c r="G528" s="156"/>
      <c r="H528" s="156"/>
      <c r="I528" s="156"/>
      <c r="J528" s="157" t="s">
        <v>370</v>
      </c>
      <c r="K528" s="158" t="n">
        <v>54</v>
      </c>
      <c r="L528" s="159"/>
      <c r="M528" s="159"/>
      <c r="N528" s="160" t="n">
        <f aca="false">ROUND($L$528*$K$528,2)</f>
        <v>0</v>
      </c>
      <c r="O528" s="160"/>
      <c r="P528" s="160"/>
      <c r="Q528" s="160"/>
      <c r="R528" s="156" t="s">
        <v>295</v>
      </c>
      <c r="S528" s="57"/>
      <c r="T528" s="161"/>
      <c r="U528" s="162" t="s">
        <v>39</v>
      </c>
      <c r="V528" s="34"/>
      <c r="W528" s="34"/>
      <c r="X528" s="163" t="n">
        <v>0</v>
      </c>
      <c r="Y528" s="163" t="n">
        <f aca="false">$X$528*$K$528</f>
        <v>0</v>
      </c>
      <c r="Z528" s="163" t="n">
        <v>0</v>
      </c>
      <c r="AA528" s="164" t="n">
        <f aca="false">$Z$528*$K$528</f>
        <v>0</v>
      </c>
      <c r="AR528" s="107" t="s">
        <v>296</v>
      </c>
      <c r="AT528" s="107" t="s">
        <v>291</v>
      </c>
      <c r="AU528" s="107" t="s">
        <v>79</v>
      </c>
      <c r="AY528" s="13" t="s">
        <v>290</v>
      </c>
      <c r="BE528" s="165" t="n">
        <f aca="false">IF($U$528="základní",$N$528,0)</f>
        <v>0</v>
      </c>
      <c r="BF528" s="165" t="n">
        <f aca="false">IF($U$528="snížená",$N$528,0)</f>
        <v>0</v>
      </c>
      <c r="BG528" s="165" t="n">
        <f aca="false">IF($U$528="zákl. přenesená",$N$528,0)</f>
        <v>0</v>
      </c>
      <c r="BH528" s="165" t="n">
        <f aca="false">IF($U$528="sníž. přenesená",$N$528,0)</f>
        <v>0</v>
      </c>
      <c r="BI528" s="165" t="n">
        <f aca="false">IF($U$528="nulová",$N$528,0)</f>
        <v>0</v>
      </c>
      <c r="BJ528" s="107" t="s">
        <v>19</v>
      </c>
      <c r="BK528" s="165" t="n">
        <f aca="false">ROUND($L$528*$K$528,2)</f>
        <v>0</v>
      </c>
      <c r="BL528" s="107" t="s">
        <v>296</v>
      </c>
      <c r="BM528" s="107" t="s">
        <v>817</v>
      </c>
    </row>
    <row r="529" s="13" customFormat="true" ht="16.5" hidden="false" customHeight="true" outlineLevel="0" collapsed="false">
      <c r="B529" s="33"/>
      <c r="C529" s="34"/>
      <c r="D529" s="34"/>
      <c r="E529" s="34"/>
      <c r="F529" s="166" t="s">
        <v>818</v>
      </c>
      <c r="G529" s="166"/>
      <c r="H529" s="166"/>
      <c r="I529" s="166"/>
      <c r="J529" s="166"/>
      <c r="K529" s="166"/>
      <c r="L529" s="166"/>
      <c r="M529" s="166"/>
      <c r="N529" s="166"/>
      <c r="O529" s="166"/>
      <c r="P529" s="166"/>
      <c r="Q529" s="166"/>
      <c r="R529" s="166"/>
      <c r="S529" s="57"/>
      <c r="T529" s="167"/>
      <c r="U529" s="34"/>
      <c r="V529" s="34"/>
      <c r="W529" s="34"/>
      <c r="X529" s="34"/>
      <c r="Y529" s="34"/>
      <c r="Z529" s="34"/>
      <c r="AA529" s="70"/>
      <c r="AT529" s="13" t="s">
        <v>299</v>
      </c>
      <c r="AU529" s="13" t="s">
        <v>79</v>
      </c>
    </row>
    <row r="530" s="13" customFormat="true" ht="15.75" hidden="false" customHeight="true" outlineLevel="0" collapsed="false">
      <c r="B530" s="175"/>
      <c r="C530" s="176"/>
      <c r="D530" s="176"/>
      <c r="E530" s="176"/>
      <c r="F530" s="177" t="s">
        <v>152</v>
      </c>
      <c r="G530" s="177"/>
      <c r="H530" s="177"/>
      <c r="I530" s="177"/>
      <c r="J530" s="176"/>
      <c r="K530" s="178" t="n">
        <v>54</v>
      </c>
      <c r="L530" s="176"/>
      <c r="M530" s="176"/>
      <c r="N530" s="176"/>
      <c r="O530" s="176"/>
      <c r="P530" s="176"/>
      <c r="Q530" s="176"/>
      <c r="R530" s="176"/>
      <c r="S530" s="179"/>
      <c r="T530" s="180"/>
      <c r="U530" s="176"/>
      <c r="V530" s="176"/>
      <c r="W530" s="176"/>
      <c r="X530" s="176"/>
      <c r="Y530" s="176"/>
      <c r="Z530" s="176"/>
      <c r="AA530" s="181"/>
      <c r="AT530" s="182" t="s">
        <v>301</v>
      </c>
      <c r="AU530" s="182" t="s">
        <v>79</v>
      </c>
      <c r="AV530" s="182" t="s">
        <v>79</v>
      </c>
      <c r="AW530" s="182" t="s">
        <v>189</v>
      </c>
      <c r="AX530" s="182" t="s">
        <v>19</v>
      </c>
      <c r="AY530" s="182" t="s">
        <v>290</v>
      </c>
    </row>
    <row r="531" s="13" customFormat="true" ht="39" hidden="false" customHeight="true" outlineLevel="0" collapsed="false">
      <c r="B531" s="33"/>
      <c r="C531" s="154" t="s">
        <v>819</v>
      </c>
      <c r="D531" s="154" t="s">
        <v>291</v>
      </c>
      <c r="E531" s="155" t="s">
        <v>820</v>
      </c>
      <c r="F531" s="156" t="s">
        <v>821</v>
      </c>
      <c r="G531" s="156"/>
      <c r="H531" s="156"/>
      <c r="I531" s="156"/>
      <c r="J531" s="157" t="s">
        <v>370</v>
      </c>
      <c r="K531" s="158" t="n">
        <v>57.5</v>
      </c>
      <c r="L531" s="159"/>
      <c r="M531" s="159"/>
      <c r="N531" s="160" t="n">
        <f aca="false">ROUND($L$531*$K$531,2)</f>
        <v>0</v>
      </c>
      <c r="O531" s="160"/>
      <c r="P531" s="160"/>
      <c r="Q531" s="160"/>
      <c r="R531" s="156" t="s">
        <v>295</v>
      </c>
      <c r="S531" s="57"/>
      <c r="T531" s="161"/>
      <c r="U531" s="162" t="s">
        <v>39</v>
      </c>
      <c r="V531" s="34"/>
      <c r="W531" s="34"/>
      <c r="X531" s="163" t="n">
        <v>0</v>
      </c>
      <c r="Y531" s="163" t="n">
        <f aca="false">$X$531*$K$531</f>
        <v>0</v>
      </c>
      <c r="Z531" s="163" t="n">
        <v>0</v>
      </c>
      <c r="AA531" s="164" t="n">
        <f aca="false">$Z$531*$K$531</f>
        <v>0</v>
      </c>
      <c r="AR531" s="107" t="s">
        <v>296</v>
      </c>
      <c r="AT531" s="107" t="s">
        <v>291</v>
      </c>
      <c r="AU531" s="107" t="s">
        <v>79</v>
      </c>
      <c r="AY531" s="13" t="s">
        <v>290</v>
      </c>
      <c r="BE531" s="165" t="n">
        <f aca="false">IF($U$531="základní",$N$531,0)</f>
        <v>0</v>
      </c>
      <c r="BF531" s="165" t="n">
        <f aca="false">IF($U$531="snížená",$N$531,0)</f>
        <v>0</v>
      </c>
      <c r="BG531" s="165" t="n">
        <f aca="false">IF($U$531="zákl. přenesená",$N$531,0)</f>
        <v>0</v>
      </c>
      <c r="BH531" s="165" t="n">
        <f aca="false">IF($U$531="sníž. přenesená",$N$531,0)</f>
        <v>0</v>
      </c>
      <c r="BI531" s="165" t="n">
        <f aca="false">IF($U$531="nulová",$N$531,0)</f>
        <v>0</v>
      </c>
      <c r="BJ531" s="107" t="s">
        <v>19</v>
      </c>
      <c r="BK531" s="165" t="n">
        <f aca="false">ROUND($L$531*$K$531,2)</f>
        <v>0</v>
      </c>
      <c r="BL531" s="107" t="s">
        <v>296</v>
      </c>
      <c r="BM531" s="107" t="s">
        <v>822</v>
      </c>
    </row>
    <row r="532" s="13" customFormat="true" ht="27" hidden="false" customHeight="true" outlineLevel="0" collapsed="false">
      <c r="B532" s="33"/>
      <c r="C532" s="34"/>
      <c r="D532" s="34"/>
      <c r="E532" s="34"/>
      <c r="F532" s="166" t="s">
        <v>823</v>
      </c>
      <c r="G532" s="166"/>
      <c r="H532" s="166"/>
      <c r="I532" s="166"/>
      <c r="J532" s="166"/>
      <c r="K532" s="166"/>
      <c r="L532" s="166"/>
      <c r="M532" s="166"/>
      <c r="N532" s="166"/>
      <c r="O532" s="166"/>
      <c r="P532" s="166"/>
      <c r="Q532" s="166"/>
      <c r="R532" s="166"/>
      <c r="S532" s="57"/>
      <c r="T532" s="167"/>
      <c r="U532" s="34"/>
      <c r="V532" s="34"/>
      <c r="W532" s="34"/>
      <c r="X532" s="34"/>
      <c r="Y532" s="34"/>
      <c r="Z532" s="34"/>
      <c r="AA532" s="70"/>
      <c r="AT532" s="13" t="s">
        <v>299</v>
      </c>
      <c r="AU532" s="13" t="s">
        <v>79</v>
      </c>
    </row>
    <row r="533" s="13" customFormat="true" ht="15.75" hidden="false" customHeight="true" outlineLevel="0" collapsed="false">
      <c r="B533" s="175"/>
      <c r="C533" s="176"/>
      <c r="D533" s="176"/>
      <c r="E533" s="176"/>
      <c r="F533" s="177" t="s">
        <v>159</v>
      </c>
      <c r="G533" s="177"/>
      <c r="H533" s="177"/>
      <c r="I533" s="177"/>
      <c r="J533" s="176"/>
      <c r="K533" s="178" t="n">
        <v>57.5</v>
      </c>
      <c r="L533" s="176"/>
      <c r="M533" s="176"/>
      <c r="N533" s="176"/>
      <c r="O533" s="176"/>
      <c r="P533" s="176"/>
      <c r="Q533" s="176"/>
      <c r="R533" s="176"/>
      <c r="S533" s="179"/>
      <c r="T533" s="180"/>
      <c r="U533" s="176"/>
      <c r="V533" s="176"/>
      <c r="W533" s="176"/>
      <c r="X533" s="176"/>
      <c r="Y533" s="176"/>
      <c r="Z533" s="176"/>
      <c r="AA533" s="181"/>
      <c r="AT533" s="182" t="s">
        <v>301</v>
      </c>
      <c r="AU533" s="182" t="s">
        <v>79</v>
      </c>
      <c r="AV533" s="182" t="s">
        <v>79</v>
      </c>
      <c r="AW533" s="182" t="s">
        <v>189</v>
      </c>
      <c r="AX533" s="182" t="s">
        <v>19</v>
      </c>
      <c r="AY533" s="182" t="s">
        <v>290</v>
      </c>
    </row>
    <row r="534" s="13" customFormat="true" ht="39" hidden="false" customHeight="true" outlineLevel="0" collapsed="false">
      <c r="B534" s="33"/>
      <c r="C534" s="154" t="s">
        <v>824</v>
      </c>
      <c r="D534" s="154" t="s">
        <v>291</v>
      </c>
      <c r="E534" s="155" t="s">
        <v>825</v>
      </c>
      <c r="F534" s="156" t="s">
        <v>826</v>
      </c>
      <c r="G534" s="156"/>
      <c r="H534" s="156"/>
      <c r="I534" s="156"/>
      <c r="J534" s="157" t="s">
        <v>370</v>
      </c>
      <c r="K534" s="158" t="n">
        <v>162.283</v>
      </c>
      <c r="L534" s="159"/>
      <c r="M534" s="159"/>
      <c r="N534" s="160" t="n">
        <f aca="false">ROUND($L$534*$K$534,2)</f>
        <v>0</v>
      </c>
      <c r="O534" s="160"/>
      <c r="P534" s="160"/>
      <c r="Q534" s="160"/>
      <c r="R534" s="156" t="s">
        <v>295</v>
      </c>
      <c r="S534" s="57"/>
      <c r="T534" s="161"/>
      <c r="U534" s="162" t="s">
        <v>39</v>
      </c>
      <c r="V534" s="34"/>
      <c r="W534" s="34"/>
      <c r="X534" s="163" t="n">
        <v>0.00013</v>
      </c>
      <c r="Y534" s="163" t="n">
        <f aca="false">$X$534*$K$534</f>
        <v>0.02109679</v>
      </c>
      <c r="Z534" s="163" t="n">
        <v>0</v>
      </c>
      <c r="AA534" s="164" t="n">
        <f aca="false">$Z$534*$K$534</f>
        <v>0</v>
      </c>
      <c r="AR534" s="107" t="s">
        <v>296</v>
      </c>
      <c r="AT534" s="107" t="s">
        <v>291</v>
      </c>
      <c r="AU534" s="107" t="s">
        <v>79</v>
      </c>
      <c r="AY534" s="13" t="s">
        <v>290</v>
      </c>
      <c r="BE534" s="165" t="n">
        <f aca="false">IF($U$534="základní",$N$534,0)</f>
        <v>0</v>
      </c>
      <c r="BF534" s="165" t="n">
        <f aca="false">IF($U$534="snížená",$N$534,0)</f>
        <v>0</v>
      </c>
      <c r="BG534" s="165" t="n">
        <f aca="false">IF($U$534="zákl. přenesená",$N$534,0)</f>
        <v>0</v>
      </c>
      <c r="BH534" s="165" t="n">
        <f aca="false">IF($U$534="sníž. přenesená",$N$534,0)</f>
        <v>0</v>
      </c>
      <c r="BI534" s="165" t="n">
        <f aca="false">IF($U$534="nulová",$N$534,0)</f>
        <v>0</v>
      </c>
      <c r="BJ534" s="107" t="s">
        <v>19</v>
      </c>
      <c r="BK534" s="165" t="n">
        <f aca="false">ROUND($L$534*$K$534,2)</f>
        <v>0</v>
      </c>
      <c r="BL534" s="107" t="s">
        <v>296</v>
      </c>
      <c r="BM534" s="107" t="s">
        <v>827</v>
      </c>
    </row>
    <row r="535" s="13" customFormat="true" ht="16.5" hidden="false" customHeight="true" outlineLevel="0" collapsed="false">
      <c r="B535" s="33"/>
      <c r="C535" s="34"/>
      <c r="D535" s="34"/>
      <c r="E535" s="34"/>
      <c r="F535" s="166" t="s">
        <v>828</v>
      </c>
      <c r="G535" s="166"/>
      <c r="H535" s="166"/>
      <c r="I535" s="166"/>
      <c r="J535" s="166"/>
      <c r="K535" s="166"/>
      <c r="L535" s="166"/>
      <c r="M535" s="166"/>
      <c r="N535" s="166"/>
      <c r="O535" s="166"/>
      <c r="P535" s="166"/>
      <c r="Q535" s="166"/>
      <c r="R535" s="166"/>
      <c r="S535" s="57"/>
      <c r="T535" s="167"/>
      <c r="U535" s="34"/>
      <c r="V535" s="34"/>
      <c r="W535" s="34"/>
      <c r="X535" s="34"/>
      <c r="Y535" s="34"/>
      <c r="Z535" s="34"/>
      <c r="AA535" s="70"/>
      <c r="AT535" s="13" t="s">
        <v>299</v>
      </c>
      <c r="AU535" s="13" t="s">
        <v>79</v>
      </c>
    </row>
    <row r="536" s="13" customFormat="true" ht="15.75" hidden="false" customHeight="true" outlineLevel="0" collapsed="false">
      <c r="B536" s="168"/>
      <c r="C536" s="169"/>
      <c r="D536" s="169"/>
      <c r="E536" s="169"/>
      <c r="F536" s="170" t="s">
        <v>340</v>
      </c>
      <c r="G536" s="170"/>
      <c r="H536" s="170"/>
      <c r="I536" s="170"/>
      <c r="J536" s="169"/>
      <c r="K536" s="169"/>
      <c r="L536" s="169"/>
      <c r="M536" s="169"/>
      <c r="N536" s="169"/>
      <c r="O536" s="169"/>
      <c r="P536" s="169"/>
      <c r="Q536" s="169"/>
      <c r="R536" s="169"/>
      <c r="S536" s="171"/>
      <c r="T536" s="172"/>
      <c r="U536" s="169"/>
      <c r="V536" s="169"/>
      <c r="W536" s="169"/>
      <c r="X536" s="169"/>
      <c r="Y536" s="169"/>
      <c r="Z536" s="169"/>
      <c r="AA536" s="173"/>
      <c r="AT536" s="174" t="s">
        <v>301</v>
      </c>
      <c r="AU536" s="174" t="s">
        <v>79</v>
      </c>
      <c r="AV536" s="174" t="s">
        <v>19</v>
      </c>
      <c r="AW536" s="174" t="s">
        <v>189</v>
      </c>
      <c r="AX536" s="174" t="s">
        <v>69</v>
      </c>
      <c r="AY536" s="174" t="s">
        <v>290</v>
      </c>
    </row>
    <row r="537" s="13" customFormat="true" ht="15.75" hidden="false" customHeight="true" outlineLevel="0" collapsed="false">
      <c r="B537" s="175"/>
      <c r="C537" s="176"/>
      <c r="D537" s="176"/>
      <c r="E537" s="176" t="s">
        <v>154</v>
      </c>
      <c r="F537" s="177" t="s">
        <v>829</v>
      </c>
      <c r="G537" s="177"/>
      <c r="H537" s="177"/>
      <c r="I537" s="177"/>
      <c r="J537" s="176"/>
      <c r="K537" s="178" t="n">
        <v>43.69</v>
      </c>
      <c r="L537" s="176"/>
      <c r="M537" s="176"/>
      <c r="N537" s="176"/>
      <c r="O537" s="176"/>
      <c r="P537" s="176"/>
      <c r="Q537" s="176"/>
      <c r="R537" s="176"/>
      <c r="S537" s="179"/>
      <c r="T537" s="180"/>
      <c r="U537" s="176"/>
      <c r="V537" s="176"/>
      <c r="W537" s="176"/>
      <c r="X537" s="176"/>
      <c r="Y537" s="176"/>
      <c r="Z537" s="176"/>
      <c r="AA537" s="181"/>
      <c r="AT537" s="182" t="s">
        <v>301</v>
      </c>
      <c r="AU537" s="182" t="s">
        <v>79</v>
      </c>
      <c r="AV537" s="182" t="s">
        <v>79</v>
      </c>
      <c r="AW537" s="182" t="s">
        <v>189</v>
      </c>
      <c r="AX537" s="182" t="s">
        <v>69</v>
      </c>
      <c r="AY537" s="182" t="s">
        <v>290</v>
      </c>
    </row>
    <row r="538" s="13" customFormat="true" ht="15.75" hidden="false" customHeight="true" outlineLevel="0" collapsed="false">
      <c r="B538" s="175"/>
      <c r="C538" s="176"/>
      <c r="D538" s="176"/>
      <c r="E538" s="176"/>
      <c r="F538" s="177" t="s">
        <v>830</v>
      </c>
      <c r="G538" s="177"/>
      <c r="H538" s="177"/>
      <c r="I538" s="177"/>
      <c r="J538" s="176"/>
      <c r="K538" s="178" t="n">
        <v>35.92</v>
      </c>
      <c r="L538" s="176"/>
      <c r="M538" s="176"/>
      <c r="N538" s="176"/>
      <c r="O538" s="176"/>
      <c r="P538" s="176"/>
      <c r="Q538" s="176"/>
      <c r="R538" s="176"/>
      <c r="S538" s="179"/>
      <c r="T538" s="180"/>
      <c r="U538" s="176"/>
      <c r="V538" s="176"/>
      <c r="W538" s="176"/>
      <c r="X538" s="176"/>
      <c r="Y538" s="176"/>
      <c r="Z538" s="176"/>
      <c r="AA538" s="181"/>
      <c r="AT538" s="182" t="s">
        <v>301</v>
      </c>
      <c r="AU538" s="182" t="s">
        <v>79</v>
      </c>
      <c r="AV538" s="182" t="s">
        <v>79</v>
      </c>
      <c r="AW538" s="182" t="s">
        <v>189</v>
      </c>
      <c r="AX538" s="182" t="s">
        <v>69</v>
      </c>
      <c r="AY538" s="182" t="s">
        <v>290</v>
      </c>
    </row>
    <row r="539" s="13" customFormat="true" ht="15.75" hidden="false" customHeight="true" outlineLevel="0" collapsed="false">
      <c r="B539" s="168"/>
      <c r="C539" s="169"/>
      <c r="D539" s="169"/>
      <c r="E539" s="169"/>
      <c r="F539" s="170" t="s">
        <v>384</v>
      </c>
      <c r="G539" s="170"/>
      <c r="H539" s="170"/>
      <c r="I539" s="170"/>
      <c r="J539" s="169"/>
      <c r="K539" s="169"/>
      <c r="L539" s="169"/>
      <c r="M539" s="169"/>
      <c r="N539" s="169"/>
      <c r="O539" s="169"/>
      <c r="P539" s="169"/>
      <c r="Q539" s="169"/>
      <c r="R539" s="169"/>
      <c r="S539" s="171"/>
      <c r="T539" s="172"/>
      <c r="U539" s="169"/>
      <c r="V539" s="169"/>
      <c r="W539" s="169"/>
      <c r="X539" s="169"/>
      <c r="Y539" s="169"/>
      <c r="Z539" s="169"/>
      <c r="AA539" s="173"/>
      <c r="AT539" s="174" t="s">
        <v>301</v>
      </c>
      <c r="AU539" s="174" t="s">
        <v>79</v>
      </c>
      <c r="AV539" s="174" t="s">
        <v>19</v>
      </c>
      <c r="AW539" s="174" t="s">
        <v>189</v>
      </c>
      <c r="AX539" s="174" t="s">
        <v>69</v>
      </c>
      <c r="AY539" s="174" t="s">
        <v>290</v>
      </c>
    </row>
    <row r="540" s="13" customFormat="true" ht="15.75" hidden="false" customHeight="true" outlineLevel="0" collapsed="false">
      <c r="B540" s="175"/>
      <c r="C540" s="176"/>
      <c r="D540" s="176"/>
      <c r="E540" s="176" t="s">
        <v>156</v>
      </c>
      <c r="F540" s="177" t="s">
        <v>831</v>
      </c>
      <c r="G540" s="177"/>
      <c r="H540" s="177"/>
      <c r="I540" s="177"/>
      <c r="J540" s="176"/>
      <c r="K540" s="178" t="n">
        <v>44.92</v>
      </c>
      <c r="L540" s="176"/>
      <c r="M540" s="176"/>
      <c r="N540" s="176"/>
      <c r="O540" s="176"/>
      <c r="P540" s="176"/>
      <c r="Q540" s="176"/>
      <c r="R540" s="176"/>
      <c r="S540" s="179"/>
      <c r="T540" s="180"/>
      <c r="U540" s="176"/>
      <c r="V540" s="176"/>
      <c r="W540" s="176"/>
      <c r="X540" s="176"/>
      <c r="Y540" s="176"/>
      <c r="Z540" s="176"/>
      <c r="AA540" s="181"/>
      <c r="AT540" s="182" t="s">
        <v>301</v>
      </c>
      <c r="AU540" s="182" t="s">
        <v>79</v>
      </c>
      <c r="AV540" s="182" t="s">
        <v>79</v>
      </c>
      <c r="AW540" s="182" t="s">
        <v>189</v>
      </c>
      <c r="AX540" s="182" t="s">
        <v>69</v>
      </c>
      <c r="AY540" s="182" t="s">
        <v>290</v>
      </c>
    </row>
    <row r="541" s="13" customFormat="true" ht="15.75" hidden="false" customHeight="true" outlineLevel="0" collapsed="false">
      <c r="B541" s="175"/>
      <c r="C541" s="176"/>
      <c r="D541" s="176"/>
      <c r="E541" s="176"/>
      <c r="F541" s="177" t="s">
        <v>832</v>
      </c>
      <c r="G541" s="177"/>
      <c r="H541" s="177"/>
      <c r="I541" s="177"/>
      <c r="J541" s="176"/>
      <c r="K541" s="178" t="n">
        <v>16.043</v>
      </c>
      <c r="L541" s="176"/>
      <c r="M541" s="176"/>
      <c r="N541" s="176"/>
      <c r="O541" s="176"/>
      <c r="P541" s="176"/>
      <c r="Q541" s="176"/>
      <c r="R541" s="176"/>
      <c r="S541" s="179"/>
      <c r="T541" s="180"/>
      <c r="U541" s="176"/>
      <c r="V541" s="176"/>
      <c r="W541" s="176"/>
      <c r="X541" s="176"/>
      <c r="Y541" s="176"/>
      <c r="Z541" s="176"/>
      <c r="AA541" s="181"/>
      <c r="AT541" s="182" t="s">
        <v>301</v>
      </c>
      <c r="AU541" s="182" t="s">
        <v>79</v>
      </c>
      <c r="AV541" s="182" t="s">
        <v>79</v>
      </c>
      <c r="AW541" s="182" t="s">
        <v>189</v>
      </c>
      <c r="AX541" s="182" t="s">
        <v>69</v>
      </c>
      <c r="AY541" s="182" t="s">
        <v>290</v>
      </c>
    </row>
    <row r="542" s="13" customFormat="true" ht="15.75" hidden="false" customHeight="true" outlineLevel="0" collapsed="false">
      <c r="B542" s="175"/>
      <c r="C542" s="176"/>
      <c r="D542" s="176"/>
      <c r="E542" s="176" t="s">
        <v>157</v>
      </c>
      <c r="F542" s="177" t="s">
        <v>833</v>
      </c>
      <c r="G542" s="177"/>
      <c r="H542" s="177"/>
      <c r="I542" s="177"/>
      <c r="J542" s="176"/>
      <c r="K542" s="178" t="n">
        <v>9.96</v>
      </c>
      <c r="L542" s="176"/>
      <c r="M542" s="176"/>
      <c r="N542" s="176"/>
      <c r="O542" s="176"/>
      <c r="P542" s="176"/>
      <c r="Q542" s="176"/>
      <c r="R542" s="176"/>
      <c r="S542" s="179"/>
      <c r="T542" s="180"/>
      <c r="U542" s="176"/>
      <c r="V542" s="176"/>
      <c r="W542" s="176"/>
      <c r="X542" s="176"/>
      <c r="Y542" s="176"/>
      <c r="Z542" s="176"/>
      <c r="AA542" s="181"/>
      <c r="AT542" s="182" t="s">
        <v>301</v>
      </c>
      <c r="AU542" s="182" t="s">
        <v>79</v>
      </c>
      <c r="AV542" s="182" t="s">
        <v>79</v>
      </c>
      <c r="AW542" s="182" t="s">
        <v>189</v>
      </c>
      <c r="AX542" s="182" t="s">
        <v>69</v>
      </c>
      <c r="AY542" s="182" t="s">
        <v>290</v>
      </c>
    </row>
    <row r="543" s="13" customFormat="true" ht="15.75" hidden="false" customHeight="true" outlineLevel="0" collapsed="false">
      <c r="B543" s="168"/>
      <c r="C543" s="169"/>
      <c r="D543" s="169"/>
      <c r="E543" s="169"/>
      <c r="F543" s="170" t="s">
        <v>378</v>
      </c>
      <c r="G543" s="170"/>
      <c r="H543" s="170"/>
      <c r="I543" s="170"/>
      <c r="J543" s="169"/>
      <c r="K543" s="169"/>
      <c r="L543" s="169"/>
      <c r="M543" s="169"/>
      <c r="N543" s="169"/>
      <c r="O543" s="169"/>
      <c r="P543" s="169"/>
      <c r="Q543" s="169"/>
      <c r="R543" s="169"/>
      <c r="S543" s="171"/>
      <c r="T543" s="172"/>
      <c r="U543" s="169"/>
      <c r="V543" s="169"/>
      <c r="W543" s="169"/>
      <c r="X543" s="169"/>
      <c r="Y543" s="169"/>
      <c r="Z543" s="169"/>
      <c r="AA543" s="173"/>
      <c r="AT543" s="174" t="s">
        <v>301</v>
      </c>
      <c r="AU543" s="174" t="s">
        <v>79</v>
      </c>
      <c r="AV543" s="174" t="s">
        <v>19</v>
      </c>
      <c r="AW543" s="174" t="s">
        <v>189</v>
      </c>
      <c r="AX543" s="174" t="s">
        <v>69</v>
      </c>
      <c r="AY543" s="174" t="s">
        <v>290</v>
      </c>
    </row>
    <row r="544" s="13" customFormat="true" ht="15.75" hidden="false" customHeight="true" outlineLevel="0" collapsed="false">
      <c r="B544" s="175"/>
      <c r="C544" s="176"/>
      <c r="D544" s="176"/>
      <c r="E544" s="176" t="s">
        <v>158</v>
      </c>
      <c r="F544" s="177" t="s">
        <v>141</v>
      </c>
      <c r="G544" s="177"/>
      <c r="H544" s="177"/>
      <c r="I544" s="177"/>
      <c r="J544" s="176"/>
      <c r="K544" s="178" t="n">
        <v>11.75</v>
      </c>
      <c r="L544" s="176"/>
      <c r="M544" s="176"/>
      <c r="N544" s="176"/>
      <c r="O544" s="176"/>
      <c r="P544" s="176"/>
      <c r="Q544" s="176"/>
      <c r="R544" s="176"/>
      <c r="S544" s="179"/>
      <c r="T544" s="180"/>
      <c r="U544" s="176"/>
      <c r="V544" s="176"/>
      <c r="W544" s="176"/>
      <c r="X544" s="176"/>
      <c r="Y544" s="176"/>
      <c r="Z544" s="176"/>
      <c r="AA544" s="181"/>
      <c r="AT544" s="182" t="s">
        <v>301</v>
      </c>
      <c r="AU544" s="182" t="s">
        <v>79</v>
      </c>
      <c r="AV544" s="182" t="s">
        <v>79</v>
      </c>
      <c r="AW544" s="182" t="s">
        <v>189</v>
      </c>
      <c r="AX544" s="182" t="s">
        <v>69</v>
      </c>
      <c r="AY544" s="182" t="s">
        <v>290</v>
      </c>
    </row>
    <row r="545" s="13" customFormat="true" ht="15.75" hidden="false" customHeight="true" outlineLevel="0" collapsed="false">
      <c r="B545" s="183"/>
      <c r="C545" s="184"/>
      <c r="D545" s="184"/>
      <c r="E545" s="184"/>
      <c r="F545" s="185" t="s">
        <v>305</v>
      </c>
      <c r="G545" s="185"/>
      <c r="H545" s="185"/>
      <c r="I545" s="185"/>
      <c r="J545" s="184"/>
      <c r="K545" s="186" t="n">
        <v>162.283</v>
      </c>
      <c r="L545" s="184"/>
      <c r="M545" s="184"/>
      <c r="N545" s="184"/>
      <c r="O545" s="184"/>
      <c r="P545" s="184"/>
      <c r="Q545" s="184"/>
      <c r="R545" s="184"/>
      <c r="S545" s="187"/>
      <c r="T545" s="188"/>
      <c r="U545" s="184"/>
      <c r="V545" s="184"/>
      <c r="W545" s="184"/>
      <c r="X545" s="184"/>
      <c r="Y545" s="184"/>
      <c r="Z545" s="184"/>
      <c r="AA545" s="189"/>
      <c r="AT545" s="190" t="s">
        <v>301</v>
      </c>
      <c r="AU545" s="190" t="s">
        <v>79</v>
      </c>
      <c r="AV545" s="190" t="s">
        <v>296</v>
      </c>
      <c r="AW545" s="190" t="s">
        <v>189</v>
      </c>
      <c r="AX545" s="190" t="s">
        <v>19</v>
      </c>
      <c r="AY545" s="190" t="s">
        <v>290</v>
      </c>
    </row>
    <row r="546" s="141" customFormat="true" ht="30.75" hidden="false" customHeight="true" outlineLevel="0" collapsed="false">
      <c r="B546" s="142"/>
      <c r="C546" s="143"/>
      <c r="D546" s="152" t="s">
        <v>216</v>
      </c>
      <c r="E546" s="143"/>
      <c r="F546" s="143"/>
      <c r="G546" s="143"/>
      <c r="H546" s="143"/>
      <c r="I546" s="143"/>
      <c r="J546" s="143"/>
      <c r="K546" s="143"/>
      <c r="L546" s="143"/>
      <c r="M546" s="143"/>
      <c r="N546" s="153" t="n">
        <f aca="false">$BK$546</f>
        <v>0</v>
      </c>
      <c r="O546" s="153"/>
      <c r="P546" s="153"/>
      <c r="Q546" s="153"/>
      <c r="R546" s="143"/>
      <c r="S546" s="146"/>
      <c r="T546" s="147"/>
      <c r="U546" s="143"/>
      <c r="V546" s="143"/>
      <c r="W546" s="148" t="n">
        <f aca="false">SUM($W$547:$W$853)</f>
        <v>0</v>
      </c>
      <c r="X546" s="143"/>
      <c r="Y546" s="148" t="n">
        <f aca="false">SUM($Y$547:$Y$853)</f>
        <v>0</v>
      </c>
      <c r="Z546" s="143"/>
      <c r="AA546" s="149" t="n">
        <f aca="false">SUM($AA$547:$AA$853)</f>
        <v>109.240915</v>
      </c>
      <c r="AR546" s="150" t="s">
        <v>19</v>
      </c>
      <c r="AT546" s="150" t="s">
        <v>68</v>
      </c>
      <c r="AU546" s="150" t="s">
        <v>19</v>
      </c>
      <c r="AY546" s="150" t="s">
        <v>290</v>
      </c>
      <c r="BK546" s="151" t="n">
        <f aca="false">SUM($BK$547:$BK$853)</f>
        <v>0</v>
      </c>
    </row>
    <row r="547" s="13" customFormat="true" ht="27" hidden="false" customHeight="true" outlineLevel="0" collapsed="false">
      <c r="B547" s="33"/>
      <c r="C547" s="154" t="s">
        <v>834</v>
      </c>
      <c r="D547" s="154" t="s">
        <v>291</v>
      </c>
      <c r="E547" s="155" t="s">
        <v>835</v>
      </c>
      <c r="F547" s="156" t="s">
        <v>836</v>
      </c>
      <c r="G547" s="156"/>
      <c r="H547" s="156"/>
      <c r="I547" s="156"/>
      <c r="J547" s="157" t="s">
        <v>370</v>
      </c>
      <c r="K547" s="158" t="n">
        <v>100.748</v>
      </c>
      <c r="L547" s="159"/>
      <c r="M547" s="159"/>
      <c r="N547" s="160" t="n">
        <f aca="false">ROUND($L$547*$K$547,2)</f>
        <v>0</v>
      </c>
      <c r="O547" s="160"/>
      <c r="P547" s="160"/>
      <c r="Q547" s="160"/>
      <c r="R547" s="156" t="s">
        <v>295</v>
      </c>
      <c r="S547" s="57"/>
      <c r="T547" s="161"/>
      <c r="U547" s="162" t="s">
        <v>39</v>
      </c>
      <c r="V547" s="34"/>
      <c r="W547" s="34"/>
      <c r="X547" s="163" t="n">
        <v>0</v>
      </c>
      <c r="Y547" s="163" t="n">
        <f aca="false">$X$547*$K$547</f>
        <v>0</v>
      </c>
      <c r="Z547" s="163" t="n">
        <v>0.131</v>
      </c>
      <c r="AA547" s="164" t="n">
        <f aca="false">$Z$547*$K$547</f>
        <v>13.197988</v>
      </c>
      <c r="AR547" s="107" t="s">
        <v>296</v>
      </c>
      <c r="AT547" s="107" t="s">
        <v>291</v>
      </c>
      <c r="AU547" s="107" t="s">
        <v>79</v>
      </c>
      <c r="AY547" s="13" t="s">
        <v>290</v>
      </c>
      <c r="BE547" s="165" t="n">
        <f aca="false">IF($U$547="základní",$N$547,0)</f>
        <v>0</v>
      </c>
      <c r="BF547" s="165" t="n">
        <f aca="false">IF($U$547="snížená",$N$547,0)</f>
        <v>0</v>
      </c>
      <c r="BG547" s="165" t="n">
        <f aca="false">IF($U$547="zákl. přenesená",$N$547,0)</f>
        <v>0</v>
      </c>
      <c r="BH547" s="165" t="n">
        <f aca="false">IF($U$547="sníž. přenesená",$N$547,0)</f>
        <v>0</v>
      </c>
      <c r="BI547" s="165" t="n">
        <f aca="false">IF($U$547="nulová",$N$547,0)</f>
        <v>0</v>
      </c>
      <c r="BJ547" s="107" t="s">
        <v>19</v>
      </c>
      <c r="BK547" s="165" t="n">
        <f aca="false">ROUND($L$547*$K$547,2)</f>
        <v>0</v>
      </c>
      <c r="BL547" s="107" t="s">
        <v>296</v>
      </c>
      <c r="BM547" s="107" t="s">
        <v>837</v>
      </c>
    </row>
    <row r="548" s="13" customFormat="true" ht="16.5" hidden="false" customHeight="true" outlineLevel="0" collapsed="false">
      <c r="B548" s="33"/>
      <c r="C548" s="34"/>
      <c r="D548" s="34"/>
      <c r="E548" s="34"/>
      <c r="F548" s="166" t="s">
        <v>838</v>
      </c>
      <c r="G548" s="166"/>
      <c r="H548" s="166"/>
      <c r="I548" s="166"/>
      <c r="J548" s="166"/>
      <c r="K548" s="166"/>
      <c r="L548" s="166"/>
      <c r="M548" s="166"/>
      <c r="N548" s="166"/>
      <c r="O548" s="166"/>
      <c r="P548" s="166"/>
      <c r="Q548" s="166"/>
      <c r="R548" s="166"/>
      <c r="S548" s="57"/>
      <c r="T548" s="167"/>
      <c r="U548" s="34"/>
      <c r="V548" s="34"/>
      <c r="W548" s="34"/>
      <c r="X548" s="34"/>
      <c r="Y548" s="34"/>
      <c r="Z548" s="34"/>
      <c r="AA548" s="70"/>
      <c r="AT548" s="13" t="s">
        <v>299</v>
      </c>
      <c r="AU548" s="13" t="s">
        <v>79</v>
      </c>
    </row>
    <row r="549" s="13" customFormat="true" ht="15.75" hidden="false" customHeight="true" outlineLevel="0" collapsed="false">
      <c r="B549" s="168"/>
      <c r="C549" s="169"/>
      <c r="D549" s="169"/>
      <c r="E549" s="169"/>
      <c r="F549" s="170" t="s">
        <v>577</v>
      </c>
      <c r="G549" s="170"/>
      <c r="H549" s="170"/>
      <c r="I549" s="170"/>
      <c r="J549" s="169"/>
      <c r="K549" s="169"/>
      <c r="L549" s="169"/>
      <c r="M549" s="169"/>
      <c r="N549" s="169"/>
      <c r="O549" s="169"/>
      <c r="P549" s="169"/>
      <c r="Q549" s="169"/>
      <c r="R549" s="169"/>
      <c r="S549" s="171"/>
      <c r="T549" s="172"/>
      <c r="U549" s="169"/>
      <c r="V549" s="169"/>
      <c r="W549" s="169"/>
      <c r="X549" s="169"/>
      <c r="Y549" s="169"/>
      <c r="Z549" s="169"/>
      <c r="AA549" s="173"/>
      <c r="AT549" s="174" t="s">
        <v>301</v>
      </c>
      <c r="AU549" s="174" t="s">
        <v>79</v>
      </c>
      <c r="AV549" s="174" t="s">
        <v>19</v>
      </c>
      <c r="AW549" s="174" t="s">
        <v>189</v>
      </c>
      <c r="AX549" s="174" t="s">
        <v>69</v>
      </c>
      <c r="AY549" s="174" t="s">
        <v>290</v>
      </c>
    </row>
    <row r="550" s="13" customFormat="true" ht="15.75" hidden="false" customHeight="true" outlineLevel="0" collapsed="false">
      <c r="B550" s="175"/>
      <c r="C550" s="176"/>
      <c r="D550" s="176"/>
      <c r="E550" s="176"/>
      <c r="F550" s="177" t="s">
        <v>839</v>
      </c>
      <c r="G550" s="177"/>
      <c r="H550" s="177"/>
      <c r="I550" s="177"/>
      <c r="J550" s="176"/>
      <c r="K550" s="178" t="n">
        <v>4.204</v>
      </c>
      <c r="L550" s="176"/>
      <c r="M550" s="176"/>
      <c r="N550" s="176"/>
      <c r="O550" s="176"/>
      <c r="P550" s="176"/>
      <c r="Q550" s="176"/>
      <c r="R550" s="176"/>
      <c r="S550" s="179"/>
      <c r="T550" s="180"/>
      <c r="U550" s="176"/>
      <c r="V550" s="176"/>
      <c r="W550" s="176"/>
      <c r="X550" s="176"/>
      <c r="Y550" s="176"/>
      <c r="Z550" s="176"/>
      <c r="AA550" s="181"/>
      <c r="AT550" s="182" t="s">
        <v>301</v>
      </c>
      <c r="AU550" s="182" t="s">
        <v>79</v>
      </c>
      <c r="AV550" s="182" t="s">
        <v>79</v>
      </c>
      <c r="AW550" s="182" t="s">
        <v>189</v>
      </c>
      <c r="AX550" s="182" t="s">
        <v>69</v>
      </c>
      <c r="AY550" s="182" t="s">
        <v>290</v>
      </c>
    </row>
    <row r="551" s="13" customFormat="true" ht="27" hidden="false" customHeight="true" outlineLevel="0" collapsed="false">
      <c r="B551" s="175"/>
      <c r="C551" s="176"/>
      <c r="D551" s="176"/>
      <c r="E551" s="176"/>
      <c r="F551" s="177" t="s">
        <v>840</v>
      </c>
      <c r="G551" s="177"/>
      <c r="H551" s="177"/>
      <c r="I551" s="177"/>
      <c r="J551" s="176"/>
      <c r="K551" s="178" t="n">
        <v>60.836</v>
      </c>
      <c r="L551" s="176"/>
      <c r="M551" s="176"/>
      <c r="N551" s="176"/>
      <c r="O551" s="176"/>
      <c r="P551" s="176"/>
      <c r="Q551" s="176"/>
      <c r="R551" s="176"/>
      <c r="S551" s="179"/>
      <c r="T551" s="180"/>
      <c r="U551" s="176"/>
      <c r="V551" s="176"/>
      <c r="W551" s="176"/>
      <c r="X551" s="176"/>
      <c r="Y551" s="176"/>
      <c r="Z551" s="176"/>
      <c r="AA551" s="181"/>
      <c r="AT551" s="182" t="s">
        <v>301</v>
      </c>
      <c r="AU551" s="182" t="s">
        <v>79</v>
      </c>
      <c r="AV551" s="182" t="s">
        <v>79</v>
      </c>
      <c r="AW551" s="182" t="s">
        <v>189</v>
      </c>
      <c r="AX551" s="182" t="s">
        <v>69</v>
      </c>
      <c r="AY551" s="182" t="s">
        <v>290</v>
      </c>
    </row>
    <row r="552" s="13" customFormat="true" ht="15.75" hidden="false" customHeight="true" outlineLevel="0" collapsed="false">
      <c r="B552" s="175"/>
      <c r="C552" s="176"/>
      <c r="D552" s="176"/>
      <c r="E552" s="176"/>
      <c r="F552" s="177" t="s">
        <v>841</v>
      </c>
      <c r="G552" s="177"/>
      <c r="H552" s="177"/>
      <c r="I552" s="177"/>
      <c r="J552" s="176"/>
      <c r="K552" s="178" t="n">
        <v>-11.46</v>
      </c>
      <c r="L552" s="176"/>
      <c r="M552" s="176"/>
      <c r="N552" s="176"/>
      <c r="O552" s="176"/>
      <c r="P552" s="176"/>
      <c r="Q552" s="176"/>
      <c r="R552" s="176"/>
      <c r="S552" s="179"/>
      <c r="T552" s="180"/>
      <c r="U552" s="176"/>
      <c r="V552" s="176"/>
      <c r="W552" s="176"/>
      <c r="X552" s="176"/>
      <c r="Y552" s="176"/>
      <c r="Z552" s="176"/>
      <c r="AA552" s="181"/>
      <c r="AT552" s="182" t="s">
        <v>301</v>
      </c>
      <c r="AU552" s="182" t="s">
        <v>79</v>
      </c>
      <c r="AV552" s="182" t="s">
        <v>79</v>
      </c>
      <c r="AW552" s="182" t="s">
        <v>189</v>
      </c>
      <c r="AX552" s="182" t="s">
        <v>69</v>
      </c>
      <c r="AY552" s="182" t="s">
        <v>290</v>
      </c>
    </row>
    <row r="553" s="13" customFormat="true" ht="15.75" hidden="false" customHeight="true" outlineLevel="0" collapsed="false">
      <c r="B553" s="168"/>
      <c r="C553" s="169"/>
      <c r="D553" s="169"/>
      <c r="E553" s="169"/>
      <c r="F553" s="170" t="s">
        <v>579</v>
      </c>
      <c r="G553" s="170"/>
      <c r="H553" s="170"/>
      <c r="I553" s="170"/>
      <c r="J553" s="169"/>
      <c r="K553" s="169"/>
      <c r="L553" s="169"/>
      <c r="M553" s="169"/>
      <c r="N553" s="169"/>
      <c r="O553" s="169"/>
      <c r="P553" s="169"/>
      <c r="Q553" s="169"/>
      <c r="R553" s="169"/>
      <c r="S553" s="171"/>
      <c r="T553" s="172"/>
      <c r="U553" s="169"/>
      <c r="V553" s="169"/>
      <c r="W553" s="169"/>
      <c r="X553" s="169"/>
      <c r="Y553" s="169"/>
      <c r="Z553" s="169"/>
      <c r="AA553" s="173"/>
      <c r="AT553" s="174" t="s">
        <v>301</v>
      </c>
      <c r="AU553" s="174" t="s">
        <v>79</v>
      </c>
      <c r="AV553" s="174" t="s">
        <v>19</v>
      </c>
      <c r="AW553" s="174" t="s">
        <v>189</v>
      </c>
      <c r="AX553" s="174" t="s">
        <v>69</v>
      </c>
      <c r="AY553" s="174" t="s">
        <v>290</v>
      </c>
    </row>
    <row r="554" s="13" customFormat="true" ht="15.75" hidden="false" customHeight="true" outlineLevel="0" collapsed="false">
      <c r="B554" s="175"/>
      <c r="C554" s="176"/>
      <c r="D554" s="176"/>
      <c r="E554" s="176"/>
      <c r="F554" s="177" t="s">
        <v>842</v>
      </c>
      <c r="G554" s="177"/>
      <c r="H554" s="177"/>
      <c r="I554" s="177"/>
      <c r="J554" s="176"/>
      <c r="K554" s="178" t="n">
        <v>50.233</v>
      </c>
      <c r="L554" s="176"/>
      <c r="M554" s="176"/>
      <c r="N554" s="176"/>
      <c r="O554" s="176"/>
      <c r="P554" s="176"/>
      <c r="Q554" s="176"/>
      <c r="R554" s="176"/>
      <c r="S554" s="179"/>
      <c r="T554" s="180"/>
      <c r="U554" s="176"/>
      <c r="V554" s="176"/>
      <c r="W554" s="176"/>
      <c r="X554" s="176"/>
      <c r="Y554" s="176"/>
      <c r="Z554" s="176"/>
      <c r="AA554" s="181"/>
      <c r="AT554" s="182" t="s">
        <v>301</v>
      </c>
      <c r="AU554" s="182" t="s">
        <v>79</v>
      </c>
      <c r="AV554" s="182" t="s">
        <v>79</v>
      </c>
      <c r="AW554" s="182" t="s">
        <v>189</v>
      </c>
      <c r="AX554" s="182" t="s">
        <v>69</v>
      </c>
      <c r="AY554" s="182" t="s">
        <v>290</v>
      </c>
    </row>
    <row r="555" s="13" customFormat="true" ht="15.75" hidden="false" customHeight="true" outlineLevel="0" collapsed="false">
      <c r="B555" s="175"/>
      <c r="C555" s="176"/>
      <c r="D555" s="176"/>
      <c r="E555" s="176"/>
      <c r="F555" s="177" t="s">
        <v>843</v>
      </c>
      <c r="G555" s="177"/>
      <c r="H555" s="177"/>
      <c r="I555" s="177"/>
      <c r="J555" s="176"/>
      <c r="K555" s="178" t="n">
        <v>-6.8</v>
      </c>
      <c r="L555" s="176"/>
      <c r="M555" s="176"/>
      <c r="N555" s="176"/>
      <c r="O555" s="176"/>
      <c r="P555" s="176"/>
      <c r="Q555" s="176"/>
      <c r="R555" s="176"/>
      <c r="S555" s="179"/>
      <c r="T555" s="180"/>
      <c r="U555" s="176"/>
      <c r="V555" s="176"/>
      <c r="W555" s="176"/>
      <c r="X555" s="176"/>
      <c r="Y555" s="176"/>
      <c r="Z555" s="176"/>
      <c r="AA555" s="181"/>
      <c r="AT555" s="182" t="s">
        <v>301</v>
      </c>
      <c r="AU555" s="182" t="s">
        <v>79</v>
      </c>
      <c r="AV555" s="182" t="s">
        <v>79</v>
      </c>
      <c r="AW555" s="182" t="s">
        <v>189</v>
      </c>
      <c r="AX555" s="182" t="s">
        <v>69</v>
      </c>
      <c r="AY555" s="182" t="s">
        <v>290</v>
      </c>
    </row>
    <row r="556" s="13" customFormat="true" ht="15.75" hidden="false" customHeight="true" outlineLevel="0" collapsed="false">
      <c r="B556" s="175"/>
      <c r="C556" s="176"/>
      <c r="D556" s="176"/>
      <c r="E556" s="176"/>
      <c r="F556" s="177" t="s">
        <v>844</v>
      </c>
      <c r="G556" s="177"/>
      <c r="H556" s="177"/>
      <c r="I556" s="177"/>
      <c r="J556" s="176"/>
      <c r="K556" s="178" t="n">
        <v>4.935</v>
      </c>
      <c r="L556" s="176"/>
      <c r="M556" s="176"/>
      <c r="N556" s="176"/>
      <c r="O556" s="176"/>
      <c r="P556" s="176"/>
      <c r="Q556" s="176"/>
      <c r="R556" s="176"/>
      <c r="S556" s="179"/>
      <c r="T556" s="180"/>
      <c r="U556" s="176"/>
      <c r="V556" s="176"/>
      <c r="W556" s="176"/>
      <c r="X556" s="176"/>
      <c r="Y556" s="176"/>
      <c r="Z556" s="176"/>
      <c r="AA556" s="181"/>
      <c r="AT556" s="182" t="s">
        <v>301</v>
      </c>
      <c r="AU556" s="182" t="s">
        <v>79</v>
      </c>
      <c r="AV556" s="182" t="s">
        <v>79</v>
      </c>
      <c r="AW556" s="182" t="s">
        <v>189</v>
      </c>
      <c r="AX556" s="182" t="s">
        <v>69</v>
      </c>
      <c r="AY556" s="182" t="s">
        <v>290</v>
      </c>
    </row>
    <row r="557" s="13" customFormat="true" ht="15.75" hidden="false" customHeight="true" outlineLevel="0" collapsed="false">
      <c r="B557" s="175"/>
      <c r="C557" s="176"/>
      <c r="D557" s="176"/>
      <c r="E557" s="176"/>
      <c r="F557" s="177" t="s">
        <v>845</v>
      </c>
      <c r="G557" s="177"/>
      <c r="H557" s="177"/>
      <c r="I557" s="177"/>
      <c r="J557" s="176"/>
      <c r="K557" s="178" t="n">
        <v>-1.2</v>
      </c>
      <c r="L557" s="176"/>
      <c r="M557" s="176"/>
      <c r="N557" s="176"/>
      <c r="O557" s="176"/>
      <c r="P557" s="176"/>
      <c r="Q557" s="176"/>
      <c r="R557" s="176"/>
      <c r="S557" s="179"/>
      <c r="T557" s="180"/>
      <c r="U557" s="176"/>
      <c r="V557" s="176"/>
      <c r="W557" s="176"/>
      <c r="X557" s="176"/>
      <c r="Y557" s="176"/>
      <c r="Z557" s="176"/>
      <c r="AA557" s="181"/>
      <c r="AT557" s="182" t="s">
        <v>301</v>
      </c>
      <c r="AU557" s="182" t="s">
        <v>79</v>
      </c>
      <c r="AV557" s="182" t="s">
        <v>79</v>
      </c>
      <c r="AW557" s="182" t="s">
        <v>189</v>
      </c>
      <c r="AX557" s="182" t="s">
        <v>69</v>
      </c>
      <c r="AY557" s="182" t="s">
        <v>290</v>
      </c>
    </row>
    <row r="558" s="13" customFormat="true" ht="15.75" hidden="false" customHeight="true" outlineLevel="0" collapsed="false">
      <c r="B558" s="183"/>
      <c r="C558" s="184"/>
      <c r="D558" s="184"/>
      <c r="E558" s="184"/>
      <c r="F558" s="185" t="s">
        <v>305</v>
      </c>
      <c r="G558" s="185"/>
      <c r="H558" s="185"/>
      <c r="I558" s="185"/>
      <c r="J558" s="184"/>
      <c r="K558" s="186" t="n">
        <v>100.748</v>
      </c>
      <c r="L558" s="184"/>
      <c r="M558" s="184"/>
      <c r="N558" s="184"/>
      <c r="O558" s="184"/>
      <c r="P558" s="184"/>
      <c r="Q558" s="184"/>
      <c r="R558" s="184"/>
      <c r="S558" s="187"/>
      <c r="T558" s="188"/>
      <c r="U558" s="184"/>
      <c r="V558" s="184"/>
      <c r="W558" s="184"/>
      <c r="X558" s="184"/>
      <c r="Y558" s="184"/>
      <c r="Z558" s="184"/>
      <c r="AA558" s="189"/>
      <c r="AT558" s="190" t="s">
        <v>301</v>
      </c>
      <c r="AU558" s="190" t="s">
        <v>79</v>
      </c>
      <c r="AV558" s="190" t="s">
        <v>296</v>
      </c>
      <c r="AW558" s="190" t="s">
        <v>189</v>
      </c>
      <c r="AX558" s="190" t="s">
        <v>19</v>
      </c>
      <c r="AY558" s="190" t="s">
        <v>290</v>
      </c>
    </row>
    <row r="559" s="13" customFormat="true" ht="27" hidden="false" customHeight="true" outlineLevel="0" collapsed="false">
      <c r="B559" s="33"/>
      <c r="C559" s="154" t="s">
        <v>846</v>
      </c>
      <c r="D559" s="154" t="s">
        <v>291</v>
      </c>
      <c r="E559" s="155" t="s">
        <v>847</v>
      </c>
      <c r="F559" s="156" t="s">
        <v>848</v>
      </c>
      <c r="G559" s="156"/>
      <c r="H559" s="156"/>
      <c r="I559" s="156"/>
      <c r="J559" s="157" t="s">
        <v>370</v>
      </c>
      <c r="K559" s="158" t="n">
        <v>2.805</v>
      </c>
      <c r="L559" s="159"/>
      <c r="M559" s="159"/>
      <c r="N559" s="160" t="n">
        <f aca="false">ROUND($L$559*$K$559,2)</f>
        <v>0</v>
      </c>
      <c r="O559" s="160"/>
      <c r="P559" s="160"/>
      <c r="Q559" s="160"/>
      <c r="R559" s="156" t="s">
        <v>295</v>
      </c>
      <c r="S559" s="57"/>
      <c r="T559" s="161"/>
      <c r="U559" s="162" t="s">
        <v>39</v>
      </c>
      <c r="V559" s="34"/>
      <c r="W559" s="34"/>
      <c r="X559" s="163" t="n">
        <v>0</v>
      </c>
      <c r="Y559" s="163" t="n">
        <f aca="false">$X$559*$K$559</f>
        <v>0</v>
      </c>
      <c r="Z559" s="163" t="n">
        <v>0.261</v>
      </c>
      <c r="AA559" s="164" t="n">
        <f aca="false">$Z$559*$K$559</f>
        <v>0.732105</v>
      </c>
      <c r="AR559" s="107" t="s">
        <v>296</v>
      </c>
      <c r="AT559" s="107" t="s">
        <v>291</v>
      </c>
      <c r="AU559" s="107" t="s">
        <v>79</v>
      </c>
      <c r="AY559" s="13" t="s">
        <v>290</v>
      </c>
      <c r="BE559" s="165" t="n">
        <f aca="false">IF($U$559="základní",$N$559,0)</f>
        <v>0</v>
      </c>
      <c r="BF559" s="165" t="n">
        <f aca="false">IF($U$559="snížená",$N$559,0)</f>
        <v>0</v>
      </c>
      <c r="BG559" s="165" t="n">
        <f aca="false">IF($U$559="zákl. přenesená",$N$559,0)</f>
        <v>0</v>
      </c>
      <c r="BH559" s="165" t="n">
        <f aca="false">IF($U$559="sníž. přenesená",$N$559,0)</f>
        <v>0</v>
      </c>
      <c r="BI559" s="165" t="n">
        <f aca="false">IF($U$559="nulová",$N$559,0)</f>
        <v>0</v>
      </c>
      <c r="BJ559" s="107" t="s">
        <v>19</v>
      </c>
      <c r="BK559" s="165" t="n">
        <f aca="false">ROUND($L$559*$K$559,2)</f>
        <v>0</v>
      </c>
      <c r="BL559" s="107" t="s">
        <v>296</v>
      </c>
      <c r="BM559" s="107" t="s">
        <v>849</v>
      </c>
    </row>
    <row r="560" s="13" customFormat="true" ht="16.5" hidden="false" customHeight="true" outlineLevel="0" collapsed="false">
      <c r="B560" s="33"/>
      <c r="C560" s="34"/>
      <c r="D560" s="34"/>
      <c r="E560" s="34"/>
      <c r="F560" s="166" t="s">
        <v>850</v>
      </c>
      <c r="G560" s="166"/>
      <c r="H560" s="166"/>
      <c r="I560" s="166"/>
      <c r="J560" s="166"/>
      <c r="K560" s="166"/>
      <c r="L560" s="166"/>
      <c r="M560" s="166"/>
      <c r="N560" s="166"/>
      <c r="O560" s="166"/>
      <c r="P560" s="166"/>
      <c r="Q560" s="166"/>
      <c r="R560" s="166"/>
      <c r="S560" s="57"/>
      <c r="T560" s="167"/>
      <c r="U560" s="34"/>
      <c r="V560" s="34"/>
      <c r="W560" s="34"/>
      <c r="X560" s="34"/>
      <c r="Y560" s="34"/>
      <c r="Z560" s="34"/>
      <c r="AA560" s="70"/>
      <c r="AT560" s="13" t="s">
        <v>299</v>
      </c>
      <c r="AU560" s="13" t="s">
        <v>79</v>
      </c>
    </row>
    <row r="561" s="13" customFormat="true" ht="15.75" hidden="false" customHeight="true" outlineLevel="0" collapsed="false">
      <c r="B561" s="168"/>
      <c r="C561" s="169"/>
      <c r="D561" s="169"/>
      <c r="E561" s="169"/>
      <c r="F561" s="170" t="s">
        <v>579</v>
      </c>
      <c r="G561" s="170"/>
      <c r="H561" s="170"/>
      <c r="I561" s="170"/>
      <c r="J561" s="169"/>
      <c r="K561" s="169"/>
      <c r="L561" s="169"/>
      <c r="M561" s="169"/>
      <c r="N561" s="169"/>
      <c r="O561" s="169"/>
      <c r="P561" s="169"/>
      <c r="Q561" s="169"/>
      <c r="R561" s="169"/>
      <c r="S561" s="171"/>
      <c r="T561" s="172"/>
      <c r="U561" s="169"/>
      <c r="V561" s="169"/>
      <c r="W561" s="169"/>
      <c r="X561" s="169"/>
      <c r="Y561" s="169"/>
      <c r="Z561" s="169"/>
      <c r="AA561" s="173"/>
      <c r="AT561" s="174" t="s">
        <v>301</v>
      </c>
      <c r="AU561" s="174" t="s">
        <v>79</v>
      </c>
      <c r="AV561" s="174" t="s">
        <v>19</v>
      </c>
      <c r="AW561" s="174" t="s">
        <v>189</v>
      </c>
      <c r="AX561" s="174" t="s">
        <v>69</v>
      </c>
      <c r="AY561" s="174" t="s">
        <v>290</v>
      </c>
    </row>
    <row r="562" s="13" customFormat="true" ht="15.75" hidden="false" customHeight="true" outlineLevel="0" collapsed="false">
      <c r="B562" s="175"/>
      <c r="C562" s="176"/>
      <c r="D562" s="176"/>
      <c r="E562" s="176"/>
      <c r="F562" s="177" t="s">
        <v>851</v>
      </c>
      <c r="G562" s="177"/>
      <c r="H562" s="177"/>
      <c r="I562" s="177"/>
      <c r="J562" s="176"/>
      <c r="K562" s="178" t="n">
        <v>2.805</v>
      </c>
      <c r="L562" s="176"/>
      <c r="M562" s="176"/>
      <c r="N562" s="176"/>
      <c r="O562" s="176"/>
      <c r="P562" s="176"/>
      <c r="Q562" s="176"/>
      <c r="R562" s="176"/>
      <c r="S562" s="179"/>
      <c r="T562" s="180"/>
      <c r="U562" s="176"/>
      <c r="V562" s="176"/>
      <c r="W562" s="176"/>
      <c r="X562" s="176"/>
      <c r="Y562" s="176"/>
      <c r="Z562" s="176"/>
      <c r="AA562" s="181"/>
      <c r="AT562" s="182" t="s">
        <v>301</v>
      </c>
      <c r="AU562" s="182" t="s">
        <v>79</v>
      </c>
      <c r="AV562" s="182" t="s">
        <v>79</v>
      </c>
      <c r="AW562" s="182" t="s">
        <v>189</v>
      </c>
      <c r="AX562" s="182" t="s">
        <v>19</v>
      </c>
      <c r="AY562" s="182" t="s">
        <v>290</v>
      </c>
    </row>
    <row r="563" s="13" customFormat="true" ht="39" hidden="false" customHeight="true" outlineLevel="0" collapsed="false">
      <c r="B563" s="33"/>
      <c r="C563" s="154" t="s">
        <v>852</v>
      </c>
      <c r="D563" s="154" t="s">
        <v>291</v>
      </c>
      <c r="E563" s="155" t="s">
        <v>853</v>
      </c>
      <c r="F563" s="156" t="s">
        <v>854</v>
      </c>
      <c r="G563" s="156"/>
      <c r="H563" s="156"/>
      <c r="I563" s="156"/>
      <c r="J563" s="157" t="s">
        <v>294</v>
      </c>
      <c r="K563" s="158" t="n">
        <v>0.025</v>
      </c>
      <c r="L563" s="159"/>
      <c r="M563" s="159"/>
      <c r="N563" s="160" t="n">
        <f aca="false">ROUND($L$563*$K$563,2)</f>
        <v>0</v>
      </c>
      <c r="O563" s="160"/>
      <c r="P563" s="160"/>
      <c r="Q563" s="160"/>
      <c r="R563" s="156" t="s">
        <v>295</v>
      </c>
      <c r="S563" s="57"/>
      <c r="T563" s="161"/>
      <c r="U563" s="162" t="s">
        <v>39</v>
      </c>
      <c r="V563" s="34"/>
      <c r="W563" s="34"/>
      <c r="X563" s="163" t="n">
        <v>0</v>
      </c>
      <c r="Y563" s="163" t="n">
        <f aca="false">$X$563*$K$563</f>
        <v>0</v>
      </c>
      <c r="Z563" s="163" t="n">
        <v>2.2</v>
      </c>
      <c r="AA563" s="164" t="n">
        <f aca="false">$Z$563*$K$563</f>
        <v>0.055</v>
      </c>
      <c r="AR563" s="107" t="s">
        <v>296</v>
      </c>
      <c r="AT563" s="107" t="s">
        <v>291</v>
      </c>
      <c r="AU563" s="107" t="s">
        <v>79</v>
      </c>
      <c r="AY563" s="13" t="s">
        <v>290</v>
      </c>
      <c r="BE563" s="165" t="n">
        <f aca="false">IF($U$563="základní",$N$563,0)</f>
        <v>0</v>
      </c>
      <c r="BF563" s="165" t="n">
        <f aca="false">IF($U$563="snížená",$N$563,0)</f>
        <v>0</v>
      </c>
      <c r="BG563" s="165" t="n">
        <f aca="false">IF($U$563="zákl. přenesená",$N$563,0)</f>
        <v>0</v>
      </c>
      <c r="BH563" s="165" t="n">
        <f aca="false">IF($U$563="sníž. přenesená",$N$563,0)</f>
        <v>0</v>
      </c>
      <c r="BI563" s="165" t="n">
        <f aca="false">IF($U$563="nulová",$N$563,0)</f>
        <v>0</v>
      </c>
      <c r="BJ563" s="107" t="s">
        <v>19</v>
      </c>
      <c r="BK563" s="165" t="n">
        <f aca="false">ROUND($L$563*$K$563,2)</f>
        <v>0</v>
      </c>
      <c r="BL563" s="107" t="s">
        <v>296</v>
      </c>
      <c r="BM563" s="107" t="s">
        <v>855</v>
      </c>
    </row>
    <row r="564" s="13" customFormat="true" ht="16.5" hidden="false" customHeight="true" outlineLevel="0" collapsed="false">
      <c r="B564" s="33"/>
      <c r="C564" s="34"/>
      <c r="D564" s="34"/>
      <c r="E564" s="34"/>
      <c r="F564" s="166" t="s">
        <v>856</v>
      </c>
      <c r="G564" s="166"/>
      <c r="H564" s="166"/>
      <c r="I564" s="166"/>
      <c r="J564" s="166"/>
      <c r="K564" s="166"/>
      <c r="L564" s="166"/>
      <c r="M564" s="166"/>
      <c r="N564" s="166"/>
      <c r="O564" s="166"/>
      <c r="P564" s="166"/>
      <c r="Q564" s="166"/>
      <c r="R564" s="166"/>
      <c r="S564" s="57"/>
      <c r="T564" s="167"/>
      <c r="U564" s="34"/>
      <c r="V564" s="34"/>
      <c r="W564" s="34"/>
      <c r="X564" s="34"/>
      <c r="Y564" s="34"/>
      <c r="Z564" s="34"/>
      <c r="AA564" s="70"/>
      <c r="AT564" s="13" t="s">
        <v>299</v>
      </c>
      <c r="AU564" s="13" t="s">
        <v>79</v>
      </c>
    </row>
    <row r="565" s="13" customFormat="true" ht="15.75" hidden="false" customHeight="true" outlineLevel="0" collapsed="false">
      <c r="B565" s="168"/>
      <c r="C565" s="169"/>
      <c r="D565" s="169"/>
      <c r="E565" s="169"/>
      <c r="F565" s="170" t="s">
        <v>303</v>
      </c>
      <c r="G565" s="170"/>
      <c r="H565" s="170"/>
      <c r="I565" s="170"/>
      <c r="J565" s="169"/>
      <c r="K565" s="169"/>
      <c r="L565" s="169"/>
      <c r="M565" s="169"/>
      <c r="N565" s="169"/>
      <c r="O565" s="169"/>
      <c r="P565" s="169"/>
      <c r="Q565" s="169"/>
      <c r="R565" s="169"/>
      <c r="S565" s="171"/>
      <c r="T565" s="172"/>
      <c r="U565" s="169"/>
      <c r="V565" s="169"/>
      <c r="W565" s="169"/>
      <c r="X565" s="169"/>
      <c r="Y565" s="169"/>
      <c r="Z565" s="169"/>
      <c r="AA565" s="173"/>
      <c r="AT565" s="174" t="s">
        <v>301</v>
      </c>
      <c r="AU565" s="174" t="s">
        <v>79</v>
      </c>
      <c r="AV565" s="174" t="s">
        <v>19</v>
      </c>
      <c r="AW565" s="174" t="s">
        <v>189</v>
      </c>
      <c r="AX565" s="174" t="s">
        <v>69</v>
      </c>
      <c r="AY565" s="174" t="s">
        <v>290</v>
      </c>
    </row>
    <row r="566" s="13" customFormat="true" ht="15.75" hidden="false" customHeight="true" outlineLevel="0" collapsed="false">
      <c r="B566" s="175"/>
      <c r="C566" s="176"/>
      <c r="D566" s="176"/>
      <c r="E566" s="176" t="s">
        <v>113</v>
      </c>
      <c r="F566" s="177" t="s">
        <v>765</v>
      </c>
      <c r="G566" s="177"/>
      <c r="H566" s="177"/>
      <c r="I566" s="177"/>
      <c r="J566" s="176"/>
      <c r="K566" s="178" t="n">
        <v>0.025</v>
      </c>
      <c r="L566" s="176"/>
      <c r="M566" s="176"/>
      <c r="N566" s="176"/>
      <c r="O566" s="176"/>
      <c r="P566" s="176"/>
      <c r="Q566" s="176"/>
      <c r="R566" s="176"/>
      <c r="S566" s="179"/>
      <c r="T566" s="180"/>
      <c r="U566" s="176"/>
      <c r="V566" s="176"/>
      <c r="W566" s="176"/>
      <c r="X566" s="176"/>
      <c r="Y566" s="176"/>
      <c r="Z566" s="176"/>
      <c r="AA566" s="181"/>
      <c r="AT566" s="182" t="s">
        <v>301</v>
      </c>
      <c r="AU566" s="182" t="s">
        <v>79</v>
      </c>
      <c r="AV566" s="182" t="s">
        <v>79</v>
      </c>
      <c r="AW566" s="182" t="s">
        <v>189</v>
      </c>
      <c r="AX566" s="182" t="s">
        <v>19</v>
      </c>
      <c r="AY566" s="182" t="s">
        <v>290</v>
      </c>
    </row>
    <row r="567" s="13" customFormat="true" ht="39" hidden="false" customHeight="true" outlineLevel="0" collapsed="false">
      <c r="B567" s="33"/>
      <c r="C567" s="154" t="s">
        <v>857</v>
      </c>
      <c r="D567" s="154" t="s">
        <v>291</v>
      </c>
      <c r="E567" s="155" t="s">
        <v>858</v>
      </c>
      <c r="F567" s="156" t="s">
        <v>859</v>
      </c>
      <c r="G567" s="156"/>
      <c r="H567" s="156"/>
      <c r="I567" s="156"/>
      <c r="J567" s="157" t="s">
        <v>294</v>
      </c>
      <c r="K567" s="158" t="n">
        <v>1.296</v>
      </c>
      <c r="L567" s="159"/>
      <c r="M567" s="159"/>
      <c r="N567" s="160" t="n">
        <f aca="false">ROUND($L$567*$K$567,2)</f>
        <v>0</v>
      </c>
      <c r="O567" s="160"/>
      <c r="P567" s="160"/>
      <c r="Q567" s="160"/>
      <c r="R567" s="156" t="s">
        <v>295</v>
      </c>
      <c r="S567" s="57"/>
      <c r="T567" s="161"/>
      <c r="U567" s="162" t="s">
        <v>39</v>
      </c>
      <c r="V567" s="34"/>
      <c r="W567" s="34"/>
      <c r="X567" s="163" t="n">
        <v>0</v>
      </c>
      <c r="Y567" s="163" t="n">
        <f aca="false">$X$567*$K$567</f>
        <v>0</v>
      </c>
      <c r="Z567" s="163" t="n">
        <v>2.2</v>
      </c>
      <c r="AA567" s="164" t="n">
        <f aca="false">$Z$567*$K$567</f>
        <v>2.8512</v>
      </c>
      <c r="AR567" s="107" t="s">
        <v>296</v>
      </c>
      <c r="AT567" s="107" t="s">
        <v>291</v>
      </c>
      <c r="AU567" s="107" t="s">
        <v>79</v>
      </c>
      <c r="AY567" s="13" t="s">
        <v>290</v>
      </c>
      <c r="BE567" s="165" t="n">
        <f aca="false">IF($U$567="základní",$N$567,0)</f>
        <v>0</v>
      </c>
      <c r="BF567" s="165" t="n">
        <f aca="false">IF($U$567="snížená",$N$567,0)</f>
        <v>0</v>
      </c>
      <c r="BG567" s="165" t="n">
        <f aca="false">IF($U$567="zákl. přenesená",$N$567,0)</f>
        <v>0</v>
      </c>
      <c r="BH567" s="165" t="n">
        <f aca="false">IF($U$567="sníž. přenesená",$N$567,0)</f>
        <v>0</v>
      </c>
      <c r="BI567" s="165" t="n">
        <f aca="false">IF($U$567="nulová",$N$567,0)</f>
        <v>0</v>
      </c>
      <c r="BJ567" s="107" t="s">
        <v>19</v>
      </c>
      <c r="BK567" s="165" t="n">
        <f aca="false">ROUND($L$567*$K$567,2)</f>
        <v>0</v>
      </c>
      <c r="BL567" s="107" t="s">
        <v>296</v>
      </c>
      <c r="BM567" s="107" t="s">
        <v>860</v>
      </c>
    </row>
    <row r="568" s="13" customFormat="true" ht="16.5" hidden="false" customHeight="true" outlineLevel="0" collapsed="false">
      <c r="B568" s="33"/>
      <c r="C568" s="34"/>
      <c r="D568" s="34"/>
      <c r="E568" s="34"/>
      <c r="F568" s="166" t="s">
        <v>861</v>
      </c>
      <c r="G568" s="166"/>
      <c r="H568" s="166"/>
      <c r="I568" s="166"/>
      <c r="J568" s="166"/>
      <c r="K568" s="166"/>
      <c r="L568" s="166"/>
      <c r="M568" s="166"/>
      <c r="N568" s="166"/>
      <c r="O568" s="166"/>
      <c r="P568" s="166"/>
      <c r="Q568" s="166"/>
      <c r="R568" s="166"/>
      <c r="S568" s="57"/>
      <c r="T568" s="167"/>
      <c r="U568" s="34"/>
      <c r="V568" s="34"/>
      <c r="W568" s="34"/>
      <c r="X568" s="34"/>
      <c r="Y568" s="34"/>
      <c r="Z568" s="34"/>
      <c r="AA568" s="70"/>
      <c r="AT568" s="13" t="s">
        <v>299</v>
      </c>
      <c r="AU568" s="13" t="s">
        <v>79</v>
      </c>
    </row>
    <row r="569" s="13" customFormat="true" ht="15.75" hidden="false" customHeight="true" outlineLevel="0" collapsed="false">
      <c r="B569" s="168"/>
      <c r="C569" s="169"/>
      <c r="D569" s="169"/>
      <c r="E569" s="169"/>
      <c r="F569" s="170" t="s">
        <v>577</v>
      </c>
      <c r="G569" s="170"/>
      <c r="H569" s="170"/>
      <c r="I569" s="170"/>
      <c r="J569" s="169"/>
      <c r="K569" s="169"/>
      <c r="L569" s="169"/>
      <c r="M569" s="169"/>
      <c r="N569" s="169"/>
      <c r="O569" s="169"/>
      <c r="P569" s="169"/>
      <c r="Q569" s="169"/>
      <c r="R569" s="169"/>
      <c r="S569" s="171"/>
      <c r="T569" s="172"/>
      <c r="U569" s="169"/>
      <c r="V569" s="169"/>
      <c r="W569" s="169"/>
      <c r="X569" s="169"/>
      <c r="Y569" s="169"/>
      <c r="Z569" s="169"/>
      <c r="AA569" s="173"/>
      <c r="AT569" s="174" t="s">
        <v>301</v>
      </c>
      <c r="AU569" s="174" t="s">
        <v>79</v>
      </c>
      <c r="AV569" s="174" t="s">
        <v>19</v>
      </c>
      <c r="AW569" s="174" t="s">
        <v>189</v>
      </c>
      <c r="AX569" s="174" t="s">
        <v>69</v>
      </c>
      <c r="AY569" s="174" t="s">
        <v>290</v>
      </c>
    </row>
    <row r="570" s="13" customFormat="true" ht="15.75" hidden="false" customHeight="true" outlineLevel="0" collapsed="false">
      <c r="B570" s="175"/>
      <c r="C570" s="176"/>
      <c r="D570" s="176"/>
      <c r="E570" s="176"/>
      <c r="F570" s="177" t="s">
        <v>862</v>
      </c>
      <c r="G570" s="177"/>
      <c r="H570" s="177"/>
      <c r="I570" s="177"/>
      <c r="J570" s="176"/>
      <c r="K570" s="178" t="n">
        <v>0.295</v>
      </c>
      <c r="L570" s="176"/>
      <c r="M570" s="176"/>
      <c r="N570" s="176"/>
      <c r="O570" s="176"/>
      <c r="P570" s="176"/>
      <c r="Q570" s="176"/>
      <c r="R570" s="176"/>
      <c r="S570" s="179"/>
      <c r="T570" s="180"/>
      <c r="U570" s="176"/>
      <c r="V570" s="176"/>
      <c r="W570" s="176"/>
      <c r="X570" s="176"/>
      <c r="Y570" s="176"/>
      <c r="Z570" s="176"/>
      <c r="AA570" s="181"/>
      <c r="AT570" s="182" t="s">
        <v>301</v>
      </c>
      <c r="AU570" s="182" t="s">
        <v>79</v>
      </c>
      <c r="AV570" s="182" t="s">
        <v>79</v>
      </c>
      <c r="AW570" s="182" t="s">
        <v>189</v>
      </c>
      <c r="AX570" s="182" t="s">
        <v>69</v>
      </c>
      <c r="AY570" s="182" t="s">
        <v>290</v>
      </c>
    </row>
    <row r="571" s="13" customFormat="true" ht="15.75" hidden="false" customHeight="true" outlineLevel="0" collapsed="false">
      <c r="B571" s="175"/>
      <c r="C571" s="176"/>
      <c r="D571" s="176"/>
      <c r="E571" s="176"/>
      <c r="F571" s="177" t="s">
        <v>863</v>
      </c>
      <c r="G571" s="177"/>
      <c r="H571" s="177"/>
      <c r="I571" s="177"/>
      <c r="J571" s="176"/>
      <c r="K571" s="178" t="n">
        <v>1.001</v>
      </c>
      <c r="L571" s="176"/>
      <c r="M571" s="176"/>
      <c r="N571" s="176"/>
      <c r="O571" s="176"/>
      <c r="P571" s="176"/>
      <c r="Q571" s="176"/>
      <c r="R571" s="176"/>
      <c r="S571" s="179"/>
      <c r="T571" s="180"/>
      <c r="U571" s="176"/>
      <c r="V571" s="176"/>
      <c r="W571" s="176"/>
      <c r="X571" s="176"/>
      <c r="Y571" s="176"/>
      <c r="Z571" s="176"/>
      <c r="AA571" s="181"/>
      <c r="AT571" s="182" t="s">
        <v>301</v>
      </c>
      <c r="AU571" s="182" t="s">
        <v>79</v>
      </c>
      <c r="AV571" s="182" t="s">
        <v>79</v>
      </c>
      <c r="AW571" s="182" t="s">
        <v>189</v>
      </c>
      <c r="AX571" s="182" t="s">
        <v>69</v>
      </c>
      <c r="AY571" s="182" t="s">
        <v>290</v>
      </c>
    </row>
    <row r="572" s="13" customFormat="true" ht="15.75" hidden="false" customHeight="true" outlineLevel="0" collapsed="false">
      <c r="B572" s="183"/>
      <c r="C572" s="184"/>
      <c r="D572" s="184"/>
      <c r="E572" s="184" t="s">
        <v>111</v>
      </c>
      <c r="F572" s="185" t="s">
        <v>305</v>
      </c>
      <c r="G572" s="185"/>
      <c r="H572" s="185"/>
      <c r="I572" s="185"/>
      <c r="J572" s="184"/>
      <c r="K572" s="186" t="n">
        <v>1.296</v>
      </c>
      <c r="L572" s="184"/>
      <c r="M572" s="184"/>
      <c r="N572" s="184"/>
      <c r="O572" s="184"/>
      <c r="P572" s="184"/>
      <c r="Q572" s="184"/>
      <c r="R572" s="184"/>
      <c r="S572" s="187"/>
      <c r="T572" s="188"/>
      <c r="U572" s="184"/>
      <c r="V572" s="184"/>
      <c r="W572" s="184"/>
      <c r="X572" s="184"/>
      <c r="Y572" s="184"/>
      <c r="Z572" s="184"/>
      <c r="AA572" s="189"/>
      <c r="AT572" s="190" t="s">
        <v>301</v>
      </c>
      <c r="AU572" s="190" t="s">
        <v>79</v>
      </c>
      <c r="AV572" s="190" t="s">
        <v>296</v>
      </c>
      <c r="AW572" s="190" t="s">
        <v>189</v>
      </c>
      <c r="AX572" s="190" t="s">
        <v>19</v>
      </c>
      <c r="AY572" s="190" t="s">
        <v>290</v>
      </c>
    </row>
    <row r="573" s="13" customFormat="true" ht="39" hidden="false" customHeight="true" outlineLevel="0" collapsed="false">
      <c r="B573" s="33"/>
      <c r="C573" s="154" t="s">
        <v>864</v>
      </c>
      <c r="D573" s="154" t="s">
        <v>291</v>
      </c>
      <c r="E573" s="155" t="s">
        <v>865</v>
      </c>
      <c r="F573" s="156" t="s">
        <v>866</v>
      </c>
      <c r="G573" s="156"/>
      <c r="H573" s="156"/>
      <c r="I573" s="156"/>
      <c r="J573" s="157" t="s">
        <v>294</v>
      </c>
      <c r="K573" s="158" t="n">
        <v>7.97</v>
      </c>
      <c r="L573" s="159"/>
      <c r="M573" s="159"/>
      <c r="N573" s="160" t="n">
        <f aca="false">ROUND($L$573*$K$573,2)</f>
        <v>0</v>
      </c>
      <c r="O573" s="160"/>
      <c r="P573" s="160"/>
      <c r="Q573" s="160"/>
      <c r="R573" s="156" t="s">
        <v>295</v>
      </c>
      <c r="S573" s="57"/>
      <c r="T573" s="161"/>
      <c r="U573" s="162" t="s">
        <v>39</v>
      </c>
      <c r="V573" s="34"/>
      <c r="W573" s="34"/>
      <c r="X573" s="163" t="n">
        <v>0</v>
      </c>
      <c r="Y573" s="163" t="n">
        <f aca="false">$X$573*$K$573</f>
        <v>0</v>
      </c>
      <c r="Z573" s="163" t="n">
        <v>2.2</v>
      </c>
      <c r="AA573" s="164" t="n">
        <f aca="false">$Z$573*$K$573</f>
        <v>17.534</v>
      </c>
      <c r="AR573" s="107" t="s">
        <v>296</v>
      </c>
      <c r="AT573" s="107" t="s">
        <v>291</v>
      </c>
      <c r="AU573" s="107" t="s">
        <v>79</v>
      </c>
      <c r="AY573" s="13" t="s">
        <v>290</v>
      </c>
      <c r="BE573" s="165" t="n">
        <f aca="false">IF($U$573="základní",$N$573,0)</f>
        <v>0</v>
      </c>
      <c r="BF573" s="165" t="n">
        <f aca="false">IF($U$573="snížená",$N$573,0)</f>
        <v>0</v>
      </c>
      <c r="BG573" s="165" t="n">
        <f aca="false">IF($U$573="zákl. přenesená",$N$573,0)</f>
        <v>0</v>
      </c>
      <c r="BH573" s="165" t="n">
        <f aca="false">IF($U$573="sníž. přenesená",$N$573,0)</f>
        <v>0</v>
      </c>
      <c r="BI573" s="165" t="n">
        <f aca="false">IF($U$573="nulová",$N$573,0)</f>
        <v>0</v>
      </c>
      <c r="BJ573" s="107" t="s">
        <v>19</v>
      </c>
      <c r="BK573" s="165" t="n">
        <f aca="false">ROUND($L$573*$K$573,2)</f>
        <v>0</v>
      </c>
      <c r="BL573" s="107" t="s">
        <v>296</v>
      </c>
      <c r="BM573" s="107" t="s">
        <v>867</v>
      </c>
    </row>
    <row r="574" s="13" customFormat="true" ht="16.5" hidden="false" customHeight="true" outlineLevel="0" collapsed="false">
      <c r="B574" s="33"/>
      <c r="C574" s="34"/>
      <c r="D574" s="34"/>
      <c r="E574" s="34"/>
      <c r="F574" s="166" t="s">
        <v>868</v>
      </c>
      <c r="G574" s="166"/>
      <c r="H574" s="166"/>
      <c r="I574" s="166"/>
      <c r="J574" s="166"/>
      <c r="K574" s="166"/>
      <c r="L574" s="166"/>
      <c r="M574" s="166"/>
      <c r="N574" s="166"/>
      <c r="O574" s="166"/>
      <c r="P574" s="166"/>
      <c r="Q574" s="166"/>
      <c r="R574" s="166"/>
      <c r="S574" s="57"/>
      <c r="T574" s="167"/>
      <c r="U574" s="34"/>
      <c r="V574" s="34"/>
      <c r="W574" s="34"/>
      <c r="X574" s="34"/>
      <c r="Y574" s="34"/>
      <c r="Z574" s="34"/>
      <c r="AA574" s="70"/>
      <c r="AT574" s="13" t="s">
        <v>299</v>
      </c>
      <c r="AU574" s="13" t="s">
        <v>79</v>
      </c>
    </row>
    <row r="575" s="13" customFormat="true" ht="15.75" hidden="false" customHeight="true" outlineLevel="0" collapsed="false">
      <c r="B575" s="175"/>
      <c r="C575" s="176"/>
      <c r="D575" s="176"/>
      <c r="E575" s="176"/>
      <c r="F575" s="177" t="s">
        <v>869</v>
      </c>
      <c r="G575" s="177"/>
      <c r="H575" s="177"/>
      <c r="I575" s="177"/>
      <c r="J575" s="176"/>
      <c r="K575" s="178" t="n">
        <v>0.757</v>
      </c>
      <c r="L575" s="176"/>
      <c r="M575" s="176"/>
      <c r="N575" s="176"/>
      <c r="O575" s="176"/>
      <c r="P575" s="176"/>
      <c r="Q575" s="176"/>
      <c r="R575" s="176"/>
      <c r="S575" s="179"/>
      <c r="T575" s="180"/>
      <c r="U575" s="176"/>
      <c r="V575" s="176"/>
      <c r="W575" s="176"/>
      <c r="X575" s="176"/>
      <c r="Y575" s="176"/>
      <c r="Z575" s="176"/>
      <c r="AA575" s="181"/>
      <c r="AT575" s="182" t="s">
        <v>301</v>
      </c>
      <c r="AU575" s="182" t="s">
        <v>79</v>
      </c>
      <c r="AV575" s="182" t="s">
        <v>79</v>
      </c>
      <c r="AW575" s="182" t="s">
        <v>189</v>
      </c>
      <c r="AX575" s="182" t="s">
        <v>69</v>
      </c>
      <c r="AY575" s="182" t="s">
        <v>290</v>
      </c>
    </row>
    <row r="576" s="13" customFormat="true" ht="15.75" hidden="false" customHeight="true" outlineLevel="0" collapsed="false">
      <c r="B576" s="175"/>
      <c r="C576" s="176"/>
      <c r="D576" s="176"/>
      <c r="E576" s="176"/>
      <c r="F576" s="177" t="s">
        <v>870</v>
      </c>
      <c r="G576" s="177"/>
      <c r="H576" s="177"/>
      <c r="I576" s="177"/>
      <c r="J576" s="176"/>
      <c r="K576" s="178" t="n">
        <v>8.214</v>
      </c>
      <c r="L576" s="176"/>
      <c r="M576" s="176"/>
      <c r="N576" s="176"/>
      <c r="O576" s="176"/>
      <c r="P576" s="176"/>
      <c r="Q576" s="176"/>
      <c r="R576" s="176"/>
      <c r="S576" s="179"/>
      <c r="T576" s="180"/>
      <c r="U576" s="176"/>
      <c r="V576" s="176"/>
      <c r="W576" s="176"/>
      <c r="X576" s="176"/>
      <c r="Y576" s="176"/>
      <c r="Z576" s="176"/>
      <c r="AA576" s="181"/>
      <c r="AT576" s="182" t="s">
        <v>301</v>
      </c>
      <c r="AU576" s="182" t="s">
        <v>79</v>
      </c>
      <c r="AV576" s="182" t="s">
        <v>79</v>
      </c>
      <c r="AW576" s="182" t="s">
        <v>189</v>
      </c>
      <c r="AX576" s="182" t="s">
        <v>69</v>
      </c>
      <c r="AY576" s="182" t="s">
        <v>290</v>
      </c>
    </row>
    <row r="577" s="13" customFormat="true" ht="15.75" hidden="false" customHeight="true" outlineLevel="0" collapsed="false">
      <c r="B577" s="175"/>
      <c r="C577" s="176"/>
      <c r="D577" s="176"/>
      <c r="E577" s="176"/>
      <c r="F577" s="177" t="s">
        <v>871</v>
      </c>
      <c r="G577" s="177"/>
      <c r="H577" s="177"/>
      <c r="I577" s="177"/>
      <c r="J577" s="176"/>
      <c r="K577" s="178" t="n">
        <v>-1.001</v>
      </c>
      <c r="L577" s="176"/>
      <c r="M577" s="176"/>
      <c r="N577" s="176"/>
      <c r="O577" s="176"/>
      <c r="P577" s="176"/>
      <c r="Q577" s="176"/>
      <c r="R577" s="176"/>
      <c r="S577" s="179"/>
      <c r="T577" s="180"/>
      <c r="U577" s="176"/>
      <c r="V577" s="176"/>
      <c r="W577" s="176"/>
      <c r="X577" s="176"/>
      <c r="Y577" s="176"/>
      <c r="Z577" s="176"/>
      <c r="AA577" s="181"/>
      <c r="AT577" s="182" t="s">
        <v>301</v>
      </c>
      <c r="AU577" s="182" t="s">
        <v>79</v>
      </c>
      <c r="AV577" s="182" t="s">
        <v>79</v>
      </c>
      <c r="AW577" s="182" t="s">
        <v>189</v>
      </c>
      <c r="AX577" s="182" t="s">
        <v>69</v>
      </c>
      <c r="AY577" s="182" t="s">
        <v>290</v>
      </c>
    </row>
    <row r="578" s="13" customFormat="true" ht="15.75" hidden="false" customHeight="true" outlineLevel="0" collapsed="false">
      <c r="B578" s="183"/>
      <c r="C578" s="184"/>
      <c r="D578" s="184"/>
      <c r="E578" s="184" t="s">
        <v>107</v>
      </c>
      <c r="F578" s="185" t="s">
        <v>305</v>
      </c>
      <c r="G578" s="185"/>
      <c r="H578" s="185"/>
      <c r="I578" s="185"/>
      <c r="J578" s="184"/>
      <c r="K578" s="186" t="n">
        <v>7.97</v>
      </c>
      <c r="L578" s="184"/>
      <c r="M578" s="184"/>
      <c r="N578" s="184"/>
      <c r="O578" s="184"/>
      <c r="P578" s="184"/>
      <c r="Q578" s="184"/>
      <c r="R578" s="184"/>
      <c r="S578" s="187"/>
      <c r="T578" s="188"/>
      <c r="U578" s="184"/>
      <c r="V578" s="184"/>
      <c r="W578" s="184"/>
      <c r="X578" s="184"/>
      <c r="Y578" s="184"/>
      <c r="Z578" s="184"/>
      <c r="AA578" s="189"/>
      <c r="AT578" s="190" t="s">
        <v>301</v>
      </c>
      <c r="AU578" s="190" t="s">
        <v>79</v>
      </c>
      <c r="AV578" s="190" t="s">
        <v>296</v>
      </c>
      <c r="AW578" s="190" t="s">
        <v>189</v>
      </c>
      <c r="AX578" s="190" t="s">
        <v>19</v>
      </c>
      <c r="AY578" s="190" t="s">
        <v>290</v>
      </c>
    </row>
    <row r="579" s="13" customFormat="true" ht="39" hidden="false" customHeight="true" outlineLevel="0" collapsed="false">
      <c r="B579" s="33"/>
      <c r="C579" s="154" t="s">
        <v>872</v>
      </c>
      <c r="D579" s="154" t="s">
        <v>291</v>
      </c>
      <c r="E579" s="155" t="s">
        <v>873</v>
      </c>
      <c r="F579" s="156" t="s">
        <v>874</v>
      </c>
      <c r="G579" s="156"/>
      <c r="H579" s="156"/>
      <c r="I579" s="156"/>
      <c r="J579" s="157" t="s">
        <v>294</v>
      </c>
      <c r="K579" s="158" t="n">
        <v>0.038</v>
      </c>
      <c r="L579" s="159"/>
      <c r="M579" s="159"/>
      <c r="N579" s="160" t="n">
        <f aca="false">ROUND($L$579*$K$579,2)</f>
        <v>0</v>
      </c>
      <c r="O579" s="160"/>
      <c r="P579" s="160"/>
      <c r="Q579" s="160"/>
      <c r="R579" s="156" t="s">
        <v>295</v>
      </c>
      <c r="S579" s="57"/>
      <c r="T579" s="161"/>
      <c r="U579" s="162" t="s">
        <v>39</v>
      </c>
      <c r="V579" s="34"/>
      <c r="W579" s="34"/>
      <c r="X579" s="163" t="n">
        <v>0</v>
      </c>
      <c r="Y579" s="163" t="n">
        <f aca="false">$X$579*$K$579</f>
        <v>0</v>
      </c>
      <c r="Z579" s="163" t="n">
        <v>2.2</v>
      </c>
      <c r="AA579" s="164" t="n">
        <f aca="false">$Z$579*$K$579</f>
        <v>0.0836</v>
      </c>
      <c r="AR579" s="107" t="s">
        <v>296</v>
      </c>
      <c r="AT579" s="107" t="s">
        <v>291</v>
      </c>
      <c r="AU579" s="107" t="s">
        <v>79</v>
      </c>
      <c r="AY579" s="13" t="s">
        <v>290</v>
      </c>
      <c r="BE579" s="165" t="n">
        <f aca="false">IF($U$579="základní",$N$579,0)</f>
        <v>0</v>
      </c>
      <c r="BF579" s="165" t="n">
        <f aca="false">IF($U$579="snížená",$N$579,0)</f>
        <v>0</v>
      </c>
      <c r="BG579" s="165" t="n">
        <f aca="false">IF($U$579="zákl. přenesená",$N$579,0)</f>
        <v>0</v>
      </c>
      <c r="BH579" s="165" t="n">
        <f aca="false">IF($U$579="sníž. přenesená",$N$579,0)</f>
        <v>0</v>
      </c>
      <c r="BI579" s="165" t="n">
        <f aca="false">IF($U$579="nulová",$N$579,0)</f>
        <v>0</v>
      </c>
      <c r="BJ579" s="107" t="s">
        <v>19</v>
      </c>
      <c r="BK579" s="165" t="n">
        <f aca="false">ROUND($L$579*$K$579,2)</f>
        <v>0</v>
      </c>
      <c r="BL579" s="107" t="s">
        <v>296</v>
      </c>
      <c r="BM579" s="107" t="s">
        <v>875</v>
      </c>
    </row>
    <row r="580" s="13" customFormat="true" ht="16.5" hidden="false" customHeight="true" outlineLevel="0" collapsed="false">
      <c r="B580" s="33"/>
      <c r="C580" s="34"/>
      <c r="D580" s="34"/>
      <c r="E580" s="34"/>
      <c r="F580" s="166" t="s">
        <v>876</v>
      </c>
      <c r="G580" s="166"/>
      <c r="H580" s="166"/>
      <c r="I580" s="166"/>
      <c r="J580" s="166"/>
      <c r="K580" s="166"/>
      <c r="L580" s="166"/>
      <c r="M580" s="166"/>
      <c r="N580" s="166"/>
      <c r="O580" s="166"/>
      <c r="P580" s="166"/>
      <c r="Q580" s="166"/>
      <c r="R580" s="166"/>
      <c r="S580" s="57"/>
      <c r="T580" s="167"/>
      <c r="U580" s="34"/>
      <c r="V580" s="34"/>
      <c r="W580" s="34"/>
      <c r="X580" s="34"/>
      <c r="Y580" s="34"/>
      <c r="Z580" s="34"/>
      <c r="AA580" s="70"/>
      <c r="AT580" s="13" t="s">
        <v>299</v>
      </c>
      <c r="AU580" s="13" t="s">
        <v>79</v>
      </c>
    </row>
    <row r="581" s="13" customFormat="true" ht="15.75" hidden="false" customHeight="true" outlineLevel="0" collapsed="false">
      <c r="B581" s="168"/>
      <c r="C581" s="169"/>
      <c r="D581" s="169"/>
      <c r="E581" s="169"/>
      <c r="F581" s="170" t="s">
        <v>303</v>
      </c>
      <c r="G581" s="170"/>
      <c r="H581" s="170"/>
      <c r="I581" s="170"/>
      <c r="J581" s="169"/>
      <c r="K581" s="169"/>
      <c r="L581" s="169"/>
      <c r="M581" s="169"/>
      <c r="N581" s="169"/>
      <c r="O581" s="169"/>
      <c r="P581" s="169"/>
      <c r="Q581" s="169"/>
      <c r="R581" s="169"/>
      <c r="S581" s="171"/>
      <c r="T581" s="172"/>
      <c r="U581" s="169"/>
      <c r="V581" s="169"/>
      <c r="W581" s="169"/>
      <c r="X581" s="169"/>
      <c r="Y581" s="169"/>
      <c r="Z581" s="169"/>
      <c r="AA581" s="173"/>
      <c r="AT581" s="174" t="s">
        <v>301</v>
      </c>
      <c r="AU581" s="174" t="s">
        <v>79</v>
      </c>
      <c r="AV581" s="174" t="s">
        <v>19</v>
      </c>
      <c r="AW581" s="174" t="s">
        <v>189</v>
      </c>
      <c r="AX581" s="174" t="s">
        <v>69</v>
      </c>
      <c r="AY581" s="174" t="s">
        <v>290</v>
      </c>
    </row>
    <row r="582" s="13" customFormat="true" ht="15.75" hidden="false" customHeight="true" outlineLevel="0" collapsed="false">
      <c r="B582" s="175"/>
      <c r="C582" s="176"/>
      <c r="D582" s="176"/>
      <c r="E582" s="176" t="s">
        <v>115</v>
      </c>
      <c r="F582" s="177" t="s">
        <v>877</v>
      </c>
      <c r="G582" s="177"/>
      <c r="H582" s="177"/>
      <c r="I582" s="177"/>
      <c r="J582" s="176"/>
      <c r="K582" s="178" t="n">
        <v>0.038</v>
      </c>
      <c r="L582" s="176"/>
      <c r="M582" s="176"/>
      <c r="N582" s="176"/>
      <c r="O582" s="176"/>
      <c r="P582" s="176"/>
      <c r="Q582" s="176"/>
      <c r="R582" s="176"/>
      <c r="S582" s="179"/>
      <c r="T582" s="180"/>
      <c r="U582" s="176"/>
      <c r="V582" s="176"/>
      <c r="W582" s="176"/>
      <c r="X582" s="176"/>
      <c r="Y582" s="176"/>
      <c r="Z582" s="176"/>
      <c r="AA582" s="181"/>
      <c r="AT582" s="182" t="s">
        <v>301</v>
      </c>
      <c r="AU582" s="182" t="s">
        <v>79</v>
      </c>
      <c r="AV582" s="182" t="s">
        <v>79</v>
      </c>
      <c r="AW582" s="182" t="s">
        <v>189</v>
      </c>
      <c r="AX582" s="182" t="s">
        <v>19</v>
      </c>
      <c r="AY582" s="182" t="s">
        <v>290</v>
      </c>
    </row>
    <row r="583" s="13" customFormat="true" ht="39" hidden="false" customHeight="true" outlineLevel="0" collapsed="false">
      <c r="B583" s="33"/>
      <c r="C583" s="154" t="s">
        <v>878</v>
      </c>
      <c r="D583" s="154" t="s">
        <v>291</v>
      </c>
      <c r="E583" s="155" t="s">
        <v>879</v>
      </c>
      <c r="F583" s="156" t="s">
        <v>880</v>
      </c>
      <c r="G583" s="156"/>
      <c r="H583" s="156"/>
      <c r="I583" s="156"/>
      <c r="J583" s="157" t="s">
        <v>294</v>
      </c>
      <c r="K583" s="158" t="n">
        <v>0.443</v>
      </c>
      <c r="L583" s="159"/>
      <c r="M583" s="159"/>
      <c r="N583" s="160" t="n">
        <f aca="false">ROUND($L$583*$K$583,2)</f>
        <v>0</v>
      </c>
      <c r="O583" s="160"/>
      <c r="P583" s="160"/>
      <c r="Q583" s="160"/>
      <c r="R583" s="156" t="s">
        <v>295</v>
      </c>
      <c r="S583" s="57"/>
      <c r="T583" s="161"/>
      <c r="U583" s="162" t="s">
        <v>39</v>
      </c>
      <c r="V583" s="34"/>
      <c r="W583" s="34"/>
      <c r="X583" s="163" t="n">
        <v>0</v>
      </c>
      <c r="Y583" s="163" t="n">
        <f aca="false">$X$583*$K$583</f>
        <v>0</v>
      </c>
      <c r="Z583" s="163" t="n">
        <v>2.2</v>
      </c>
      <c r="AA583" s="164" t="n">
        <f aca="false">$Z$583*$K$583</f>
        <v>0.9746</v>
      </c>
      <c r="AR583" s="107" t="s">
        <v>296</v>
      </c>
      <c r="AT583" s="107" t="s">
        <v>291</v>
      </c>
      <c r="AU583" s="107" t="s">
        <v>79</v>
      </c>
      <c r="AY583" s="13" t="s">
        <v>290</v>
      </c>
      <c r="BE583" s="165" t="n">
        <f aca="false">IF($U$583="základní",$N$583,0)</f>
        <v>0</v>
      </c>
      <c r="BF583" s="165" t="n">
        <f aca="false">IF($U$583="snížená",$N$583,0)</f>
        <v>0</v>
      </c>
      <c r="BG583" s="165" t="n">
        <f aca="false">IF($U$583="zákl. přenesená",$N$583,0)</f>
        <v>0</v>
      </c>
      <c r="BH583" s="165" t="n">
        <f aca="false">IF($U$583="sníž. přenesená",$N$583,0)</f>
        <v>0</v>
      </c>
      <c r="BI583" s="165" t="n">
        <f aca="false">IF($U$583="nulová",$N$583,0)</f>
        <v>0</v>
      </c>
      <c r="BJ583" s="107" t="s">
        <v>19</v>
      </c>
      <c r="BK583" s="165" t="n">
        <f aca="false">ROUND($L$583*$K$583,2)</f>
        <v>0</v>
      </c>
      <c r="BL583" s="107" t="s">
        <v>296</v>
      </c>
      <c r="BM583" s="107" t="s">
        <v>881</v>
      </c>
    </row>
    <row r="584" s="13" customFormat="true" ht="16.5" hidden="false" customHeight="true" outlineLevel="0" collapsed="false">
      <c r="B584" s="33"/>
      <c r="C584" s="34"/>
      <c r="D584" s="34"/>
      <c r="E584" s="34"/>
      <c r="F584" s="166" t="s">
        <v>882</v>
      </c>
      <c r="G584" s="166"/>
      <c r="H584" s="166"/>
      <c r="I584" s="166"/>
      <c r="J584" s="166"/>
      <c r="K584" s="166"/>
      <c r="L584" s="166"/>
      <c r="M584" s="166"/>
      <c r="N584" s="166"/>
      <c r="O584" s="166"/>
      <c r="P584" s="166"/>
      <c r="Q584" s="166"/>
      <c r="R584" s="166"/>
      <c r="S584" s="57"/>
      <c r="T584" s="167"/>
      <c r="U584" s="34"/>
      <c r="V584" s="34"/>
      <c r="W584" s="34"/>
      <c r="X584" s="34"/>
      <c r="Y584" s="34"/>
      <c r="Z584" s="34"/>
      <c r="AA584" s="70"/>
      <c r="AT584" s="13" t="s">
        <v>299</v>
      </c>
      <c r="AU584" s="13" t="s">
        <v>79</v>
      </c>
    </row>
    <row r="585" s="13" customFormat="true" ht="15.75" hidden="false" customHeight="true" outlineLevel="0" collapsed="false">
      <c r="B585" s="168"/>
      <c r="C585" s="169"/>
      <c r="D585" s="169"/>
      <c r="E585" s="169"/>
      <c r="F585" s="170" t="s">
        <v>577</v>
      </c>
      <c r="G585" s="170"/>
      <c r="H585" s="170"/>
      <c r="I585" s="170"/>
      <c r="J585" s="169"/>
      <c r="K585" s="169"/>
      <c r="L585" s="169"/>
      <c r="M585" s="169"/>
      <c r="N585" s="169"/>
      <c r="O585" s="169"/>
      <c r="P585" s="169"/>
      <c r="Q585" s="169"/>
      <c r="R585" s="169"/>
      <c r="S585" s="171"/>
      <c r="T585" s="172"/>
      <c r="U585" s="169"/>
      <c r="V585" s="169"/>
      <c r="W585" s="169"/>
      <c r="X585" s="169"/>
      <c r="Y585" s="169"/>
      <c r="Z585" s="169"/>
      <c r="AA585" s="173"/>
      <c r="AT585" s="174" t="s">
        <v>301</v>
      </c>
      <c r="AU585" s="174" t="s">
        <v>79</v>
      </c>
      <c r="AV585" s="174" t="s">
        <v>19</v>
      </c>
      <c r="AW585" s="174" t="s">
        <v>189</v>
      </c>
      <c r="AX585" s="174" t="s">
        <v>69</v>
      </c>
      <c r="AY585" s="174" t="s">
        <v>290</v>
      </c>
    </row>
    <row r="586" s="13" customFormat="true" ht="15.75" hidden="false" customHeight="true" outlineLevel="0" collapsed="false">
      <c r="B586" s="175"/>
      <c r="C586" s="176"/>
      <c r="D586" s="176"/>
      <c r="E586" s="176" t="s">
        <v>109</v>
      </c>
      <c r="F586" s="177" t="s">
        <v>883</v>
      </c>
      <c r="G586" s="177"/>
      <c r="H586" s="177"/>
      <c r="I586" s="177"/>
      <c r="J586" s="176"/>
      <c r="K586" s="178" t="n">
        <v>0.443</v>
      </c>
      <c r="L586" s="176"/>
      <c r="M586" s="176"/>
      <c r="N586" s="176"/>
      <c r="O586" s="176"/>
      <c r="P586" s="176"/>
      <c r="Q586" s="176"/>
      <c r="R586" s="176"/>
      <c r="S586" s="179"/>
      <c r="T586" s="180"/>
      <c r="U586" s="176"/>
      <c r="V586" s="176"/>
      <c r="W586" s="176"/>
      <c r="X586" s="176"/>
      <c r="Y586" s="176"/>
      <c r="Z586" s="176"/>
      <c r="AA586" s="181"/>
      <c r="AT586" s="182" t="s">
        <v>301</v>
      </c>
      <c r="AU586" s="182" t="s">
        <v>79</v>
      </c>
      <c r="AV586" s="182" t="s">
        <v>79</v>
      </c>
      <c r="AW586" s="182" t="s">
        <v>189</v>
      </c>
      <c r="AX586" s="182" t="s">
        <v>19</v>
      </c>
      <c r="AY586" s="182" t="s">
        <v>290</v>
      </c>
    </row>
    <row r="587" s="13" customFormat="true" ht="39" hidden="false" customHeight="true" outlineLevel="0" collapsed="false">
      <c r="B587" s="33"/>
      <c r="C587" s="154" t="s">
        <v>884</v>
      </c>
      <c r="D587" s="154" t="s">
        <v>291</v>
      </c>
      <c r="E587" s="155" t="s">
        <v>885</v>
      </c>
      <c r="F587" s="156" t="s">
        <v>886</v>
      </c>
      <c r="G587" s="156"/>
      <c r="H587" s="156"/>
      <c r="I587" s="156"/>
      <c r="J587" s="157" t="s">
        <v>294</v>
      </c>
      <c r="K587" s="158" t="n">
        <v>4.047</v>
      </c>
      <c r="L587" s="159"/>
      <c r="M587" s="159"/>
      <c r="N587" s="160" t="n">
        <f aca="false">ROUND($L$587*$K$587,2)</f>
        <v>0</v>
      </c>
      <c r="O587" s="160"/>
      <c r="P587" s="160"/>
      <c r="Q587" s="160"/>
      <c r="R587" s="156" t="s">
        <v>295</v>
      </c>
      <c r="S587" s="57"/>
      <c r="T587" s="161"/>
      <c r="U587" s="162" t="s">
        <v>39</v>
      </c>
      <c r="V587" s="34"/>
      <c r="W587" s="34"/>
      <c r="X587" s="163" t="n">
        <v>0</v>
      </c>
      <c r="Y587" s="163" t="n">
        <f aca="false">$X$587*$K$587</f>
        <v>0</v>
      </c>
      <c r="Z587" s="163" t="n">
        <v>2.2</v>
      </c>
      <c r="AA587" s="164" t="n">
        <f aca="false">$Z$587*$K$587</f>
        <v>8.9034</v>
      </c>
      <c r="AR587" s="107" t="s">
        <v>296</v>
      </c>
      <c r="AT587" s="107" t="s">
        <v>291</v>
      </c>
      <c r="AU587" s="107" t="s">
        <v>79</v>
      </c>
      <c r="AY587" s="13" t="s">
        <v>290</v>
      </c>
      <c r="BE587" s="165" t="n">
        <f aca="false">IF($U$587="základní",$N$587,0)</f>
        <v>0</v>
      </c>
      <c r="BF587" s="165" t="n">
        <f aca="false">IF($U$587="snížená",$N$587,0)</f>
        <v>0</v>
      </c>
      <c r="BG587" s="165" t="n">
        <f aca="false">IF($U$587="zákl. přenesená",$N$587,0)</f>
        <v>0</v>
      </c>
      <c r="BH587" s="165" t="n">
        <f aca="false">IF($U$587="sníž. přenesená",$N$587,0)</f>
        <v>0</v>
      </c>
      <c r="BI587" s="165" t="n">
        <f aca="false">IF($U$587="nulová",$N$587,0)</f>
        <v>0</v>
      </c>
      <c r="BJ587" s="107" t="s">
        <v>19</v>
      </c>
      <c r="BK587" s="165" t="n">
        <f aca="false">ROUND($L$587*$K$587,2)</f>
        <v>0</v>
      </c>
      <c r="BL587" s="107" t="s">
        <v>296</v>
      </c>
      <c r="BM587" s="107" t="s">
        <v>887</v>
      </c>
    </row>
    <row r="588" s="13" customFormat="true" ht="16.5" hidden="false" customHeight="true" outlineLevel="0" collapsed="false">
      <c r="B588" s="33"/>
      <c r="C588" s="34"/>
      <c r="D588" s="34"/>
      <c r="E588" s="34"/>
      <c r="F588" s="166" t="s">
        <v>888</v>
      </c>
      <c r="G588" s="166"/>
      <c r="H588" s="166"/>
      <c r="I588" s="166"/>
      <c r="J588" s="166"/>
      <c r="K588" s="166"/>
      <c r="L588" s="166"/>
      <c r="M588" s="166"/>
      <c r="N588" s="166"/>
      <c r="O588" s="166"/>
      <c r="P588" s="166"/>
      <c r="Q588" s="166"/>
      <c r="R588" s="166"/>
      <c r="S588" s="57"/>
      <c r="T588" s="167"/>
      <c r="U588" s="34"/>
      <c r="V588" s="34"/>
      <c r="W588" s="34"/>
      <c r="X588" s="34"/>
      <c r="Y588" s="34"/>
      <c r="Z588" s="34"/>
      <c r="AA588" s="70"/>
      <c r="AT588" s="13" t="s">
        <v>299</v>
      </c>
      <c r="AU588" s="13" t="s">
        <v>79</v>
      </c>
    </row>
    <row r="589" s="13" customFormat="true" ht="15.75" hidden="false" customHeight="true" outlineLevel="0" collapsed="false">
      <c r="B589" s="175"/>
      <c r="C589" s="176"/>
      <c r="D589" s="176"/>
      <c r="E589" s="176"/>
      <c r="F589" s="177" t="s">
        <v>889</v>
      </c>
      <c r="G589" s="177"/>
      <c r="H589" s="177"/>
      <c r="I589" s="177"/>
      <c r="J589" s="176"/>
      <c r="K589" s="178" t="n">
        <v>4.49</v>
      </c>
      <c r="L589" s="176"/>
      <c r="M589" s="176"/>
      <c r="N589" s="176"/>
      <c r="O589" s="176"/>
      <c r="P589" s="176"/>
      <c r="Q589" s="176"/>
      <c r="R589" s="176"/>
      <c r="S589" s="179"/>
      <c r="T589" s="180"/>
      <c r="U589" s="176"/>
      <c r="V589" s="176"/>
      <c r="W589" s="176"/>
      <c r="X589" s="176"/>
      <c r="Y589" s="176"/>
      <c r="Z589" s="176"/>
      <c r="AA589" s="181"/>
      <c r="AT589" s="182" t="s">
        <v>301</v>
      </c>
      <c r="AU589" s="182" t="s">
        <v>79</v>
      </c>
      <c r="AV589" s="182" t="s">
        <v>79</v>
      </c>
      <c r="AW589" s="182" t="s">
        <v>189</v>
      </c>
      <c r="AX589" s="182" t="s">
        <v>69</v>
      </c>
      <c r="AY589" s="182" t="s">
        <v>290</v>
      </c>
    </row>
    <row r="590" s="13" customFormat="true" ht="15.75" hidden="false" customHeight="true" outlineLevel="0" collapsed="false">
      <c r="B590" s="175"/>
      <c r="C590" s="176"/>
      <c r="D590" s="176"/>
      <c r="E590" s="176"/>
      <c r="F590" s="177" t="s">
        <v>890</v>
      </c>
      <c r="G590" s="177"/>
      <c r="H590" s="177"/>
      <c r="I590" s="177"/>
      <c r="J590" s="176"/>
      <c r="K590" s="178" t="n">
        <v>-0.443</v>
      </c>
      <c r="L590" s="176"/>
      <c r="M590" s="176"/>
      <c r="N590" s="176"/>
      <c r="O590" s="176"/>
      <c r="P590" s="176"/>
      <c r="Q590" s="176"/>
      <c r="R590" s="176"/>
      <c r="S590" s="179"/>
      <c r="T590" s="180"/>
      <c r="U590" s="176"/>
      <c r="V590" s="176"/>
      <c r="W590" s="176"/>
      <c r="X590" s="176"/>
      <c r="Y590" s="176"/>
      <c r="Z590" s="176"/>
      <c r="AA590" s="181"/>
      <c r="AT590" s="182" t="s">
        <v>301</v>
      </c>
      <c r="AU590" s="182" t="s">
        <v>79</v>
      </c>
      <c r="AV590" s="182" t="s">
        <v>79</v>
      </c>
      <c r="AW590" s="182" t="s">
        <v>189</v>
      </c>
      <c r="AX590" s="182" t="s">
        <v>69</v>
      </c>
      <c r="AY590" s="182" t="s">
        <v>290</v>
      </c>
    </row>
    <row r="591" s="13" customFormat="true" ht="15.75" hidden="false" customHeight="true" outlineLevel="0" collapsed="false">
      <c r="B591" s="183"/>
      <c r="C591" s="184"/>
      <c r="D591" s="184"/>
      <c r="E591" s="184" t="s">
        <v>105</v>
      </c>
      <c r="F591" s="185" t="s">
        <v>305</v>
      </c>
      <c r="G591" s="185"/>
      <c r="H591" s="185"/>
      <c r="I591" s="185"/>
      <c r="J591" s="184"/>
      <c r="K591" s="186" t="n">
        <v>4.047</v>
      </c>
      <c r="L591" s="184"/>
      <c r="M591" s="184"/>
      <c r="N591" s="184"/>
      <c r="O591" s="184"/>
      <c r="P591" s="184"/>
      <c r="Q591" s="184"/>
      <c r="R591" s="184"/>
      <c r="S591" s="187"/>
      <c r="T591" s="188"/>
      <c r="U591" s="184"/>
      <c r="V591" s="184"/>
      <c r="W591" s="184"/>
      <c r="X591" s="184"/>
      <c r="Y591" s="184"/>
      <c r="Z591" s="184"/>
      <c r="AA591" s="189"/>
      <c r="AT591" s="190" t="s">
        <v>301</v>
      </c>
      <c r="AU591" s="190" t="s">
        <v>79</v>
      </c>
      <c r="AV591" s="190" t="s">
        <v>296</v>
      </c>
      <c r="AW591" s="190" t="s">
        <v>189</v>
      </c>
      <c r="AX591" s="190" t="s">
        <v>19</v>
      </c>
      <c r="AY591" s="190" t="s">
        <v>290</v>
      </c>
    </row>
    <row r="592" s="13" customFormat="true" ht="27" hidden="false" customHeight="true" outlineLevel="0" collapsed="false">
      <c r="B592" s="33"/>
      <c r="C592" s="154" t="s">
        <v>891</v>
      </c>
      <c r="D592" s="154" t="s">
        <v>291</v>
      </c>
      <c r="E592" s="155" t="s">
        <v>892</v>
      </c>
      <c r="F592" s="156" t="s">
        <v>893</v>
      </c>
      <c r="G592" s="156"/>
      <c r="H592" s="156"/>
      <c r="I592" s="156"/>
      <c r="J592" s="157" t="s">
        <v>294</v>
      </c>
      <c r="K592" s="158" t="n">
        <v>9.291</v>
      </c>
      <c r="L592" s="159"/>
      <c r="M592" s="159"/>
      <c r="N592" s="160" t="n">
        <f aca="false">ROUND($L$592*$K$592,2)</f>
        <v>0</v>
      </c>
      <c r="O592" s="160"/>
      <c r="P592" s="160"/>
      <c r="Q592" s="160"/>
      <c r="R592" s="156" t="s">
        <v>295</v>
      </c>
      <c r="S592" s="57"/>
      <c r="T592" s="161"/>
      <c r="U592" s="162" t="s">
        <v>39</v>
      </c>
      <c r="V592" s="34"/>
      <c r="W592" s="34"/>
      <c r="X592" s="163" t="n">
        <v>0</v>
      </c>
      <c r="Y592" s="163" t="n">
        <f aca="false">$X$592*$K$592</f>
        <v>0</v>
      </c>
      <c r="Z592" s="163" t="n">
        <v>0</v>
      </c>
      <c r="AA592" s="164" t="n">
        <f aca="false">$Z$592*$K$592</f>
        <v>0</v>
      </c>
      <c r="AR592" s="107" t="s">
        <v>296</v>
      </c>
      <c r="AT592" s="107" t="s">
        <v>291</v>
      </c>
      <c r="AU592" s="107" t="s">
        <v>79</v>
      </c>
      <c r="AY592" s="13" t="s">
        <v>290</v>
      </c>
      <c r="BE592" s="165" t="n">
        <f aca="false">IF($U$592="základní",$N$592,0)</f>
        <v>0</v>
      </c>
      <c r="BF592" s="165" t="n">
        <f aca="false">IF($U$592="snížená",$N$592,0)</f>
        <v>0</v>
      </c>
      <c r="BG592" s="165" t="n">
        <f aca="false">IF($U$592="zákl. přenesená",$N$592,0)</f>
        <v>0</v>
      </c>
      <c r="BH592" s="165" t="n">
        <f aca="false">IF($U$592="sníž. přenesená",$N$592,0)</f>
        <v>0</v>
      </c>
      <c r="BI592" s="165" t="n">
        <f aca="false">IF($U$592="nulová",$N$592,0)</f>
        <v>0</v>
      </c>
      <c r="BJ592" s="107" t="s">
        <v>19</v>
      </c>
      <c r="BK592" s="165" t="n">
        <f aca="false">ROUND($L$592*$K$592,2)</f>
        <v>0</v>
      </c>
      <c r="BL592" s="107" t="s">
        <v>296</v>
      </c>
      <c r="BM592" s="107" t="s">
        <v>894</v>
      </c>
    </row>
    <row r="593" s="13" customFormat="true" ht="16.5" hidden="false" customHeight="true" outlineLevel="0" collapsed="false">
      <c r="B593" s="33"/>
      <c r="C593" s="34"/>
      <c r="D593" s="34"/>
      <c r="E593" s="34"/>
      <c r="F593" s="166" t="s">
        <v>895</v>
      </c>
      <c r="G593" s="166"/>
      <c r="H593" s="166"/>
      <c r="I593" s="166"/>
      <c r="J593" s="166"/>
      <c r="K593" s="166"/>
      <c r="L593" s="166"/>
      <c r="M593" s="166"/>
      <c r="N593" s="166"/>
      <c r="O593" s="166"/>
      <c r="P593" s="166"/>
      <c r="Q593" s="166"/>
      <c r="R593" s="166"/>
      <c r="S593" s="57"/>
      <c r="T593" s="167"/>
      <c r="U593" s="34"/>
      <c r="V593" s="34"/>
      <c r="W593" s="34"/>
      <c r="X593" s="34"/>
      <c r="Y593" s="34"/>
      <c r="Z593" s="34"/>
      <c r="AA593" s="70"/>
      <c r="AT593" s="13" t="s">
        <v>299</v>
      </c>
      <c r="AU593" s="13" t="s">
        <v>79</v>
      </c>
    </row>
    <row r="594" s="13" customFormat="true" ht="15.75" hidden="false" customHeight="true" outlineLevel="0" collapsed="false">
      <c r="B594" s="175"/>
      <c r="C594" s="176"/>
      <c r="D594" s="176"/>
      <c r="E594" s="176"/>
      <c r="F594" s="177" t="s">
        <v>107</v>
      </c>
      <c r="G594" s="177"/>
      <c r="H594" s="177"/>
      <c r="I594" s="177"/>
      <c r="J594" s="176"/>
      <c r="K594" s="178" t="n">
        <v>7.97</v>
      </c>
      <c r="L594" s="176"/>
      <c r="M594" s="176"/>
      <c r="N594" s="176"/>
      <c r="O594" s="176"/>
      <c r="P594" s="176"/>
      <c r="Q594" s="176"/>
      <c r="R594" s="176"/>
      <c r="S594" s="179"/>
      <c r="T594" s="180"/>
      <c r="U594" s="176"/>
      <c r="V594" s="176"/>
      <c r="W594" s="176"/>
      <c r="X594" s="176"/>
      <c r="Y594" s="176"/>
      <c r="Z594" s="176"/>
      <c r="AA594" s="181"/>
      <c r="AT594" s="182" t="s">
        <v>301</v>
      </c>
      <c r="AU594" s="182" t="s">
        <v>79</v>
      </c>
      <c r="AV594" s="182" t="s">
        <v>79</v>
      </c>
      <c r="AW594" s="182" t="s">
        <v>189</v>
      </c>
      <c r="AX594" s="182" t="s">
        <v>69</v>
      </c>
      <c r="AY594" s="182" t="s">
        <v>290</v>
      </c>
    </row>
    <row r="595" s="13" customFormat="true" ht="15.75" hidden="false" customHeight="true" outlineLevel="0" collapsed="false">
      <c r="B595" s="175"/>
      <c r="C595" s="176"/>
      <c r="D595" s="176"/>
      <c r="E595" s="176"/>
      <c r="F595" s="177" t="s">
        <v>111</v>
      </c>
      <c r="G595" s="177"/>
      <c r="H595" s="177"/>
      <c r="I595" s="177"/>
      <c r="J595" s="176"/>
      <c r="K595" s="178" t="n">
        <v>1.296</v>
      </c>
      <c r="L595" s="176"/>
      <c r="M595" s="176"/>
      <c r="N595" s="176"/>
      <c r="O595" s="176"/>
      <c r="P595" s="176"/>
      <c r="Q595" s="176"/>
      <c r="R595" s="176"/>
      <c r="S595" s="179"/>
      <c r="T595" s="180"/>
      <c r="U595" s="176"/>
      <c r="V595" s="176"/>
      <c r="W595" s="176"/>
      <c r="X595" s="176"/>
      <c r="Y595" s="176"/>
      <c r="Z595" s="176"/>
      <c r="AA595" s="181"/>
      <c r="AT595" s="182" t="s">
        <v>301</v>
      </c>
      <c r="AU595" s="182" t="s">
        <v>79</v>
      </c>
      <c r="AV595" s="182" t="s">
        <v>79</v>
      </c>
      <c r="AW595" s="182" t="s">
        <v>189</v>
      </c>
      <c r="AX595" s="182" t="s">
        <v>69</v>
      </c>
      <c r="AY595" s="182" t="s">
        <v>290</v>
      </c>
    </row>
    <row r="596" s="13" customFormat="true" ht="15.75" hidden="false" customHeight="true" outlineLevel="0" collapsed="false">
      <c r="B596" s="175"/>
      <c r="C596" s="176"/>
      <c r="D596" s="176"/>
      <c r="E596" s="176"/>
      <c r="F596" s="177" t="s">
        <v>113</v>
      </c>
      <c r="G596" s="177"/>
      <c r="H596" s="177"/>
      <c r="I596" s="177"/>
      <c r="J596" s="176"/>
      <c r="K596" s="178" t="n">
        <v>0.025</v>
      </c>
      <c r="L596" s="176"/>
      <c r="M596" s="176"/>
      <c r="N596" s="176"/>
      <c r="O596" s="176"/>
      <c r="P596" s="176"/>
      <c r="Q596" s="176"/>
      <c r="R596" s="176"/>
      <c r="S596" s="179"/>
      <c r="T596" s="180"/>
      <c r="U596" s="176"/>
      <c r="V596" s="176"/>
      <c r="W596" s="176"/>
      <c r="X596" s="176"/>
      <c r="Y596" s="176"/>
      <c r="Z596" s="176"/>
      <c r="AA596" s="181"/>
      <c r="AT596" s="182" t="s">
        <v>301</v>
      </c>
      <c r="AU596" s="182" t="s">
        <v>79</v>
      </c>
      <c r="AV596" s="182" t="s">
        <v>79</v>
      </c>
      <c r="AW596" s="182" t="s">
        <v>189</v>
      </c>
      <c r="AX596" s="182" t="s">
        <v>69</v>
      </c>
      <c r="AY596" s="182" t="s">
        <v>290</v>
      </c>
    </row>
    <row r="597" s="13" customFormat="true" ht="15.75" hidden="false" customHeight="true" outlineLevel="0" collapsed="false">
      <c r="B597" s="183"/>
      <c r="C597" s="184"/>
      <c r="D597" s="184"/>
      <c r="E597" s="184"/>
      <c r="F597" s="185" t="s">
        <v>305</v>
      </c>
      <c r="G597" s="185"/>
      <c r="H597" s="185"/>
      <c r="I597" s="185"/>
      <c r="J597" s="184"/>
      <c r="K597" s="186" t="n">
        <v>9.291</v>
      </c>
      <c r="L597" s="184"/>
      <c r="M597" s="184"/>
      <c r="N597" s="184"/>
      <c r="O597" s="184"/>
      <c r="P597" s="184"/>
      <c r="Q597" s="184"/>
      <c r="R597" s="184"/>
      <c r="S597" s="187"/>
      <c r="T597" s="188"/>
      <c r="U597" s="184"/>
      <c r="V597" s="184"/>
      <c r="W597" s="184"/>
      <c r="X597" s="184"/>
      <c r="Y597" s="184"/>
      <c r="Z597" s="184"/>
      <c r="AA597" s="189"/>
      <c r="AT597" s="190" t="s">
        <v>301</v>
      </c>
      <c r="AU597" s="190" t="s">
        <v>79</v>
      </c>
      <c r="AV597" s="190" t="s">
        <v>296</v>
      </c>
      <c r="AW597" s="190" t="s">
        <v>189</v>
      </c>
      <c r="AX597" s="190" t="s">
        <v>19</v>
      </c>
      <c r="AY597" s="190" t="s">
        <v>290</v>
      </c>
    </row>
    <row r="598" s="13" customFormat="true" ht="27" hidden="false" customHeight="true" outlineLevel="0" collapsed="false">
      <c r="B598" s="33"/>
      <c r="C598" s="154" t="s">
        <v>896</v>
      </c>
      <c r="D598" s="154" t="s">
        <v>291</v>
      </c>
      <c r="E598" s="155" t="s">
        <v>897</v>
      </c>
      <c r="F598" s="156" t="s">
        <v>898</v>
      </c>
      <c r="G598" s="156"/>
      <c r="H598" s="156"/>
      <c r="I598" s="156"/>
      <c r="J598" s="157" t="s">
        <v>294</v>
      </c>
      <c r="K598" s="158" t="n">
        <v>4.528</v>
      </c>
      <c r="L598" s="159"/>
      <c r="M598" s="159"/>
      <c r="N598" s="160" t="n">
        <f aca="false">ROUND($L$598*$K$598,2)</f>
        <v>0</v>
      </c>
      <c r="O598" s="160"/>
      <c r="P598" s="160"/>
      <c r="Q598" s="160"/>
      <c r="R598" s="156" t="s">
        <v>295</v>
      </c>
      <c r="S598" s="57"/>
      <c r="T598" s="161"/>
      <c r="U598" s="162" t="s">
        <v>39</v>
      </c>
      <c r="V598" s="34"/>
      <c r="W598" s="34"/>
      <c r="X598" s="163" t="n">
        <v>0</v>
      </c>
      <c r="Y598" s="163" t="n">
        <f aca="false">$X$598*$K$598</f>
        <v>0</v>
      </c>
      <c r="Z598" s="163" t="n">
        <v>0</v>
      </c>
      <c r="AA598" s="164" t="n">
        <f aca="false">$Z$598*$K$598</f>
        <v>0</v>
      </c>
      <c r="AR598" s="107" t="s">
        <v>296</v>
      </c>
      <c r="AT598" s="107" t="s">
        <v>291</v>
      </c>
      <c r="AU598" s="107" t="s">
        <v>79</v>
      </c>
      <c r="AY598" s="13" t="s">
        <v>290</v>
      </c>
      <c r="BE598" s="165" t="n">
        <f aca="false">IF($U$598="základní",$N$598,0)</f>
        <v>0</v>
      </c>
      <c r="BF598" s="165" t="n">
        <f aca="false">IF($U$598="snížená",$N$598,0)</f>
        <v>0</v>
      </c>
      <c r="BG598" s="165" t="n">
        <f aca="false">IF($U$598="zákl. přenesená",$N$598,0)</f>
        <v>0</v>
      </c>
      <c r="BH598" s="165" t="n">
        <f aca="false">IF($U$598="sníž. přenesená",$N$598,0)</f>
        <v>0</v>
      </c>
      <c r="BI598" s="165" t="n">
        <f aca="false">IF($U$598="nulová",$N$598,0)</f>
        <v>0</v>
      </c>
      <c r="BJ598" s="107" t="s">
        <v>19</v>
      </c>
      <c r="BK598" s="165" t="n">
        <f aca="false">ROUND($L$598*$K$598,2)</f>
        <v>0</v>
      </c>
      <c r="BL598" s="107" t="s">
        <v>296</v>
      </c>
      <c r="BM598" s="107" t="s">
        <v>899</v>
      </c>
    </row>
    <row r="599" s="13" customFormat="true" ht="16.5" hidden="false" customHeight="true" outlineLevel="0" collapsed="false">
      <c r="B599" s="33"/>
      <c r="C599" s="34"/>
      <c r="D599" s="34"/>
      <c r="E599" s="34"/>
      <c r="F599" s="166" t="s">
        <v>900</v>
      </c>
      <c r="G599" s="166"/>
      <c r="H599" s="166"/>
      <c r="I599" s="166"/>
      <c r="J599" s="166"/>
      <c r="K599" s="166"/>
      <c r="L599" s="166"/>
      <c r="M599" s="166"/>
      <c r="N599" s="166"/>
      <c r="O599" s="166"/>
      <c r="P599" s="166"/>
      <c r="Q599" s="166"/>
      <c r="R599" s="166"/>
      <c r="S599" s="57"/>
      <c r="T599" s="167"/>
      <c r="U599" s="34"/>
      <c r="V599" s="34"/>
      <c r="W599" s="34"/>
      <c r="X599" s="34"/>
      <c r="Y599" s="34"/>
      <c r="Z599" s="34"/>
      <c r="AA599" s="70"/>
      <c r="AT599" s="13" t="s">
        <v>299</v>
      </c>
      <c r="AU599" s="13" t="s">
        <v>79</v>
      </c>
    </row>
    <row r="600" s="13" customFormat="true" ht="15.75" hidden="false" customHeight="true" outlineLevel="0" collapsed="false">
      <c r="B600" s="175"/>
      <c r="C600" s="176"/>
      <c r="D600" s="176"/>
      <c r="E600" s="176"/>
      <c r="F600" s="177" t="s">
        <v>105</v>
      </c>
      <c r="G600" s="177"/>
      <c r="H600" s="177"/>
      <c r="I600" s="177"/>
      <c r="J600" s="176"/>
      <c r="K600" s="178" t="n">
        <v>4.047</v>
      </c>
      <c r="L600" s="176"/>
      <c r="M600" s="176"/>
      <c r="N600" s="176"/>
      <c r="O600" s="176"/>
      <c r="P600" s="176"/>
      <c r="Q600" s="176"/>
      <c r="R600" s="176"/>
      <c r="S600" s="179"/>
      <c r="T600" s="180"/>
      <c r="U600" s="176"/>
      <c r="V600" s="176"/>
      <c r="W600" s="176"/>
      <c r="X600" s="176"/>
      <c r="Y600" s="176"/>
      <c r="Z600" s="176"/>
      <c r="AA600" s="181"/>
      <c r="AT600" s="182" t="s">
        <v>301</v>
      </c>
      <c r="AU600" s="182" t="s">
        <v>79</v>
      </c>
      <c r="AV600" s="182" t="s">
        <v>79</v>
      </c>
      <c r="AW600" s="182" t="s">
        <v>189</v>
      </c>
      <c r="AX600" s="182" t="s">
        <v>69</v>
      </c>
      <c r="AY600" s="182" t="s">
        <v>290</v>
      </c>
    </row>
    <row r="601" s="13" customFormat="true" ht="15.75" hidden="false" customHeight="true" outlineLevel="0" collapsed="false">
      <c r="B601" s="175"/>
      <c r="C601" s="176"/>
      <c r="D601" s="176"/>
      <c r="E601" s="176"/>
      <c r="F601" s="177" t="s">
        <v>109</v>
      </c>
      <c r="G601" s="177"/>
      <c r="H601" s="177"/>
      <c r="I601" s="177"/>
      <c r="J601" s="176"/>
      <c r="K601" s="178" t="n">
        <v>0.443</v>
      </c>
      <c r="L601" s="176"/>
      <c r="M601" s="176"/>
      <c r="N601" s="176"/>
      <c r="O601" s="176"/>
      <c r="P601" s="176"/>
      <c r="Q601" s="176"/>
      <c r="R601" s="176"/>
      <c r="S601" s="179"/>
      <c r="T601" s="180"/>
      <c r="U601" s="176"/>
      <c r="V601" s="176"/>
      <c r="W601" s="176"/>
      <c r="X601" s="176"/>
      <c r="Y601" s="176"/>
      <c r="Z601" s="176"/>
      <c r="AA601" s="181"/>
      <c r="AT601" s="182" t="s">
        <v>301</v>
      </c>
      <c r="AU601" s="182" t="s">
        <v>79</v>
      </c>
      <c r="AV601" s="182" t="s">
        <v>79</v>
      </c>
      <c r="AW601" s="182" t="s">
        <v>189</v>
      </c>
      <c r="AX601" s="182" t="s">
        <v>69</v>
      </c>
      <c r="AY601" s="182" t="s">
        <v>290</v>
      </c>
    </row>
    <row r="602" s="13" customFormat="true" ht="15.75" hidden="false" customHeight="true" outlineLevel="0" collapsed="false">
      <c r="B602" s="175"/>
      <c r="C602" s="176"/>
      <c r="D602" s="176"/>
      <c r="E602" s="176"/>
      <c r="F602" s="177" t="s">
        <v>115</v>
      </c>
      <c r="G602" s="177"/>
      <c r="H602" s="177"/>
      <c r="I602" s="177"/>
      <c r="J602" s="176"/>
      <c r="K602" s="178" t="n">
        <v>0.038</v>
      </c>
      <c r="L602" s="176"/>
      <c r="M602" s="176"/>
      <c r="N602" s="176"/>
      <c r="O602" s="176"/>
      <c r="P602" s="176"/>
      <c r="Q602" s="176"/>
      <c r="R602" s="176"/>
      <c r="S602" s="179"/>
      <c r="T602" s="180"/>
      <c r="U602" s="176"/>
      <c r="V602" s="176"/>
      <c r="W602" s="176"/>
      <c r="X602" s="176"/>
      <c r="Y602" s="176"/>
      <c r="Z602" s="176"/>
      <c r="AA602" s="181"/>
      <c r="AT602" s="182" t="s">
        <v>301</v>
      </c>
      <c r="AU602" s="182" t="s">
        <v>79</v>
      </c>
      <c r="AV602" s="182" t="s">
        <v>79</v>
      </c>
      <c r="AW602" s="182" t="s">
        <v>189</v>
      </c>
      <c r="AX602" s="182" t="s">
        <v>69</v>
      </c>
      <c r="AY602" s="182" t="s">
        <v>290</v>
      </c>
    </row>
    <row r="603" s="13" customFormat="true" ht="15.75" hidden="false" customHeight="true" outlineLevel="0" collapsed="false">
      <c r="B603" s="183"/>
      <c r="C603" s="184"/>
      <c r="D603" s="184"/>
      <c r="E603" s="184"/>
      <c r="F603" s="185" t="s">
        <v>305</v>
      </c>
      <c r="G603" s="185"/>
      <c r="H603" s="185"/>
      <c r="I603" s="185"/>
      <c r="J603" s="184"/>
      <c r="K603" s="186" t="n">
        <v>4.528</v>
      </c>
      <c r="L603" s="184"/>
      <c r="M603" s="184"/>
      <c r="N603" s="184"/>
      <c r="O603" s="184"/>
      <c r="P603" s="184"/>
      <c r="Q603" s="184"/>
      <c r="R603" s="184"/>
      <c r="S603" s="187"/>
      <c r="T603" s="188"/>
      <c r="U603" s="184"/>
      <c r="V603" s="184"/>
      <c r="W603" s="184"/>
      <c r="X603" s="184"/>
      <c r="Y603" s="184"/>
      <c r="Z603" s="184"/>
      <c r="AA603" s="189"/>
      <c r="AT603" s="190" t="s">
        <v>301</v>
      </c>
      <c r="AU603" s="190" t="s">
        <v>79</v>
      </c>
      <c r="AV603" s="190" t="s">
        <v>296</v>
      </c>
      <c r="AW603" s="190" t="s">
        <v>189</v>
      </c>
      <c r="AX603" s="190" t="s">
        <v>19</v>
      </c>
      <c r="AY603" s="190" t="s">
        <v>290</v>
      </c>
    </row>
    <row r="604" s="13" customFormat="true" ht="27" hidden="false" customHeight="true" outlineLevel="0" collapsed="false">
      <c r="B604" s="33"/>
      <c r="C604" s="154" t="s">
        <v>901</v>
      </c>
      <c r="D604" s="154" t="s">
        <v>291</v>
      </c>
      <c r="E604" s="155" t="s">
        <v>902</v>
      </c>
      <c r="F604" s="156" t="s">
        <v>903</v>
      </c>
      <c r="G604" s="156"/>
      <c r="H604" s="156"/>
      <c r="I604" s="156"/>
      <c r="J604" s="157" t="s">
        <v>370</v>
      </c>
      <c r="K604" s="158" t="n">
        <v>85.09</v>
      </c>
      <c r="L604" s="159"/>
      <c r="M604" s="159"/>
      <c r="N604" s="160" t="n">
        <f aca="false">ROUND($L$604*$K$604,2)</f>
        <v>0</v>
      </c>
      <c r="O604" s="160"/>
      <c r="P604" s="160"/>
      <c r="Q604" s="160"/>
      <c r="R604" s="156" t="s">
        <v>295</v>
      </c>
      <c r="S604" s="57"/>
      <c r="T604" s="161"/>
      <c r="U604" s="162" t="s">
        <v>39</v>
      </c>
      <c r="V604" s="34"/>
      <c r="W604" s="34"/>
      <c r="X604" s="163" t="n">
        <v>0</v>
      </c>
      <c r="Y604" s="163" t="n">
        <f aca="false">$X$604*$K$604</f>
        <v>0</v>
      </c>
      <c r="Z604" s="163" t="n">
        <v>0.035</v>
      </c>
      <c r="AA604" s="164" t="n">
        <f aca="false">$Z$604*$K$604</f>
        <v>2.97815</v>
      </c>
      <c r="AR604" s="107" t="s">
        <v>296</v>
      </c>
      <c r="AT604" s="107" t="s">
        <v>291</v>
      </c>
      <c r="AU604" s="107" t="s">
        <v>79</v>
      </c>
      <c r="AY604" s="13" t="s">
        <v>290</v>
      </c>
      <c r="BE604" s="165" t="n">
        <f aca="false">IF($U$604="základní",$N$604,0)</f>
        <v>0</v>
      </c>
      <c r="BF604" s="165" t="n">
        <f aca="false">IF($U$604="snížená",$N$604,0)</f>
        <v>0</v>
      </c>
      <c r="BG604" s="165" t="n">
        <f aca="false">IF($U$604="zákl. přenesená",$N$604,0)</f>
        <v>0</v>
      </c>
      <c r="BH604" s="165" t="n">
        <f aca="false">IF($U$604="sníž. přenesená",$N$604,0)</f>
        <v>0</v>
      </c>
      <c r="BI604" s="165" t="n">
        <f aca="false">IF($U$604="nulová",$N$604,0)</f>
        <v>0</v>
      </c>
      <c r="BJ604" s="107" t="s">
        <v>19</v>
      </c>
      <c r="BK604" s="165" t="n">
        <f aca="false">ROUND($L$604*$K$604,2)</f>
        <v>0</v>
      </c>
      <c r="BL604" s="107" t="s">
        <v>296</v>
      </c>
      <c r="BM604" s="107" t="s">
        <v>904</v>
      </c>
    </row>
    <row r="605" s="13" customFormat="true" ht="16.5" hidden="false" customHeight="true" outlineLevel="0" collapsed="false">
      <c r="B605" s="33"/>
      <c r="C605" s="34"/>
      <c r="D605" s="34"/>
      <c r="E605" s="34"/>
      <c r="F605" s="166" t="s">
        <v>905</v>
      </c>
      <c r="G605" s="166"/>
      <c r="H605" s="166"/>
      <c r="I605" s="166"/>
      <c r="J605" s="166"/>
      <c r="K605" s="166"/>
      <c r="L605" s="166"/>
      <c r="M605" s="166"/>
      <c r="N605" s="166"/>
      <c r="O605" s="166"/>
      <c r="P605" s="166"/>
      <c r="Q605" s="166"/>
      <c r="R605" s="166"/>
      <c r="S605" s="57"/>
      <c r="T605" s="167"/>
      <c r="U605" s="34"/>
      <c r="V605" s="34"/>
      <c r="W605" s="34"/>
      <c r="X605" s="34"/>
      <c r="Y605" s="34"/>
      <c r="Z605" s="34"/>
      <c r="AA605" s="70"/>
      <c r="AT605" s="13" t="s">
        <v>299</v>
      </c>
      <c r="AU605" s="13" t="s">
        <v>79</v>
      </c>
    </row>
    <row r="606" s="13" customFormat="true" ht="15.75" hidden="false" customHeight="true" outlineLevel="0" collapsed="false">
      <c r="B606" s="168"/>
      <c r="C606" s="169"/>
      <c r="D606" s="169"/>
      <c r="E606" s="169"/>
      <c r="F606" s="170" t="s">
        <v>577</v>
      </c>
      <c r="G606" s="170"/>
      <c r="H606" s="170"/>
      <c r="I606" s="170"/>
      <c r="J606" s="169"/>
      <c r="K606" s="169"/>
      <c r="L606" s="169"/>
      <c r="M606" s="169"/>
      <c r="N606" s="169"/>
      <c r="O606" s="169"/>
      <c r="P606" s="169"/>
      <c r="Q606" s="169"/>
      <c r="R606" s="169"/>
      <c r="S606" s="171"/>
      <c r="T606" s="172"/>
      <c r="U606" s="169"/>
      <c r="V606" s="169"/>
      <c r="W606" s="169"/>
      <c r="X606" s="169"/>
      <c r="Y606" s="169"/>
      <c r="Z606" s="169"/>
      <c r="AA606" s="173"/>
      <c r="AT606" s="174" t="s">
        <v>301</v>
      </c>
      <c r="AU606" s="174" t="s">
        <v>79</v>
      </c>
      <c r="AV606" s="174" t="s">
        <v>19</v>
      </c>
      <c r="AW606" s="174" t="s">
        <v>189</v>
      </c>
      <c r="AX606" s="174" t="s">
        <v>69</v>
      </c>
      <c r="AY606" s="174" t="s">
        <v>290</v>
      </c>
    </row>
    <row r="607" s="13" customFormat="true" ht="15.75" hidden="false" customHeight="true" outlineLevel="0" collapsed="false">
      <c r="B607" s="175"/>
      <c r="C607" s="176"/>
      <c r="D607" s="176"/>
      <c r="E607" s="176" t="s">
        <v>91</v>
      </c>
      <c r="F607" s="177" t="s">
        <v>906</v>
      </c>
      <c r="G607" s="177"/>
      <c r="H607" s="177"/>
      <c r="I607" s="177"/>
      <c r="J607" s="176"/>
      <c r="K607" s="178" t="n">
        <v>29.93</v>
      </c>
      <c r="L607" s="176"/>
      <c r="M607" s="176"/>
      <c r="N607" s="176"/>
      <c r="O607" s="176"/>
      <c r="P607" s="176"/>
      <c r="Q607" s="176"/>
      <c r="R607" s="176"/>
      <c r="S607" s="179"/>
      <c r="T607" s="180"/>
      <c r="U607" s="176"/>
      <c r="V607" s="176"/>
      <c r="W607" s="176"/>
      <c r="X607" s="176"/>
      <c r="Y607" s="176"/>
      <c r="Z607" s="176"/>
      <c r="AA607" s="181"/>
      <c r="AT607" s="182" t="s">
        <v>301</v>
      </c>
      <c r="AU607" s="182" t="s">
        <v>79</v>
      </c>
      <c r="AV607" s="182" t="s">
        <v>79</v>
      </c>
      <c r="AW607" s="182" t="s">
        <v>189</v>
      </c>
      <c r="AX607" s="182" t="s">
        <v>69</v>
      </c>
      <c r="AY607" s="182" t="s">
        <v>290</v>
      </c>
    </row>
    <row r="608" s="13" customFormat="true" ht="15.75" hidden="false" customHeight="true" outlineLevel="0" collapsed="false">
      <c r="B608" s="175"/>
      <c r="C608" s="176"/>
      <c r="D608" s="176"/>
      <c r="E608" s="176"/>
      <c r="F608" s="177" t="s">
        <v>126</v>
      </c>
      <c r="G608" s="177"/>
      <c r="H608" s="177"/>
      <c r="I608" s="177"/>
      <c r="J608" s="176"/>
      <c r="K608" s="178" t="n">
        <v>7.57</v>
      </c>
      <c r="L608" s="176"/>
      <c r="M608" s="176"/>
      <c r="N608" s="176"/>
      <c r="O608" s="176"/>
      <c r="P608" s="176"/>
      <c r="Q608" s="176"/>
      <c r="R608" s="176"/>
      <c r="S608" s="179"/>
      <c r="T608" s="180"/>
      <c r="U608" s="176"/>
      <c r="V608" s="176"/>
      <c r="W608" s="176"/>
      <c r="X608" s="176"/>
      <c r="Y608" s="176"/>
      <c r="Z608" s="176"/>
      <c r="AA608" s="181"/>
      <c r="AT608" s="182" t="s">
        <v>301</v>
      </c>
      <c r="AU608" s="182" t="s">
        <v>79</v>
      </c>
      <c r="AV608" s="182" t="s">
        <v>79</v>
      </c>
      <c r="AW608" s="182" t="s">
        <v>189</v>
      </c>
      <c r="AX608" s="182" t="s">
        <v>69</v>
      </c>
      <c r="AY608" s="182" t="s">
        <v>290</v>
      </c>
    </row>
    <row r="609" s="13" customFormat="true" ht="15.75" hidden="false" customHeight="true" outlineLevel="0" collapsed="false">
      <c r="B609" s="200"/>
      <c r="C609" s="201"/>
      <c r="D609" s="201"/>
      <c r="E609" s="201" t="s">
        <v>93</v>
      </c>
      <c r="F609" s="202" t="s">
        <v>595</v>
      </c>
      <c r="G609" s="202"/>
      <c r="H609" s="202"/>
      <c r="I609" s="202"/>
      <c r="J609" s="201"/>
      <c r="K609" s="203" t="n">
        <v>37.5</v>
      </c>
      <c r="L609" s="201"/>
      <c r="M609" s="201"/>
      <c r="N609" s="201"/>
      <c r="O609" s="201"/>
      <c r="P609" s="201"/>
      <c r="Q609" s="201"/>
      <c r="R609" s="201"/>
      <c r="S609" s="204"/>
      <c r="T609" s="205"/>
      <c r="U609" s="201"/>
      <c r="V609" s="201"/>
      <c r="W609" s="201"/>
      <c r="X609" s="201"/>
      <c r="Y609" s="201"/>
      <c r="Z609" s="201"/>
      <c r="AA609" s="206"/>
      <c r="AT609" s="207" t="s">
        <v>301</v>
      </c>
      <c r="AU609" s="207" t="s">
        <v>79</v>
      </c>
      <c r="AV609" s="207" t="s">
        <v>310</v>
      </c>
      <c r="AW609" s="207" t="s">
        <v>189</v>
      </c>
      <c r="AX609" s="207" t="s">
        <v>69</v>
      </c>
      <c r="AY609" s="207" t="s">
        <v>290</v>
      </c>
    </row>
    <row r="610" s="13" customFormat="true" ht="15.75" hidden="false" customHeight="true" outlineLevel="0" collapsed="false">
      <c r="B610" s="168"/>
      <c r="C610" s="169"/>
      <c r="D610" s="169"/>
      <c r="E610" s="169"/>
      <c r="F610" s="170" t="s">
        <v>579</v>
      </c>
      <c r="G610" s="170"/>
      <c r="H610" s="170"/>
      <c r="I610" s="170"/>
      <c r="J610" s="169"/>
      <c r="K610" s="169"/>
      <c r="L610" s="169"/>
      <c r="M610" s="169"/>
      <c r="N610" s="169"/>
      <c r="O610" s="169"/>
      <c r="P610" s="169"/>
      <c r="Q610" s="169"/>
      <c r="R610" s="169"/>
      <c r="S610" s="171"/>
      <c r="T610" s="172"/>
      <c r="U610" s="169"/>
      <c r="V610" s="169"/>
      <c r="W610" s="169"/>
      <c r="X610" s="169"/>
      <c r="Y610" s="169"/>
      <c r="Z610" s="169"/>
      <c r="AA610" s="173"/>
      <c r="AT610" s="174" t="s">
        <v>301</v>
      </c>
      <c r="AU610" s="174" t="s">
        <v>79</v>
      </c>
      <c r="AV610" s="174" t="s">
        <v>19</v>
      </c>
      <c r="AW610" s="174" t="s">
        <v>189</v>
      </c>
      <c r="AX610" s="174" t="s">
        <v>69</v>
      </c>
      <c r="AY610" s="174" t="s">
        <v>290</v>
      </c>
    </row>
    <row r="611" s="13" customFormat="true" ht="15.75" hidden="false" customHeight="true" outlineLevel="0" collapsed="false">
      <c r="B611" s="175"/>
      <c r="C611" s="176"/>
      <c r="D611" s="176"/>
      <c r="E611" s="176" t="s">
        <v>907</v>
      </c>
      <c r="F611" s="177" t="s">
        <v>908</v>
      </c>
      <c r="G611" s="177"/>
      <c r="H611" s="177"/>
      <c r="I611" s="177"/>
      <c r="J611" s="176"/>
      <c r="K611" s="178" t="n">
        <v>37.58</v>
      </c>
      <c r="L611" s="176"/>
      <c r="M611" s="176"/>
      <c r="N611" s="176"/>
      <c r="O611" s="176"/>
      <c r="P611" s="176"/>
      <c r="Q611" s="176"/>
      <c r="R611" s="176"/>
      <c r="S611" s="179"/>
      <c r="T611" s="180"/>
      <c r="U611" s="176"/>
      <c r="V611" s="176"/>
      <c r="W611" s="176"/>
      <c r="X611" s="176"/>
      <c r="Y611" s="176"/>
      <c r="Z611" s="176"/>
      <c r="AA611" s="181"/>
      <c r="AT611" s="182" t="s">
        <v>301</v>
      </c>
      <c r="AU611" s="182" t="s">
        <v>79</v>
      </c>
      <c r="AV611" s="182" t="s">
        <v>79</v>
      </c>
      <c r="AW611" s="182" t="s">
        <v>189</v>
      </c>
      <c r="AX611" s="182" t="s">
        <v>69</v>
      </c>
      <c r="AY611" s="182" t="s">
        <v>290</v>
      </c>
    </row>
    <row r="612" s="13" customFormat="true" ht="15.75" hidden="false" customHeight="true" outlineLevel="0" collapsed="false">
      <c r="B612" s="175"/>
      <c r="C612" s="176"/>
      <c r="D612" s="176"/>
      <c r="E612" s="176" t="s">
        <v>95</v>
      </c>
      <c r="F612" s="177" t="s">
        <v>909</v>
      </c>
      <c r="G612" s="177"/>
      <c r="H612" s="177"/>
      <c r="I612" s="177"/>
      <c r="J612" s="176"/>
      <c r="K612" s="178" t="n">
        <v>10.01</v>
      </c>
      <c r="L612" s="176"/>
      <c r="M612" s="176"/>
      <c r="N612" s="176"/>
      <c r="O612" s="176"/>
      <c r="P612" s="176"/>
      <c r="Q612" s="176"/>
      <c r="R612" s="176"/>
      <c r="S612" s="179"/>
      <c r="T612" s="180"/>
      <c r="U612" s="176"/>
      <c r="V612" s="176"/>
      <c r="W612" s="176"/>
      <c r="X612" s="176"/>
      <c r="Y612" s="176"/>
      <c r="Z612" s="176"/>
      <c r="AA612" s="181"/>
      <c r="AT612" s="182" t="s">
        <v>301</v>
      </c>
      <c r="AU612" s="182" t="s">
        <v>79</v>
      </c>
      <c r="AV612" s="182" t="s">
        <v>79</v>
      </c>
      <c r="AW612" s="182" t="s">
        <v>189</v>
      </c>
      <c r="AX612" s="182" t="s">
        <v>69</v>
      </c>
      <c r="AY612" s="182" t="s">
        <v>290</v>
      </c>
    </row>
    <row r="613" s="13" customFormat="true" ht="15.75" hidden="false" customHeight="true" outlineLevel="0" collapsed="false">
      <c r="B613" s="183"/>
      <c r="C613" s="184"/>
      <c r="D613" s="184"/>
      <c r="E613" s="184" t="s">
        <v>88</v>
      </c>
      <c r="F613" s="185" t="s">
        <v>305</v>
      </c>
      <c r="G613" s="185"/>
      <c r="H613" s="185"/>
      <c r="I613" s="185"/>
      <c r="J613" s="184"/>
      <c r="K613" s="186" t="n">
        <v>85.09</v>
      </c>
      <c r="L613" s="184"/>
      <c r="M613" s="184"/>
      <c r="N613" s="184"/>
      <c r="O613" s="184"/>
      <c r="P613" s="184"/>
      <c r="Q613" s="184"/>
      <c r="R613" s="184"/>
      <c r="S613" s="187"/>
      <c r="T613" s="188"/>
      <c r="U613" s="184"/>
      <c r="V613" s="184"/>
      <c r="W613" s="184"/>
      <c r="X613" s="184"/>
      <c r="Y613" s="184"/>
      <c r="Z613" s="184"/>
      <c r="AA613" s="189"/>
      <c r="AT613" s="190" t="s">
        <v>301</v>
      </c>
      <c r="AU613" s="190" t="s">
        <v>79</v>
      </c>
      <c r="AV613" s="190" t="s">
        <v>296</v>
      </c>
      <c r="AW613" s="190" t="s">
        <v>189</v>
      </c>
      <c r="AX613" s="190" t="s">
        <v>19</v>
      </c>
      <c r="AY613" s="190" t="s">
        <v>290</v>
      </c>
    </row>
    <row r="614" s="13" customFormat="true" ht="15.75" hidden="false" customHeight="true" outlineLevel="0" collapsed="false">
      <c r="B614" s="33"/>
      <c r="C614" s="154" t="s">
        <v>910</v>
      </c>
      <c r="D614" s="154" t="s">
        <v>291</v>
      </c>
      <c r="E614" s="155" t="s">
        <v>911</v>
      </c>
      <c r="F614" s="156" t="s">
        <v>912</v>
      </c>
      <c r="G614" s="156"/>
      <c r="H614" s="156"/>
      <c r="I614" s="156"/>
      <c r="J614" s="157" t="s">
        <v>460</v>
      </c>
      <c r="K614" s="158" t="n">
        <v>10.72</v>
      </c>
      <c r="L614" s="159"/>
      <c r="M614" s="159"/>
      <c r="N614" s="160" t="n">
        <f aca="false">ROUND($L$614*$K$614,2)</f>
        <v>0</v>
      </c>
      <c r="O614" s="160"/>
      <c r="P614" s="160"/>
      <c r="Q614" s="160"/>
      <c r="R614" s="156" t="s">
        <v>295</v>
      </c>
      <c r="S614" s="57"/>
      <c r="T614" s="161"/>
      <c r="U614" s="162" t="s">
        <v>39</v>
      </c>
      <c r="V614" s="34"/>
      <c r="W614" s="34"/>
      <c r="X614" s="163" t="n">
        <v>0</v>
      </c>
      <c r="Y614" s="163" t="n">
        <f aca="false">$X$614*$K$614</f>
        <v>0</v>
      </c>
      <c r="Z614" s="163" t="n">
        <v>0.009</v>
      </c>
      <c r="AA614" s="164" t="n">
        <f aca="false">$Z$614*$K$614</f>
        <v>0.09648</v>
      </c>
      <c r="AR614" s="107" t="s">
        <v>296</v>
      </c>
      <c r="AT614" s="107" t="s">
        <v>291</v>
      </c>
      <c r="AU614" s="107" t="s">
        <v>79</v>
      </c>
      <c r="AY614" s="13" t="s">
        <v>290</v>
      </c>
      <c r="BE614" s="165" t="n">
        <f aca="false">IF($U$614="základní",$N$614,0)</f>
        <v>0</v>
      </c>
      <c r="BF614" s="165" t="n">
        <f aca="false">IF($U$614="snížená",$N$614,0)</f>
        <v>0</v>
      </c>
      <c r="BG614" s="165" t="n">
        <f aca="false">IF($U$614="zákl. přenesená",$N$614,0)</f>
        <v>0</v>
      </c>
      <c r="BH614" s="165" t="n">
        <f aca="false">IF($U$614="sníž. přenesená",$N$614,0)</f>
        <v>0</v>
      </c>
      <c r="BI614" s="165" t="n">
        <f aca="false">IF($U$614="nulová",$N$614,0)</f>
        <v>0</v>
      </c>
      <c r="BJ614" s="107" t="s">
        <v>19</v>
      </c>
      <c r="BK614" s="165" t="n">
        <f aca="false">ROUND($L$614*$K$614,2)</f>
        <v>0</v>
      </c>
      <c r="BL614" s="107" t="s">
        <v>296</v>
      </c>
      <c r="BM614" s="107" t="s">
        <v>913</v>
      </c>
    </row>
    <row r="615" s="13" customFormat="true" ht="16.5" hidden="false" customHeight="true" outlineLevel="0" collapsed="false">
      <c r="B615" s="33"/>
      <c r="C615" s="34"/>
      <c r="D615" s="34"/>
      <c r="E615" s="34"/>
      <c r="F615" s="166" t="s">
        <v>914</v>
      </c>
      <c r="G615" s="166"/>
      <c r="H615" s="166"/>
      <c r="I615" s="166"/>
      <c r="J615" s="166"/>
      <c r="K615" s="166"/>
      <c r="L615" s="166"/>
      <c r="M615" s="166"/>
      <c r="N615" s="166"/>
      <c r="O615" s="166"/>
      <c r="P615" s="166"/>
      <c r="Q615" s="166"/>
      <c r="R615" s="166"/>
      <c r="S615" s="57"/>
      <c r="T615" s="167"/>
      <c r="U615" s="34"/>
      <c r="V615" s="34"/>
      <c r="W615" s="34"/>
      <c r="X615" s="34"/>
      <c r="Y615" s="34"/>
      <c r="Z615" s="34"/>
      <c r="AA615" s="70"/>
      <c r="AT615" s="13" t="s">
        <v>299</v>
      </c>
      <c r="AU615" s="13" t="s">
        <v>79</v>
      </c>
    </row>
    <row r="616" s="13" customFormat="true" ht="15.75" hidden="false" customHeight="true" outlineLevel="0" collapsed="false">
      <c r="B616" s="168"/>
      <c r="C616" s="169"/>
      <c r="D616" s="169"/>
      <c r="E616" s="169"/>
      <c r="F616" s="170" t="s">
        <v>577</v>
      </c>
      <c r="G616" s="170"/>
      <c r="H616" s="170"/>
      <c r="I616" s="170"/>
      <c r="J616" s="169"/>
      <c r="K616" s="169"/>
      <c r="L616" s="169"/>
      <c r="M616" s="169"/>
      <c r="N616" s="169"/>
      <c r="O616" s="169"/>
      <c r="P616" s="169"/>
      <c r="Q616" s="169"/>
      <c r="R616" s="169"/>
      <c r="S616" s="171"/>
      <c r="T616" s="172"/>
      <c r="U616" s="169"/>
      <c r="V616" s="169"/>
      <c r="W616" s="169"/>
      <c r="X616" s="169"/>
      <c r="Y616" s="169"/>
      <c r="Z616" s="169"/>
      <c r="AA616" s="173"/>
      <c r="AT616" s="174" t="s">
        <v>301</v>
      </c>
      <c r="AU616" s="174" t="s">
        <v>79</v>
      </c>
      <c r="AV616" s="174" t="s">
        <v>19</v>
      </c>
      <c r="AW616" s="174" t="s">
        <v>189</v>
      </c>
      <c r="AX616" s="174" t="s">
        <v>69</v>
      </c>
      <c r="AY616" s="174" t="s">
        <v>290</v>
      </c>
    </row>
    <row r="617" s="13" customFormat="true" ht="15.75" hidden="false" customHeight="true" outlineLevel="0" collapsed="false">
      <c r="B617" s="175"/>
      <c r="C617" s="176"/>
      <c r="D617" s="176"/>
      <c r="E617" s="176" t="s">
        <v>127</v>
      </c>
      <c r="F617" s="177" t="s">
        <v>915</v>
      </c>
      <c r="G617" s="177"/>
      <c r="H617" s="177"/>
      <c r="I617" s="177"/>
      <c r="J617" s="176"/>
      <c r="K617" s="178" t="n">
        <v>2.945</v>
      </c>
      <c r="L617" s="176"/>
      <c r="M617" s="176"/>
      <c r="N617" s="176"/>
      <c r="O617" s="176"/>
      <c r="P617" s="176"/>
      <c r="Q617" s="176"/>
      <c r="R617" s="176"/>
      <c r="S617" s="179"/>
      <c r="T617" s="180"/>
      <c r="U617" s="176"/>
      <c r="V617" s="176"/>
      <c r="W617" s="176"/>
      <c r="X617" s="176"/>
      <c r="Y617" s="176"/>
      <c r="Z617" s="176"/>
      <c r="AA617" s="181"/>
      <c r="AT617" s="182" t="s">
        <v>301</v>
      </c>
      <c r="AU617" s="182" t="s">
        <v>79</v>
      </c>
      <c r="AV617" s="182" t="s">
        <v>79</v>
      </c>
      <c r="AW617" s="182" t="s">
        <v>189</v>
      </c>
      <c r="AX617" s="182" t="s">
        <v>69</v>
      </c>
      <c r="AY617" s="182" t="s">
        <v>290</v>
      </c>
    </row>
    <row r="618" s="13" customFormat="true" ht="15.75" hidden="false" customHeight="true" outlineLevel="0" collapsed="false">
      <c r="B618" s="175"/>
      <c r="C618" s="176"/>
      <c r="D618" s="176"/>
      <c r="E618" s="176"/>
      <c r="F618" s="177" t="s">
        <v>916</v>
      </c>
      <c r="G618" s="177"/>
      <c r="H618" s="177"/>
      <c r="I618" s="177"/>
      <c r="J618" s="176"/>
      <c r="K618" s="178" t="n">
        <v>3.14</v>
      </c>
      <c r="L618" s="176"/>
      <c r="M618" s="176"/>
      <c r="N618" s="176"/>
      <c r="O618" s="176"/>
      <c r="P618" s="176"/>
      <c r="Q618" s="176"/>
      <c r="R618" s="176"/>
      <c r="S618" s="179"/>
      <c r="T618" s="180"/>
      <c r="U618" s="176"/>
      <c r="V618" s="176"/>
      <c r="W618" s="176"/>
      <c r="X618" s="176"/>
      <c r="Y618" s="176"/>
      <c r="Z618" s="176"/>
      <c r="AA618" s="181"/>
      <c r="AT618" s="182" t="s">
        <v>301</v>
      </c>
      <c r="AU618" s="182" t="s">
        <v>79</v>
      </c>
      <c r="AV618" s="182" t="s">
        <v>79</v>
      </c>
      <c r="AW618" s="182" t="s">
        <v>189</v>
      </c>
      <c r="AX618" s="182" t="s">
        <v>69</v>
      </c>
      <c r="AY618" s="182" t="s">
        <v>290</v>
      </c>
    </row>
    <row r="619" s="13" customFormat="true" ht="15.75" hidden="false" customHeight="true" outlineLevel="0" collapsed="false">
      <c r="B619" s="168"/>
      <c r="C619" s="169"/>
      <c r="D619" s="169"/>
      <c r="E619" s="169"/>
      <c r="F619" s="170" t="s">
        <v>579</v>
      </c>
      <c r="G619" s="170"/>
      <c r="H619" s="170"/>
      <c r="I619" s="170"/>
      <c r="J619" s="169"/>
      <c r="K619" s="169"/>
      <c r="L619" s="169"/>
      <c r="M619" s="169"/>
      <c r="N619" s="169"/>
      <c r="O619" s="169"/>
      <c r="P619" s="169"/>
      <c r="Q619" s="169"/>
      <c r="R619" s="169"/>
      <c r="S619" s="171"/>
      <c r="T619" s="172"/>
      <c r="U619" s="169"/>
      <c r="V619" s="169"/>
      <c r="W619" s="169"/>
      <c r="X619" s="169"/>
      <c r="Y619" s="169"/>
      <c r="Z619" s="169"/>
      <c r="AA619" s="173"/>
      <c r="AT619" s="174" t="s">
        <v>301</v>
      </c>
      <c r="AU619" s="174" t="s">
        <v>79</v>
      </c>
      <c r="AV619" s="174" t="s">
        <v>19</v>
      </c>
      <c r="AW619" s="174" t="s">
        <v>189</v>
      </c>
      <c r="AX619" s="174" t="s">
        <v>69</v>
      </c>
      <c r="AY619" s="174" t="s">
        <v>290</v>
      </c>
    </row>
    <row r="620" s="13" customFormat="true" ht="15.75" hidden="false" customHeight="true" outlineLevel="0" collapsed="false">
      <c r="B620" s="175"/>
      <c r="C620" s="176"/>
      <c r="D620" s="176"/>
      <c r="E620" s="176" t="s">
        <v>130</v>
      </c>
      <c r="F620" s="177" t="s">
        <v>917</v>
      </c>
      <c r="G620" s="177"/>
      <c r="H620" s="177"/>
      <c r="I620" s="177"/>
      <c r="J620" s="176"/>
      <c r="K620" s="178" t="n">
        <v>4.635</v>
      </c>
      <c r="L620" s="176"/>
      <c r="M620" s="176"/>
      <c r="N620" s="176"/>
      <c r="O620" s="176"/>
      <c r="P620" s="176"/>
      <c r="Q620" s="176"/>
      <c r="R620" s="176"/>
      <c r="S620" s="179"/>
      <c r="T620" s="180"/>
      <c r="U620" s="176"/>
      <c r="V620" s="176"/>
      <c r="W620" s="176"/>
      <c r="X620" s="176"/>
      <c r="Y620" s="176"/>
      <c r="Z620" s="176"/>
      <c r="AA620" s="181"/>
      <c r="AT620" s="182" t="s">
        <v>301</v>
      </c>
      <c r="AU620" s="182" t="s">
        <v>79</v>
      </c>
      <c r="AV620" s="182" t="s">
        <v>79</v>
      </c>
      <c r="AW620" s="182" t="s">
        <v>189</v>
      </c>
      <c r="AX620" s="182" t="s">
        <v>69</v>
      </c>
      <c r="AY620" s="182" t="s">
        <v>290</v>
      </c>
    </row>
    <row r="621" s="13" customFormat="true" ht="15.75" hidden="false" customHeight="true" outlineLevel="0" collapsed="false">
      <c r="B621" s="183"/>
      <c r="C621" s="184"/>
      <c r="D621" s="184"/>
      <c r="E621" s="184" t="s">
        <v>918</v>
      </c>
      <c r="F621" s="185" t="s">
        <v>305</v>
      </c>
      <c r="G621" s="185"/>
      <c r="H621" s="185"/>
      <c r="I621" s="185"/>
      <c r="J621" s="184"/>
      <c r="K621" s="186" t="n">
        <v>10.72</v>
      </c>
      <c r="L621" s="184"/>
      <c r="M621" s="184"/>
      <c r="N621" s="184"/>
      <c r="O621" s="184"/>
      <c r="P621" s="184"/>
      <c r="Q621" s="184"/>
      <c r="R621" s="184"/>
      <c r="S621" s="187"/>
      <c r="T621" s="188"/>
      <c r="U621" s="184"/>
      <c r="V621" s="184"/>
      <c r="W621" s="184"/>
      <c r="X621" s="184"/>
      <c r="Y621" s="184"/>
      <c r="Z621" s="184"/>
      <c r="AA621" s="189"/>
      <c r="AT621" s="190" t="s">
        <v>301</v>
      </c>
      <c r="AU621" s="190" t="s">
        <v>79</v>
      </c>
      <c r="AV621" s="190" t="s">
        <v>296</v>
      </c>
      <c r="AW621" s="190" t="s">
        <v>189</v>
      </c>
      <c r="AX621" s="190" t="s">
        <v>19</v>
      </c>
      <c r="AY621" s="190" t="s">
        <v>290</v>
      </c>
    </row>
    <row r="622" s="13" customFormat="true" ht="27" hidden="false" customHeight="true" outlineLevel="0" collapsed="false">
      <c r="B622" s="33"/>
      <c r="C622" s="154" t="s">
        <v>919</v>
      </c>
      <c r="D622" s="154" t="s">
        <v>291</v>
      </c>
      <c r="E622" s="155" t="s">
        <v>920</v>
      </c>
      <c r="F622" s="156" t="s">
        <v>921</v>
      </c>
      <c r="G622" s="156"/>
      <c r="H622" s="156"/>
      <c r="I622" s="156"/>
      <c r="J622" s="157" t="s">
        <v>294</v>
      </c>
      <c r="K622" s="158" t="n">
        <v>2.993</v>
      </c>
      <c r="L622" s="159"/>
      <c r="M622" s="159"/>
      <c r="N622" s="160" t="n">
        <f aca="false">ROUND($L$622*$K$622,2)</f>
        <v>0</v>
      </c>
      <c r="O622" s="160"/>
      <c r="P622" s="160"/>
      <c r="Q622" s="160"/>
      <c r="R622" s="156" t="s">
        <v>295</v>
      </c>
      <c r="S622" s="57"/>
      <c r="T622" s="161"/>
      <c r="U622" s="162" t="s">
        <v>39</v>
      </c>
      <c r="V622" s="34"/>
      <c r="W622" s="34"/>
      <c r="X622" s="163" t="n">
        <v>0</v>
      </c>
      <c r="Y622" s="163" t="n">
        <f aca="false">$X$622*$K$622</f>
        <v>0</v>
      </c>
      <c r="Z622" s="163" t="n">
        <v>1.4</v>
      </c>
      <c r="AA622" s="164" t="n">
        <f aca="false">$Z$622*$K$622</f>
        <v>4.1902</v>
      </c>
      <c r="AR622" s="107" t="s">
        <v>296</v>
      </c>
      <c r="AT622" s="107" t="s">
        <v>291</v>
      </c>
      <c r="AU622" s="107" t="s">
        <v>79</v>
      </c>
      <c r="AY622" s="13" t="s">
        <v>290</v>
      </c>
      <c r="BE622" s="165" t="n">
        <f aca="false">IF($U$622="základní",$N$622,0)</f>
        <v>0</v>
      </c>
      <c r="BF622" s="165" t="n">
        <f aca="false">IF($U$622="snížená",$N$622,0)</f>
        <v>0</v>
      </c>
      <c r="BG622" s="165" t="n">
        <f aca="false">IF($U$622="zákl. přenesená",$N$622,0)</f>
        <v>0</v>
      </c>
      <c r="BH622" s="165" t="n">
        <f aca="false">IF($U$622="sníž. přenesená",$N$622,0)</f>
        <v>0</v>
      </c>
      <c r="BI622" s="165" t="n">
        <f aca="false">IF($U$622="nulová",$N$622,0)</f>
        <v>0</v>
      </c>
      <c r="BJ622" s="107" t="s">
        <v>19</v>
      </c>
      <c r="BK622" s="165" t="n">
        <f aca="false">ROUND($L$622*$K$622,2)</f>
        <v>0</v>
      </c>
      <c r="BL622" s="107" t="s">
        <v>296</v>
      </c>
      <c r="BM622" s="107" t="s">
        <v>922</v>
      </c>
    </row>
    <row r="623" s="13" customFormat="true" ht="16.5" hidden="false" customHeight="true" outlineLevel="0" collapsed="false">
      <c r="B623" s="33"/>
      <c r="C623" s="34"/>
      <c r="D623" s="34"/>
      <c r="E623" s="34"/>
      <c r="F623" s="166" t="s">
        <v>923</v>
      </c>
      <c r="G623" s="166"/>
      <c r="H623" s="166"/>
      <c r="I623" s="166"/>
      <c r="J623" s="166"/>
      <c r="K623" s="166"/>
      <c r="L623" s="166"/>
      <c r="M623" s="166"/>
      <c r="N623" s="166"/>
      <c r="O623" s="166"/>
      <c r="P623" s="166"/>
      <c r="Q623" s="166"/>
      <c r="R623" s="166"/>
      <c r="S623" s="57"/>
      <c r="T623" s="167"/>
      <c r="U623" s="34"/>
      <c r="V623" s="34"/>
      <c r="W623" s="34"/>
      <c r="X623" s="34"/>
      <c r="Y623" s="34"/>
      <c r="Z623" s="34"/>
      <c r="AA623" s="70"/>
      <c r="AT623" s="13" t="s">
        <v>299</v>
      </c>
      <c r="AU623" s="13" t="s">
        <v>79</v>
      </c>
    </row>
    <row r="624" s="13" customFormat="true" ht="15.75" hidden="false" customHeight="true" outlineLevel="0" collapsed="false">
      <c r="B624" s="175"/>
      <c r="C624" s="176"/>
      <c r="D624" s="176"/>
      <c r="E624" s="176"/>
      <c r="F624" s="177" t="s">
        <v>924</v>
      </c>
      <c r="G624" s="177"/>
      <c r="H624" s="177"/>
      <c r="I624" s="177"/>
      <c r="J624" s="176"/>
      <c r="K624" s="178" t="n">
        <v>2.993</v>
      </c>
      <c r="L624" s="176"/>
      <c r="M624" s="176"/>
      <c r="N624" s="176"/>
      <c r="O624" s="176"/>
      <c r="P624" s="176"/>
      <c r="Q624" s="176"/>
      <c r="R624" s="176"/>
      <c r="S624" s="179"/>
      <c r="T624" s="180"/>
      <c r="U624" s="176"/>
      <c r="V624" s="176"/>
      <c r="W624" s="176"/>
      <c r="X624" s="176"/>
      <c r="Y624" s="176"/>
      <c r="Z624" s="176"/>
      <c r="AA624" s="181"/>
      <c r="AT624" s="182" t="s">
        <v>301</v>
      </c>
      <c r="AU624" s="182" t="s">
        <v>79</v>
      </c>
      <c r="AV624" s="182" t="s">
        <v>79</v>
      </c>
      <c r="AW624" s="182" t="s">
        <v>189</v>
      </c>
      <c r="AX624" s="182" t="s">
        <v>19</v>
      </c>
      <c r="AY624" s="182" t="s">
        <v>290</v>
      </c>
    </row>
    <row r="625" s="13" customFormat="true" ht="27" hidden="false" customHeight="true" outlineLevel="0" collapsed="false">
      <c r="B625" s="33"/>
      <c r="C625" s="154" t="s">
        <v>925</v>
      </c>
      <c r="D625" s="154" t="s">
        <v>291</v>
      </c>
      <c r="E625" s="155" t="s">
        <v>926</v>
      </c>
      <c r="F625" s="156" t="s">
        <v>927</v>
      </c>
      <c r="G625" s="156"/>
      <c r="H625" s="156"/>
      <c r="I625" s="156"/>
      <c r="J625" s="157" t="s">
        <v>370</v>
      </c>
      <c r="K625" s="158" t="n">
        <v>9.362</v>
      </c>
      <c r="L625" s="159"/>
      <c r="M625" s="159"/>
      <c r="N625" s="160" t="n">
        <f aca="false">ROUND($L$625*$K$625,2)</f>
        <v>0</v>
      </c>
      <c r="O625" s="160"/>
      <c r="P625" s="160"/>
      <c r="Q625" s="160"/>
      <c r="R625" s="156" t="s">
        <v>295</v>
      </c>
      <c r="S625" s="57"/>
      <c r="T625" s="161"/>
      <c r="U625" s="162" t="s">
        <v>39</v>
      </c>
      <c r="V625" s="34"/>
      <c r="W625" s="34"/>
      <c r="X625" s="163" t="n">
        <v>0</v>
      </c>
      <c r="Y625" s="163" t="n">
        <f aca="false">$X$625*$K$625</f>
        <v>0</v>
      </c>
      <c r="Z625" s="163" t="n">
        <v>0.055</v>
      </c>
      <c r="AA625" s="164" t="n">
        <f aca="false">$Z$625*$K$625</f>
        <v>0.51491</v>
      </c>
      <c r="AR625" s="107" t="s">
        <v>296</v>
      </c>
      <c r="AT625" s="107" t="s">
        <v>291</v>
      </c>
      <c r="AU625" s="107" t="s">
        <v>79</v>
      </c>
      <c r="AY625" s="13" t="s">
        <v>290</v>
      </c>
      <c r="BE625" s="165" t="n">
        <f aca="false">IF($U$625="základní",$N$625,0)</f>
        <v>0</v>
      </c>
      <c r="BF625" s="165" t="n">
        <f aca="false">IF($U$625="snížená",$N$625,0)</f>
        <v>0</v>
      </c>
      <c r="BG625" s="165" t="n">
        <f aca="false">IF($U$625="zákl. přenesená",$N$625,0)</f>
        <v>0</v>
      </c>
      <c r="BH625" s="165" t="n">
        <f aca="false">IF($U$625="sníž. přenesená",$N$625,0)</f>
        <v>0</v>
      </c>
      <c r="BI625" s="165" t="n">
        <f aca="false">IF($U$625="nulová",$N$625,0)</f>
        <v>0</v>
      </c>
      <c r="BJ625" s="107" t="s">
        <v>19</v>
      </c>
      <c r="BK625" s="165" t="n">
        <f aca="false">ROUND($L$625*$K$625,2)</f>
        <v>0</v>
      </c>
      <c r="BL625" s="107" t="s">
        <v>296</v>
      </c>
      <c r="BM625" s="107" t="s">
        <v>928</v>
      </c>
    </row>
    <row r="626" s="13" customFormat="true" ht="27" hidden="false" customHeight="true" outlineLevel="0" collapsed="false">
      <c r="B626" s="33"/>
      <c r="C626" s="34"/>
      <c r="D626" s="34"/>
      <c r="E626" s="34"/>
      <c r="F626" s="166" t="s">
        <v>929</v>
      </c>
      <c r="G626" s="166"/>
      <c r="H626" s="166"/>
      <c r="I626" s="166"/>
      <c r="J626" s="166"/>
      <c r="K626" s="166"/>
      <c r="L626" s="166"/>
      <c r="M626" s="166"/>
      <c r="N626" s="166"/>
      <c r="O626" s="166"/>
      <c r="P626" s="166"/>
      <c r="Q626" s="166"/>
      <c r="R626" s="166"/>
      <c r="S626" s="57"/>
      <c r="T626" s="167"/>
      <c r="U626" s="34"/>
      <c r="V626" s="34"/>
      <c r="W626" s="34"/>
      <c r="X626" s="34"/>
      <c r="Y626" s="34"/>
      <c r="Z626" s="34"/>
      <c r="AA626" s="70"/>
      <c r="AT626" s="13" t="s">
        <v>299</v>
      </c>
      <c r="AU626" s="13" t="s">
        <v>79</v>
      </c>
    </row>
    <row r="627" s="13" customFormat="true" ht="15.75" hidden="false" customHeight="true" outlineLevel="0" collapsed="false">
      <c r="B627" s="168"/>
      <c r="C627" s="169"/>
      <c r="D627" s="169"/>
      <c r="E627" s="169"/>
      <c r="F627" s="170" t="s">
        <v>577</v>
      </c>
      <c r="G627" s="170"/>
      <c r="H627" s="170"/>
      <c r="I627" s="170"/>
      <c r="J627" s="169"/>
      <c r="K627" s="169"/>
      <c r="L627" s="169"/>
      <c r="M627" s="169"/>
      <c r="N627" s="169"/>
      <c r="O627" s="169"/>
      <c r="P627" s="169"/>
      <c r="Q627" s="169"/>
      <c r="R627" s="169"/>
      <c r="S627" s="171"/>
      <c r="T627" s="172"/>
      <c r="U627" s="169"/>
      <c r="V627" s="169"/>
      <c r="W627" s="169"/>
      <c r="X627" s="169"/>
      <c r="Y627" s="169"/>
      <c r="Z627" s="169"/>
      <c r="AA627" s="173"/>
      <c r="AT627" s="174" t="s">
        <v>301</v>
      </c>
      <c r="AU627" s="174" t="s">
        <v>79</v>
      </c>
      <c r="AV627" s="174" t="s">
        <v>19</v>
      </c>
      <c r="AW627" s="174" t="s">
        <v>189</v>
      </c>
      <c r="AX627" s="174" t="s">
        <v>69</v>
      </c>
      <c r="AY627" s="174" t="s">
        <v>290</v>
      </c>
    </row>
    <row r="628" s="13" customFormat="true" ht="15.75" hidden="false" customHeight="true" outlineLevel="0" collapsed="false">
      <c r="B628" s="175"/>
      <c r="C628" s="176"/>
      <c r="D628" s="176"/>
      <c r="E628" s="176"/>
      <c r="F628" s="177" t="s">
        <v>930</v>
      </c>
      <c r="G628" s="177"/>
      <c r="H628" s="177"/>
      <c r="I628" s="177"/>
      <c r="J628" s="176"/>
      <c r="K628" s="178" t="n">
        <v>1.952</v>
      </c>
      <c r="L628" s="176"/>
      <c r="M628" s="176"/>
      <c r="N628" s="176"/>
      <c r="O628" s="176"/>
      <c r="P628" s="176"/>
      <c r="Q628" s="176"/>
      <c r="R628" s="176"/>
      <c r="S628" s="179"/>
      <c r="T628" s="180"/>
      <c r="U628" s="176"/>
      <c r="V628" s="176"/>
      <c r="W628" s="176"/>
      <c r="X628" s="176"/>
      <c r="Y628" s="176"/>
      <c r="Z628" s="176"/>
      <c r="AA628" s="181"/>
      <c r="AT628" s="182" t="s">
        <v>301</v>
      </c>
      <c r="AU628" s="182" t="s">
        <v>79</v>
      </c>
      <c r="AV628" s="182" t="s">
        <v>79</v>
      </c>
      <c r="AW628" s="182" t="s">
        <v>189</v>
      </c>
      <c r="AX628" s="182" t="s">
        <v>69</v>
      </c>
      <c r="AY628" s="182" t="s">
        <v>290</v>
      </c>
    </row>
    <row r="629" s="13" customFormat="true" ht="15.75" hidden="false" customHeight="true" outlineLevel="0" collapsed="false">
      <c r="B629" s="168"/>
      <c r="C629" s="169"/>
      <c r="D629" s="169"/>
      <c r="E629" s="169"/>
      <c r="F629" s="170" t="s">
        <v>579</v>
      </c>
      <c r="G629" s="170"/>
      <c r="H629" s="170"/>
      <c r="I629" s="170"/>
      <c r="J629" s="169"/>
      <c r="K629" s="169"/>
      <c r="L629" s="169"/>
      <c r="M629" s="169"/>
      <c r="N629" s="169"/>
      <c r="O629" s="169"/>
      <c r="P629" s="169"/>
      <c r="Q629" s="169"/>
      <c r="R629" s="169"/>
      <c r="S629" s="171"/>
      <c r="T629" s="172"/>
      <c r="U629" s="169"/>
      <c r="V629" s="169"/>
      <c r="W629" s="169"/>
      <c r="X629" s="169"/>
      <c r="Y629" s="169"/>
      <c r="Z629" s="169"/>
      <c r="AA629" s="173"/>
      <c r="AT629" s="174" t="s">
        <v>301</v>
      </c>
      <c r="AU629" s="174" t="s">
        <v>79</v>
      </c>
      <c r="AV629" s="174" t="s">
        <v>19</v>
      </c>
      <c r="AW629" s="174" t="s">
        <v>189</v>
      </c>
      <c r="AX629" s="174" t="s">
        <v>69</v>
      </c>
      <c r="AY629" s="174" t="s">
        <v>290</v>
      </c>
    </row>
    <row r="630" s="13" customFormat="true" ht="15.75" hidden="false" customHeight="true" outlineLevel="0" collapsed="false">
      <c r="B630" s="175"/>
      <c r="C630" s="176"/>
      <c r="D630" s="176"/>
      <c r="E630" s="176"/>
      <c r="F630" s="177" t="s">
        <v>931</v>
      </c>
      <c r="G630" s="177"/>
      <c r="H630" s="177"/>
      <c r="I630" s="177"/>
      <c r="J630" s="176"/>
      <c r="K630" s="178" t="n">
        <v>5.377</v>
      </c>
      <c r="L630" s="176"/>
      <c r="M630" s="176"/>
      <c r="N630" s="176"/>
      <c r="O630" s="176"/>
      <c r="P630" s="176"/>
      <c r="Q630" s="176"/>
      <c r="R630" s="176"/>
      <c r="S630" s="179"/>
      <c r="T630" s="180"/>
      <c r="U630" s="176"/>
      <c r="V630" s="176"/>
      <c r="W630" s="176"/>
      <c r="X630" s="176"/>
      <c r="Y630" s="176"/>
      <c r="Z630" s="176"/>
      <c r="AA630" s="181"/>
      <c r="AT630" s="182" t="s">
        <v>301</v>
      </c>
      <c r="AU630" s="182" t="s">
        <v>79</v>
      </c>
      <c r="AV630" s="182" t="s">
        <v>79</v>
      </c>
      <c r="AW630" s="182" t="s">
        <v>189</v>
      </c>
      <c r="AX630" s="182" t="s">
        <v>69</v>
      </c>
      <c r="AY630" s="182" t="s">
        <v>290</v>
      </c>
    </row>
    <row r="631" s="13" customFormat="true" ht="15.75" hidden="false" customHeight="true" outlineLevel="0" collapsed="false">
      <c r="B631" s="175"/>
      <c r="C631" s="176"/>
      <c r="D631" s="176"/>
      <c r="E631" s="176"/>
      <c r="F631" s="177" t="s">
        <v>932</v>
      </c>
      <c r="G631" s="177"/>
      <c r="H631" s="177"/>
      <c r="I631" s="177"/>
      <c r="J631" s="176"/>
      <c r="K631" s="178" t="n">
        <v>0.533</v>
      </c>
      <c r="L631" s="176"/>
      <c r="M631" s="176"/>
      <c r="N631" s="176"/>
      <c r="O631" s="176"/>
      <c r="P631" s="176"/>
      <c r="Q631" s="176"/>
      <c r="R631" s="176"/>
      <c r="S631" s="179"/>
      <c r="T631" s="180"/>
      <c r="U631" s="176"/>
      <c r="V631" s="176"/>
      <c r="W631" s="176"/>
      <c r="X631" s="176"/>
      <c r="Y631" s="176"/>
      <c r="Z631" s="176"/>
      <c r="AA631" s="181"/>
      <c r="AT631" s="182" t="s">
        <v>301</v>
      </c>
      <c r="AU631" s="182" t="s">
        <v>79</v>
      </c>
      <c r="AV631" s="182" t="s">
        <v>79</v>
      </c>
      <c r="AW631" s="182" t="s">
        <v>189</v>
      </c>
      <c r="AX631" s="182" t="s">
        <v>69</v>
      </c>
      <c r="AY631" s="182" t="s">
        <v>290</v>
      </c>
    </row>
    <row r="632" s="13" customFormat="true" ht="15.75" hidden="false" customHeight="true" outlineLevel="0" collapsed="false">
      <c r="B632" s="168"/>
      <c r="C632" s="169"/>
      <c r="D632" s="169"/>
      <c r="E632" s="169"/>
      <c r="F632" s="170" t="s">
        <v>413</v>
      </c>
      <c r="G632" s="170"/>
      <c r="H632" s="170"/>
      <c r="I632" s="170"/>
      <c r="J632" s="169"/>
      <c r="K632" s="169"/>
      <c r="L632" s="169"/>
      <c r="M632" s="169"/>
      <c r="N632" s="169"/>
      <c r="O632" s="169"/>
      <c r="P632" s="169"/>
      <c r="Q632" s="169"/>
      <c r="R632" s="169"/>
      <c r="S632" s="171"/>
      <c r="T632" s="172"/>
      <c r="U632" s="169"/>
      <c r="V632" s="169"/>
      <c r="W632" s="169"/>
      <c r="X632" s="169"/>
      <c r="Y632" s="169"/>
      <c r="Z632" s="169"/>
      <c r="AA632" s="173"/>
      <c r="AT632" s="174" t="s">
        <v>301</v>
      </c>
      <c r="AU632" s="174" t="s">
        <v>79</v>
      </c>
      <c r="AV632" s="174" t="s">
        <v>19</v>
      </c>
      <c r="AW632" s="174" t="s">
        <v>189</v>
      </c>
      <c r="AX632" s="174" t="s">
        <v>69</v>
      </c>
      <c r="AY632" s="174" t="s">
        <v>290</v>
      </c>
    </row>
    <row r="633" s="13" customFormat="true" ht="15.75" hidden="false" customHeight="true" outlineLevel="0" collapsed="false">
      <c r="B633" s="175"/>
      <c r="C633" s="176"/>
      <c r="D633" s="176"/>
      <c r="E633" s="176"/>
      <c r="F633" s="177" t="s">
        <v>933</v>
      </c>
      <c r="G633" s="177"/>
      <c r="H633" s="177"/>
      <c r="I633" s="177"/>
      <c r="J633" s="176"/>
      <c r="K633" s="178" t="n">
        <v>0.4</v>
      </c>
      <c r="L633" s="176"/>
      <c r="M633" s="176"/>
      <c r="N633" s="176"/>
      <c r="O633" s="176"/>
      <c r="P633" s="176"/>
      <c r="Q633" s="176"/>
      <c r="R633" s="176"/>
      <c r="S633" s="179"/>
      <c r="T633" s="180"/>
      <c r="U633" s="176"/>
      <c r="V633" s="176"/>
      <c r="W633" s="176"/>
      <c r="X633" s="176"/>
      <c r="Y633" s="176"/>
      <c r="Z633" s="176"/>
      <c r="AA633" s="181"/>
      <c r="AT633" s="182" t="s">
        <v>301</v>
      </c>
      <c r="AU633" s="182" t="s">
        <v>79</v>
      </c>
      <c r="AV633" s="182" t="s">
        <v>79</v>
      </c>
      <c r="AW633" s="182" t="s">
        <v>189</v>
      </c>
      <c r="AX633" s="182" t="s">
        <v>69</v>
      </c>
      <c r="AY633" s="182" t="s">
        <v>290</v>
      </c>
    </row>
    <row r="634" s="13" customFormat="true" ht="15.75" hidden="false" customHeight="true" outlineLevel="0" collapsed="false">
      <c r="B634" s="168"/>
      <c r="C634" s="169"/>
      <c r="D634" s="169"/>
      <c r="E634" s="169"/>
      <c r="F634" s="170" t="s">
        <v>427</v>
      </c>
      <c r="G634" s="170"/>
      <c r="H634" s="170"/>
      <c r="I634" s="170"/>
      <c r="J634" s="169"/>
      <c r="K634" s="169"/>
      <c r="L634" s="169"/>
      <c r="M634" s="169"/>
      <c r="N634" s="169"/>
      <c r="O634" s="169"/>
      <c r="P634" s="169"/>
      <c r="Q634" s="169"/>
      <c r="R634" s="169"/>
      <c r="S634" s="171"/>
      <c r="T634" s="172"/>
      <c r="U634" s="169"/>
      <c r="V634" s="169"/>
      <c r="W634" s="169"/>
      <c r="X634" s="169"/>
      <c r="Y634" s="169"/>
      <c r="Z634" s="169"/>
      <c r="AA634" s="173"/>
      <c r="AT634" s="174" t="s">
        <v>301</v>
      </c>
      <c r="AU634" s="174" t="s">
        <v>79</v>
      </c>
      <c r="AV634" s="174" t="s">
        <v>19</v>
      </c>
      <c r="AW634" s="174" t="s">
        <v>189</v>
      </c>
      <c r="AX634" s="174" t="s">
        <v>69</v>
      </c>
      <c r="AY634" s="174" t="s">
        <v>290</v>
      </c>
    </row>
    <row r="635" s="13" customFormat="true" ht="15.75" hidden="false" customHeight="true" outlineLevel="0" collapsed="false">
      <c r="B635" s="175"/>
      <c r="C635" s="176"/>
      <c r="D635" s="176"/>
      <c r="E635" s="176"/>
      <c r="F635" s="177" t="s">
        <v>934</v>
      </c>
      <c r="G635" s="177"/>
      <c r="H635" s="177"/>
      <c r="I635" s="177"/>
      <c r="J635" s="176"/>
      <c r="K635" s="178" t="n">
        <v>1.1</v>
      </c>
      <c r="L635" s="176"/>
      <c r="M635" s="176"/>
      <c r="N635" s="176"/>
      <c r="O635" s="176"/>
      <c r="P635" s="176"/>
      <c r="Q635" s="176"/>
      <c r="R635" s="176"/>
      <c r="S635" s="179"/>
      <c r="T635" s="180"/>
      <c r="U635" s="176"/>
      <c r="V635" s="176"/>
      <c r="W635" s="176"/>
      <c r="X635" s="176"/>
      <c r="Y635" s="176"/>
      <c r="Z635" s="176"/>
      <c r="AA635" s="181"/>
      <c r="AT635" s="182" t="s">
        <v>301</v>
      </c>
      <c r="AU635" s="182" t="s">
        <v>79</v>
      </c>
      <c r="AV635" s="182" t="s">
        <v>79</v>
      </c>
      <c r="AW635" s="182" t="s">
        <v>189</v>
      </c>
      <c r="AX635" s="182" t="s">
        <v>69</v>
      </c>
      <c r="AY635" s="182" t="s">
        <v>290</v>
      </c>
    </row>
    <row r="636" s="13" customFormat="true" ht="15.75" hidden="false" customHeight="true" outlineLevel="0" collapsed="false">
      <c r="B636" s="183"/>
      <c r="C636" s="184"/>
      <c r="D636" s="184"/>
      <c r="E636" s="184"/>
      <c r="F636" s="185" t="s">
        <v>305</v>
      </c>
      <c r="G636" s="185"/>
      <c r="H636" s="185"/>
      <c r="I636" s="185"/>
      <c r="J636" s="184"/>
      <c r="K636" s="186" t="n">
        <v>9.362</v>
      </c>
      <c r="L636" s="184"/>
      <c r="M636" s="184"/>
      <c r="N636" s="184"/>
      <c r="O636" s="184"/>
      <c r="P636" s="184"/>
      <c r="Q636" s="184"/>
      <c r="R636" s="184"/>
      <c r="S636" s="187"/>
      <c r="T636" s="188"/>
      <c r="U636" s="184"/>
      <c r="V636" s="184"/>
      <c r="W636" s="184"/>
      <c r="X636" s="184"/>
      <c r="Y636" s="184"/>
      <c r="Z636" s="184"/>
      <c r="AA636" s="189"/>
      <c r="AT636" s="190" t="s">
        <v>301</v>
      </c>
      <c r="AU636" s="190" t="s">
        <v>79</v>
      </c>
      <c r="AV636" s="190" t="s">
        <v>296</v>
      </c>
      <c r="AW636" s="190" t="s">
        <v>189</v>
      </c>
      <c r="AX636" s="190" t="s">
        <v>19</v>
      </c>
      <c r="AY636" s="190" t="s">
        <v>290</v>
      </c>
    </row>
    <row r="637" s="13" customFormat="true" ht="27" hidden="false" customHeight="true" outlineLevel="0" collapsed="false">
      <c r="B637" s="33"/>
      <c r="C637" s="154" t="s">
        <v>25</v>
      </c>
      <c r="D637" s="154" t="s">
        <v>291</v>
      </c>
      <c r="E637" s="155" t="s">
        <v>935</v>
      </c>
      <c r="F637" s="156" t="s">
        <v>936</v>
      </c>
      <c r="G637" s="156"/>
      <c r="H637" s="156"/>
      <c r="I637" s="156"/>
      <c r="J637" s="157" t="s">
        <v>370</v>
      </c>
      <c r="K637" s="158" t="n">
        <v>35.2</v>
      </c>
      <c r="L637" s="159"/>
      <c r="M637" s="159"/>
      <c r="N637" s="160" t="n">
        <f aca="false">ROUND($L$637*$K$637,2)</f>
        <v>0</v>
      </c>
      <c r="O637" s="160"/>
      <c r="P637" s="160"/>
      <c r="Q637" s="160"/>
      <c r="R637" s="156" t="s">
        <v>295</v>
      </c>
      <c r="S637" s="57"/>
      <c r="T637" s="161"/>
      <c r="U637" s="162" t="s">
        <v>39</v>
      </c>
      <c r="V637" s="34"/>
      <c r="W637" s="34"/>
      <c r="X637" s="163" t="n">
        <v>0</v>
      </c>
      <c r="Y637" s="163" t="n">
        <f aca="false">$X$637*$K$637</f>
        <v>0</v>
      </c>
      <c r="Z637" s="163" t="n">
        <v>0.076</v>
      </c>
      <c r="AA637" s="164" t="n">
        <f aca="false">$Z$637*$K$637</f>
        <v>2.6752</v>
      </c>
      <c r="AR637" s="107" t="s">
        <v>296</v>
      </c>
      <c r="AT637" s="107" t="s">
        <v>291</v>
      </c>
      <c r="AU637" s="107" t="s">
        <v>79</v>
      </c>
      <c r="AY637" s="13" t="s">
        <v>290</v>
      </c>
      <c r="BE637" s="165" t="n">
        <f aca="false">IF($U$637="základní",$N$637,0)</f>
        <v>0</v>
      </c>
      <c r="BF637" s="165" t="n">
        <f aca="false">IF($U$637="snížená",$N$637,0)</f>
        <v>0</v>
      </c>
      <c r="BG637" s="165" t="n">
        <f aca="false">IF($U$637="zákl. přenesená",$N$637,0)</f>
        <v>0</v>
      </c>
      <c r="BH637" s="165" t="n">
        <f aca="false">IF($U$637="sníž. přenesená",$N$637,0)</f>
        <v>0</v>
      </c>
      <c r="BI637" s="165" t="n">
        <f aca="false">IF($U$637="nulová",$N$637,0)</f>
        <v>0</v>
      </c>
      <c r="BJ637" s="107" t="s">
        <v>19</v>
      </c>
      <c r="BK637" s="165" t="n">
        <f aca="false">ROUND($L$637*$K$637,2)</f>
        <v>0</v>
      </c>
      <c r="BL637" s="107" t="s">
        <v>296</v>
      </c>
      <c r="BM637" s="107" t="s">
        <v>937</v>
      </c>
    </row>
    <row r="638" s="13" customFormat="true" ht="16.5" hidden="false" customHeight="true" outlineLevel="0" collapsed="false">
      <c r="B638" s="33"/>
      <c r="C638" s="34"/>
      <c r="D638" s="34"/>
      <c r="E638" s="34"/>
      <c r="F638" s="166" t="s">
        <v>938</v>
      </c>
      <c r="G638" s="166"/>
      <c r="H638" s="166"/>
      <c r="I638" s="166"/>
      <c r="J638" s="166"/>
      <c r="K638" s="166"/>
      <c r="L638" s="166"/>
      <c r="M638" s="166"/>
      <c r="N638" s="166"/>
      <c r="O638" s="166"/>
      <c r="P638" s="166"/>
      <c r="Q638" s="166"/>
      <c r="R638" s="166"/>
      <c r="S638" s="57"/>
      <c r="T638" s="167"/>
      <c r="U638" s="34"/>
      <c r="V638" s="34"/>
      <c r="W638" s="34"/>
      <c r="X638" s="34"/>
      <c r="Y638" s="34"/>
      <c r="Z638" s="34"/>
      <c r="AA638" s="70"/>
      <c r="AT638" s="13" t="s">
        <v>299</v>
      </c>
      <c r="AU638" s="13" t="s">
        <v>79</v>
      </c>
    </row>
    <row r="639" s="13" customFormat="true" ht="15.75" hidden="false" customHeight="true" outlineLevel="0" collapsed="false">
      <c r="B639" s="168"/>
      <c r="C639" s="169"/>
      <c r="D639" s="169"/>
      <c r="E639" s="169"/>
      <c r="F639" s="170" t="s">
        <v>577</v>
      </c>
      <c r="G639" s="170"/>
      <c r="H639" s="170"/>
      <c r="I639" s="170"/>
      <c r="J639" s="169"/>
      <c r="K639" s="169"/>
      <c r="L639" s="169"/>
      <c r="M639" s="169"/>
      <c r="N639" s="169"/>
      <c r="O639" s="169"/>
      <c r="P639" s="169"/>
      <c r="Q639" s="169"/>
      <c r="R639" s="169"/>
      <c r="S639" s="171"/>
      <c r="T639" s="172"/>
      <c r="U639" s="169"/>
      <c r="V639" s="169"/>
      <c r="W639" s="169"/>
      <c r="X639" s="169"/>
      <c r="Y639" s="169"/>
      <c r="Z639" s="169"/>
      <c r="AA639" s="173"/>
      <c r="AT639" s="174" t="s">
        <v>301</v>
      </c>
      <c r="AU639" s="174" t="s">
        <v>79</v>
      </c>
      <c r="AV639" s="174" t="s">
        <v>19</v>
      </c>
      <c r="AW639" s="174" t="s">
        <v>189</v>
      </c>
      <c r="AX639" s="174" t="s">
        <v>69</v>
      </c>
      <c r="AY639" s="174" t="s">
        <v>290</v>
      </c>
    </row>
    <row r="640" s="13" customFormat="true" ht="15.75" hidden="false" customHeight="true" outlineLevel="0" collapsed="false">
      <c r="B640" s="175"/>
      <c r="C640" s="176"/>
      <c r="D640" s="176"/>
      <c r="E640" s="176"/>
      <c r="F640" s="177" t="s">
        <v>939</v>
      </c>
      <c r="G640" s="177"/>
      <c r="H640" s="177"/>
      <c r="I640" s="177"/>
      <c r="J640" s="176"/>
      <c r="K640" s="178" t="n">
        <v>15.2</v>
      </c>
      <c r="L640" s="176"/>
      <c r="M640" s="176"/>
      <c r="N640" s="176"/>
      <c r="O640" s="176"/>
      <c r="P640" s="176"/>
      <c r="Q640" s="176"/>
      <c r="R640" s="176"/>
      <c r="S640" s="179"/>
      <c r="T640" s="180"/>
      <c r="U640" s="176"/>
      <c r="V640" s="176"/>
      <c r="W640" s="176"/>
      <c r="X640" s="176"/>
      <c r="Y640" s="176"/>
      <c r="Z640" s="176"/>
      <c r="AA640" s="181"/>
      <c r="AT640" s="182" t="s">
        <v>301</v>
      </c>
      <c r="AU640" s="182" t="s">
        <v>79</v>
      </c>
      <c r="AV640" s="182" t="s">
        <v>79</v>
      </c>
      <c r="AW640" s="182" t="s">
        <v>189</v>
      </c>
      <c r="AX640" s="182" t="s">
        <v>69</v>
      </c>
      <c r="AY640" s="182" t="s">
        <v>290</v>
      </c>
    </row>
    <row r="641" s="13" customFormat="true" ht="15.75" hidden="false" customHeight="true" outlineLevel="0" collapsed="false">
      <c r="B641" s="168"/>
      <c r="C641" s="169"/>
      <c r="D641" s="169"/>
      <c r="E641" s="169"/>
      <c r="F641" s="170" t="s">
        <v>579</v>
      </c>
      <c r="G641" s="170"/>
      <c r="H641" s="170"/>
      <c r="I641" s="170"/>
      <c r="J641" s="169"/>
      <c r="K641" s="169"/>
      <c r="L641" s="169"/>
      <c r="M641" s="169"/>
      <c r="N641" s="169"/>
      <c r="O641" s="169"/>
      <c r="P641" s="169"/>
      <c r="Q641" s="169"/>
      <c r="R641" s="169"/>
      <c r="S641" s="171"/>
      <c r="T641" s="172"/>
      <c r="U641" s="169"/>
      <c r="V641" s="169"/>
      <c r="W641" s="169"/>
      <c r="X641" s="169"/>
      <c r="Y641" s="169"/>
      <c r="Z641" s="169"/>
      <c r="AA641" s="173"/>
      <c r="AT641" s="174" t="s">
        <v>301</v>
      </c>
      <c r="AU641" s="174" t="s">
        <v>79</v>
      </c>
      <c r="AV641" s="174" t="s">
        <v>19</v>
      </c>
      <c r="AW641" s="174" t="s">
        <v>189</v>
      </c>
      <c r="AX641" s="174" t="s">
        <v>69</v>
      </c>
      <c r="AY641" s="174" t="s">
        <v>290</v>
      </c>
    </row>
    <row r="642" s="13" customFormat="true" ht="15.75" hidden="false" customHeight="true" outlineLevel="0" collapsed="false">
      <c r="B642" s="175"/>
      <c r="C642" s="176"/>
      <c r="D642" s="176"/>
      <c r="E642" s="176"/>
      <c r="F642" s="177" t="s">
        <v>940</v>
      </c>
      <c r="G642" s="177"/>
      <c r="H642" s="177"/>
      <c r="I642" s="177"/>
      <c r="J642" s="176"/>
      <c r="K642" s="178" t="n">
        <v>20</v>
      </c>
      <c r="L642" s="176"/>
      <c r="M642" s="176"/>
      <c r="N642" s="176"/>
      <c r="O642" s="176"/>
      <c r="P642" s="176"/>
      <c r="Q642" s="176"/>
      <c r="R642" s="176"/>
      <c r="S642" s="179"/>
      <c r="T642" s="180"/>
      <c r="U642" s="176"/>
      <c r="V642" s="176"/>
      <c r="W642" s="176"/>
      <c r="X642" s="176"/>
      <c r="Y642" s="176"/>
      <c r="Z642" s="176"/>
      <c r="AA642" s="181"/>
      <c r="AT642" s="182" t="s">
        <v>301</v>
      </c>
      <c r="AU642" s="182" t="s">
        <v>79</v>
      </c>
      <c r="AV642" s="182" t="s">
        <v>79</v>
      </c>
      <c r="AW642" s="182" t="s">
        <v>189</v>
      </c>
      <c r="AX642" s="182" t="s">
        <v>69</v>
      </c>
      <c r="AY642" s="182" t="s">
        <v>290</v>
      </c>
    </row>
    <row r="643" s="13" customFormat="true" ht="15.75" hidden="false" customHeight="true" outlineLevel="0" collapsed="false">
      <c r="B643" s="183"/>
      <c r="C643" s="184"/>
      <c r="D643" s="184"/>
      <c r="E643" s="184"/>
      <c r="F643" s="185" t="s">
        <v>305</v>
      </c>
      <c r="G643" s="185"/>
      <c r="H643" s="185"/>
      <c r="I643" s="185"/>
      <c r="J643" s="184"/>
      <c r="K643" s="186" t="n">
        <v>35.2</v>
      </c>
      <c r="L643" s="184"/>
      <c r="M643" s="184"/>
      <c r="N643" s="184"/>
      <c r="O643" s="184"/>
      <c r="P643" s="184"/>
      <c r="Q643" s="184"/>
      <c r="R643" s="184"/>
      <c r="S643" s="187"/>
      <c r="T643" s="188"/>
      <c r="U643" s="184"/>
      <c r="V643" s="184"/>
      <c r="W643" s="184"/>
      <c r="X643" s="184"/>
      <c r="Y643" s="184"/>
      <c r="Z643" s="184"/>
      <c r="AA643" s="189"/>
      <c r="AT643" s="190" t="s">
        <v>301</v>
      </c>
      <c r="AU643" s="190" t="s">
        <v>79</v>
      </c>
      <c r="AV643" s="190" t="s">
        <v>296</v>
      </c>
      <c r="AW643" s="190" t="s">
        <v>189</v>
      </c>
      <c r="AX643" s="190" t="s">
        <v>19</v>
      </c>
      <c r="AY643" s="190" t="s">
        <v>290</v>
      </c>
    </row>
    <row r="644" s="13" customFormat="true" ht="15.75" hidden="false" customHeight="true" outlineLevel="0" collapsed="false">
      <c r="B644" s="33"/>
      <c r="C644" s="154" t="s">
        <v>941</v>
      </c>
      <c r="D644" s="154" t="s">
        <v>291</v>
      </c>
      <c r="E644" s="155" t="s">
        <v>942</v>
      </c>
      <c r="F644" s="156" t="s">
        <v>943</v>
      </c>
      <c r="G644" s="156"/>
      <c r="H644" s="156"/>
      <c r="I644" s="156"/>
      <c r="J644" s="157" t="s">
        <v>370</v>
      </c>
      <c r="K644" s="158" t="n">
        <v>11.839</v>
      </c>
      <c r="L644" s="159"/>
      <c r="M644" s="159"/>
      <c r="N644" s="160" t="n">
        <f aca="false">ROUND($L$644*$K$644,2)</f>
        <v>0</v>
      </c>
      <c r="O644" s="160"/>
      <c r="P644" s="160"/>
      <c r="Q644" s="160"/>
      <c r="R644" s="156" t="s">
        <v>295</v>
      </c>
      <c r="S644" s="57"/>
      <c r="T644" s="161"/>
      <c r="U644" s="162" t="s">
        <v>39</v>
      </c>
      <c r="V644" s="34"/>
      <c r="W644" s="34"/>
      <c r="X644" s="163" t="n">
        <v>0</v>
      </c>
      <c r="Y644" s="163" t="n">
        <f aca="false">$X$644*$K$644</f>
        <v>0</v>
      </c>
      <c r="Z644" s="163" t="n">
        <v>0.06</v>
      </c>
      <c r="AA644" s="164" t="n">
        <f aca="false">$Z$644*$K$644</f>
        <v>0.71034</v>
      </c>
      <c r="AR644" s="107" t="s">
        <v>296</v>
      </c>
      <c r="AT644" s="107" t="s">
        <v>291</v>
      </c>
      <c r="AU644" s="107" t="s">
        <v>79</v>
      </c>
      <c r="AY644" s="13" t="s">
        <v>290</v>
      </c>
      <c r="BE644" s="165" t="n">
        <f aca="false">IF($U$644="základní",$N$644,0)</f>
        <v>0</v>
      </c>
      <c r="BF644" s="165" t="n">
        <f aca="false">IF($U$644="snížená",$N$644,0)</f>
        <v>0</v>
      </c>
      <c r="BG644" s="165" t="n">
        <f aca="false">IF($U$644="zákl. přenesená",$N$644,0)</f>
        <v>0</v>
      </c>
      <c r="BH644" s="165" t="n">
        <f aca="false">IF($U$644="sníž. přenesená",$N$644,0)</f>
        <v>0</v>
      </c>
      <c r="BI644" s="165" t="n">
        <f aca="false">IF($U$644="nulová",$N$644,0)</f>
        <v>0</v>
      </c>
      <c r="BJ644" s="107" t="s">
        <v>19</v>
      </c>
      <c r="BK644" s="165" t="n">
        <f aca="false">ROUND($L$644*$K$644,2)</f>
        <v>0</v>
      </c>
      <c r="BL644" s="107" t="s">
        <v>296</v>
      </c>
      <c r="BM644" s="107" t="s">
        <v>944</v>
      </c>
    </row>
    <row r="645" s="13" customFormat="true" ht="16.5" hidden="false" customHeight="true" outlineLevel="0" collapsed="false">
      <c r="B645" s="33"/>
      <c r="C645" s="34"/>
      <c r="D645" s="34"/>
      <c r="E645" s="34"/>
      <c r="F645" s="166" t="s">
        <v>945</v>
      </c>
      <c r="G645" s="166"/>
      <c r="H645" s="166"/>
      <c r="I645" s="166"/>
      <c r="J645" s="166"/>
      <c r="K645" s="166"/>
      <c r="L645" s="166"/>
      <c r="M645" s="166"/>
      <c r="N645" s="166"/>
      <c r="O645" s="166"/>
      <c r="P645" s="166"/>
      <c r="Q645" s="166"/>
      <c r="R645" s="166"/>
      <c r="S645" s="57"/>
      <c r="T645" s="167"/>
      <c r="U645" s="34"/>
      <c r="V645" s="34"/>
      <c r="W645" s="34"/>
      <c r="X645" s="34"/>
      <c r="Y645" s="34"/>
      <c r="Z645" s="34"/>
      <c r="AA645" s="70"/>
      <c r="AT645" s="13" t="s">
        <v>299</v>
      </c>
      <c r="AU645" s="13" t="s">
        <v>79</v>
      </c>
    </row>
    <row r="646" s="13" customFormat="true" ht="15.75" hidden="false" customHeight="true" outlineLevel="0" collapsed="false">
      <c r="B646" s="168"/>
      <c r="C646" s="169"/>
      <c r="D646" s="169"/>
      <c r="E646" s="169"/>
      <c r="F646" s="170" t="s">
        <v>577</v>
      </c>
      <c r="G646" s="170"/>
      <c r="H646" s="170"/>
      <c r="I646" s="170"/>
      <c r="J646" s="169"/>
      <c r="K646" s="169"/>
      <c r="L646" s="169"/>
      <c r="M646" s="169"/>
      <c r="N646" s="169"/>
      <c r="O646" s="169"/>
      <c r="P646" s="169"/>
      <c r="Q646" s="169"/>
      <c r="R646" s="169"/>
      <c r="S646" s="171"/>
      <c r="T646" s="172"/>
      <c r="U646" s="169"/>
      <c r="V646" s="169"/>
      <c r="W646" s="169"/>
      <c r="X646" s="169"/>
      <c r="Y646" s="169"/>
      <c r="Z646" s="169"/>
      <c r="AA646" s="173"/>
      <c r="AT646" s="174" t="s">
        <v>301</v>
      </c>
      <c r="AU646" s="174" t="s">
        <v>79</v>
      </c>
      <c r="AV646" s="174" t="s">
        <v>19</v>
      </c>
      <c r="AW646" s="174" t="s">
        <v>189</v>
      </c>
      <c r="AX646" s="174" t="s">
        <v>69</v>
      </c>
      <c r="AY646" s="174" t="s">
        <v>290</v>
      </c>
    </row>
    <row r="647" s="13" customFormat="true" ht="15.75" hidden="false" customHeight="true" outlineLevel="0" collapsed="false">
      <c r="B647" s="175"/>
      <c r="C647" s="176"/>
      <c r="D647" s="176"/>
      <c r="E647" s="176"/>
      <c r="F647" s="177" t="s">
        <v>946</v>
      </c>
      <c r="G647" s="177"/>
      <c r="H647" s="177"/>
      <c r="I647" s="177"/>
      <c r="J647" s="176"/>
      <c r="K647" s="178" t="n">
        <v>8.059</v>
      </c>
      <c r="L647" s="176"/>
      <c r="M647" s="176"/>
      <c r="N647" s="176"/>
      <c r="O647" s="176"/>
      <c r="P647" s="176"/>
      <c r="Q647" s="176"/>
      <c r="R647" s="176"/>
      <c r="S647" s="179"/>
      <c r="T647" s="180"/>
      <c r="U647" s="176"/>
      <c r="V647" s="176"/>
      <c r="W647" s="176"/>
      <c r="X647" s="176"/>
      <c r="Y647" s="176"/>
      <c r="Z647" s="176"/>
      <c r="AA647" s="181"/>
      <c r="AT647" s="182" t="s">
        <v>301</v>
      </c>
      <c r="AU647" s="182" t="s">
        <v>79</v>
      </c>
      <c r="AV647" s="182" t="s">
        <v>79</v>
      </c>
      <c r="AW647" s="182" t="s">
        <v>189</v>
      </c>
      <c r="AX647" s="182" t="s">
        <v>69</v>
      </c>
      <c r="AY647" s="182" t="s">
        <v>290</v>
      </c>
    </row>
    <row r="648" s="13" customFormat="true" ht="15.75" hidden="false" customHeight="true" outlineLevel="0" collapsed="false">
      <c r="B648" s="168"/>
      <c r="C648" s="169"/>
      <c r="D648" s="169"/>
      <c r="E648" s="169"/>
      <c r="F648" s="170" t="s">
        <v>579</v>
      </c>
      <c r="G648" s="170"/>
      <c r="H648" s="170"/>
      <c r="I648" s="170"/>
      <c r="J648" s="169"/>
      <c r="K648" s="169"/>
      <c r="L648" s="169"/>
      <c r="M648" s="169"/>
      <c r="N648" s="169"/>
      <c r="O648" s="169"/>
      <c r="P648" s="169"/>
      <c r="Q648" s="169"/>
      <c r="R648" s="169"/>
      <c r="S648" s="171"/>
      <c r="T648" s="172"/>
      <c r="U648" s="169"/>
      <c r="V648" s="169"/>
      <c r="W648" s="169"/>
      <c r="X648" s="169"/>
      <c r="Y648" s="169"/>
      <c r="Z648" s="169"/>
      <c r="AA648" s="173"/>
      <c r="AT648" s="174" t="s">
        <v>301</v>
      </c>
      <c r="AU648" s="174" t="s">
        <v>79</v>
      </c>
      <c r="AV648" s="174" t="s">
        <v>19</v>
      </c>
      <c r="AW648" s="174" t="s">
        <v>189</v>
      </c>
      <c r="AX648" s="174" t="s">
        <v>69</v>
      </c>
      <c r="AY648" s="174" t="s">
        <v>290</v>
      </c>
    </row>
    <row r="649" s="13" customFormat="true" ht="15.75" hidden="false" customHeight="true" outlineLevel="0" collapsed="false">
      <c r="B649" s="175"/>
      <c r="C649" s="176"/>
      <c r="D649" s="176"/>
      <c r="E649" s="176"/>
      <c r="F649" s="177" t="s">
        <v>947</v>
      </c>
      <c r="G649" s="177"/>
      <c r="H649" s="177"/>
      <c r="I649" s="177"/>
      <c r="J649" s="176"/>
      <c r="K649" s="178" t="n">
        <v>3.78</v>
      </c>
      <c r="L649" s="176"/>
      <c r="M649" s="176"/>
      <c r="N649" s="176"/>
      <c r="O649" s="176"/>
      <c r="P649" s="176"/>
      <c r="Q649" s="176"/>
      <c r="R649" s="176"/>
      <c r="S649" s="179"/>
      <c r="T649" s="180"/>
      <c r="U649" s="176"/>
      <c r="V649" s="176"/>
      <c r="W649" s="176"/>
      <c r="X649" s="176"/>
      <c r="Y649" s="176"/>
      <c r="Z649" s="176"/>
      <c r="AA649" s="181"/>
      <c r="AT649" s="182" t="s">
        <v>301</v>
      </c>
      <c r="AU649" s="182" t="s">
        <v>79</v>
      </c>
      <c r="AV649" s="182" t="s">
        <v>79</v>
      </c>
      <c r="AW649" s="182" t="s">
        <v>189</v>
      </c>
      <c r="AX649" s="182" t="s">
        <v>69</v>
      </c>
      <c r="AY649" s="182" t="s">
        <v>290</v>
      </c>
    </row>
    <row r="650" s="13" customFormat="true" ht="15.75" hidden="false" customHeight="true" outlineLevel="0" collapsed="false">
      <c r="B650" s="183"/>
      <c r="C650" s="184"/>
      <c r="D650" s="184"/>
      <c r="E650" s="184"/>
      <c r="F650" s="185" t="s">
        <v>305</v>
      </c>
      <c r="G650" s="185"/>
      <c r="H650" s="185"/>
      <c r="I650" s="185"/>
      <c r="J650" s="184"/>
      <c r="K650" s="186" t="n">
        <v>11.839</v>
      </c>
      <c r="L650" s="184"/>
      <c r="M650" s="184"/>
      <c r="N650" s="184"/>
      <c r="O650" s="184"/>
      <c r="P650" s="184"/>
      <c r="Q650" s="184"/>
      <c r="R650" s="184"/>
      <c r="S650" s="187"/>
      <c r="T650" s="188"/>
      <c r="U650" s="184"/>
      <c r="V650" s="184"/>
      <c r="W650" s="184"/>
      <c r="X650" s="184"/>
      <c r="Y650" s="184"/>
      <c r="Z650" s="184"/>
      <c r="AA650" s="189"/>
      <c r="AT650" s="190" t="s">
        <v>301</v>
      </c>
      <c r="AU650" s="190" t="s">
        <v>79</v>
      </c>
      <c r="AV650" s="190" t="s">
        <v>296</v>
      </c>
      <c r="AW650" s="190" t="s">
        <v>189</v>
      </c>
      <c r="AX650" s="190" t="s">
        <v>19</v>
      </c>
      <c r="AY650" s="190" t="s">
        <v>290</v>
      </c>
    </row>
    <row r="651" s="13" customFormat="true" ht="27" hidden="false" customHeight="true" outlineLevel="0" collapsed="false">
      <c r="B651" s="33"/>
      <c r="C651" s="154" t="s">
        <v>948</v>
      </c>
      <c r="D651" s="154" t="s">
        <v>291</v>
      </c>
      <c r="E651" s="155" t="s">
        <v>949</v>
      </c>
      <c r="F651" s="156" t="s">
        <v>950</v>
      </c>
      <c r="G651" s="156"/>
      <c r="H651" s="156"/>
      <c r="I651" s="156"/>
      <c r="J651" s="157" t="s">
        <v>370</v>
      </c>
      <c r="K651" s="158" t="n">
        <v>1.464</v>
      </c>
      <c r="L651" s="159"/>
      <c r="M651" s="159"/>
      <c r="N651" s="160" t="n">
        <f aca="false">ROUND($L$651*$K$651,2)</f>
        <v>0</v>
      </c>
      <c r="O651" s="160"/>
      <c r="P651" s="160"/>
      <c r="Q651" s="160"/>
      <c r="R651" s="156" t="s">
        <v>295</v>
      </c>
      <c r="S651" s="57"/>
      <c r="T651" s="161"/>
      <c r="U651" s="162" t="s">
        <v>39</v>
      </c>
      <c r="V651" s="34"/>
      <c r="W651" s="34"/>
      <c r="X651" s="163" t="n">
        <v>0</v>
      </c>
      <c r="Y651" s="163" t="n">
        <f aca="false">$X$651*$K$651</f>
        <v>0</v>
      </c>
      <c r="Z651" s="163" t="n">
        <v>0.073</v>
      </c>
      <c r="AA651" s="164" t="n">
        <f aca="false">$Z$651*$K$651</f>
        <v>0.106872</v>
      </c>
      <c r="AR651" s="107" t="s">
        <v>296</v>
      </c>
      <c r="AT651" s="107" t="s">
        <v>291</v>
      </c>
      <c r="AU651" s="107" t="s">
        <v>79</v>
      </c>
      <c r="AY651" s="13" t="s">
        <v>290</v>
      </c>
      <c r="BE651" s="165" t="n">
        <f aca="false">IF($U$651="základní",$N$651,0)</f>
        <v>0</v>
      </c>
      <c r="BF651" s="165" t="n">
        <f aca="false">IF($U$651="snížená",$N$651,0)</f>
        <v>0</v>
      </c>
      <c r="BG651" s="165" t="n">
        <f aca="false">IF($U$651="zákl. přenesená",$N$651,0)</f>
        <v>0</v>
      </c>
      <c r="BH651" s="165" t="n">
        <f aca="false">IF($U$651="sníž. přenesená",$N$651,0)</f>
        <v>0</v>
      </c>
      <c r="BI651" s="165" t="n">
        <f aca="false">IF($U$651="nulová",$N$651,0)</f>
        <v>0</v>
      </c>
      <c r="BJ651" s="107" t="s">
        <v>19</v>
      </c>
      <c r="BK651" s="165" t="n">
        <f aca="false">ROUND($L$651*$K$651,2)</f>
        <v>0</v>
      </c>
      <c r="BL651" s="107" t="s">
        <v>296</v>
      </c>
      <c r="BM651" s="107" t="s">
        <v>951</v>
      </c>
    </row>
    <row r="652" s="13" customFormat="true" ht="16.5" hidden="false" customHeight="true" outlineLevel="0" collapsed="false">
      <c r="B652" s="33"/>
      <c r="C652" s="34"/>
      <c r="D652" s="34"/>
      <c r="E652" s="34"/>
      <c r="F652" s="166" t="s">
        <v>952</v>
      </c>
      <c r="G652" s="166"/>
      <c r="H652" s="166"/>
      <c r="I652" s="166"/>
      <c r="J652" s="166"/>
      <c r="K652" s="166"/>
      <c r="L652" s="166"/>
      <c r="M652" s="166"/>
      <c r="N652" s="166"/>
      <c r="O652" s="166"/>
      <c r="P652" s="166"/>
      <c r="Q652" s="166"/>
      <c r="R652" s="166"/>
      <c r="S652" s="57"/>
      <c r="T652" s="167"/>
      <c r="U652" s="34"/>
      <c r="V652" s="34"/>
      <c r="W652" s="34"/>
      <c r="X652" s="34"/>
      <c r="Y652" s="34"/>
      <c r="Z652" s="34"/>
      <c r="AA652" s="70"/>
      <c r="AT652" s="13" t="s">
        <v>299</v>
      </c>
      <c r="AU652" s="13" t="s">
        <v>79</v>
      </c>
    </row>
    <row r="653" s="13" customFormat="true" ht="15.75" hidden="false" customHeight="true" outlineLevel="0" collapsed="false">
      <c r="B653" s="168"/>
      <c r="C653" s="169"/>
      <c r="D653" s="169"/>
      <c r="E653" s="169"/>
      <c r="F653" s="170" t="s">
        <v>579</v>
      </c>
      <c r="G653" s="170"/>
      <c r="H653" s="170"/>
      <c r="I653" s="170"/>
      <c r="J653" s="169"/>
      <c r="K653" s="169"/>
      <c r="L653" s="169"/>
      <c r="M653" s="169"/>
      <c r="N653" s="169"/>
      <c r="O653" s="169"/>
      <c r="P653" s="169"/>
      <c r="Q653" s="169"/>
      <c r="R653" s="169"/>
      <c r="S653" s="171"/>
      <c r="T653" s="172"/>
      <c r="U653" s="169"/>
      <c r="V653" s="169"/>
      <c r="W653" s="169"/>
      <c r="X653" s="169"/>
      <c r="Y653" s="169"/>
      <c r="Z653" s="169"/>
      <c r="AA653" s="173"/>
      <c r="AT653" s="174" t="s">
        <v>301</v>
      </c>
      <c r="AU653" s="174" t="s">
        <v>79</v>
      </c>
      <c r="AV653" s="174" t="s">
        <v>19</v>
      </c>
      <c r="AW653" s="174" t="s">
        <v>189</v>
      </c>
      <c r="AX653" s="174" t="s">
        <v>69</v>
      </c>
      <c r="AY653" s="174" t="s">
        <v>290</v>
      </c>
    </row>
    <row r="654" s="13" customFormat="true" ht="15.75" hidden="false" customHeight="true" outlineLevel="0" collapsed="false">
      <c r="B654" s="175"/>
      <c r="C654" s="176"/>
      <c r="D654" s="176"/>
      <c r="E654" s="176"/>
      <c r="F654" s="177" t="s">
        <v>953</v>
      </c>
      <c r="G654" s="177"/>
      <c r="H654" s="177"/>
      <c r="I654" s="177"/>
      <c r="J654" s="176"/>
      <c r="K654" s="178" t="n">
        <v>1.464</v>
      </c>
      <c r="L654" s="176"/>
      <c r="M654" s="176"/>
      <c r="N654" s="176"/>
      <c r="O654" s="176"/>
      <c r="P654" s="176"/>
      <c r="Q654" s="176"/>
      <c r="R654" s="176"/>
      <c r="S654" s="179"/>
      <c r="T654" s="180"/>
      <c r="U654" s="176"/>
      <c r="V654" s="176"/>
      <c r="W654" s="176"/>
      <c r="X654" s="176"/>
      <c r="Y654" s="176"/>
      <c r="Z654" s="176"/>
      <c r="AA654" s="181"/>
      <c r="AT654" s="182" t="s">
        <v>301</v>
      </c>
      <c r="AU654" s="182" t="s">
        <v>79</v>
      </c>
      <c r="AV654" s="182" t="s">
        <v>79</v>
      </c>
      <c r="AW654" s="182" t="s">
        <v>189</v>
      </c>
      <c r="AX654" s="182" t="s">
        <v>19</v>
      </c>
      <c r="AY654" s="182" t="s">
        <v>290</v>
      </c>
    </row>
    <row r="655" s="13" customFormat="true" ht="27" hidden="false" customHeight="true" outlineLevel="0" collapsed="false">
      <c r="B655" s="33"/>
      <c r="C655" s="154" t="s">
        <v>954</v>
      </c>
      <c r="D655" s="154" t="s">
        <v>291</v>
      </c>
      <c r="E655" s="155" t="s">
        <v>955</v>
      </c>
      <c r="F655" s="156" t="s">
        <v>956</v>
      </c>
      <c r="G655" s="156"/>
      <c r="H655" s="156"/>
      <c r="I655" s="156"/>
      <c r="J655" s="157" t="s">
        <v>370</v>
      </c>
      <c r="K655" s="158" t="n">
        <v>9.833</v>
      </c>
      <c r="L655" s="159"/>
      <c r="M655" s="159"/>
      <c r="N655" s="160" t="n">
        <f aca="false">ROUND($L$655*$K$655,2)</f>
        <v>0</v>
      </c>
      <c r="O655" s="160"/>
      <c r="P655" s="160"/>
      <c r="Q655" s="160"/>
      <c r="R655" s="156" t="s">
        <v>295</v>
      </c>
      <c r="S655" s="57"/>
      <c r="T655" s="161"/>
      <c r="U655" s="162" t="s">
        <v>39</v>
      </c>
      <c r="V655" s="34"/>
      <c r="W655" s="34"/>
      <c r="X655" s="163" t="n">
        <v>0</v>
      </c>
      <c r="Y655" s="163" t="n">
        <f aca="false">$X$655*$K$655</f>
        <v>0</v>
      </c>
      <c r="Z655" s="163" t="n">
        <v>0.043</v>
      </c>
      <c r="AA655" s="164" t="n">
        <f aca="false">$Z$655*$K$655</f>
        <v>0.422819</v>
      </c>
      <c r="AR655" s="107" t="s">
        <v>296</v>
      </c>
      <c r="AT655" s="107" t="s">
        <v>291</v>
      </c>
      <c r="AU655" s="107" t="s">
        <v>79</v>
      </c>
      <c r="AY655" s="13" t="s">
        <v>290</v>
      </c>
      <c r="BE655" s="165" t="n">
        <f aca="false">IF($U$655="základní",$N$655,0)</f>
        <v>0</v>
      </c>
      <c r="BF655" s="165" t="n">
        <f aca="false">IF($U$655="snížená",$N$655,0)</f>
        <v>0</v>
      </c>
      <c r="BG655" s="165" t="n">
        <f aca="false">IF($U$655="zákl. přenesená",$N$655,0)</f>
        <v>0</v>
      </c>
      <c r="BH655" s="165" t="n">
        <f aca="false">IF($U$655="sníž. přenesená",$N$655,0)</f>
        <v>0</v>
      </c>
      <c r="BI655" s="165" t="n">
        <f aca="false">IF($U$655="nulová",$N$655,0)</f>
        <v>0</v>
      </c>
      <c r="BJ655" s="107" t="s">
        <v>19</v>
      </c>
      <c r="BK655" s="165" t="n">
        <f aca="false">ROUND($L$655*$K$655,2)</f>
        <v>0</v>
      </c>
      <c r="BL655" s="107" t="s">
        <v>296</v>
      </c>
      <c r="BM655" s="107" t="s">
        <v>957</v>
      </c>
    </row>
    <row r="656" s="13" customFormat="true" ht="16.5" hidden="false" customHeight="true" outlineLevel="0" collapsed="false">
      <c r="B656" s="33"/>
      <c r="C656" s="34"/>
      <c r="D656" s="34"/>
      <c r="E656" s="34"/>
      <c r="F656" s="166" t="s">
        <v>958</v>
      </c>
      <c r="G656" s="166"/>
      <c r="H656" s="166"/>
      <c r="I656" s="166"/>
      <c r="J656" s="166"/>
      <c r="K656" s="166"/>
      <c r="L656" s="166"/>
      <c r="M656" s="166"/>
      <c r="N656" s="166"/>
      <c r="O656" s="166"/>
      <c r="P656" s="166"/>
      <c r="Q656" s="166"/>
      <c r="R656" s="166"/>
      <c r="S656" s="57"/>
      <c r="T656" s="167"/>
      <c r="U656" s="34"/>
      <c r="V656" s="34"/>
      <c r="W656" s="34"/>
      <c r="X656" s="34"/>
      <c r="Y656" s="34"/>
      <c r="Z656" s="34"/>
      <c r="AA656" s="70"/>
      <c r="AT656" s="13" t="s">
        <v>299</v>
      </c>
      <c r="AU656" s="13" t="s">
        <v>79</v>
      </c>
    </row>
    <row r="657" s="13" customFormat="true" ht="15.75" hidden="false" customHeight="true" outlineLevel="0" collapsed="false">
      <c r="B657" s="168"/>
      <c r="C657" s="169"/>
      <c r="D657" s="169"/>
      <c r="E657" s="169"/>
      <c r="F657" s="170" t="s">
        <v>577</v>
      </c>
      <c r="G657" s="170"/>
      <c r="H657" s="170"/>
      <c r="I657" s="170"/>
      <c r="J657" s="169"/>
      <c r="K657" s="169"/>
      <c r="L657" s="169"/>
      <c r="M657" s="169"/>
      <c r="N657" s="169"/>
      <c r="O657" s="169"/>
      <c r="P657" s="169"/>
      <c r="Q657" s="169"/>
      <c r="R657" s="169"/>
      <c r="S657" s="171"/>
      <c r="T657" s="172"/>
      <c r="U657" s="169"/>
      <c r="V657" s="169"/>
      <c r="W657" s="169"/>
      <c r="X657" s="169"/>
      <c r="Y657" s="169"/>
      <c r="Z657" s="169"/>
      <c r="AA657" s="173"/>
      <c r="AT657" s="174" t="s">
        <v>301</v>
      </c>
      <c r="AU657" s="174" t="s">
        <v>79</v>
      </c>
      <c r="AV657" s="174" t="s">
        <v>19</v>
      </c>
      <c r="AW657" s="174" t="s">
        <v>189</v>
      </c>
      <c r="AX657" s="174" t="s">
        <v>69</v>
      </c>
      <c r="AY657" s="174" t="s">
        <v>290</v>
      </c>
    </row>
    <row r="658" s="13" customFormat="true" ht="15.75" hidden="false" customHeight="true" outlineLevel="0" collapsed="false">
      <c r="B658" s="175"/>
      <c r="C658" s="176"/>
      <c r="D658" s="176"/>
      <c r="E658" s="176"/>
      <c r="F658" s="177" t="s">
        <v>959</v>
      </c>
      <c r="G658" s="177"/>
      <c r="H658" s="177"/>
      <c r="I658" s="177"/>
      <c r="J658" s="176"/>
      <c r="K658" s="178" t="n">
        <v>5.761</v>
      </c>
      <c r="L658" s="176"/>
      <c r="M658" s="176"/>
      <c r="N658" s="176"/>
      <c r="O658" s="176"/>
      <c r="P658" s="176"/>
      <c r="Q658" s="176"/>
      <c r="R658" s="176"/>
      <c r="S658" s="179"/>
      <c r="T658" s="180"/>
      <c r="U658" s="176"/>
      <c r="V658" s="176"/>
      <c r="W658" s="176"/>
      <c r="X658" s="176"/>
      <c r="Y658" s="176"/>
      <c r="Z658" s="176"/>
      <c r="AA658" s="181"/>
      <c r="AT658" s="182" t="s">
        <v>301</v>
      </c>
      <c r="AU658" s="182" t="s">
        <v>79</v>
      </c>
      <c r="AV658" s="182" t="s">
        <v>79</v>
      </c>
      <c r="AW658" s="182" t="s">
        <v>189</v>
      </c>
      <c r="AX658" s="182" t="s">
        <v>69</v>
      </c>
      <c r="AY658" s="182" t="s">
        <v>290</v>
      </c>
    </row>
    <row r="659" s="13" customFormat="true" ht="15.75" hidden="false" customHeight="true" outlineLevel="0" collapsed="false">
      <c r="B659" s="168"/>
      <c r="C659" s="169"/>
      <c r="D659" s="169"/>
      <c r="E659" s="169"/>
      <c r="F659" s="170" t="s">
        <v>960</v>
      </c>
      <c r="G659" s="170"/>
      <c r="H659" s="170"/>
      <c r="I659" s="170"/>
      <c r="J659" s="169"/>
      <c r="K659" s="169"/>
      <c r="L659" s="169"/>
      <c r="M659" s="169"/>
      <c r="N659" s="169"/>
      <c r="O659" s="169"/>
      <c r="P659" s="169"/>
      <c r="Q659" s="169"/>
      <c r="R659" s="169"/>
      <c r="S659" s="171"/>
      <c r="T659" s="172"/>
      <c r="U659" s="169"/>
      <c r="V659" s="169"/>
      <c r="W659" s="169"/>
      <c r="X659" s="169"/>
      <c r="Y659" s="169"/>
      <c r="Z659" s="169"/>
      <c r="AA659" s="173"/>
      <c r="AT659" s="174" t="s">
        <v>301</v>
      </c>
      <c r="AU659" s="174" t="s">
        <v>79</v>
      </c>
      <c r="AV659" s="174" t="s">
        <v>19</v>
      </c>
      <c r="AW659" s="174" t="s">
        <v>189</v>
      </c>
      <c r="AX659" s="174" t="s">
        <v>69</v>
      </c>
      <c r="AY659" s="174" t="s">
        <v>290</v>
      </c>
    </row>
    <row r="660" s="13" customFormat="true" ht="15.75" hidden="false" customHeight="true" outlineLevel="0" collapsed="false">
      <c r="B660" s="175"/>
      <c r="C660" s="176"/>
      <c r="D660" s="176"/>
      <c r="E660" s="176"/>
      <c r="F660" s="177" t="s">
        <v>610</v>
      </c>
      <c r="G660" s="177"/>
      <c r="H660" s="177"/>
      <c r="I660" s="177"/>
      <c r="J660" s="176"/>
      <c r="K660" s="178" t="n">
        <v>4.072</v>
      </c>
      <c r="L660" s="176"/>
      <c r="M660" s="176"/>
      <c r="N660" s="176"/>
      <c r="O660" s="176"/>
      <c r="P660" s="176"/>
      <c r="Q660" s="176"/>
      <c r="R660" s="176"/>
      <c r="S660" s="179"/>
      <c r="T660" s="180"/>
      <c r="U660" s="176"/>
      <c r="V660" s="176"/>
      <c r="W660" s="176"/>
      <c r="X660" s="176"/>
      <c r="Y660" s="176"/>
      <c r="Z660" s="176"/>
      <c r="AA660" s="181"/>
      <c r="AT660" s="182" t="s">
        <v>301</v>
      </c>
      <c r="AU660" s="182" t="s">
        <v>79</v>
      </c>
      <c r="AV660" s="182" t="s">
        <v>79</v>
      </c>
      <c r="AW660" s="182" t="s">
        <v>189</v>
      </c>
      <c r="AX660" s="182" t="s">
        <v>69</v>
      </c>
      <c r="AY660" s="182" t="s">
        <v>290</v>
      </c>
    </row>
    <row r="661" s="13" customFormat="true" ht="15.75" hidden="false" customHeight="true" outlineLevel="0" collapsed="false">
      <c r="B661" s="183"/>
      <c r="C661" s="184"/>
      <c r="D661" s="184"/>
      <c r="E661" s="184"/>
      <c r="F661" s="185" t="s">
        <v>305</v>
      </c>
      <c r="G661" s="185"/>
      <c r="H661" s="185"/>
      <c r="I661" s="185"/>
      <c r="J661" s="184"/>
      <c r="K661" s="186" t="n">
        <v>9.833</v>
      </c>
      <c r="L661" s="184"/>
      <c r="M661" s="184"/>
      <c r="N661" s="184"/>
      <c r="O661" s="184"/>
      <c r="P661" s="184"/>
      <c r="Q661" s="184"/>
      <c r="R661" s="184"/>
      <c r="S661" s="187"/>
      <c r="T661" s="188"/>
      <c r="U661" s="184"/>
      <c r="V661" s="184"/>
      <c r="W661" s="184"/>
      <c r="X661" s="184"/>
      <c r="Y661" s="184"/>
      <c r="Z661" s="184"/>
      <c r="AA661" s="189"/>
      <c r="AT661" s="190" t="s">
        <v>301</v>
      </c>
      <c r="AU661" s="190" t="s">
        <v>79</v>
      </c>
      <c r="AV661" s="190" t="s">
        <v>296</v>
      </c>
      <c r="AW661" s="190" t="s">
        <v>189</v>
      </c>
      <c r="AX661" s="190" t="s">
        <v>19</v>
      </c>
      <c r="AY661" s="190" t="s">
        <v>290</v>
      </c>
    </row>
    <row r="662" s="13" customFormat="true" ht="27" hidden="false" customHeight="true" outlineLevel="0" collapsed="false">
      <c r="B662" s="33"/>
      <c r="C662" s="154" t="s">
        <v>961</v>
      </c>
      <c r="D662" s="154" t="s">
        <v>291</v>
      </c>
      <c r="E662" s="155" t="s">
        <v>962</v>
      </c>
      <c r="F662" s="156" t="s">
        <v>963</v>
      </c>
      <c r="G662" s="156"/>
      <c r="H662" s="156"/>
      <c r="I662" s="156"/>
      <c r="J662" s="157" t="s">
        <v>401</v>
      </c>
      <c r="K662" s="158" t="n">
        <v>2</v>
      </c>
      <c r="L662" s="159"/>
      <c r="M662" s="159"/>
      <c r="N662" s="160" t="n">
        <f aca="false">ROUND($L$662*$K$662,2)</f>
        <v>0</v>
      </c>
      <c r="O662" s="160"/>
      <c r="P662" s="160"/>
      <c r="Q662" s="160"/>
      <c r="R662" s="156" t="s">
        <v>295</v>
      </c>
      <c r="S662" s="57"/>
      <c r="T662" s="161"/>
      <c r="U662" s="162" t="s">
        <v>39</v>
      </c>
      <c r="V662" s="34"/>
      <c r="W662" s="34"/>
      <c r="X662" s="163" t="n">
        <v>0</v>
      </c>
      <c r="Y662" s="163" t="n">
        <f aca="false">$X$662*$K$662</f>
        <v>0</v>
      </c>
      <c r="Z662" s="163" t="n">
        <v>0.012</v>
      </c>
      <c r="AA662" s="164" t="n">
        <f aca="false">$Z$662*$K$662</f>
        <v>0.024</v>
      </c>
      <c r="AR662" s="107" t="s">
        <v>296</v>
      </c>
      <c r="AT662" s="107" t="s">
        <v>291</v>
      </c>
      <c r="AU662" s="107" t="s">
        <v>79</v>
      </c>
      <c r="AY662" s="13" t="s">
        <v>290</v>
      </c>
      <c r="BE662" s="165" t="n">
        <f aca="false">IF($U$662="základní",$N$662,0)</f>
        <v>0</v>
      </c>
      <c r="BF662" s="165" t="n">
        <f aca="false">IF($U$662="snížená",$N$662,0)</f>
        <v>0</v>
      </c>
      <c r="BG662" s="165" t="n">
        <f aca="false">IF($U$662="zákl. přenesená",$N$662,0)</f>
        <v>0</v>
      </c>
      <c r="BH662" s="165" t="n">
        <f aca="false">IF($U$662="sníž. přenesená",$N$662,0)</f>
        <v>0</v>
      </c>
      <c r="BI662" s="165" t="n">
        <f aca="false">IF($U$662="nulová",$N$662,0)</f>
        <v>0</v>
      </c>
      <c r="BJ662" s="107" t="s">
        <v>19</v>
      </c>
      <c r="BK662" s="165" t="n">
        <f aca="false">ROUND($L$662*$K$662,2)</f>
        <v>0</v>
      </c>
      <c r="BL662" s="107" t="s">
        <v>296</v>
      </c>
      <c r="BM662" s="107" t="s">
        <v>964</v>
      </c>
    </row>
    <row r="663" s="13" customFormat="true" ht="27" hidden="false" customHeight="true" outlineLevel="0" collapsed="false">
      <c r="B663" s="33"/>
      <c r="C663" s="34"/>
      <c r="D663" s="34"/>
      <c r="E663" s="34"/>
      <c r="F663" s="166" t="s">
        <v>965</v>
      </c>
      <c r="G663" s="166"/>
      <c r="H663" s="166"/>
      <c r="I663" s="166"/>
      <c r="J663" s="166"/>
      <c r="K663" s="166"/>
      <c r="L663" s="166"/>
      <c r="M663" s="166"/>
      <c r="N663" s="166"/>
      <c r="O663" s="166"/>
      <c r="P663" s="166"/>
      <c r="Q663" s="166"/>
      <c r="R663" s="166"/>
      <c r="S663" s="57"/>
      <c r="T663" s="167"/>
      <c r="U663" s="34"/>
      <c r="V663" s="34"/>
      <c r="W663" s="34"/>
      <c r="X663" s="34"/>
      <c r="Y663" s="34"/>
      <c r="Z663" s="34"/>
      <c r="AA663" s="70"/>
      <c r="AT663" s="13" t="s">
        <v>299</v>
      </c>
      <c r="AU663" s="13" t="s">
        <v>79</v>
      </c>
    </row>
    <row r="664" s="13" customFormat="true" ht="15.75" hidden="false" customHeight="true" outlineLevel="0" collapsed="false">
      <c r="B664" s="168"/>
      <c r="C664" s="169"/>
      <c r="D664" s="169"/>
      <c r="E664" s="169"/>
      <c r="F664" s="170" t="s">
        <v>427</v>
      </c>
      <c r="G664" s="170"/>
      <c r="H664" s="170"/>
      <c r="I664" s="170"/>
      <c r="J664" s="169"/>
      <c r="K664" s="169"/>
      <c r="L664" s="169"/>
      <c r="M664" s="169"/>
      <c r="N664" s="169"/>
      <c r="O664" s="169"/>
      <c r="P664" s="169"/>
      <c r="Q664" s="169"/>
      <c r="R664" s="169"/>
      <c r="S664" s="171"/>
      <c r="T664" s="172"/>
      <c r="U664" s="169"/>
      <c r="V664" s="169"/>
      <c r="W664" s="169"/>
      <c r="X664" s="169"/>
      <c r="Y664" s="169"/>
      <c r="Z664" s="169"/>
      <c r="AA664" s="173"/>
      <c r="AT664" s="174" t="s">
        <v>301</v>
      </c>
      <c r="AU664" s="174" t="s">
        <v>79</v>
      </c>
      <c r="AV664" s="174" t="s">
        <v>19</v>
      </c>
      <c r="AW664" s="174" t="s">
        <v>189</v>
      </c>
      <c r="AX664" s="174" t="s">
        <v>69</v>
      </c>
      <c r="AY664" s="174" t="s">
        <v>290</v>
      </c>
    </row>
    <row r="665" s="13" customFormat="true" ht="15.75" hidden="false" customHeight="true" outlineLevel="0" collapsed="false">
      <c r="B665" s="175"/>
      <c r="C665" s="176"/>
      <c r="D665" s="176"/>
      <c r="E665" s="176"/>
      <c r="F665" s="177" t="s">
        <v>79</v>
      </c>
      <c r="G665" s="177"/>
      <c r="H665" s="177"/>
      <c r="I665" s="177"/>
      <c r="J665" s="176"/>
      <c r="K665" s="178" t="n">
        <v>2</v>
      </c>
      <c r="L665" s="176"/>
      <c r="M665" s="176"/>
      <c r="N665" s="176"/>
      <c r="O665" s="176"/>
      <c r="P665" s="176"/>
      <c r="Q665" s="176"/>
      <c r="R665" s="176"/>
      <c r="S665" s="179"/>
      <c r="T665" s="180"/>
      <c r="U665" s="176"/>
      <c r="V665" s="176"/>
      <c r="W665" s="176"/>
      <c r="X665" s="176"/>
      <c r="Y665" s="176"/>
      <c r="Z665" s="176"/>
      <c r="AA665" s="181"/>
      <c r="AT665" s="182" t="s">
        <v>301</v>
      </c>
      <c r="AU665" s="182" t="s">
        <v>79</v>
      </c>
      <c r="AV665" s="182" t="s">
        <v>79</v>
      </c>
      <c r="AW665" s="182" t="s">
        <v>189</v>
      </c>
      <c r="AX665" s="182" t="s">
        <v>19</v>
      </c>
      <c r="AY665" s="182" t="s">
        <v>290</v>
      </c>
    </row>
    <row r="666" s="13" customFormat="true" ht="27" hidden="false" customHeight="true" outlineLevel="0" collapsed="false">
      <c r="B666" s="33"/>
      <c r="C666" s="154" t="s">
        <v>966</v>
      </c>
      <c r="D666" s="154" t="s">
        <v>291</v>
      </c>
      <c r="E666" s="155" t="s">
        <v>967</v>
      </c>
      <c r="F666" s="156" t="s">
        <v>968</v>
      </c>
      <c r="G666" s="156"/>
      <c r="H666" s="156"/>
      <c r="I666" s="156"/>
      <c r="J666" s="157" t="s">
        <v>401</v>
      </c>
      <c r="K666" s="158" t="n">
        <v>2</v>
      </c>
      <c r="L666" s="159"/>
      <c r="M666" s="159"/>
      <c r="N666" s="160" t="n">
        <f aca="false">ROUND($L$666*$K$666,2)</f>
        <v>0</v>
      </c>
      <c r="O666" s="160"/>
      <c r="P666" s="160"/>
      <c r="Q666" s="160"/>
      <c r="R666" s="156" t="s">
        <v>295</v>
      </c>
      <c r="S666" s="57"/>
      <c r="T666" s="161"/>
      <c r="U666" s="162" t="s">
        <v>39</v>
      </c>
      <c r="V666" s="34"/>
      <c r="W666" s="34"/>
      <c r="X666" s="163" t="n">
        <v>0</v>
      </c>
      <c r="Y666" s="163" t="n">
        <f aca="false">$X$666*$K$666</f>
        <v>0</v>
      </c>
      <c r="Z666" s="163" t="n">
        <v>0.016</v>
      </c>
      <c r="AA666" s="164" t="n">
        <f aca="false">$Z$666*$K$666</f>
        <v>0.032</v>
      </c>
      <c r="AR666" s="107" t="s">
        <v>296</v>
      </c>
      <c r="AT666" s="107" t="s">
        <v>291</v>
      </c>
      <c r="AU666" s="107" t="s">
        <v>79</v>
      </c>
      <c r="AY666" s="13" t="s">
        <v>290</v>
      </c>
      <c r="BE666" s="165" t="n">
        <f aca="false">IF($U$666="základní",$N$666,0)</f>
        <v>0</v>
      </c>
      <c r="BF666" s="165" t="n">
        <f aca="false">IF($U$666="snížená",$N$666,0)</f>
        <v>0</v>
      </c>
      <c r="BG666" s="165" t="n">
        <f aca="false">IF($U$666="zákl. přenesená",$N$666,0)</f>
        <v>0</v>
      </c>
      <c r="BH666" s="165" t="n">
        <f aca="false">IF($U$666="sníž. přenesená",$N$666,0)</f>
        <v>0</v>
      </c>
      <c r="BI666" s="165" t="n">
        <f aca="false">IF($U$666="nulová",$N$666,0)</f>
        <v>0</v>
      </c>
      <c r="BJ666" s="107" t="s">
        <v>19</v>
      </c>
      <c r="BK666" s="165" t="n">
        <f aca="false">ROUND($L$666*$K$666,2)</f>
        <v>0</v>
      </c>
      <c r="BL666" s="107" t="s">
        <v>296</v>
      </c>
      <c r="BM666" s="107" t="s">
        <v>969</v>
      </c>
    </row>
    <row r="667" s="13" customFormat="true" ht="27" hidden="false" customHeight="true" outlineLevel="0" collapsed="false">
      <c r="B667" s="33"/>
      <c r="C667" s="34"/>
      <c r="D667" s="34"/>
      <c r="E667" s="34"/>
      <c r="F667" s="166" t="s">
        <v>970</v>
      </c>
      <c r="G667" s="166"/>
      <c r="H667" s="166"/>
      <c r="I667" s="166"/>
      <c r="J667" s="166"/>
      <c r="K667" s="166"/>
      <c r="L667" s="166"/>
      <c r="M667" s="166"/>
      <c r="N667" s="166"/>
      <c r="O667" s="166"/>
      <c r="P667" s="166"/>
      <c r="Q667" s="166"/>
      <c r="R667" s="166"/>
      <c r="S667" s="57"/>
      <c r="T667" s="167"/>
      <c r="U667" s="34"/>
      <c r="V667" s="34"/>
      <c r="W667" s="34"/>
      <c r="X667" s="34"/>
      <c r="Y667" s="34"/>
      <c r="Z667" s="34"/>
      <c r="AA667" s="70"/>
      <c r="AT667" s="13" t="s">
        <v>299</v>
      </c>
      <c r="AU667" s="13" t="s">
        <v>79</v>
      </c>
    </row>
    <row r="668" s="13" customFormat="true" ht="15.75" hidden="false" customHeight="true" outlineLevel="0" collapsed="false">
      <c r="B668" s="168"/>
      <c r="C668" s="169"/>
      <c r="D668" s="169"/>
      <c r="E668" s="169"/>
      <c r="F668" s="170" t="s">
        <v>427</v>
      </c>
      <c r="G668" s="170"/>
      <c r="H668" s="170"/>
      <c r="I668" s="170"/>
      <c r="J668" s="169"/>
      <c r="K668" s="169"/>
      <c r="L668" s="169"/>
      <c r="M668" s="169"/>
      <c r="N668" s="169"/>
      <c r="O668" s="169"/>
      <c r="P668" s="169"/>
      <c r="Q668" s="169"/>
      <c r="R668" s="169"/>
      <c r="S668" s="171"/>
      <c r="T668" s="172"/>
      <c r="U668" s="169"/>
      <c r="V668" s="169"/>
      <c r="W668" s="169"/>
      <c r="X668" s="169"/>
      <c r="Y668" s="169"/>
      <c r="Z668" s="169"/>
      <c r="AA668" s="173"/>
      <c r="AT668" s="174" t="s">
        <v>301</v>
      </c>
      <c r="AU668" s="174" t="s">
        <v>79</v>
      </c>
      <c r="AV668" s="174" t="s">
        <v>19</v>
      </c>
      <c r="AW668" s="174" t="s">
        <v>189</v>
      </c>
      <c r="AX668" s="174" t="s">
        <v>69</v>
      </c>
      <c r="AY668" s="174" t="s">
        <v>290</v>
      </c>
    </row>
    <row r="669" s="13" customFormat="true" ht="15.75" hidden="false" customHeight="true" outlineLevel="0" collapsed="false">
      <c r="B669" s="175"/>
      <c r="C669" s="176"/>
      <c r="D669" s="176"/>
      <c r="E669" s="176"/>
      <c r="F669" s="177" t="s">
        <v>79</v>
      </c>
      <c r="G669" s="177"/>
      <c r="H669" s="177"/>
      <c r="I669" s="177"/>
      <c r="J669" s="176"/>
      <c r="K669" s="178" t="n">
        <v>2</v>
      </c>
      <c r="L669" s="176"/>
      <c r="M669" s="176"/>
      <c r="N669" s="176"/>
      <c r="O669" s="176"/>
      <c r="P669" s="176"/>
      <c r="Q669" s="176"/>
      <c r="R669" s="176"/>
      <c r="S669" s="179"/>
      <c r="T669" s="180"/>
      <c r="U669" s="176"/>
      <c r="V669" s="176"/>
      <c r="W669" s="176"/>
      <c r="X669" s="176"/>
      <c r="Y669" s="176"/>
      <c r="Z669" s="176"/>
      <c r="AA669" s="181"/>
      <c r="AT669" s="182" t="s">
        <v>301</v>
      </c>
      <c r="AU669" s="182" t="s">
        <v>79</v>
      </c>
      <c r="AV669" s="182" t="s">
        <v>79</v>
      </c>
      <c r="AW669" s="182" t="s">
        <v>189</v>
      </c>
      <c r="AX669" s="182" t="s">
        <v>19</v>
      </c>
      <c r="AY669" s="182" t="s">
        <v>290</v>
      </c>
    </row>
    <row r="670" s="13" customFormat="true" ht="27" hidden="false" customHeight="true" outlineLevel="0" collapsed="false">
      <c r="B670" s="33"/>
      <c r="C670" s="154" t="s">
        <v>971</v>
      </c>
      <c r="D670" s="154" t="s">
        <v>291</v>
      </c>
      <c r="E670" s="155" t="s">
        <v>972</v>
      </c>
      <c r="F670" s="156" t="s">
        <v>973</v>
      </c>
      <c r="G670" s="156"/>
      <c r="H670" s="156"/>
      <c r="I670" s="156"/>
      <c r="J670" s="157" t="s">
        <v>401</v>
      </c>
      <c r="K670" s="158" t="n">
        <v>19</v>
      </c>
      <c r="L670" s="159"/>
      <c r="M670" s="159"/>
      <c r="N670" s="160" t="n">
        <f aca="false">ROUND($L$670*$K$670,2)</f>
        <v>0</v>
      </c>
      <c r="O670" s="160"/>
      <c r="P670" s="160"/>
      <c r="Q670" s="160"/>
      <c r="R670" s="156" t="s">
        <v>295</v>
      </c>
      <c r="S670" s="57"/>
      <c r="T670" s="161"/>
      <c r="U670" s="162" t="s">
        <v>39</v>
      </c>
      <c r="V670" s="34"/>
      <c r="W670" s="34"/>
      <c r="X670" s="163" t="n">
        <v>0</v>
      </c>
      <c r="Y670" s="163" t="n">
        <f aca="false">$X$670*$K$670</f>
        <v>0</v>
      </c>
      <c r="Z670" s="163" t="n">
        <v>0.025</v>
      </c>
      <c r="AA670" s="164" t="n">
        <f aca="false">$Z$670*$K$670</f>
        <v>0.475</v>
      </c>
      <c r="AR670" s="107" t="s">
        <v>296</v>
      </c>
      <c r="AT670" s="107" t="s">
        <v>291</v>
      </c>
      <c r="AU670" s="107" t="s">
        <v>79</v>
      </c>
      <c r="AY670" s="13" t="s">
        <v>290</v>
      </c>
      <c r="BE670" s="165" t="n">
        <f aca="false">IF($U$670="základní",$N$670,0)</f>
        <v>0</v>
      </c>
      <c r="BF670" s="165" t="n">
        <f aca="false">IF($U$670="snížená",$N$670,0)</f>
        <v>0</v>
      </c>
      <c r="BG670" s="165" t="n">
        <f aca="false">IF($U$670="zákl. přenesená",$N$670,0)</f>
        <v>0</v>
      </c>
      <c r="BH670" s="165" t="n">
        <f aca="false">IF($U$670="sníž. přenesená",$N$670,0)</f>
        <v>0</v>
      </c>
      <c r="BI670" s="165" t="n">
        <f aca="false">IF($U$670="nulová",$N$670,0)</f>
        <v>0</v>
      </c>
      <c r="BJ670" s="107" t="s">
        <v>19</v>
      </c>
      <c r="BK670" s="165" t="n">
        <f aca="false">ROUND($L$670*$K$670,2)</f>
        <v>0</v>
      </c>
      <c r="BL670" s="107" t="s">
        <v>296</v>
      </c>
      <c r="BM670" s="107" t="s">
        <v>974</v>
      </c>
    </row>
    <row r="671" s="13" customFormat="true" ht="27" hidden="false" customHeight="true" outlineLevel="0" collapsed="false">
      <c r="B671" s="33"/>
      <c r="C671" s="34"/>
      <c r="D671" s="34"/>
      <c r="E671" s="34"/>
      <c r="F671" s="166" t="s">
        <v>975</v>
      </c>
      <c r="G671" s="166"/>
      <c r="H671" s="166"/>
      <c r="I671" s="166"/>
      <c r="J671" s="166"/>
      <c r="K671" s="166"/>
      <c r="L671" s="166"/>
      <c r="M671" s="166"/>
      <c r="N671" s="166"/>
      <c r="O671" s="166"/>
      <c r="P671" s="166"/>
      <c r="Q671" s="166"/>
      <c r="R671" s="166"/>
      <c r="S671" s="57"/>
      <c r="T671" s="167"/>
      <c r="U671" s="34"/>
      <c r="V671" s="34"/>
      <c r="W671" s="34"/>
      <c r="X671" s="34"/>
      <c r="Y671" s="34"/>
      <c r="Z671" s="34"/>
      <c r="AA671" s="70"/>
      <c r="AT671" s="13" t="s">
        <v>299</v>
      </c>
      <c r="AU671" s="13" t="s">
        <v>79</v>
      </c>
    </row>
    <row r="672" s="13" customFormat="true" ht="15.75" hidden="false" customHeight="true" outlineLevel="0" collapsed="false">
      <c r="B672" s="168"/>
      <c r="C672" s="169"/>
      <c r="D672" s="169"/>
      <c r="E672" s="169"/>
      <c r="F672" s="170" t="s">
        <v>577</v>
      </c>
      <c r="G672" s="170"/>
      <c r="H672" s="170"/>
      <c r="I672" s="170"/>
      <c r="J672" s="169"/>
      <c r="K672" s="169"/>
      <c r="L672" s="169"/>
      <c r="M672" s="169"/>
      <c r="N672" s="169"/>
      <c r="O672" s="169"/>
      <c r="P672" s="169"/>
      <c r="Q672" s="169"/>
      <c r="R672" s="169"/>
      <c r="S672" s="171"/>
      <c r="T672" s="172"/>
      <c r="U672" s="169"/>
      <c r="V672" s="169"/>
      <c r="W672" s="169"/>
      <c r="X672" s="169"/>
      <c r="Y672" s="169"/>
      <c r="Z672" s="169"/>
      <c r="AA672" s="173"/>
      <c r="AT672" s="174" t="s">
        <v>301</v>
      </c>
      <c r="AU672" s="174" t="s">
        <v>79</v>
      </c>
      <c r="AV672" s="174" t="s">
        <v>19</v>
      </c>
      <c r="AW672" s="174" t="s">
        <v>189</v>
      </c>
      <c r="AX672" s="174" t="s">
        <v>69</v>
      </c>
      <c r="AY672" s="174" t="s">
        <v>290</v>
      </c>
    </row>
    <row r="673" s="13" customFormat="true" ht="15.75" hidden="false" customHeight="true" outlineLevel="0" collapsed="false">
      <c r="B673" s="175"/>
      <c r="C673" s="176"/>
      <c r="D673" s="176"/>
      <c r="E673" s="176"/>
      <c r="F673" s="177" t="s">
        <v>976</v>
      </c>
      <c r="G673" s="177"/>
      <c r="H673" s="177"/>
      <c r="I673" s="177"/>
      <c r="J673" s="176"/>
      <c r="K673" s="178" t="n">
        <v>9</v>
      </c>
      <c r="L673" s="176"/>
      <c r="M673" s="176"/>
      <c r="N673" s="176"/>
      <c r="O673" s="176"/>
      <c r="P673" s="176"/>
      <c r="Q673" s="176"/>
      <c r="R673" s="176"/>
      <c r="S673" s="179"/>
      <c r="T673" s="180"/>
      <c r="U673" s="176"/>
      <c r="V673" s="176"/>
      <c r="W673" s="176"/>
      <c r="X673" s="176"/>
      <c r="Y673" s="176"/>
      <c r="Z673" s="176"/>
      <c r="AA673" s="181"/>
      <c r="AT673" s="182" t="s">
        <v>301</v>
      </c>
      <c r="AU673" s="182" t="s">
        <v>79</v>
      </c>
      <c r="AV673" s="182" t="s">
        <v>79</v>
      </c>
      <c r="AW673" s="182" t="s">
        <v>189</v>
      </c>
      <c r="AX673" s="182" t="s">
        <v>69</v>
      </c>
      <c r="AY673" s="182" t="s">
        <v>290</v>
      </c>
    </row>
    <row r="674" s="13" customFormat="true" ht="15.75" hidden="false" customHeight="true" outlineLevel="0" collapsed="false">
      <c r="B674" s="168"/>
      <c r="C674" s="169"/>
      <c r="D674" s="169"/>
      <c r="E674" s="169"/>
      <c r="F674" s="170" t="s">
        <v>579</v>
      </c>
      <c r="G674" s="170"/>
      <c r="H674" s="170"/>
      <c r="I674" s="170"/>
      <c r="J674" s="169"/>
      <c r="K674" s="169"/>
      <c r="L674" s="169"/>
      <c r="M674" s="169"/>
      <c r="N674" s="169"/>
      <c r="O674" s="169"/>
      <c r="P674" s="169"/>
      <c r="Q674" s="169"/>
      <c r="R674" s="169"/>
      <c r="S674" s="171"/>
      <c r="T674" s="172"/>
      <c r="U674" s="169"/>
      <c r="V674" s="169"/>
      <c r="W674" s="169"/>
      <c r="X674" s="169"/>
      <c r="Y674" s="169"/>
      <c r="Z674" s="169"/>
      <c r="AA674" s="173"/>
      <c r="AT674" s="174" t="s">
        <v>301</v>
      </c>
      <c r="AU674" s="174" t="s">
        <v>79</v>
      </c>
      <c r="AV674" s="174" t="s">
        <v>19</v>
      </c>
      <c r="AW674" s="174" t="s">
        <v>189</v>
      </c>
      <c r="AX674" s="174" t="s">
        <v>69</v>
      </c>
      <c r="AY674" s="174" t="s">
        <v>290</v>
      </c>
    </row>
    <row r="675" s="13" customFormat="true" ht="15.75" hidden="false" customHeight="true" outlineLevel="0" collapsed="false">
      <c r="B675" s="175"/>
      <c r="C675" s="176"/>
      <c r="D675" s="176"/>
      <c r="E675" s="176"/>
      <c r="F675" s="177" t="s">
        <v>977</v>
      </c>
      <c r="G675" s="177"/>
      <c r="H675" s="177"/>
      <c r="I675" s="177"/>
      <c r="J675" s="176"/>
      <c r="K675" s="178" t="n">
        <v>10</v>
      </c>
      <c r="L675" s="176"/>
      <c r="M675" s="176"/>
      <c r="N675" s="176"/>
      <c r="O675" s="176"/>
      <c r="P675" s="176"/>
      <c r="Q675" s="176"/>
      <c r="R675" s="176"/>
      <c r="S675" s="179"/>
      <c r="T675" s="180"/>
      <c r="U675" s="176"/>
      <c r="V675" s="176"/>
      <c r="W675" s="176"/>
      <c r="X675" s="176"/>
      <c r="Y675" s="176"/>
      <c r="Z675" s="176"/>
      <c r="AA675" s="181"/>
      <c r="AT675" s="182" t="s">
        <v>301</v>
      </c>
      <c r="AU675" s="182" t="s">
        <v>79</v>
      </c>
      <c r="AV675" s="182" t="s">
        <v>79</v>
      </c>
      <c r="AW675" s="182" t="s">
        <v>189</v>
      </c>
      <c r="AX675" s="182" t="s">
        <v>69</v>
      </c>
      <c r="AY675" s="182" t="s">
        <v>290</v>
      </c>
    </row>
    <row r="676" s="13" customFormat="true" ht="15.75" hidden="false" customHeight="true" outlineLevel="0" collapsed="false">
      <c r="B676" s="183"/>
      <c r="C676" s="184"/>
      <c r="D676" s="184"/>
      <c r="E676" s="184"/>
      <c r="F676" s="185" t="s">
        <v>305</v>
      </c>
      <c r="G676" s="185"/>
      <c r="H676" s="185"/>
      <c r="I676" s="185"/>
      <c r="J676" s="184"/>
      <c r="K676" s="186" t="n">
        <v>19</v>
      </c>
      <c r="L676" s="184"/>
      <c r="M676" s="184"/>
      <c r="N676" s="184"/>
      <c r="O676" s="184"/>
      <c r="P676" s="184"/>
      <c r="Q676" s="184"/>
      <c r="R676" s="184"/>
      <c r="S676" s="187"/>
      <c r="T676" s="188"/>
      <c r="U676" s="184"/>
      <c r="V676" s="184"/>
      <c r="W676" s="184"/>
      <c r="X676" s="184"/>
      <c r="Y676" s="184"/>
      <c r="Z676" s="184"/>
      <c r="AA676" s="189"/>
      <c r="AT676" s="190" t="s">
        <v>301</v>
      </c>
      <c r="AU676" s="190" t="s">
        <v>79</v>
      </c>
      <c r="AV676" s="190" t="s">
        <v>296</v>
      </c>
      <c r="AW676" s="190" t="s">
        <v>189</v>
      </c>
      <c r="AX676" s="190" t="s">
        <v>19</v>
      </c>
      <c r="AY676" s="190" t="s">
        <v>290</v>
      </c>
    </row>
    <row r="677" s="13" customFormat="true" ht="27" hidden="false" customHeight="true" outlineLevel="0" collapsed="false">
      <c r="B677" s="33"/>
      <c r="C677" s="154" t="s">
        <v>978</v>
      </c>
      <c r="D677" s="154" t="s">
        <v>291</v>
      </c>
      <c r="E677" s="155" t="s">
        <v>979</v>
      </c>
      <c r="F677" s="156" t="s">
        <v>980</v>
      </c>
      <c r="G677" s="156"/>
      <c r="H677" s="156"/>
      <c r="I677" s="156"/>
      <c r="J677" s="157" t="s">
        <v>401</v>
      </c>
      <c r="K677" s="158" t="n">
        <v>10</v>
      </c>
      <c r="L677" s="159"/>
      <c r="M677" s="159"/>
      <c r="N677" s="160" t="n">
        <f aca="false">ROUND($L$677*$K$677,2)</f>
        <v>0</v>
      </c>
      <c r="O677" s="160"/>
      <c r="P677" s="160"/>
      <c r="Q677" s="160"/>
      <c r="R677" s="156" t="s">
        <v>295</v>
      </c>
      <c r="S677" s="57"/>
      <c r="T677" s="161"/>
      <c r="U677" s="162" t="s">
        <v>39</v>
      </c>
      <c r="V677" s="34"/>
      <c r="W677" s="34"/>
      <c r="X677" s="163" t="n">
        <v>0</v>
      </c>
      <c r="Y677" s="163" t="n">
        <f aca="false">$X$677*$K$677</f>
        <v>0</v>
      </c>
      <c r="Z677" s="163" t="n">
        <v>0.074</v>
      </c>
      <c r="AA677" s="164" t="n">
        <f aca="false">$Z$677*$K$677</f>
        <v>0.74</v>
      </c>
      <c r="AR677" s="107" t="s">
        <v>296</v>
      </c>
      <c r="AT677" s="107" t="s">
        <v>291</v>
      </c>
      <c r="AU677" s="107" t="s">
        <v>79</v>
      </c>
      <c r="AY677" s="13" t="s">
        <v>290</v>
      </c>
      <c r="BE677" s="165" t="n">
        <f aca="false">IF($U$677="základní",$N$677,0)</f>
        <v>0</v>
      </c>
      <c r="BF677" s="165" t="n">
        <f aca="false">IF($U$677="snížená",$N$677,0)</f>
        <v>0</v>
      </c>
      <c r="BG677" s="165" t="n">
        <f aca="false">IF($U$677="zákl. přenesená",$N$677,0)</f>
        <v>0</v>
      </c>
      <c r="BH677" s="165" t="n">
        <f aca="false">IF($U$677="sníž. přenesená",$N$677,0)</f>
        <v>0</v>
      </c>
      <c r="BI677" s="165" t="n">
        <f aca="false">IF($U$677="nulová",$N$677,0)</f>
        <v>0</v>
      </c>
      <c r="BJ677" s="107" t="s">
        <v>19</v>
      </c>
      <c r="BK677" s="165" t="n">
        <f aca="false">ROUND($L$677*$K$677,2)</f>
        <v>0</v>
      </c>
      <c r="BL677" s="107" t="s">
        <v>296</v>
      </c>
      <c r="BM677" s="107" t="s">
        <v>981</v>
      </c>
    </row>
    <row r="678" s="13" customFormat="true" ht="27" hidden="false" customHeight="true" outlineLevel="0" collapsed="false">
      <c r="B678" s="33"/>
      <c r="C678" s="34"/>
      <c r="D678" s="34"/>
      <c r="E678" s="34"/>
      <c r="F678" s="166" t="s">
        <v>982</v>
      </c>
      <c r="G678" s="166"/>
      <c r="H678" s="166"/>
      <c r="I678" s="166"/>
      <c r="J678" s="166"/>
      <c r="K678" s="166"/>
      <c r="L678" s="166"/>
      <c r="M678" s="166"/>
      <c r="N678" s="166"/>
      <c r="O678" s="166"/>
      <c r="P678" s="166"/>
      <c r="Q678" s="166"/>
      <c r="R678" s="166"/>
      <c r="S678" s="57"/>
      <c r="T678" s="167"/>
      <c r="U678" s="34"/>
      <c r="V678" s="34"/>
      <c r="W678" s="34"/>
      <c r="X678" s="34"/>
      <c r="Y678" s="34"/>
      <c r="Z678" s="34"/>
      <c r="AA678" s="70"/>
      <c r="AT678" s="13" t="s">
        <v>299</v>
      </c>
      <c r="AU678" s="13" t="s">
        <v>79</v>
      </c>
    </row>
    <row r="679" s="13" customFormat="true" ht="15.75" hidden="false" customHeight="true" outlineLevel="0" collapsed="false">
      <c r="B679" s="168"/>
      <c r="C679" s="169"/>
      <c r="D679" s="169"/>
      <c r="E679" s="169"/>
      <c r="F679" s="170" t="s">
        <v>577</v>
      </c>
      <c r="G679" s="170"/>
      <c r="H679" s="170"/>
      <c r="I679" s="170"/>
      <c r="J679" s="169"/>
      <c r="K679" s="169"/>
      <c r="L679" s="169"/>
      <c r="M679" s="169"/>
      <c r="N679" s="169"/>
      <c r="O679" s="169"/>
      <c r="P679" s="169"/>
      <c r="Q679" s="169"/>
      <c r="R679" s="169"/>
      <c r="S679" s="171"/>
      <c r="T679" s="172"/>
      <c r="U679" s="169"/>
      <c r="V679" s="169"/>
      <c r="W679" s="169"/>
      <c r="X679" s="169"/>
      <c r="Y679" s="169"/>
      <c r="Z679" s="169"/>
      <c r="AA679" s="173"/>
      <c r="AT679" s="174" t="s">
        <v>301</v>
      </c>
      <c r="AU679" s="174" t="s">
        <v>79</v>
      </c>
      <c r="AV679" s="174" t="s">
        <v>19</v>
      </c>
      <c r="AW679" s="174" t="s">
        <v>189</v>
      </c>
      <c r="AX679" s="174" t="s">
        <v>69</v>
      </c>
      <c r="AY679" s="174" t="s">
        <v>290</v>
      </c>
    </row>
    <row r="680" s="13" customFormat="true" ht="15.75" hidden="false" customHeight="true" outlineLevel="0" collapsed="false">
      <c r="B680" s="175"/>
      <c r="C680" s="176"/>
      <c r="D680" s="176"/>
      <c r="E680" s="176"/>
      <c r="F680" s="177" t="s">
        <v>19</v>
      </c>
      <c r="G680" s="177"/>
      <c r="H680" s="177"/>
      <c r="I680" s="177"/>
      <c r="J680" s="176"/>
      <c r="K680" s="178" t="n">
        <v>1</v>
      </c>
      <c r="L680" s="176"/>
      <c r="M680" s="176"/>
      <c r="N680" s="176"/>
      <c r="O680" s="176"/>
      <c r="P680" s="176"/>
      <c r="Q680" s="176"/>
      <c r="R680" s="176"/>
      <c r="S680" s="179"/>
      <c r="T680" s="180"/>
      <c r="U680" s="176"/>
      <c r="V680" s="176"/>
      <c r="W680" s="176"/>
      <c r="X680" s="176"/>
      <c r="Y680" s="176"/>
      <c r="Z680" s="176"/>
      <c r="AA680" s="181"/>
      <c r="AT680" s="182" t="s">
        <v>301</v>
      </c>
      <c r="AU680" s="182" t="s">
        <v>79</v>
      </c>
      <c r="AV680" s="182" t="s">
        <v>79</v>
      </c>
      <c r="AW680" s="182" t="s">
        <v>189</v>
      </c>
      <c r="AX680" s="182" t="s">
        <v>69</v>
      </c>
      <c r="AY680" s="182" t="s">
        <v>290</v>
      </c>
    </row>
    <row r="681" s="13" customFormat="true" ht="15.75" hidden="false" customHeight="true" outlineLevel="0" collapsed="false">
      <c r="B681" s="168"/>
      <c r="C681" s="169"/>
      <c r="D681" s="169"/>
      <c r="E681" s="169"/>
      <c r="F681" s="170" t="s">
        <v>579</v>
      </c>
      <c r="G681" s="170"/>
      <c r="H681" s="170"/>
      <c r="I681" s="170"/>
      <c r="J681" s="169"/>
      <c r="K681" s="169"/>
      <c r="L681" s="169"/>
      <c r="M681" s="169"/>
      <c r="N681" s="169"/>
      <c r="O681" s="169"/>
      <c r="P681" s="169"/>
      <c r="Q681" s="169"/>
      <c r="R681" s="169"/>
      <c r="S681" s="171"/>
      <c r="T681" s="172"/>
      <c r="U681" s="169"/>
      <c r="V681" s="169"/>
      <c r="W681" s="169"/>
      <c r="X681" s="169"/>
      <c r="Y681" s="169"/>
      <c r="Z681" s="169"/>
      <c r="AA681" s="173"/>
      <c r="AT681" s="174" t="s">
        <v>301</v>
      </c>
      <c r="AU681" s="174" t="s">
        <v>79</v>
      </c>
      <c r="AV681" s="174" t="s">
        <v>19</v>
      </c>
      <c r="AW681" s="174" t="s">
        <v>189</v>
      </c>
      <c r="AX681" s="174" t="s">
        <v>69</v>
      </c>
      <c r="AY681" s="174" t="s">
        <v>290</v>
      </c>
    </row>
    <row r="682" s="13" customFormat="true" ht="15.75" hidden="false" customHeight="true" outlineLevel="0" collapsed="false">
      <c r="B682" s="175"/>
      <c r="C682" s="176"/>
      <c r="D682" s="176"/>
      <c r="E682" s="176"/>
      <c r="F682" s="177" t="s">
        <v>321</v>
      </c>
      <c r="G682" s="177"/>
      <c r="H682" s="177"/>
      <c r="I682" s="177"/>
      <c r="J682" s="176"/>
      <c r="K682" s="178" t="n">
        <v>5</v>
      </c>
      <c r="L682" s="176"/>
      <c r="M682" s="176"/>
      <c r="N682" s="176"/>
      <c r="O682" s="176"/>
      <c r="P682" s="176"/>
      <c r="Q682" s="176"/>
      <c r="R682" s="176"/>
      <c r="S682" s="179"/>
      <c r="T682" s="180"/>
      <c r="U682" s="176"/>
      <c r="V682" s="176"/>
      <c r="W682" s="176"/>
      <c r="X682" s="176"/>
      <c r="Y682" s="176"/>
      <c r="Z682" s="176"/>
      <c r="AA682" s="181"/>
      <c r="AT682" s="182" t="s">
        <v>301</v>
      </c>
      <c r="AU682" s="182" t="s">
        <v>79</v>
      </c>
      <c r="AV682" s="182" t="s">
        <v>79</v>
      </c>
      <c r="AW682" s="182" t="s">
        <v>189</v>
      </c>
      <c r="AX682" s="182" t="s">
        <v>69</v>
      </c>
      <c r="AY682" s="182" t="s">
        <v>290</v>
      </c>
    </row>
    <row r="683" s="13" customFormat="true" ht="15.75" hidden="false" customHeight="true" outlineLevel="0" collapsed="false">
      <c r="B683" s="168"/>
      <c r="C683" s="169"/>
      <c r="D683" s="169"/>
      <c r="E683" s="169"/>
      <c r="F683" s="170" t="s">
        <v>413</v>
      </c>
      <c r="G683" s="170"/>
      <c r="H683" s="170"/>
      <c r="I683" s="170"/>
      <c r="J683" s="169"/>
      <c r="K683" s="169"/>
      <c r="L683" s="169"/>
      <c r="M683" s="169"/>
      <c r="N683" s="169"/>
      <c r="O683" s="169"/>
      <c r="P683" s="169"/>
      <c r="Q683" s="169"/>
      <c r="R683" s="169"/>
      <c r="S683" s="171"/>
      <c r="T683" s="172"/>
      <c r="U683" s="169"/>
      <c r="V683" s="169"/>
      <c r="W683" s="169"/>
      <c r="X683" s="169"/>
      <c r="Y683" s="169"/>
      <c r="Z683" s="169"/>
      <c r="AA683" s="173"/>
      <c r="AT683" s="174" t="s">
        <v>301</v>
      </c>
      <c r="AU683" s="174" t="s">
        <v>79</v>
      </c>
      <c r="AV683" s="174" t="s">
        <v>19</v>
      </c>
      <c r="AW683" s="174" t="s">
        <v>189</v>
      </c>
      <c r="AX683" s="174" t="s">
        <v>69</v>
      </c>
      <c r="AY683" s="174" t="s">
        <v>290</v>
      </c>
    </row>
    <row r="684" s="13" customFormat="true" ht="15.75" hidden="false" customHeight="true" outlineLevel="0" collapsed="false">
      <c r="B684" s="175"/>
      <c r="C684" s="176"/>
      <c r="D684" s="176"/>
      <c r="E684" s="176"/>
      <c r="F684" s="177" t="s">
        <v>983</v>
      </c>
      <c r="G684" s="177"/>
      <c r="H684" s="177"/>
      <c r="I684" s="177"/>
      <c r="J684" s="176"/>
      <c r="K684" s="178" t="n">
        <v>4</v>
      </c>
      <c r="L684" s="176"/>
      <c r="M684" s="176"/>
      <c r="N684" s="176"/>
      <c r="O684" s="176"/>
      <c r="P684" s="176"/>
      <c r="Q684" s="176"/>
      <c r="R684" s="176"/>
      <c r="S684" s="179"/>
      <c r="T684" s="180"/>
      <c r="U684" s="176"/>
      <c r="V684" s="176"/>
      <c r="W684" s="176"/>
      <c r="X684" s="176"/>
      <c r="Y684" s="176"/>
      <c r="Z684" s="176"/>
      <c r="AA684" s="181"/>
      <c r="AT684" s="182" t="s">
        <v>301</v>
      </c>
      <c r="AU684" s="182" t="s">
        <v>79</v>
      </c>
      <c r="AV684" s="182" t="s">
        <v>79</v>
      </c>
      <c r="AW684" s="182" t="s">
        <v>189</v>
      </c>
      <c r="AX684" s="182" t="s">
        <v>69</v>
      </c>
      <c r="AY684" s="182" t="s">
        <v>290</v>
      </c>
    </row>
    <row r="685" s="13" customFormat="true" ht="15.75" hidden="false" customHeight="true" outlineLevel="0" collapsed="false">
      <c r="B685" s="183"/>
      <c r="C685" s="184"/>
      <c r="D685" s="184"/>
      <c r="E685" s="184"/>
      <c r="F685" s="185" t="s">
        <v>305</v>
      </c>
      <c r="G685" s="185"/>
      <c r="H685" s="185"/>
      <c r="I685" s="185"/>
      <c r="J685" s="184"/>
      <c r="K685" s="186" t="n">
        <v>10</v>
      </c>
      <c r="L685" s="184"/>
      <c r="M685" s="184"/>
      <c r="N685" s="184"/>
      <c r="O685" s="184"/>
      <c r="P685" s="184"/>
      <c r="Q685" s="184"/>
      <c r="R685" s="184"/>
      <c r="S685" s="187"/>
      <c r="T685" s="188"/>
      <c r="U685" s="184"/>
      <c r="V685" s="184"/>
      <c r="W685" s="184"/>
      <c r="X685" s="184"/>
      <c r="Y685" s="184"/>
      <c r="Z685" s="184"/>
      <c r="AA685" s="189"/>
      <c r="AT685" s="190" t="s">
        <v>301</v>
      </c>
      <c r="AU685" s="190" t="s">
        <v>79</v>
      </c>
      <c r="AV685" s="190" t="s">
        <v>296</v>
      </c>
      <c r="AW685" s="190" t="s">
        <v>189</v>
      </c>
      <c r="AX685" s="190" t="s">
        <v>19</v>
      </c>
      <c r="AY685" s="190" t="s">
        <v>290</v>
      </c>
    </row>
    <row r="686" s="13" customFormat="true" ht="27" hidden="false" customHeight="true" outlineLevel="0" collapsed="false">
      <c r="B686" s="33"/>
      <c r="C686" s="154" t="s">
        <v>984</v>
      </c>
      <c r="D686" s="154" t="s">
        <v>291</v>
      </c>
      <c r="E686" s="155" t="s">
        <v>985</v>
      </c>
      <c r="F686" s="156" t="s">
        <v>986</v>
      </c>
      <c r="G686" s="156"/>
      <c r="H686" s="156"/>
      <c r="I686" s="156"/>
      <c r="J686" s="157" t="s">
        <v>401</v>
      </c>
      <c r="K686" s="158" t="n">
        <v>5</v>
      </c>
      <c r="L686" s="159"/>
      <c r="M686" s="159"/>
      <c r="N686" s="160" t="n">
        <f aca="false">ROUND($L$686*$K$686,2)</f>
        <v>0</v>
      </c>
      <c r="O686" s="160"/>
      <c r="P686" s="160"/>
      <c r="Q686" s="160"/>
      <c r="R686" s="156" t="s">
        <v>295</v>
      </c>
      <c r="S686" s="57"/>
      <c r="T686" s="161"/>
      <c r="U686" s="162" t="s">
        <v>39</v>
      </c>
      <c r="V686" s="34"/>
      <c r="W686" s="34"/>
      <c r="X686" s="163" t="n">
        <v>0</v>
      </c>
      <c r="Y686" s="163" t="n">
        <f aca="false">$X$686*$K$686</f>
        <v>0</v>
      </c>
      <c r="Z686" s="163" t="n">
        <v>0.099</v>
      </c>
      <c r="AA686" s="164" t="n">
        <f aca="false">$Z$686*$K$686</f>
        <v>0.495</v>
      </c>
      <c r="AR686" s="107" t="s">
        <v>296</v>
      </c>
      <c r="AT686" s="107" t="s">
        <v>291</v>
      </c>
      <c r="AU686" s="107" t="s">
        <v>79</v>
      </c>
      <c r="AY686" s="13" t="s">
        <v>290</v>
      </c>
      <c r="BE686" s="165" t="n">
        <f aca="false">IF($U$686="základní",$N$686,0)</f>
        <v>0</v>
      </c>
      <c r="BF686" s="165" t="n">
        <f aca="false">IF($U$686="snížená",$N$686,0)</f>
        <v>0</v>
      </c>
      <c r="BG686" s="165" t="n">
        <f aca="false">IF($U$686="zákl. přenesená",$N$686,0)</f>
        <v>0</v>
      </c>
      <c r="BH686" s="165" t="n">
        <f aca="false">IF($U$686="sníž. přenesená",$N$686,0)</f>
        <v>0</v>
      </c>
      <c r="BI686" s="165" t="n">
        <f aca="false">IF($U$686="nulová",$N$686,0)</f>
        <v>0</v>
      </c>
      <c r="BJ686" s="107" t="s">
        <v>19</v>
      </c>
      <c r="BK686" s="165" t="n">
        <f aca="false">ROUND($L$686*$K$686,2)</f>
        <v>0</v>
      </c>
      <c r="BL686" s="107" t="s">
        <v>296</v>
      </c>
      <c r="BM686" s="107" t="s">
        <v>987</v>
      </c>
    </row>
    <row r="687" s="13" customFormat="true" ht="27" hidden="false" customHeight="true" outlineLevel="0" collapsed="false">
      <c r="B687" s="33"/>
      <c r="C687" s="34"/>
      <c r="D687" s="34"/>
      <c r="E687" s="34"/>
      <c r="F687" s="166" t="s">
        <v>988</v>
      </c>
      <c r="G687" s="166"/>
      <c r="H687" s="166"/>
      <c r="I687" s="166"/>
      <c r="J687" s="166"/>
      <c r="K687" s="166"/>
      <c r="L687" s="166"/>
      <c r="M687" s="166"/>
      <c r="N687" s="166"/>
      <c r="O687" s="166"/>
      <c r="P687" s="166"/>
      <c r="Q687" s="166"/>
      <c r="R687" s="166"/>
      <c r="S687" s="57"/>
      <c r="T687" s="167"/>
      <c r="U687" s="34"/>
      <c r="V687" s="34"/>
      <c r="W687" s="34"/>
      <c r="X687" s="34"/>
      <c r="Y687" s="34"/>
      <c r="Z687" s="34"/>
      <c r="AA687" s="70"/>
      <c r="AT687" s="13" t="s">
        <v>299</v>
      </c>
      <c r="AU687" s="13" t="s">
        <v>79</v>
      </c>
    </row>
    <row r="688" s="13" customFormat="true" ht="15.75" hidden="false" customHeight="true" outlineLevel="0" collapsed="false">
      <c r="B688" s="168"/>
      <c r="C688" s="169"/>
      <c r="D688" s="169"/>
      <c r="E688" s="169"/>
      <c r="F688" s="170" t="s">
        <v>577</v>
      </c>
      <c r="G688" s="170"/>
      <c r="H688" s="170"/>
      <c r="I688" s="170"/>
      <c r="J688" s="169"/>
      <c r="K688" s="169"/>
      <c r="L688" s="169"/>
      <c r="M688" s="169"/>
      <c r="N688" s="169"/>
      <c r="O688" s="169"/>
      <c r="P688" s="169"/>
      <c r="Q688" s="169"/>
      <c r="R688" s="169"/>
      <c r="S688" s="171"/>
      <c r="T688" s="172"/>
      <c r="U688" s="169"/>
      <c r="V688" s="169"/>
      <c r="W688" s="169"/>
      <c r="X688" s="169"/>
      <c r="Y688" s="169"/>
      <c r="Z688" s="169"/>
      <c r="AA688" s="173"/>
      <c r="AT688" s="174" t="s">
        <v>301</v>
      </c>
      <c r="AU688" s="174" t="s">
        <v>79</v>
      </c>
      <c r="AV688" s="174" t="s">
        <v>19</v>
      </c>
      <c r="AW688" s="174" t="s">
        <v>189</v>
      </c>
      <c r="AX688" s="174" t="s">
        <v>69</v>
      </c>
      <c r="AY688" s="174" t="s">
        <v>290</v>
      </c>
    </row>
    <row r="689" s="13" customFormat="true" ht="15.75" hidden="false" customHeight="true" outlineLevel="0" collapsed="false">
      <c r="B689" s="175"/>
      <c r="C689" s="176"/>
      <c r="D689" s="176"/>
      <c r="E689" s="176"/>
      <c r="F689" s="177" t="s">
        <v>79</v>
      </c>
      <c r="G689" s="177"/>
      <c r="H689" s="177"/>
      <c r="I689" s="177"/>
      <c r="J689" s="176"/>
      <c r="K689" s="178" t="n">
        <v>2</v>
      </c>
      <c r="L689" s="176"/>
      <c r="M689" s="176"/>
      <c r="N689" s="176"/>
      <c r="O689" s="176"/>
      <c r="P689" s="176"/>
      <c r="Q689" s="176"/>
      <c r="R689" s="176"/>
      <c r="S689" s="179"/>
      <c r="T689" s="180"/>
      <c r="U689" s="176"/>
      <c r="V689" s="176"/>
      <c r="W689" s="176"/>
      <c r="X689" s="176"/>
      <c r="Y689" s="176"/>
      <c r="Z689" s="176"/>
      <c r="AA689" s="181"/>
      <c r="AT689" s="182" t="s">
        <v>301</v>
      </c>
      <c r="AU689" s="182" t="s">
        <v>79</v>
      </c>
      <c r="AV689" s="182" t="s">
        <v>79</v>
      </c>
      <c r="AW689" s="182" t="s">
        <v>189</v>
      </c>
      <c r="AX689" s="182" t="s">
        <v>69</v>
      </c>
      <c r="AY689" s="182" t="s">
        <v>290</v>
      </c>
    </row>
    <row r="690" s="13" customFormat="true" ht="15.75" hidden="false" customHeight="true" outlineLevel="0" collapsed="false">
      <c r="B690" s="168"/>
      <c r="C690" s="169"/>
      <c r="D690" s="169"/>
      <c r="E690" s="169"/>
      <c r="F690" s="170" t="s">
        <v>579</v>
      </c>
      <c r="G690" s="170"/>
      <c r="H690" s="170"/>
      <c r="I690" s="170"/>
      <c r="J690" s="169"/>
      <c r="K690" s="169"/>
      <c r="L690" s="169"/>
      <c r="M690" s="169"/>
      <c r="N690" s="169"/>
      <c r="O690" s="169"/>
      <c r="P690" s="169"/>
      <c r="Q690" s="169"/>
      <c r="R690" s="169"/>
      <c r="S690" s="171"/>
      <c r="T690" s="172"/>
      <c r="U690" s="169"/>
      <c r="V690" s="169"/>
      <c r="W690" s="169"/>
      <c r="X690" s="169"/>
      <c r="Y690" s="169"/>
      <c r="Z690" s="169"/>
      <c r="AA690" s="173"/>
      <c r="AT690" s="174" t="s">
        <v>301</v>
      </c>
      <c r="AU690" s="174" t="s">
        <v>79</v>
      </c>
      <c r="AV690" s="174" t="s">
        <v>19</v>
      </c>
      <c r="AW690" s="174" t="s">
        <v>189</v>
      </c>
      <c r="AX690" s="174" t="s">
        <v>69</v>
      </c>
      <c r="AY690" s="174" t="s">
        <v>290</v>
      </c>
    </row>
    <row r="691" s="13" customFormat="true" ht="15.75" hidden="false" customHeight="true" outlineLevel="0" collapsed="false">
      <c r="B691" s="175"/>
      <c r="C691" s="176"/>
      <c r="D691" s="176"/>
      <c r="E691" s="176"/>
      <c r="F691" s="177" t="s">
        <v>19</v>
      </c>
      <c r="G691" s="177"/>
      <c r="H691" s="177"/>
      <c r="I691" s="177"/>
      <c r="J691" s="176"/>
      <c r="K691" s="178" t="n">
        <v>1</v>
      </c>
      <c r="L691" s="176"/>
      <c r="M691" s="176"/>
      <c r="N691" s="176"/>
      <c r="O691" s="176"/>
      <c r="P691" s="176"/>
      <c r="Q691" s="176"/>
      <c r="R691" s="176"/>
      <c r="S691" s="179"/>
      <c r="T691" s="180"/>
      <c r="U691" s="176"/>
      <c r="V691" s="176"/>
      <c r="W691" s="176"/>
      <c r="X691" s="176"/>
      <c r="Y691" s="176"/>
      <c r="Z691" s="176"/>
      <c r="AA691" s="181"/>
      <c r="AT691" s="182" t="s">
        <v>301</v>
      </c>
      <c r="AU691" s="182" t="s">
        <v>79</v>
      </c>
      <c r="AV691" s="182" t="s">
        <v>79</v>
      </c>
      <c r="AW691" s="182" t="s">
        <v>189</v>
      </c>
      <c r="AX691" s="182" t="s">
        <v>69</v>
      </c>
      <c r="AY691" s="182" t="s">
        <v>290</v>
      </c>
    </row>
    <row r="692" s="13" customFormat="true" ht="15.75" hidden="false" customHeight="true" outlineLevel="0" collapsed="false">
      <c r="B692" s="168"/>
      <c r="C692" s="169"/>
      <c r="D692" s="169"/>
      <c r="E692" s="169"/>
      <c r="F692" s="170" t="s">
        <v>413</v>
      </c>
      <c r="G692" s="170"/>
      <c r="H692" s="170"/>
      <c r="I692" s="170"/>
      <c r="J692" s="169"/>
      <c r="K692" s="169"/>
      <c r="L692" s="169"/>
      <c r="M692" s="169"/>
      <c r="N692" s="169"/>
      <c r="O692" s="169"/>
      <c r="P692" s="169"/>
      <c r="Q692" s="169"/>
      <c r="R692" s="169"/>
      <c r="S692" s="171"/>
      <c r="T692" s="172"/>
      <c r="U692" s="169"/>
      <c r="V692" s="169"/>
      <c r="W692" s="169"/>
      <c r="X692" s="169"/>
      <c r="Y692" s="169"/>
      <c r="Z692" s="169"/>
      <c r="AA692" s="173"/>
      <c r="AT692" s="174" t="s">
        <v>301</v>
      </c>
      <c r="AU692" s="174" t="s">
        <v>79</v>
      </c>
      <c r="AV692" s="174" t="s">
        <v>19</v>
      </c>
      <c r="AW692" s="174" t="s">
        <v>189</v>
      </c>
      <c r="AX692" s="174" t="s">
        <v>69</v>
      </c>
      <c r="AY692" s="174" t="s">
        <v>290</v>
      </c>
    </row>
    <row r="693" s="13" customFormat="true" ht="15.75" hidden="false" customHeight="true" outlineLevel="0" collapsed="false">
      <c r="B693" s="175"/>
      <c r="C693" s="176"/>
      <c r="D693" s="176"/>
      <c r="E693" s="176"/>
      <c r="F693" s="177" t="s">
        <v>79</v>
      </c>
      <c r="G693" s="177"/>
      <c r="H693" s="177"/>
      <c r="I693" s="177"/>
      <c r="J693" s="176"/>
      <c r="K693" s="178" t="n">
        <v>2</v>
      </c>
      <c r="L693" s="176"/>
      <c r="M693" s="176"/>
      <c r="N693" s="176"/>
      <c r="O693" s="176"/>
      <c r="P693" s="176"/>
      <c r="Q693" s="176"/>
      <c r="R693" s="176"/>
      <c r="S693" s="179"/>
      <c r="T693" s="180"/>
      <c r="U693" s="176"/>
      <c r="V693" s="176"/>
      <c r="W693" s="176"/>
      <c r="X693" s="176"/>
      <c r="Y693" s="176"/>
      <c r="Z693" s="176"/>
      <c r="AA693" s="181"/>
      <c r="AT693" s="182" t="s">
        <v>301</v>
      </c>
      <c r="AU693" s="182" t="s">
        <v>79</v>
      </c>
      <c r="AV693" s="182" t="s">
        <v>79</v>
      </c>
      <c r="AW693" s="182" t="s">
        <v>189</v>
      </c>
      <c r="AX693" s="182" t="s">
        <v>69</v>
      </c>
      <c r="AY693" s="182" t="s">
        <v>290</v>
      </c>
    </row>
    <row r="694" s="13" customFormat="true" ht="15.75" hidden="false" customHeight="true" outlineLevel="0" collapsed="false">
      <c r="B694" s="183"/>
      <c r="C694" s="184"/>
      <c r="D694" s="184"/>
      <c r="E694" s="184"/>
      <c r="F694" s="185" t="s">
        <v>305</v>
      </c>
      <c r="G694" s="185"/>
      <c r="H694" s="185"/>
      <c r="I694" s="185"/>
      <c r="J694" s="184"/>
      <c r="K694" s="186" t="n">
        <v>5</v>
      </c>
      <c r="L694" s="184"/>
      <c r="M694" s="184"/>
      <c r="N694" s="184"/>
      <c r="O694" s="184"/>
      <c r="P694" s="184"/>
      <c r="Q694" s="184"/>
      <c r="R694" s="184"/>
      <c r="S694" s="187"/>
      <c r="T694" s="188"/>
      <c r="U694" s="184"/>
      <c r="V694" s="184"/>
      <c r="W694" s="184"/>
      <c r="X694" s="184"/>
      <c r="Y694" s="184"/>
      <c r="Z694" s="184"/>
      <c r="AA694" s="189"/>
      <c r="AT694" s="190" t="s">
        <v>301</v>
      </c>
      <c r="AU694" s="190" t="s">
        <v>79</v>
      </c>
      <c r="AV694" s="190" t="s">
        <v>296</v>
      </c>
      <c r="AW694" s="190" t="s">
        <v>189</v>
      </c>
      <c r="AX694" s="190" t="s">
        <v>19</v>
      </c>
      <c r="AY694" s="190" t="s">
        <v>290</v>
      </c>
    </row>
    <row r="695" s="13" customFormat="true" ht="27" hidden="false" customHeight="true" outlineLevel="0" collapsed="false">
      <c r="B695" s="33"/>
      <c r="C695" s="154" t="s">
        <v>989</v>
      </c>
      <c r="D695" s="154" t="s">
        <v>291</v>
      </c>
      <c r="E695" s="155" t="s">
        <v>990</v>
      </c>
      <c r="F695" s="156" t="s">
        <v>991</v>
      </c>
      <c r="G695" s="156"/>
      <c r="H695" s="156"/>
      <c r="I695" s="156"/>
      <c r="J695" s="157" t="s">
        <v>401</v>
      </c>
      <c r="K695" s="158" t="n">
        <v>1</v>
      </c>
      <c r="L695" s="159"/>
      <c r="M695" s="159"/>
      <c r="N695" s="160" t="n">
        <f aca="false">ROUND($L$695*$K$695,2)</f>
        <v>0</v>
      </c>
      <c r="O695" s="160"/>
      <c r="P695" s="160"/>
      <c r="Q695" s="160"/>
      <c r="R695" s="156" t="s">
        <v>295</v>
      </c>
      <c r="S695" s="57"/>
      <c r="T695" s="161"/>
      <c r="U695" s="162" t="s">
        <v>39</v>
      </c>
      <c r="V695" s="34"/>
      <c r="W695" s="34"/>
      <c r="X695" s="163" t="n">
        <v>0</v>
      </c>
      <c r="Y695" s="163" t="n">
        <f aca="false">$X$695*$K$695</f>
        <v>0</v>
      </c>
      <c r="Z695" s="163" t="n">
        <v>0.276</v>
      </c>
      <c r="AA695" s="164" t="n">
        <f aca="false">$Z$695*$K$695</f>
        <v>0.276</v>
      </c>
      <c r="AR695" s="107" t="s">
        <v>296</v>
      </c>
      <c r="AT695" s="107" t="s">
        <v>291</v>
      </c>
      <c r="AU695" s="107" t="s">
        <v>79</v>
      </c>
      <c r="AY695" s="13" t="s">
        <v>290</v>
      </c>
      <c r="BE695" s="165" t="n">
        <f aca="false">IF($U$695="základní",$N$695,0)</f>
        <v>0</v>
      </c>
      <c r="BF695" s="165" t="n">
        <f aca="false">IF($U$695="snížená",$N$695,0)</f>
        <v>0</v>
      </c>
      <c r="BG695" s="165" t="n">
        <f aca="false">IF($U$695="zákl. přenesená",$N$695,0)</f>
        <v>0</v>
      </c>
      <c r="BH695" s="165" t="n">
        <f aca="false">IF($U$695="sníž. přenesená",$N$695,0)</f>
        <v>0</v>
      </c>
      <c r="BI695" s="165" t="n">
        <f aca="false">IF($U$695="nulová",$N$695,0)</f>
        <v>0</v>
      </c>
      <c r="BJ695" s="107" t="s">
        <v>19</v>
      </c>
      <c r="BK695" s="165" t="n">
        <f aca="false">ROUND($L$695*$K$695,2)</f>
        <v>0</v>
      </c>
      <c r="BL695" s="107" t="s">
        <v>296</v>
      </c>
      <c r="BM695" s="107" t="s">
        <v>992</v>
      </c>
    </row>
    <row r="696" s="13" customFormat="true" ht="27" hidden="false" customHeight="true" outlineLevel="0" collapsed="false">
      <c r="B696" s="33"/>
      <c r="C696" s="34"/>
      <c r="D696" s="34"/>
      <c r="E696" s="34"/>
      <c r="F696" s="166" t="s">
        <v>993</v>
      </c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57"/>
      <c r="T696" s="167"/>
      <c r="U696" s="34"/>
      <c r="V696" s="34"/>
      <c r="W696" s="34"/>
      <c r="X696" s="34"/>
      <c r="Y696" s="34"/>
      <c r="Z696" s="34"/>
      <c r="AA696" s="70"/>
      <c r="AT696" s="13" t="s">
        <v>299</v>
      </c>
      <c r="AU696" s="13" t="s">
        <v>79</v>
      </c>
    </row>
    <row r="697" s="13" customFormat="true" ht="15.75" hidden="false" customHeight="true" outlineLevel="0" collapsed="false">
      <c r="B697" s="168"/>
      <c r="C697" s="169"/>
      <c r="D697" s="169"/>
      <c r="E697" s="169"/>
      <c r="F697" s="170" t="s">
        <v>579</v>
      </c>
      <c r="G697" s="170"/>
      <c r="H697" s="170"/>
      <c r="I697" s="170"/>
      <c r="J697" s="169"/>
      <c r="K697" s="169"/>
      <c r="L697" s="169"/>
      <c r="M697" s="169"/>
      <c r="N697" s="169"/>
      <c r="O697" s="169"/>
      <c r="P697" s="169"/>
      <c r="Q697" s="169"/>
      <c r="R697" s="169"/>
      <c r="S697" s="171"/>
      <c r="T697" s="172"/>
      <c r="U697" s="169"/>
      <c r="V697" s="169"/>
      <c r="W697" s="169"/>
      <c r="X697" s="169"/>
      <c r="Y697" s="169"/>
      <c r="Z697" s="169"/>
      <c r="AA697" s="173"/>
      <c r="AT697" s="174" t="s">
        <v>301</v>
      </c>
      <c r="AU697" s="174" t="s">
        <v>79</v>
      </c>
      <c r="AV697" s="174" t="s">
        <v>19</v>
      </c>
      <c r="AW697" s="174" t="s">
        <v>189</v>
      </c>
      <c r="AX697" s="174" t="s">
        <v>69</v>
      </c>
      <c r="AY697" s="174" t="s">
        <v>290</v>
      </c>
    </row>
    <row r="698" s="13" customFormat="true" ht="15.75" hidden="false" customHeight="true" outlineLevel="0" collapsed="false">
      <c r="B698" s="175"/>
      <c r="C698" s="176"/>
      <c r="D698" s="176"/>
      <c r="E698" s="176"/>
      <c r="F698" s="177" t="s">
        <v>19</v>
      </c>
      <c r="G698" s="177"/>
      <c r="H698" s="177"/>
      <c r="I698" s="177"/>
      <c r="J698" s="176"/>
      <c r="K698" s="178" t="n">
        <v>1</v>
      </c>
      <c r="L698" s="176"/>
      <c r="M698" s="176"/>
      <c r="N698" s="176"/>
      <c r="O698" s="176"/>
      <c r="P698" s="176"/>
      <c r="Q698" s="176"/>
      <c r="R698" s="176"/>
      <c r="S698" s="179"/>
      <c r="T698" s="180"/>
      <c r="U698" s="176"/>
      <c r="V698" s="176"/>
      <c r="W698" s="176"/>
      <c r="X698" s="176"/>
      <c r="Y698" s="176"/>
      <c r="Z698" s="176"/>
      <c r="AA698" s="181"/>
      <c r="AT698" s="182" t="s">
        <v>301</v>
      </c>
      <c r="AU698" s="182" t="s">
        <v>79</v>
      </c>
      <c r="AV698" s="182" t="s">
        <v>79</v>
      </c>
      <c r="AW698" s="182" t="s">
        <v>189</v>
      </c>
      <c r="AX698" s="182" t="s">
        <v>19</v>
      </c>
      <c r="AY698" s="182" t="s">
        <v>290</v>
      </c>
    </row>
    <row r="699" s="13" customFormat="true" ht="27" hidden="false" customHeight="true" outlineLevel="0" collapsed="false">
      <c r="B699" s="33"/>
      <c r="C699" s="154" t="s">
        <v>994</v>
      </c>
      <c r="D699" s="154" t="s">
        <v>291</v>
      </c>
      <c r="E699" s="155" t="s">
        <v>995</v>
      </c>
      <c r="F699" s="156" t="s">
        <v>996</v>
      </c>
      <c r="G699" s="156"/>
      <c r="H699" s="156"/>
      <c r="I699" s="156"/>
      <c r="J699" s="157" t="s">
        <v>294</v>
      </c>
      <c r="K699" s="158" t="n">
        <v>1.703</v>
      </c>
      <c r="L699" s="159"/>
      <c r="M699" s="159"/>
      <c r="N699" s="160" t="n">
        <f aca="false">ROUND($L$699*$K$699,2)</f>
        <v>0</v>
      </c>
      <c r="O699" s="160"/>
      <c r="P699" s="160"/>
      <c r="Q699" s="160"/>
      <c r="R699" s="156" t="s">
        <v>295</v>
      </c>
      <c r="S699" s="57"/>
      <c r="T699" s="161"/>
      <c r="U699" s="162" t="s">
        <v>39</v>
      </c>
      <c r="V699" s="34"/>
      <c r="W699" s="34"/>
      <c r="X699" s="163" t="n">
        <v>0</v>
      </c>
      <c r="Y699" s="163" t="n">
        <f aca="false">$X$699*$K$699</f>
        <v>0</v>
      </c>
      <c r="Z699" s="163" t="n">
        <v>1.8</v>
      </c>
      <c r="AA699" s="164" t="n">
        <f aca="false">$Z$699*$K$699</f>
        <v>3.0654</v>
      </c>
      <c r="AR699" s="107" t="s">
        <v>296</v>
      </c>
      <c r="AT699" s="107" t="s">
        <v>291</v>
      </c>
      <c r="AU699" s="107" t="s">
        <v>79</v>
      </c>
      <c r="AY699" s="13" t="s">
        <v>290</v>
      </c>
      <c r="BE699" s="165" t="n">
        <f aca="false">IF($U$699="základní",$N$699,0)</f>
        <v>0</v>
      </c>
      <c r="BF699" s="165" t="n">
        <f aca="false">IF($U$699="snížená",$N$699,0)</f>
        <v>0</v>
      </c>
      <c r="BG699" s="165" t="n">
        <f aca="false">IF($U$699="zákl. přenesená",$N$699,0)</f>
        <v>0</v>
      </c>
      <c r="BH699" s="165" t="n">
        <f aca="false">IF($U$699="sníž. přenesená",$N$699,0)</f>
        <v>0</v>
      </c>
      <c r="BI699" s="165" t="n">
        <f aca="false">IF($U$699="nulová",$N$699,0)</f>
        <v>0</v>
      </c>
      <c r="BJ699" s="107" t="s">
        <v>19</v>
      </c>
      <c r="BK699" s="165" t="n">
        <f aca="false">ROUND($L$699*$K$699,2)</f>
        <v>0</v>
      </c>
      <c r="BL699" s="107" t="s">
        <v>296</v>
      </c>
      <c r="BM699" s="107" t="s">
        <v>997</v>
      </c>
    </row>
    <row r="700" s="13" customFormat="true" ht="27" hidden="false" customHeight="true" outlineLevel="0" collapsed="false">
      <c r="B700" s="33"/>
      <c r="C700" s="34"/>
      <c r="D700" s="34"/>
      <c r="E700" s="34"/>
      <c r="F700" s="166" t="s">
        <v>998</v>
      </c>
      <c r="G700" s="166"/>
      <c r="H700" s="166"/>
      <c r="I700" s="166"/>
      <c r="J700" s="166"/>
      <c r="K700" s="166"/>
      <c r="L700" s="166"/>
      <c r="M700" s="166"/>
      <c r="N700" s="166"/>
      <c r="O700" s="166"/>
      <c r="P700" s="166"/>
      <c r="Q700" s="166"/>
      <c r="R700" s="166"/>
      <c r="S700" s="57"/>
      <c r="T700" s="167"/>
      <c r="U700" s="34"/>
      <c r="V700" s="34"/>
      <c r="W700" s="34"/>
      <c r="X700" s="34"/>
      <c r="Y700" s="34"/>
      <c r="Z700" s="34"/>
      <c r="AA700" s="70"/>
      <c r="AT700" s="13" t="s">
        <v>299</v>
      </c>
      <c r="AU700" s="13" t="s">
        <v>79</v>
      </c>
    </row>
    <row r="701" s="13" customFormat="true" ht="15.75" hidden="false" customHeight="true" outlineLevel="0" collapsed="false">
      <c r="B701" s="168"/>
      <c r="C701" s="169"/>
      <c r="D701" s="169"/>
      <c r="E701" s="169"/>
      <c r="F701" s="170" t="s">
        <v>577</v>
      </c>
      <c r="G701" s="170"/>
      <c r="H701" s="170"/>
      <c r="I701" s="170"/>
      <c r="J701" s="169"/>
      <c r="K701" s="169"/>
      <c r="L701" s="169"/>
      <c r="M701" s="169"/>
      <c r="N701" s="169"/>
      <c r="O701" s="169"/>
      <c r="P701" s="169"/>
      <c r="Q701" s="169"/>
      <c r="R701" s="169"/>
      <c r="S701" s="171"/>
      <c r="T701" s="172"/>
      <c r="U701" s="169"/>
      <c r="V701" s="169"/>
      <c r="W701" s="169"/>
      <c r="X701" s="169"/>
      <c r="Y701" s="169"/>
      <c r="Z701" s="169"/>
      <c r="AA701" s="173"/>
      <c r="AT701" s="174" t="s">
        <v>301</v>
      </c>
      <c r="AU701" s="174" t="s">
        <v>79</v>
      </c>
      <c r="AV701" s="174" t="s">
        <v>19</v>
      </c>
      <c r="AW701" s="174" t="s">
        <v>189</v>
      </c>
      <c r="AX701" s="174" t="s">
        <v>69</v>
      </c>
      <c r="AY701" s="174" t="s">
        <v>290</v>
      </c>
    </row>
    <row r="702" s="13" customFormat="true" ht="15.75" hidden="false" customHeight="true" outlineLevel="0" collapsed="false">
      <c r="B702" s="175"/>
      <c r="C702" s="176"/>
      <c r="D702" s="176"/>
      <c r="E702" s="176"/>
      <c r="F702" s="177" t="s">
        <v>999</v>
      </c>
      <c r="G702" s="177"/>
      <c r="H702" s="177"/>
      <c r="I702" s="177"/>
      <c r="J702" s="176"/>
      <c r="K702" s="178" t="n">
        <v>0.326</v>
      </c>
      <c r="L702" s="176"/>
      <c r="M702" s="176"/>
      <c r="N702" s="176"/>
      <c r="O702" s="176"/>
      <c r="P702" s="176"/>
      <c r="Q702" s="176"/>
      <c r="R702" s="176"/>
      <c r="S702" s="179"/>
      <c r="T702" s="180"/>
      <c r="U702" s="176"/>
      <c r="V702" s="176"/>
      <c r="W702" s="176"/>
      <c r="X702" s="176"/>
      <c r="Y702" s="176"/>
      <c r="Z702" s="176"/>
      <c r="AA702" s="181"/>
      <c r="AT702" s="182" t="s">
        <v>301</v>
      </c>
      <c r="AU702" s="182" t="s">
        <v>79</v>
      </c>
      <c r="AV702" s="182" t="s">
        <v>79</v>
      </c>
      <c r="AW702" s="182" t="s">
        <v>189</v>
      </c>
      <c r="AX702" s="182" t="s">
        <v>69</v>
      </c>
      <c r="AY702" s="182" t="s">
        <v>290</v>
      </c>
    </row>
    <row r="703" s="13" customFormat="true" ht="15.75" hidden="false" customHeight="true" outlineLevel="0" collapsed="false">
      <c r="B703" s="168"/>
      <c r="C703" s="169"/>
      <c r="D703" s="169"/>
      <c r="E703" s="169"/>
      <c r="F703" s="170" t="s">
        <v>579</v>
      </c>
      <c r="G703" s="170"/>
      <c r="H703" s="170"/>
      <c r="I703" s="170"/>
      <c r="J703" s="169"/>
      <c r="K703" s="169"/>
      <c r="L703" s="169"/>
      <c r="M703" s="169"/>
      <c r="N703" s="169"/>
      <c r="O703" s="169"/>
      <c r="P703" s="169"/>
      <c r="Q703" s="169"/>
      <c r="R703" s="169"/>
      <c r="S703" s="171"/>
      <c r="T703" s="172"/>
      <c r="U703" s="169"/>
      <c r="V703" s="169"/>
      <c r="W703" s="169"/>
      <c r="X703" s="169"/>
      <c r="Y703" s="169"/>
      <c r="Z703" s="169"/>
      <c r="AA703" s="173"/>
      <c r="AT703" s="174" t="s">
        <v>301</v>
      </c>
      <c r="AU703" s="174" t="s">
        <v>79</v>
      </c>
      <c r="AV703" s="174" t="s">
        <v>19</v>
      </c>
      <c r="AW703" s="174" t="s">
        <v>189</v>
      </c>
      <c r="AX703" s="174" t="s">
        <v>69</v>
      </c>
      <c r="AY703" s="174" t="s">
        <v>290</v>
      </c>
    </row>
    <row r="704" s="13" customFormat="true" ht="27" hidden="false" customHeight="true" outlineLevel="0" collapsed="false">
      <c r="B704" s="175"/>
      <c r="C704" s="176"/>
      <c r="D704" s="176"/>
      <c r="E704" s="176"/>
      <c r="F704" s="177" t="s">
        <v>1000</v>
      </c>
      <c r="G704" s="177"/>
      <c r="H704" s="177"/>
      <c r="I704" s="177"/>
      <c r="J704" s="176"/>
      <c r="K704" s="178" t="n">
        <v>1.377</v>
      </c>
      <c r="L704" s="176"/>
      <c r="M704" s="176"/>
      <c r="N704" s="176"/>
      <c r="O704" s="176"/>
      <c r="P704" s="176"/>
      <c r="Q704" s="176"/>
      <c r="R704" s="176"/>
      <c r="S704" s="179"/>
      <c r="T704" s="180"/>
      <c r="U704" s="176"/>
      <c r="V704" s="176"/>
      <c r="W704" s="176"/>
      <c r="X704" s="176"/>
      <c r="Y704" s="176"/>
      <c r="Z704" s="176"/>
      <c r="AA704" s="181"/>
      <c r="AT704" s="182" t="s">
        <v>301</v>
      </c>
      <c r="AU704" s="182" t="s">
        <v>79</v>
      </c>
      <c r="AV704" s="182" t="s">
        <v>79</v>
      </c>
      <c r="AW704" s="182" t="s">
        <v>189</v>
      </c>
      <c r="AX704" s="182" t="s">
        <v>69</v>
      </c>
      <c r="AY704" s="182" t="s">
        <v>290</v>
      </c>
    </row>
    <row r="705" s="13" customFormat="true" ht="15.75" hidden="false" customHeight="true" outlineLevel="0" collapsed="false">
      <c r="B705" s="183"/>
      <c r="C705" s="184"/>
      <c r="D705" s="184"/>
      <c r="E705" s="184"/>
      <c r="F705" s="185" t="s">
        <v>305</v>
      </c>
      <c r="G705" s="185"/>
      <c r="H705" s="185"/>
      <c r="I705" s="185"/>
      <c r="J705" s="184"/>
      <c r="K705" s="186" t="n">
        <v>1.703</v>
      </c>
      <c r="L705" s="184"/>
      <c r="M705" s="184"/>
      <c r="N705" s="184"/>
      <c r="O705" s="184"/>
      <c r="P705" s="184"/>
      <c r="Q705" s="184"/>
      <c r="R705" s="184"/>
      <c r="S705" s="187"/>
      <c r="T705" s="188"/>
      <c r="U705" s="184"/>
      <c r="V705" s="184"/>
      <c r="W705" s="184"/>
      <c r="X705" s="184"/>
      <c r="Y705" s="184"/>
      <c r="Z705" s="184"/>
      <c r="AA705" s="189"/>
      <c r="AT705" s="190" t="s">
        <v>301</v>
      </c>
      <c r="AU705" s="190" t="s">
        <v>79</v>
      </c>
      <c r="AV705" s="190" t="s">
        <v>296</v>
      </c>
      <c r="AW705" s="190" t="s">
        <v>189</v>
      </c>
      <c r="AX705" s="190" t="s">
        <v>19</v>
      </c>
      <c r="AY705" s="190" t="s">
        <v>290</v>
      </c>
    </row>
    <row r="706" s="13" customFormat="true" ht="27" hidden="false" customHeight="true" outlineLevel="0" collapsed="false">
      <c r="B706" s="33"/>
      <c r="C706" s="154" t="s">
        <v>1001</v>
      </c>
      <c r="D706" s="154" t="s">
        <v>291</v>
      </c>
      <c r="E706" s="155" t="s">
        <v>1002</v>
      </c>
      <c r="F706" s="156" t="s">
        <v>1003</v>
      </c>
      <c r="G706" s="156"/>
      <c r="H706" s="156"/>
      <c r="I706" s="156"/>
      <c r="J706" s="157" t="s">
        <v>294</v>
      </c>
      <c r="K706" s="158" t="n">
        <v>0.404</v>
      </c>
      <c r="L706" s="159"/>
      <c r="M706" s="159"/>
      <c r="N706" s="160" t="n">
        <f aca="false">ROUND($L$706*$K$706,2)</f>
        <v>0</v>
      </c>
      <c r="O706" s="160"/>
      <c r="P706" s="160"/>
      <c r="Q706" s="160"/>
      <c r="R706" s="156" t="s">
        <v>295</v>
      </c>
      <c r="S706" s="57"/>
      <c r="T706" s="161"/>
      <c r="U706" s="162" t="s">
        <v>39</v>
      </c>
      <c r="V706" s="34"/>
      <c r="W706" s="34"/>
      <c r="X706" s="163" t="n">
        <v>0</v>
      </c>
      <c r="Y706" s="163" t="n">
        <f aca="false">$X$706*$K$706</f>
        <v>0</v>
      </c>
      <c r="Z706" s="163" t="n">
        <v>1.8</v>
      </c>
      <c r="AA706" s="164" t="n">
        <f aca="false">$Z$706*$K$706</f>
        <v>0.7272</v>
      </c>
      <c r="AR706" s="107" t="s">
        <v>296</v>
      </c>
      <c r="AT706" s="107" t="s">
        <v>291</v>
      </c>
      <c r="AU706" s="107" t="s">
        <v>79</v>
      </c>
      <c r="AY706" s="13" t="s">
        <v>290</v>
      </c>
      <c r="BE706" s="165" t="n">
        <f aca="false">IF($U$706="základní",$N$706,0)</f>
        <v>0</v>
      </c>
      <c r="BF706" s="165" t="n">
        <f aca="false">IF($U$706="snížená",$N$706,0)</f>
        <v>0</v>
      </c>
      <c r="BG706" s="165" t="n">
        <f aca="false">IF($U$706="zákl. přenesená",$N$706,0)</f>
        <v>0</v>
      </c>
      <c r="BH706" s="165" t="n">
        <f aca="false">IF($U$706="sníž. přenesená",$N$706,0)</f>
        <v>0</v>
      </c>
      <c r="BI706" s="165" t="n">
        <f aca="false">IF($U$706="nulová",$N$706,0)</f>
        <v>0</v>
      </c>
      <c r="BJ706" s="107" t="s">
        <v>19</v>
      </c>
      <c r="BK706" s="165" t="n">
        <f aca="false">ROUND($L$706*$K$706,2)</f>
        <v>0</v>
      </c>
      <c r="BL706" s="107" t="s">
        <v>296</v>
      </c>
      <c r="BM706" s="107" t="s">
        <v>1004</v>
      </c>
    </row>
    <row r="707" s="13" customFormat="true" ht="27" hidden="false" customHeight="true" outlineLevel="0" collapsed="false">
      <c r="B707" s="33"/>
      <c r="C707" s="34"/>
      <c r="D707" s="34"/>
      <c r="E707" s="34"/>
      <c r="F707" s="166" t="s">
        <v>1005</v>
      </c>
      <c r="G707" s="166"/>
      <c r="H707" s="166"/>
      <c r="I707" s="166"/>
      <c r="J707" s="166"/>
      <c r="K707" s="166"/>
      <c r="L707" s="166"/>
      <c r="M707" s="166"/>
      <c r="N707" s="166"/>
      <c r="O707" s="166"/>
      <c r="P707" s="166"/>
      <c r="Q707" s="166"/>
      <c r="R707" s="166"/>
      <c r="S707" s="57"/>
      <c r="T707" s="167"/>
      <c r="U707" s="34"/>
      <c r="V707" s="34"/>
      <c r="W707" s="34"/>
      <c r="X707" s="34"/>
      <c r="Y707" s="34"/>
      <c r="Z707" s="34"/>
      <c r="AA707" s="70"/>
      <c r="AT707" s="13" t="s">
        <v>299</v>
      </c>
      <c r="AU707" s="13" t="s">
        <v>79</v>
      </c>
    </row>
    <row r="708" s="13" customFormat="true" ht="15.75" hidden="false" customHeight="true" outlineLevel="0" collapsed="false">
      <c r="B708" s="168"/>
      <c r="C708" s="169"/>
      <c r="D708" s="169"/>
      <c r="E708" s="169"/>
      <c r="F708" s="170" t="s">
        <v>577</v>
      </c>
      <c r="G708" s="170"/>
      <c r="H708" s="170"/>
      <c r="I708" s="170"/>
      <c r="J708" s="169"/>
      <c r="K708" s="169"/>
      <c r="L708" s="169"/>
      <c r="M708" s="169"/>
      <c r="N708" s="169"/>
      <c r="O708" s="169"/>
      <c r="P708" s="169"/>
      <c r="Q708" s="169"/>
      <c r="R708" s="169"/>
      <c r="S708" s="171"/>
      <c r="T708" s="172"/>
      <c r="U708" s="169"/>
      <c r="V708" s="169"/>
      <c r="W708" s="169"/>
      <c r="X708" s="169"/>
      <c r="Y708" s="169"/>
      <c r="Z708" s="169"/>
      <c r="AA708" s="173"/>
      <c r="AT708" s="174" t="s">
        <v>301</v>
      </c>
      <c r="AU708" s="174" t="s">
        <v>79</v>
      </c>
      <c r="AV708" s="174" t="s">
        <v>19</v>
      </c>
      <c r="AW708" s="174" t="s">
        <v>189</v>
      </c>
      <c r="AX708" s="174" t="s">
        <v>69</v>
      </c>
      <c r="AY708" s="174" t="s">
        <v>290</v>
      </c>
    </row>
    <row r="709" s="13" customFormat="true" ht="15.75" hidden="false" customHeight="true" outlineLevel="0" collapsed="false">
      <c r="B709" s="175"/>
      <c r="C709" s="176"/>
      <c r="D709" s="176"/>
      <c r="E709" s="176"/>
      <c r="F709" s="177" t="s">
        <v>1006</v>
      </c>
      <c r="G709" s="177"/>
      <c r="H709" s="177"/>
      <c r="I709" s="177"/>
      <c r="J709" s="176"/>
      <c r="K709" s="178" t="n">
        <v>0.404</v>
      </c>
      <c r="L709" s="176"/>
      <c r="M709" s="176"/>
      <c r="N709" s="176"/>
      <c r="O709" s="176"/>
      <c r="P709" s="176"/>
      <c r="Q709" s="176"/>
      <c r="R709" s="176"/>
      <c r="S709" s="179"/>
      <c r="T709" s="180"/>
      <c r="U709" s="176"/>
      <c r="V709" s="176"/>
      <c r="W709" s="176"/>
      <c r="X709" s="176"/>
      <c r="Y709" s="176"/>
      <c r="Z709" s="176"/>
      <c r="AA709" s="181"/>
      <c r="AT709" s="182" t="s">
        <v>301</v>
      </c>
      <c r="AU709" s="182" t="s">
        <v>79</v>
      </c>
      <c r="AV709" s="182" t="s">
        <v>79</v>
      </c>
      <c r="AW709" s="182" t="s">
        <v>189</v>
      </c>
      <c r="AX709" s="182" t="s">
        <v>69</v>
      </c>
      <c r="AY709" s="182" t="s">
        <v>290</v>
      </c>
    </row>
    <row r="710" s="13" customFormat="true" ht="15.75" hidden="false" customHeight="true" outlineLevel="0" collapsed="false">
      <c r="B710" s="183"/>
      <c r="C710" s="184"/>
      <c r="D710" s="184"/>
      <c r="E710" s="184"/>
      <c r="F710" s="185" t="s">
        <v>305</v>
      </c>
      <c r="G710" s="185"/>
      <c r="H710" s="185"/>
      <c r="I710" s="185"/>
      <c r="J710" s="184"/>
      <c r="K710" s="186" t="n">
        <v>0.404</v>
      </c>
      <c r="L710" s="184"/>
      <c r="M710" s="184"/>
      <c r="N710" s="184"/>
      <c r="O710" s="184"/>
      <c r="P710" s="184"/>
      <c r="Q710" s="184"/>
      <c r="R710" s="184"/>
      <c r="S710" s="187"/>
      <c r="T710" s="188"/>
      <c r="U710" s="184"/>
      <c r="V710" s="184"/>
      <c r="W710" s="184"/>
      <c r="X710" s="184"/>
      <c r="Y710" s="184"/>
      <c r="Z710" s="184"/>
      <c r="AA710" s="189"/>
      <c r="AT710" s="190" t="s">
        <v>301</v>
      </c>
      <c r="AU710" s="190" t="s">
        <v>79</v>
      </c>
      <c r="AV710" s="190" t="s">
        <v>296</v>
      </c>
      <c r="AW710" s="190" t="s">
        <v>189</v>
      </c>
      <c r="AX710" s="190" t="s">
        <v>19</v>
      </c>
      <c r="AY710" s="190" t="s">
        <v>290</v>
      </c>
    </row>
    <row r="711" s="13" customFormat="true" ht="27" hidden="false" customHeight="true" outlineLevel="0" collapsed="false">
      <c r="B711" s="33"/>
      <c r="C711" s="154" t="s">
        <v>1007</v>
      </c>
      <c r="D711" s="154" t="s">
        <v>291</v>
      </c>
      <c r="E711" s="155" t="s">
        <v>1008</v>
      </c>
      <c r="F711" s="156" t="s">
        <v>1009</v>
      </c>
      <c r="G711" s="156"/>
      <c r="H711" s="156"/>
      <c r="I711" s="156"/>
      <c r="J711" s="157" t="s">
        <v>294</v>
      </c>
      <c r="K711" s="158" t="n">
        <v>2.381</v>
      </c>
      <c r="L711" s="159"/>
      <c r="M711" s="159"/>
      <c r="N711" s="160" t="n">
        <f aca="false">ROUND($L$711*$K$711,2)</f>
        <v>0</v>
      </c>
      <c r="O711" s="160"/>
      <c r="P711" s="160"/>
      <c r="Q711" s="160"/>
      <c r="R711" s="156" t="s">
        <v>295</v>
      </c>
      <c r="S711" s="57"/>
      <c r="T711" s="161"/>
      <c r="U711" s="162" t="s">
        <v>39</v>
      </c>
      <c r="V711" s="34"/>
      <c r="W711" s="34"/>
      <c r="X711" s="163" t="n">
        <v>0</v>
      </c>
      <c r="Y711" s="163" t="n">
        <f aca="false">$X$711*$K$711</f>
        <v>0</v>
      </c>
      <c r="Z711" s="163" t="n">
        <v>1.8</v>
      </c>
      <c r="AA711" s="164" t="n">
        <f aca="false">$Z$711*$K$711</f>
        <v>4.2858</v>
      </c>
      <c r="AR711" s="107" t="s">
        <v>296</v>
      </c>
      <c r="AT711" s="107" t="s">
        <v>291</v>
      </c>
      <c r="AU711" s="107" t="s">
        <v>79</v>
      </c>
      <c r="AY711" s="13" t="s">
        <v>290</v>
      </c>
      <c r="BE711" s="165" t="n">
        <f aca="false">IF($U$711="základní",$N$711,0)</f>
        <v>0</v>
      </c>
      <c r="BF711" s="165" t="n">
        <f aca="false">IF($U$711="snížená",$N$711,0)</f>
        <v>0</v>
      </c>
      <c r="BG711" s="165" t="n">
        <f aca="false">IF($U$711="zákl. přenesená",$N$711,0)</f>
        <v>0</v>
      </c>
      <c r="BH711" s="165" t="n">
        <f aca="false">IF($U$711="sníž. přenesená",$N$711,0)</f>
        <v>0</v>
      </c>
      <c r="BI711" s="165" t="n">
        <f aca="false">IF($U$711="nulová",$N$711,0)</f>
        <v>0</v>
      </c>
      <c r="BJ711" s="107" t="s">
        <v>19</v>
      </c>
      <c r="BK711" s="165" t="n">
        <f aca="false">ROUND($L$711*$K$711,2)</f>
        <v>0</v>
      </c>
      <c r="BL711" s="107" t="s">
        <v>296</v>
      </c>
      <c r="BM711" s="107" t="s">
        <v>1010</v>
      </c>
    </row>
    <row r="712" s="13" customFormat="true" ht="27" hidden="false" customHeight="true" outlineLevel="0" collapsed="false">
      <c r="B712" s="33"/>
      <c r="C712" s="34"/>
      <c r="D712" s="34"/>
      <c r="E712" s="34"/>
      <c r="F712" s="166" t="s">
        <v>1011</v>
      </c>
      <c r="G712" s="166"/>
      <c r="H712" s="166"/>
      <c r="I712" s="166"/>
      <c r="J712" s="166"/>
      <c r="K712" s="166"/>
      <c r="L712" s="166"/>
      <c r="M712" s="166"/>
      <c r="N712" s="166"/>
      <c r="O712" s="166"/>
      <c r="P712" s="166"/>
      <c r="Q712" s="166"/>
      <c r="R712" s="166"/>
      <c r="S712" s="57"/>
      <c r="T712" s="167"/>
      <c r="U712" s="34"/>
      <c r="V712" s="34"/>
      <c r="W712" s="34"/>
      <c r="X712" s="34"/>
      <c r="Y712" s="34"/>
      <c r="Z712" s="34"/>
      <c r="AA712" s="70"/>
      <c r="AT712" s="13" t="s">
        <v>299</v>
      </c>
      <c r="AU712" s="13" t="s">
        <v>79</v>
      </c>
    </row>
    <row r="713" s="13" customFormat="true" ht="15.75" hidden="false" customHeight="true" outlineLevel="0" collapsed="false">
      <c r="B713" s="168"/>
      <c r="C713" s="169"/>
      <c r="D713" s="169"/>
      <c r="E713" s="169"/>
      <c r="F713" s="170" t="s">
        <v>579</v>
      </c>
      <c r="G713" s="170"/>
      <c r="H713" s="170"/>
      <c r="I713" s="170"/>
      <c r="J713" s="169"/>
      <c r="K713" s="169"/>
      <c r="L713" s="169"/>
      <c r="M713" s="169"/>
      <c r="N713" s="169"/>
      <c r="O713" s="169"/>
      <c r="P713" s="169"/>
      <c r="Q713" s="169"/>
      <c r="R713" s="169"/>
      <c r="S713" s="171"/>
      <c r="T713" s="172"/>
      <c r="U713" s="169"/>
      <c r="V713" s="169"/>
      <c r="W713" s="169"/>
      <c r="X713" s="169"/>
      <c r="Y713" s="169"/>
      <c r="Z713" s="169"/>
      <c r="AA713" s="173"/>
      <c r="AT713" s="174" t="s">
        <v>301</v>
      </c>
      <c r="AU713" s="174" t="s">
        <v>79</v>
      </c>
      <c r="AV713" s="174" t="s">
        <v>19</v>
      </c>
      <c r="AW713" s="174" t="s">
        <v>189</v>
      </c>
      <c r="AX713" s="174" t="s">
        <v>69</v>
      </c>
      <c r="AY713" s="174" t="s">
        <v>290</v>
      </c>
    </row>
    <row r="714" s="13" customFormat="true" ht="15.75" hidden="false" customHeight="true" outlineLevel="0" collapsed="false">
      <c r="B714" s="175"/>
      <c r="C714" s="176"/>
      <c r="D714" s="176"/>
      <c r="E714" s="176"/>
      <c r="F714" s="177" t="s">
        <v>1012</v>
      </c>
      <c r="G714" s="177"/>
      <c r="H714" s="177"/>
      <c r="I714" s="177"/>
      <c r="J714" s="176"/>
      <c r="K714" s="178" t="n">
        <v>2.381</v>
      </c>
      <c r="L714" s="176"/>
      <c r="M714" s="176"/>
      <c r="N714" s="176"/>
      <c r="O714" s="176"/>
      <c r="P714" s="176"/>
      <c r="Q714" s="176"/>
      <c r="R714" s="176"/>
      <c r="S714" s="179"/>
      <c r="T714" s="180"/>
      <c r="U714" s="176"/>
      <c r="V714" s="176"/>
      <c r="W714" s="176"/>
      <c r="X714" s="176"/>
      <c r="Y714" s="176"/>
      <c r="Z714" s="176"/>
      <c r="AA714" s="181"/>
      <c r="AT714" s="182" t="s">
        <v>301</v>
      </c>
      <c r="AU714" s="182" t="s">
        <v>79</v>
      </c>
      <c r="AV714" s="182" t="s">
        <v>79</v>
      </c>
      <c r="AW714" s="182" t="s">
        <v>189</v>
      </c>
      <c r="AX714" s="182" t="s">
        <v>19</v>
      </c>
      <c r="AY714" s="182" t="s">
        <v>290</v>
      </c>
    </row>
    <row r="715" s="13" customFormat="true" ht="27" hidden="false" customHeight="true" outlineLevel="0" collapsed="false">
      <c r="B715" s="33"/>
      <c r="C715" s="154" t="s">
        <v>1013</v>
      </c>
      <c r="D715" s="154" t="s">
        <v>291</v>
      </c>
      <c r="E715" s="155" t="s">
        <v>1014</v>
      </c>
      <c r="F715" s="156" t="s">
        <v>1015</v>
      </c>
      <c r="G715" s="156"/>
      <c r="H715" s="156"/>
      <c r="I715" s="156"/>
      <c r="J715" s="157" t="s">
        <v>401</v>
      </c>
      <c r="K715" s="158" t="n">
        <v>1</v>
      </c>
      <c r="L715" s="159"/>
      <c r="M715" s="159"/>
      <c r="N715" s="160" t="n">
        <f aca="false">ROUND($L$715*$K$715,2)</f>
        <v>0</v>
      </c>
      <c r="O715" s="160"/>
      <c r="P715" s="160"/>
      <c r="Q715" s="160"/>
      <c r="R715" s="156" t="s">
        <v>295</v>
      </c>
      <c r="S715" s="57"/>
      <c r="T715" s="161"/>
      <c r="U715" s="162" t="s">
        <v>39</v>
      </c>
      <c r="V715" s="34"/>
      <c r="W715" s="34"/>
      <c r="X715" s="163" t="n">
        <v>0</v>
      </c>
      <c r="Y715" s="163" t="n">
        <f aca="false">$X$715*$K$715</f>
        <v>0</v>
      </c>
      <c r="Z715" s="163" t="n">
        <v>0.119</v>
      </c>
      <c r="AA715" s="164" t="n">
        <f aca="false">$Z$715*$K$715</f>
        <v>0.119</v>
      </c>
      <c r="AR715" s="107" t="s">
        <v>296</v>
      </c>
      <c r="AT715" s="107" t="s">
        <v>291</v>
      </c>
      <c r="AU715" s="107" t="s">
        <v>79</v>
      </c>
      <c r="AY715" s="13" t="s">
        <v>290</v>
      </c>
      <c r="BE715" s="165" t="n">
        <f aca="false">IF($U$715="základní",$N$715,0)</f>
        <v>0</v>
      </c>
      <c r="BF715" s="165" t="n">
        <f aca="false">IF($U$715="snížená",$N$715,0)</f>
        <v>0</v>
      </c>
      <c r="BG715" s="165" t="n">
        <f aca="false">IF($U$715="zákl. přenesená",$N$715,0)</f>
        <v>0</v>
      </c>
      <c r="BH715" s="165" t="n">
        <f aca="false">IF($U$715="sníž. přenesená",$N$715,0)</f>
        <v>0</v>
      </c>
      <c r="BI715" s="165" t="n">
        <f aca="false">IF($U$715="nulová",$N$715,0)</f>
        <v>0</v>
      </c>
      <c r="BJ715" s="107" t="s">
        <v>19</v>
      </c>
      <c r="BK715" s="165" t="n">
        <f aca="false">ROUND($L$715*$K$715,2)</f>
        <v>0</v>
      </c>
      <c r="BL715" s="107" t="s">
        <v>296</v>
      </c>
      <c r="BM715" s="107" t="s">
        <v>1016</v>
      </c>
    </row>
    <row r="716" s="13" customFormat="true" ht="16.5" hidden="false" customHeight="true" outlineLevel="0" collapsed="false">
      <c r="B716" s="33"/>
      <c r="C716" s="34"/>
      <c r="D716" s="34"/>
      <c r="E716" s="34"/>
      <c r="F716" s="166" t="s">
        <v>1017</v>
      </c>
      <c r="G716" s="166"/>
      <c r="H716" s="166"/>
      <c r="I716" s="166"/>
      <c r="J716" s="166"/>
      <c r="K716" s="166"/>
      <c r="L716" s="166"/>
      <c r="M716" s="166"/>
      <c r="N716" s="166"/>
      <c r="O716" s="166"/>
      <c r="P716" s="166"/>
      <c r="Q716" s="166"/>
      <c r="R716" s="166"/>
      <c r="S716" s="57"/>
      <c r="T716" s="167"/>
      <c r="U716" s="34"/>
      <c r="V716" s="34"/>
      <c r="W716" s="34"/>
      <c r="X716" s="34"/>
      <c r="Y716" s="34"/>
      <c r="Z716" s="34"/>
      <c r="AA716" s="70"/>
      <c r="AT716" s="13" t="s">
        <v>299</v>
      </c>
      <c r="AU716" s="13" t="s">
        <v>79</v>
      </c>
    </row>
    <row r="717" s="13" customFormat="true" ht="15.75" hidden="false" customHeight="true" outlineLevel="0" collapsed="false">
      <c r="B717" s="168"/>
      <c r="C717" s="169"/>
      <c r="D717" s="169"/>
      <c r="E717" s="169"/>
      <c r="F717" s="170" t="s">
        <v>427</v>
      </c>
      <c r="G717" s="170"/>
      <c r="H717" s="170"/>
      <c r="I717" s="170"/>
      <c r="J717" s="169"/>
      <c r="K717" s="169"/>
      <c r="L717" s="169"/>
      <c r="M717" s="169"/>
      <c r="N717" s="169"/>
      <c r="O717" s="169"/>
      <c r="P717" s="169"/>
      <c r="Q717" s="169"/>
      <c r="R717" s="169"/>
      <c r="S717" s="171"/>
      <c r="T717" s="172"/>
      <c r="U717" s="169"/>
      <c r="V717" s="169"/>
      <c r="W717" s="169"/>
      <c r="X717" s="169"/>
      <c r="Y717" s="169"/>
      <c r="Z717" s="169"/>
      <c r="AA717" s="173"/>
      <c r="AT717" s="174" t="s">
        <v>301</v>
      </c>
      <c r="AU717" s="174" t="s">
        <v>79</v>
      </c>
      <c r="AV717" s="174" t="s">
        <v>19</v>
      </c>
      <c r="AW717" s="174" t="s">
        <v>189</v>
      </c>
      <c r="AX717" s="174" t="s">
        <v>69</v>
      </c>
      <c r="AY717" s="174" t="s">
        <v>290</v>
      </c>
    </row>
    <row r="718" s="13" customFormat="true" ht="15.75" hidden="false" customHeight="true" outlineLevel="0" collapsed="false">
      <c r="B718" s="175"/>
      <c r="C718" s="176"/>
      <c r="D718" s="176"/>
      <c r="E718" s="176"/>
      <c r="F718" s="177" t="s">
        <v>19</v>
      </c>
      <c r="G718" s="177"/>
      <c r="H718" s="177"/>
      <c r="I718" s="177"/>
      <c r="J718" s="176"/>
      <c r="K718" s="178" t="n">
        <v>1</v>
      </c>
      <c r="L718" s="176"/>
      <c r="M718" s="176"/>
      <c r="N718" s="176"/>
      <c r="O718" s="176"/>
      <c r="P718" s="176"/>
      <c r="Q718" s="176"/>
      <c r="R718" s="176"/>
      <c r="S718" s="179"/>
      <c r="T718" s="180"/>
      <c r="U718" s="176"/>
      <c r="V718" s="176"/>
      <c r="W718" s="176"/>
      <c r="X718" s="176"/>
      <c r="Y718" s="176"/>
      <c r="Z718" s="176"/>
      <c r="AA718" s="181"/>
      <c r="AT718" s="182" t="s">
        <v>301</v>
      </c>
      <c r="AU718" s="182" t="s">
        <v>79</v>
      </c>
      <c r="AV718" s="182" t="s">
        <v>79</v>
      </c>
      <c r="AW718" s="182" t="s">
        <v>189</v>
      </c>
      <c r="AX718" s="182" t="s">
        <v>19</v>
      </c>
      <c r="AY718" s="182" t="s">
        <v>290</v>
      </c>
    </row>
    <row r="719" s="13" customFormat="true" ht="27" hidden="false" customHeight="true" outlineLevel="0" collapsed="false">
      <c r="B719" s="33"/>
      <c r="C719" s="154" t="s">
        <v>1018</v>
      </c>
      <c r="D719" s="154" t="s">
        <v>291</v>
      </c>
      <c r="E719" s="155" t="s">
        <v>1019</v>
      </c>
      <c r="F719" s="156" t="s">
        <v>1020</v>
      </c>
      <c r="G719" s="156"/>
      <c r="H719" s="156"/>
      <c r="I719" s="156"/>
      <c r="J719" s="157" t="s">
        <v>401</v>
      </c>
      <c r="K719" s="158" t="n">
        <v>1</v>
      </c>
      <c r="L719" s="159"/>
      <c r="M719" s="159"/>
      <c r="N719" s="160" t="n">
        <f aca="false">ROUND($L$719*$K$719,2)</f>
        <v>0</v>
      </c>
      <c r="O719" s="160"/>
      <c r="P719" s="160"/>
      <c r="Q719" s="160"/>
      <c r="R719" s="156" t="s">
        <v>295</v>
      </c>
      <c r="S719" s="57"/>
      <c r="T719" s="161"/>
      <c r="U719" s="162" t="s">
        <v>39</v>
      </c>
      <c r="V719" s="34"/>
      <c r="W719" s="34"/>
      <c r="X719" s="163" t="n">
        <v>0</v>
      </c>
      <c r="Y719" s="163" t="n">
        <f aca="false">$X$719*$K$719</f>
        <v>0</v>
      </c>
      <c r="Z719" s="163" t="n">
        <v>0.008</v>
      </c>
      <c r="AA719" s="164" t="n">
        <f aca="false">$Z$719*$K$719</f>
        <v>0.008</v>
      </c>
      <c r="AR719" s="107" t="s">
        <v>296</v>
      </c>
      <c r="AT719" s="107" t="s">
        <v>291</v>
      </c>
      <c r="AU719" s="107" t="s">
        <v>79</v>
      </c>
      <c r="AY719" s="13" t="s">
        <v>290</v>
      </c>
      <c r="BE719" s="165" t="n">
        <f aca="false">IF($U$719="základní",$N$719,0)</f>
        <v>0</v>
      </c>
      <c r="BF719" s="165" t="n">
        <f aca="false">IF($U$719="snížená",$N$719,0)</f>
        <v>0</v>
      </c>
      <c r="BG719" s="165" t="n">
        <f aca="false">IF($U$719="zákl. přenesená",$N$719,0)</f>
        <v>0</v>
      </c>
      <c r="BH719" s="165" t="n">
        <f aca="false">IF($U$719="sníž. přenesená",$N$719,0)</f>
        <v>0</v>
      </c>
      <c r="BI719" s="165" t="n">
        <f aca="false">IF($U$719="nulová",$N$719,0)</f>
        <v>0</v>
      </c>
      <c r="BJ719" s="107" t="s">
        <v>19</v>
      </c>
      <c r="BK719" s="165" t="n">
        <f aca="false">ROUND($L$719*$K$719,2)</f>
        <v>0</v>
      </c>
      <c r="BL719" s="107" t="s">
        <v>296</v>
      </c>
      <c r="BM719" s="107" t="s">
        <v>1021</v>
      </c>
    </row>
    <row r="720" s="13" customFormat="true" ht="16.5" hidden="false" customHeight="true" outlineLevel="0" collapsed="false">
      <c r="B720" s="33"/>
      <c r="C720" s="34"/>
      <c r="D720" s="34"/>
      <c r="E720" s="34"/>
      <c r="F720" s="166" t="s">
        <v>1022</v>
      </c>
      <c r="G720" s="166"/>
      <c r="H720" s="166"/>
      <c r="I720" s="166"/>
      <c r="J720" s="166"/>
      <c r="K720" s="166"/>
      <c r="L720" s="166"/>
      <c r="M720" s="166"/>
      <c r="N720" s="166"/>
      <c r="O720" s="166"/>
      <c r="P720" s="166"/>
      <c r="Q720" s="166"/>
      <c r="R720" s="166"/>
      <c r="S720" s="57"/>
      <c r="T720" s="167"/>
      <c r="U720" s="34"/>
      <c r="V720" s="34"/>
      <c r="W720" s="34"/>
      <c r="X720" s="34"/>
      <c r="Y720" s="34"/>
      <c r="Z720" s="34"/>
      <c r="AA720" s="70"/>
      <c r="AT720" s="13" t="s">
        <v>299</v>
      </c>
      <c r="AU720" s="13" t="s">
        <v>79</v>
      </c>
    </row>
    <row r="721" s="13" customFormat="true" ht="15.75" hidden="false" customHeight="true" outlineLevel="0" collapsed="false">
      <c r="B721" s="168"/>
      <c r="C721" s="169"/>
      <c r="D721" s="169"/>
      <c r="E721" s="169"/>
      <c r="F721" s="170" t="s">
        <v>427</v>
      </c>
      <c r="G721" s="170"/>
      <c r="H721" s="170"/>
      <c r="I721" s="170"/>
      <c r="J721" s="169"/>
      <c r="K721" s="169"/>
      <c r="L721" s="169"/>
      <c r="M721" s="169"/>
      <c r="N721" s="169"/>
      <c r="O721" s="169"/>
      <c r="P721" s="169"/>
      <c r="Q721" s="169"/>
      <c r="R721" s="169"/>
      <c r="S721" s="171"/>
      <c r="T721" s="172"/>
      <c r="U721" s="169"/>
      <c r="V721" s="169"/>
      <c r="W721" s="169"/>
      <c r="X721" s="169"/>
      <c r="Y721" s="169"/>
      <c r="Z721" s="169"/>
      <c r="AA721" s="173"/>
      <c r="AT721" s="174" t="s">
        <v>301</v>
      </c>
      <c r="AU721" s="174" t="s">
        <v>79</v>
      </c>
      <c r="AV721" s="174" t="s">
        <v>19</v>
      </c>
      <c r="AW721" s="174" t="s">
        <v>189</v>
      </c>
      <c r="AX721" s="174" t="s">
        <v>69</v>
      </c>
      <c r="AY721" s="174" t="s">
        <v>290</v>
      </c>
    </row>
    <row r="722" s="13" customFormat="true" ht="15.75" hidden="false" customHeight="true" outlineLevel="0" collapsed="false">
      <c r="B722" s="175"/>
      <c r="C722" s="176"/>
      <c r="D722" s="176"/>
      <c r="E722" s="176"/>
      <c r="F722" s="177" t="s">
        <v>19</v>
      </c>
      <c r="G722" s="177"/>
      <c r="H722" s="177"/>
      <c r="I722" s="177"/>
      <c r="J722" s="176"/>
      <c r="K722" s="178" t="n">
        <v>1</v>
      </c>
      <c r="L722" s="176"/>
      <c r="M722" s="176"/>
      <c r="N722" s="176"/>
      <c r="O722" s="176"/>
      <c r="P722" s="176"/>
      <c r="Q722" s="176"/>
      <c r="R722" s="176"/>
      <c r="S722" s="179"/>
      <c r="T722" s="180"/>
      <c r="U722" s="176"/>
      <c r="V722" s="176"/>
      <c r="W722" s="176"/>
      <c r="X722" s="176"/>
      <c r="Y722" s="176"/>
      <c r="Z722" s="176"/>
      <c r="AA722" s="181"/>
      <c r="AT722" s="182" t="s">
        <v>301</v>
      </c>
      <c r="AU722" s="182" t="s">
        <v>79</v>
      </c>
      <c r="AV722" s="182" t="s">
        <v>79</v>
      </c>
      <c r="AW722" s="182" t="s">
        <v>189</v>
      </c>
      <c r="AX722" s="182" t="s">
        <v>19</v>
      </c>
      <c r="AY722" s="182" t="s">
        <v>290</v>
      </c>
    </row>
    <row r="723" s="13" customFormat="true" ht="27" hidden="false" customHeight="true" outlineLevel="0" collapsed="false">
      <c r="B723" s="33"/>
      <c r="C723" s="154" t="s">
        <v>1023</v>
      </c>
      <c r="D723" s="154" t="s">
        <v>291</v>
      </c>
      <c r="E723" s="155" t="s">
        <v>1024</v>
      </c>
      <c r="F723" s="156" t="s">
        <v>1025</v>
      </c>
      <c r="G723" s="156"/>
      <c r="H723" s="156"/>
      <c r="I723" s="156"/>
      <c r="J723" s="157" t="s">
        <v>401</v>
      </c>
      <c r="K723" s="158" t="n">
        <v>21</v>
      </c>
      <c r="L723" s="159"/>
      <c r="M723" s="159"/>
      <c r="N723" s="160" t="n">
        <f aca="false">ROUND($L$723*$K$723,2)</f>
        <v>0</v>
      </c>
      <c r="O723" s="160"/>
      <c r="P723" s="160"/>
      <c r="Q723" s="160"/>
      <c r="R723" s="156" t="s">
        <v>295</v>
      </c>
      <c r="S723" s="57"/>
      <c r="T723" s="161"/>
      <c r="U723" s="162" t="s">
        <v>39</v>
      </c>
      <c r="V723" s="34"/>
      <c r="W723" s="34"/>
      <c r="X723" s="163" t="n">
        <v>0</v>
      </c>
      <c r="Y723" s="163" t="n">
        <f aca="false">$X$723*$K$723</f>
        <v>0</v>
      </c>
      <c r="Z723" s="163" t="n">
        <v>0.032</v>
      </c>
      <c r="AA723" s="164" t="n">
        <f aca="false">$Z$723*$K$723</f>
        <v>0.672</v>
      </c>
      <c r="AR723" s="107" t="s">
        <v>296</v>
      </c>
      <c r="AT723" s="107" t="s">
        <v>291</v>
      </c>
      <c r="AU723" s="107" t="s">
        <v>79</v>
      </c>
      <c r="AY723" s="13" t="s">
        <v>290</v>
      </c>
      <c r="BE723" s="165" t="n">
        <f aca="false">IF($U$723="základní",$N$723,0)</f>
        <v>0</v>
      </c>
      <c r="BF723" s="165" t="n">
        <f aca="false">IF($U$723="snížená",$N$723,0)</f>
        <v>0</v>
      </c>
      <c r="BG723" s="165" t="n">
        <f aca="false">IF($U$723="zákl. přenesená",$N$723,0)</f>
        <v>0</v>
      </c>
      <c r="BH723" s="165" t="n">
        <f aca="false">IF($U$723="sníž. přenesená",$N$723,0)</f>
        <v>0</v>
      </c>
      <c r="BI723" s="165" t="n">
        <f aca="false">IF($U$723="nulová",$N$723,0)</f>
        <v>0</v>
      </c>
      <c r="BJ723" s="107" t="s">
        <v>19</v>
      </c>
      <c r="BK723" s="165" t="n">
        <f aca="false">ROUND($L$723*$K$723,2)</f>
        <v>0</v>
      </c>
      <c r="BL723" s="107" t="s">
        <v>296</v>
      </c>
      <c r="BM723" s="107" t="s">
        <v>1026</v>
      </c>
    </row>
    <row r="724" s="13" customFormat="true" ht="16.5" hidden="false" customHeight="true" outlineLevel="0" collapsed="false">
      <c r="B724" s="33"/>
      <c r="C724" s="34"/>
      <c r="D724" s="34"/>
      <c r="E724" s="34"/>
      <c r="F724" s="166" t="s">
        <v>1027</v>
      </c>
      <c r="G724" s="166"/>
      <c r="H724" s="166"/>
      <c r="I724" s="166"/>
      <c r="J724" s="166"/>
      <c r="K724" s="166"/>
      <c r="L724" s="166"/>
      <c r="M724" s="166"/>
      <c r="N724" s="166"/>
      <c r="O724" s="166"/>
      <c r="P724" s="166"/>
      <c r="Q724" s="166"/>
      <c r="R724" s="166"/>
      <c r="S724" s="57"/>
      <c r="T724" s="167"/>
      <c r="U724" s="34"/>
      <c r="V724" s="34"/>
      <c r="W724" s="34"/>
      <c r="X724" s="34"/>
      <c r="Y724" s="34"/>
      <c r="Z724" s="34"/>
      <c r="AA724" s="70"/>
      <c r="AT724" s="13" t="s">
        <v>299</v>
      </c>
      <c r="AU724" s="13" t="s">
        <v>79</v>
      </c>
    </row>
    <row r="725" s="13" customFormat="true" ht="15.75" hidden="false" customHeight="true" outlineLevel="0" collapsed="false">
      <c r="B725" s="168"/>
      <c r="C725" s="169"/>
      <c r="D725" s="169"/>
      <c r="E725" s="169"/>
      <c r="F725" s="170" t="s">
        <v>577</v>
      </c>
      <c r="G725" s="170"/>
      <c r="H725" s="170"/>
      <c r="I725" s="170"/>
      <c r="J725" s="169"/>
      <c r="K725" s="169"/>
      <c r="L725" s="169"/>
      <c r="M725" s="169"/>
      <c r="N725" s="169"/>
      <c r="O725" s="169"/>
      <c r="P725" s="169"/>
      <c r="Q725" s="169"/>
      <c r="R725" s="169"/>
      <c r="S725" s="171"/>
      <c r="T725" s="172"/>
      <c r="U725" s="169"/>
      <c r="V725" s="169"/>
      <c r="W725" s="169"/>
      <c r="X725" s="169"/>
      <c r="Y725" s="169"/>
      <c r="Z725" s="169"/>
      <c r="AA725" s="173"/>
      <c r="AT725" s="174" t="s">
        <v>301</v>
      </c>
      <c r="AU725" s="174" t="s">
        <v>79</v>
      </c>
      <c r="AV725" s="174" t="s">
        <v>19</v>
      </c>
      <c r="AW725" s="174" t="s">
        <v>189</v>
      </c>
      <c r="AX725" s="174" t="s">
        <v>69</v>
      </c>
      <c r="AY725" s="174" t="s">
        <v>290</v>
      </c>
    </row>
    <row r="726" s="13" customFormat="true" ht="15.75" hidden="false" customHeight="true" outlineLevel="0" collapsed="false">
      <c r="B726" s="175"/>
      <c r="C726" s="176"/>
      <c r="D726" s="176"/>
      <c r="E726" s="176"/>
      <c r="F726" s="177" t="s">
        <v>310</v>
      </c>
      <c r="G726" s="177"/>
      <c r="H726" s="177"/>
      <c r="I726" s="177"/>
      <c r="J726" s="176"/>
      <c r="K726" s="178" t="n">
        <v>3</v>
      </c>
      <c r="L726" s="176"/>
      <c r="M726" s="176"/>
      <c r="N726" s="176"/>
      <c r="O726" s="176"/>
      <c r="P726" s="176"/>
      <c r="Q726" s="176"/>
      <c r="R726" s="176"/>
      <c r="S726" s="179"/>
      <c r="T726" s="180"/>
      <c r="U726" s="176"/>
      <c r="V726" s="176"/>
      <c r="W726" s="176"/>
      <c r="X726" s="176"/>
      <c r="Y726" s="176"/>
      <c r="Z726" s="176"/>
      <c r="AA726" s="181"/>
      <c r="AT726" s="182" t="s">
        <v>301</v>
      </c>
      <c r="AU726" s="182" t="s">
        <v>79</v>
      </c>
      <c r="AV726" s="182" t="s">
        <v>79</v>
      </c>
      <c r="AW726" s="182" t="s">
        <v>189</v>
      </c>
      <c r="AX726" s="182" t="s">
        <v>69</v>
      </c>
      <c r="AY726" s="182" t="s">
        <v>290</v>
      </c>
    </row>
    <row r="727" s="13" customFormat="true" ht="15.75" hidden="false" customHeight="true" outlineLevel="0" collapsed="false">
      <c r="B727" s="168"/>
      <c r="C727" s="169"/>
      <c r="D727" s="169"/>
      <c r="E727" s="169"/>
      <c r="F727" s="170" t="s">
        <v>579</v>
      </c>
      <c r="G727" s="170"/>
      <c r="H727" s="170"/>
      <c r="I727" s="170"/>
      <c r="J727" s="169"/>
      <c r="K727" s="169"/>
      <c r="L727" s="169"/>
      <c r="M727" s="169"/>
      <c r="N727" s="169"/>
      <c r="O727" s="169"/>
      <c r="P727" s="169"/>
      <c r="Q727" s="169"/>
      <c r="R727" s="169"/>
      <c r="S727" s="171"/>
      <c r="T727" s="172"/>
      <c r="U727" s="169"/>
      <c r="V727" s="169"/>
      <c r="W727" s="169"/>
      <c r="X727" s="169"/>
      <c r="Y727" s="169"/>
      <c r="Z727" s="169"/>
      <c r="AA727" s="173"/>
      <c r="AT727" s="174" t="s">
        <v>301</v>
      </c>
      <c r="AU727" s="174" t="s">
        <v>79</v>
      </c>
      <c r="AV727" s="174" t="s">
        <v>19</v>
      </c>
      <c r="AW727" s="174" t="s">
        <v>189</v>
      </c>
      <c r="AX727" s="174" t="s">
        <v>69</v>
      </c>
      <c r="AY727" s="174" t="s">
        <v>290</v>
      </c>
    </row>
    <row r="728" s="13" customFormat="true" ht="15.75" hidden="false" customHeight="true" outlineLevel="0" collapsed="false">
      <c r="B728" s="175"/>
      <c r="C728" s="176"/>
      <c r="D728" s="176"/>
      <c r="E728" s="176"/>
      <c r="F728" s="177" t="s">
        <v>331</v>
      </c>
      <c r="G728" s="177"/>
      <c r="H728" s="177"/>
      <c r="I728" s="177"/>
      <c r="J728" s="176"/>
      <c r="K728" s="178" t="n">
        <v>7</v>
      </c>
      <c r="L728" s="176"/>
      <c r="M728" s="176"/>
      <c r="N728" s="176"/>
      <c r="O728" s="176"/>
      <c r="P728" s="176"/>
      <c r="Q728" s="176"/>
      <c r="R728" s="176"/>
      <c r="S728" s="179"/>
      <c r="T728" s="180"/>
      <c r="U728" s="176"/>
      <c r="V728" s="176"/>
      <c r="W728" s="176"/>
      <c r="X728" s="176"/>
      <c r="Y728" s="176"/>
      <c r="Z728" s="176"/>
      <c r="AA728" s="181"/>
      <c r="AT728" s="182" t="s">
        <v>301</v>
      </c>
      <c r="AU728" s="182" t="s">
        <v>79</v>
      </c>
      <c r="AV728" s="182" t="s">
        <v>79</v>
      </c>
      <c r="AW728" s="182" t="s">
        <v>189</v>
      </c>
      <c r="AX728" s="182" t="s">
        <v>69</v>
      </c>
      <c r="AY728" s="182" t="s">
        <v>290</v>
      </c>
    </row>
    <row r="729" s="13" customFormat="true" ht="15.75" hidden="false" customHeight="true" outlineLevel="0" collapsed="false">
      <c r="B729" s="168"/>
      <c r="C729" s="169"/>
      <c r="D729" s="169"/>
      <c r="E729" s="169"/>
      <c r="F729" s="170" t="s">
        <v>413</v>
      </c>
      <c r="G729" s="170"/>
      <c r="H729" s="170"/>
      <c r="I729" s="170"/>
      <c r="J729" s="169"/>
      <c r="K729" s="169"/>
      <c r="L729" s="169"/>
      <c r="M729" s="169"/>
      <c r="N729" s="169"/>
      <c r="O729" s="169"/>
      <c r="P729" s="169"/>
      <c r="Q729" s="169"/>
      <c r="R729" s="169"/>
      <c r="S729" s="171"/>
      <c r="T729" s="172"/>
      <c r="U729" s="169"/>
      <c r="V729" s="169"/>
      <c r="W729" s="169"/>
      <c r="X729" s="169"/>
      <c r="Y729" s="169"/>
      <c r="Z729" s="169"/>
      <c r="AA729" s="173"/>
      <c r="AT729" s="174" t="s">
        <v>301</v>
      </c>
      <c r="AU729" s="174" t="s">
        <v>79</v>
      </c>
      <c r="AV729" s="174" t="s">
        <v>19</v>
      </c>
      <c r="AW729" s="174" t="s">
        <v>189</v>
      </c>
      <c r="AX729" s="174" t="s">
        <v>69</v>
      </c>
      <c r="AY729" s="174" t="s">
        <v>290</v>
      </c>
    </row>
    <row r="730" s="13" customFormat="true" ht="15.75" hidden="false" customHeight="true" outlineLevel="0" collapsed="false">
      <c r="B730" s="175"/>
      <c r="C730" s="176"/>
      <c r="D730" s="176"/>
      <c r="E730" s="176"/>
      <c r="F730" s="177" t="s">
        <v>321</v>
      </c>
      <c r="G730" s="177"/>
      <c r="H730" s="177"/>
      <c r="I730" s="177"/>
      <c r="J730" s="176"/>
      <c r="K730" s="178" t="n">
        <v>5</v>
      </c>
      <c r="L730" s="176"/>
      <c r="M730" s="176"/>
      <c r="N730" s="176"/>
      <c r="O730" s="176"/>
      <c r="P730" s="176"/>
      <c r="Q730" s="176"/>
      <c r="R730" s="176"/>
      <c r="S730" s="179"/>
      <c r="T730" s="180"/>
      <c r="U730" s="176"/>
      <c r="V730" s="176"/>
      <c r="W730" s="176"/>
      <c r="X730" s="176"/>
      <c r="Y730" s="176"/>
      <c r="Z730" s="176"/>
      <c r="AA730" s="181"/>
      <c r="AT730" s="182" t="s">
        <v>301</v>
      </c>
      <c r="AU730" s="182" t="s">
        <v>79</v>
      </c>
      <c r="AV730" s="182" t="s">
        <v>79</v>
      </c>
      <c r="AW730" s="182" t="s">
        <v>189</v>
      </c>
      <c r="AX730" s="182" t="s">
        <v>69</v>
      </c>
      <c r="AY730" s="182" t="s">
        <v>290</v>
      </c>
    </row>
    <row r="731" s="13" customFormat="true" ht="15.75" hidden="false" customHeight="true" outlineLevel="0" collapsed="false">
      <c r="B731" s="168"/>
      <c r="C731" s="169"/>
      <c r="D731" s="169"/>
      <c r="E731" s="169"/>
      <c r="F731" s="170" t="s">
        <v>427</v>
      </c>
      <c r="G731" s="170"/>
      <c r="H731" s="170"/>
      <c r="I731" s="170"/>
      <c r="J731" s="169"/>
      <c r="K731" s="169"/>
      <c r="L731" s="169"/>
      <c r="M731" s="169"/>
      <c r="N731" s="169"/>
      <c r="O731" s="169"/>
      <c r="P731" s="169"/>
      <c r="Q731" s="169"/>
      <c r="R731" s="169"/>
      <c r="S731" s="171"/>
      <c r="T731" s="172"/>
      <c r="U731" s="169"/>
      <c r="V731" s="169"/>
      <c r="W731" s="169"/>
      <c r="X731" s="169"/>
      <c r="Y731" s="169"/>
      <c r="Z731" s="169"/>
      <c r="AA731" s="173"/>
      <c r="AT731" s="174" t="s">
        <v>301</v>
      </c>
      <c r="AU731" s="174" t="s">
        <v>79</v>
      </c>
      <c r="AV731" s="174" t="s">
        <v>19</v>
      </c>
      <c r="AW731" s="174" t="s">
        <v>189</v>
      </c>
      <c r="AX731" s="174" t="s">
        <v>69</v>
      </c>
      <c r="AY731" s="174" t="s">
        <v>290</v>
      </c>
    </row>
    <row r="732" s="13" customFormat="true" ht="15.75" hidden="false" customHeight="true" outlineLevel="0" collapsed="false">
      <c r="B732" s="175"/>
      <c r="C732" s="176"/>
      <c r="D732" s="176"/>
      <c r="E732" s="176"/>
      <c r="F732" s="177" t="s">
        <v>326</v>
      </c>
      <c r="G732" s="177"/>
      <c r="H732" s="177"/>
      <c r="I732" s="177"/>
      <c r="J732" s="176"/>
      <c r="K732" s="178" t="n">
        <v>6</v>
      </c>
      <c r="L732" s="176"/>
      <c r="M732" s="176"/>
      <c r="N732" s="176"/>
      <c r="O732" s="176"/>
      <c r="P732" s="176"/>
      <c r="Q732" s="176"/>
      <c r="R732" s="176"/>
      <c r="S732" s="179"/>
      <c r="T732" s="180"/>
      <c r="U732" s="176"/>
      <c r="V732" s="176"/>
      <c r="W732" s="176"/>
      <c r="X732" s="176"/>
      <c r="Y732" s="176"/>
      <c r="Z732" s="176"/>
      <c r="AA732" s="181"/>
      <c r="AT732" s="182" t="s">
        <v>301</v>
      </c>
      <c r="AU732" s="182" t="s">
        <v>79</v>
      </c>
      <c r="AV732" s="182" t="s">
        <v>79</v>
      </c>
      <c r="AW732" s="182" t="s">
        <v>189</v>
      </c>
      <c r="AX732" s="182" t="s">
        <v>69</v>
      </c>
      <c r="AY732" s="182" t="s">
        <v>290</v>
      </c>
    </row>
    <row r="733" s="13" customFormat="true" ht="15.75" hidden="false" customHeight="true" outlineLevel="0" collapsed="false">
      <c r="B733" s="183"/>
      <c r="C733" s="184"/>
      <c r="D733" s="184"/>
      <c r="E733" s="184" t="s">
        <v>1028</v>
      </c>
      <c r="F733" s="185" t="s">
        <v>305</v>
      </c>
      <c r="G733" s="185"/>
      <c r="H733" s="185"/>
      <c r="I733" s="185"/>
      <c r="J733" s="184"/>
      <c r="K733" s="186" t="n">
        <v>21</v>
      </c>
      <c r="L733" s="184"/>
      <c r="M733" s="184"/>
      <c r="N733" s="184"/>
      <c r="O733" s="184"/>
      <c r="P733" s="184"/>
      <c r="Q733" s="184"/>
      <c r="R733" s="184"/>
      <c r="S733" s="187"/>
      <c r="T733" s="188"/>
      <c r="U733" s="184"/>
      <c r="V733" s="184"/>
      <c r="W733" s="184"/>
      <c r="X733" s="184"/>
      <c r="Y733" s="184"/>
      <c r="Z733" s="184"/>
      <c r="AA733" s="189"/>
      <c r="AT733" s="190" t="s">
        <v>301</v>
      </c>
      <c r="AU733" s="190" t="s">
        <v>79</v>
      </c>
      <c r="AV733" s="190" t="s">
        <v>296</v>
      </c>
      <c r="AW733" s="190" t="s">
        <v>189</v>
      </c>
      <c r="AX733" s="190" t="s">
        <v>19</v>
      </c>
      <c r="AY733" s="190" t="s">
        <v>290</v>
      </c>
    </row>
    <row r="734" s="13" customFormat="true" ht="27" hidden="false" customHeight="true" outlineLevel="0" collapsed="false">
      <c r="B734" s="33"/>
      <c r="C734" s="154" t="s">
        <v>1029</v>
      </c>
      <c r="D734" s="154" t="s">
        <v>291</v>
      </c>
      <c r="E734" s="155" t="s">
        <v>1030</v>
      </c>
      <c r="F734" s="156" t="s">
        <v>1031</v>
      </c>
      <c r="G734" s="156"/>
      <c r="H734" s="156"/>
      <c r="I734" s="156"/>
      <c r="J734" s="157" t="s">
        <v>294</v>
      </c>
      <c r="K734" s="158" t="n">
        <v>0.57</v>
      </c>
      <c r="L734" s="159"/>
      <c r="M734" s="159"/>
      <c r="N734" s="160" t="n">
        <f aca="false">ROUND($L$734*$K$734,2)</f>
        <v>0</v>
      </c>
      <c r="O734" s="160"/>
      <c r="P734" s="160"/>
      <c r="Q734" s="160"/>
      <c r="R734" s="156" t="s">
        <v>295</v>
      </c>
      <c r="S734" s="57"/>
      <c r="T734" s="161"/>
      <c r="U734" s="162" t="s">
        <v>39</v>
      </c>
      <c r="V734" s="34"/>
      <c r="W734" s="34"/>
      <c r="X734" s="163" t="n">
        <v>0</v>
      </c>
      <c r="Y734" s="163" t="n">
        <f aca="false">$X$734*$K$734</f>
        <v>0</v>
      </c>
      <c r="Z734" s="163" t="n">
        <v>1.8</v>
      </c>
      <c r="AA734" s="164" t="n">
        <f aca="false">$Z$734*$K$734</f>
        <v>1.026</v>
      </c>
      <c r="AR734" s="107" t="s">
        <v>296</v>
      </c>
      <c r="AT734" s="107" t="s">
        <v>291</v>
      </c>
      <c r="AU734" s="107" t="s">
        <v>79</v>
      </c>
      <c r="AY734" s="13" t="s">
        <v>290</v>
      </c>
      <c r="BE734" s="165" t="n">
        <f aca="false">IF($U$734="základní",$N$734,0)</f>
        <v>0</v>
      </c>
      <c r="BF734" s="165" t="n">
        <f aca="false">IF($U$734="snížená",$N$734,0)</f>
        <v>0</v>
      </c>
      <c r="BG734" s="165" t="n">
        <f aca="false">IF($U$734="zákl. přenesená",$N$734,0)</f>
        <v>0</v>
      </c>
      <c r="BH734" s="165" t="n">
        <f aca="false">IF($U$734="sníž. přenesená",$N$734,0)</f>
        <v>0</v>
      </c>
      <c r="BI734" s="165" t="n">
        <f aca="false">IF($U$734="nulová",$N$734,0)</f>
        <v>0</v>
      </c>
      <c r="BJ734" s="107" t="s">
        <v>19</v>
      </c>
      <c r="BK734" s="165" t="n">
        <f aca="false">ROUND($L$734*$K$734,2)</f>
        <v>0</v>
      </c>
      <c r="BL734" s="107" t="s">
        <v>296</v>
      </c>
      <c r="BM734" s="107" t="s">
        <v>1032</v>
      </c>
    </row>
    <row r="735" s="13" customFormat="true" ht="16.5" hidden="false" customHeight="true" outlineLevel="0" collapsed="false">
      <c r="B735" s="33"/>
      <c r="C735" s="34"/>
      <c r="D735" s="34"/>
      <c r="E735" s="34"/>
      <c r="F735" s="166" t="s">
        <v>1033</v>
      </c>
      <c r="G735" s="166"/>
      <c r="H735" s="166"/>
      <c r="I735" s="166"/>
      <c r="J735" s="166"/>
      <c r="K735" s="166"/>
      <c r="L735" s="166"/>
      <c r="M735" s="166"/>
      <c r="N735" s="166"/>
      <c r="O735" s="166"/>
      <c r="P735" s="166"/>
      <c r="Q735" s="166"/>
      <c r="R735" s="166"/>
      <c r="S735" s="57"/>
      <c r="T735" s="167"/>
      <c r="U735" s="34"/>
      <c r="V735" s="34"/>
      <c r="W735" s="34"/>
      <c r="X735" s="34"/>
      <c r="Y735" s="34"/>
      <c r="Z735" s="34"/>
      <c r="AA735" s="70"/>
      <c r="AT735" s="13" t="s">
        <v>299</v>
      </c>
      <c r="AU735" s="13" t="s">
        <v>79</v>
      </c>
    </row>
    <row r="736" s="13" customFormat="true" ht="15.75" hidden="false" customHeight="true" outlineLevel="0" collapsed="false">
      <c r="B736" s="168"/>
      <c r="C736" s="169"/>
      <c r="D736" s="169"/>
      <c r="E736" s="169"/>
      <c r="F736" s="170" t="s">
        <v>413</v>
      </c>
      <c r="G736" s="170"/>
      <c r="H736" s="170"/>
      <c r="I736" s="170"/>
      <c r="J736" s="169"/>
      <c r="K736" s="169"/>
      <c r="L736" s="169"/>
      <c r="M736" s="169"/>
      <c r="N736" s="169"/>
      <c r="O736" s="169"/>
      <c r="P736" s="169"/>
      <c r="Q736" s="169"/>
      <c r="R736" s="169"/>
      <c r="S736" s="171"/>
      <c r="T736" s="172"/>
      <c r="U736" s="169"/>
      <c r="V736" s="169"/>
      <c r="W736" s="169"/>
      <c r="X736" s="169"/>
      <c r="Y736" s="169"/>
      <c r="Z736" s="169"/>
      <c r="AA736" s="173"/>
      <c r="AT736" s="174" t="s">
        <v>301</v>
      </c>
      <c r="AU736" s="174" t="s">
        <v>79</v>
      </c>
      <c r="AV736" s="174" t="s">
        <v>19</v>
      </c>
      <c r="AW736" s="174" t="s">
        <v>189</v>
      </c>
      <c r="AX736" s="174" t="s">
        <v>69</v>
      </c>
      <c r="AY736" s="174" t="s">
        <v>290</v>
      </c>
    </row>
    <row r="737" s="13" customFormat="true" ht="15.75" hidden="false" customHeight="true" outlineLevel="0" collapsed="false">
      <c r="B737" s="175"/>
      <c r="C737" s="176"/>
      <c r="D737" s="176"/>
      <c r="E737" s="176"/>
      <c r="F737" s="177" t="s">
        <v>1034</v>
      </c>
      <c r="G737" s="177"/>
      <c r="H737" s="177"/>
      <c r="I737" s="177"/>
      <c r="J737" s="176"/>
      <c r="K737" s="178" t="n">
        <v>0.24</v>
      </c>
      <c r="L737" s="176"/>
      <c r="M737" s="176"/>
      <c r="N737" s="176"/>
      <c r="O737" s="176"/>
      <c r="P737" s="176"/>
      <c r="Q737" s="176"/>
      <c r="R737" s="176"/>
      <c r="S737" s="179"/>
      <c r="T737" s="180"/>
      <c r="U737" s="176"/>
      <c r="V737" s="176"/>
      <c r="W737" s="176"/>
      <c r="X737" s="176"/>
      <c r="Y737" s="176"/>
      <c r="Z737" s="176"/>
      <c r="AA737" s="181"/>
      <c r="AT737" s="182" t="s">
        <v>301</v>
      </c>
      <c r="AU737" s="182" t="s">
        <v>79</v>
      </c>
      <c r="AV737" s="182" t="s">
        <v>79</v>
      </c>
      <c r="AW737" s="182" t="s">
        <v>189</v>
      </c>
      <c r="AX737" s="182" t="s">
        <v>69</v>
      </c>
      <c r="AY737" s="182" t="s">
        <v>290</v>
      </c>
    </row>
    <row r="738" s="13" customFormat="true" ht="15.75" hidden="false" customHeight="true" outlineLevel="0" collapsed="false">
      <c r="B738" s="168"/>
      <c r="C738" s="169"/>
      <c r="D738" s="169"/>
      <c r="E738" s="169"/>
      <c r="F738" s="170" t="s">
        <v>427</v>
      </c>
      <c r="G738" s="170"/>
      <c r="H738" s="170"/>
      <c r="I738" s="170"/>
      <c r="J738" s="169"/>
      <c r="K738" s="169"/>
      <c r="L738" s="169"/>
      <c r="M738" s="169"/>
      <c r="N738" s="169"/>
      <c r="O738" s="169"/>
      <c r="P738" s="169"/>
      <c r="Q738" s="169"/>
      <c r="R738" s="169"/>
      <c r="S738" s="171"/>
      <c r="T738" s="172"/>
      <c r="U738" s="169"/>
      <c r="V738" s="169"/>
      <c r="W738" s="169"/>
      <c r="X738" s="169"/>
      <c r="Y738" s="169"/>
      <c r="Z738" s="169"/>
      <c r="AA738" s="173"/>
      <c r="AT738" s="174" t="s">
        <v>301</v>
      </c>
      <c r="AU738" s="174" t="s">
        <v>79</v>
      </c>
      <c r="AV738" s="174" t="s">
        <v>19</v>
      </c>
      <c r="AW738" s="174" t="s">
        <v>189</v>
      </c>
      <c r="AX738" s="174" t="s">
        <v>69</v>
      </c>
      <c r="AY738" s="174" t="s">
        <v>290</v>
      </c>
    </row>
    <row r="739" s="13" customFormat="true" ht="15.75" hidden="false" customHeight="true" outlineLevel="0" collapsed="false">
      <c r="B739" s="175"/>
      <c r="C739" s="176"/>
      <c r="D739" s="176"/>
      <c r="E739" s="176"/>
      <c r="F739" s="177" t="s">
        <v>1035</v>
      </c>
      <c r="G739" s="177"/>
      <c r="H739" s="177"/>
      <c r="I739" s="177"/>
      <c r="J739" s="176"/>
      <c r="K739" s="178" t="n">
        <v>0.33</v>
      </c>
      <c r="L739" s="176"/>
      <c r="M739" s="176"/>
      <c r="N739" s="176"/>
      <c r="O739" s="176"/>
      <c r="P739" s="176"/>
      <c r="Q739" s="176"/>
      <c r="R739" s="176"/>
      <c r="S739" s="179"/>
      <c r="T739" s="180"/>
      <c r="U739" s="176"/>
      <c r="V739" s="176"/>
      <c r="W739" s="176"/>
      <c r="X739" s="176"/>
      <c r="Y739" s="176"/>
      <c r="Z739" s="176"/>
      <c r="AA739" s="181"/>
      <c r="AT739" s="182" t="s">
        <v>301</v>
      </c>
      <c r="AU739" s="182" t="s">
        <v>79</v>
      </c>
      <c r="AV739" s="182" t="s">
        <v>79</v>
      </c>
      <c r="AW739" s="182" t="s">
        <v>189</v>
      </c>
      <c r="AX739" s="182" t="s">
        <v>69</v>
      </c>
      <c r="AY739" s="182" t="s">
        <v>290</v>
      </c>
    </row>
    <row r="740" s="13" customFormat="true" ht="15.75" hidden="false" customHeight="true" outlineLevel="0" collapsed="false">
      <c r="B740" s="183"/>
      <c r="C740" s="184"/>
      <c r="D740" s="184"/>
      <c r="E740" s="184"/>
      <c r="F740" s="185" t="s">
        <v>305</v>
      </c>
      <c r="G740" s="185"/>
      <c r="H740" s="185"/>
      <c r="I740" s="185"/>
      <c r="J740" s="184"/>
      <c r="K740" s="186" t="n">
        <v>0.57</v>
      </c>
      <c r="L740" s="184"/>
      <c r="M740" s="184"/>
      <c r="N740" s="184"/>
      <c r="O740" s="184"/>
      <c r="P740" s="184"/>
      <c r="Q740" s="184"/>
      <c r="R740" s="184"/>
      <c r="S740" s="187"/>
      <c r="T740" s="188"/>
      <c r="U740" s="184"/>
      <c r="V740" s="184"/>
      <c r="W740" s="184"/>
      <c r="X740" s="184"/>
      <c r="Y740" s="184"/>
      <c r="Z740" s="184"/>
      <c r="AA740" s="189"/>
      <c r="AT740" s="190" t="s">
        <v>301</v>
      </c>
      <c r="AU740" s="190" t="s">
        <v>79</v>
      </c>
      <c r="AV740" s="190" t="s">
        <v>296</v>
      </c>
      <c r="AW740" s="190" t="s">
        <v>189</v>
      </c>
      <c r="AX740" s="190" t="s">
        <v>19</v>
      </c>
      <c r="AY740" s="190" t="s">
        <v>290</v>
      </c>
    </row>
    <row r="741" s="13" customFormat="true" ht="27" hidden="false" customHeight="true" outlineLevel="0" collapsed="false">
      <c r="B741" s="33"/>
      <c r="C741" s="154" t="s">
        <v>1036</v>
      </c>
      <c r="D741" s="154" t="s">
        <v>291</v>
      </c>
      <c r="E741" s="155" t="s">
        <v>1037</v>
      </c>
      <c r="F741" s="156" t="s">
        <v>1038</v>
      </c>
      <c r="G741" s="156"/>
      <c r="H741" s="156"/>
      <c r="I741" s="156"/>
      <c r="J741" s="157" t="s">
        <v>401</v>
      </c>
      <c r="K741" s="158" t="n">
        <v>10</v>
      </c>
      <c r="L741" s="159"/>
      <c r="M741" s="159"/>
      <c r="N741" s="160" t="n">
        <f aca="false">ROUND($L$741*$K$741,2)</f>
        <v>0</v>
      </c>
      <c r="O741" s="160"/>
      <c r="P741" s="160"/>
      <c r="Q741" s="160"/>
      <c r="R741" s="156" t="s">
        <v>295</v>
      </c>
      <c r="S741" s="57"/>
      <c r="T741" s="161"/>
      <c r="U741" s="162" t="s">
        <v>39</v>
      </c>
      <c r="V741" s="34"/>
      <c r="W741" s="34"/>
      <c r="X741" s="163" t="n">
        <v>0</v>
      </c>
      <c r="Y741" s="163" t="n">
        <f aca="false">$X$741*$K$741</f>
        <v>0</v>
      </c>
      <c r="Z741" s="163" t="n">
        <v>0.097</v>
      </c>
      <c r="AA741" s="164" t="n">
        <f aca="false">$Z$741*$K$741</f>
        <v>0.97</v>
      </c>
      <c r="AR741" s="107" t="s">
        <v>296</v>
      </c>
      <c r="AT741" s="107" t="s">
        <v>291</v>
      </c>
      <c r="AU741" s="107" t="s">
        <v>79</v>
      </c>
      <c r="AY741" s="13" t="s">
        <v>290</v>
      </c>
      <c r="BE741" s="165" t="n">
        <f aca="false">IF($U$741="základní",$N$741,0)</f>
        <v>0</v>
      </c>
      <c r="BF741" s="165" t="n">
        <f aca="false">IF($U$741="snížená",$N$741,0)</f>
        <v>0</v>
      </c>
      <c r="BG741" s="165" t="n">
        <f aca="false">IF($U$741="zákl. přenesená",$N$741,0)</f>
        <v>0</v>
      </c>
      <c r="BH741" s="165" t="n">
        <f aca="false">IF($U$741="sníž. přenesená",$N$741,0)</f>
        <v>0</v>
      </c>
      <c r="BI741" s="165" t="n">
        <f aca="false">IF($U$741="nulová",$N$741,0)</f>
        <v>0</v>
      </c>
      <c r="BJ741" s="107" t="s">
        <v>19</v>
      </c>
      <c r="BK741" s="165" t="n">
        <f aca="false">ROUND($L$741*$K$741,2)</f>
        <v>0</v>
      </c>
      <c r="BL741" s="107" t="s">
        <v>296</v>
      </c>
      <c r="BM741" s="107" t="s">
        <v>1039</v>
      </c>
    </row>
    <row r="742" s="13" customFormat="true" ht="16.5" hidden="false" customHeight="true" outlineLevel="0" collapsed="false">
      <c r="B742" s="33"/>
      <c r="C742" s="34"/>
      <c r="D742" s="34"/>
      <c r="E742" s="34"/>
      <c r="F742" s="166" t="s">
        <v>1040</v>
      </c>
      <c r="G742" s="166"/>
      <c r="H742" s="166"/>
      <c r="I742" s="166"/>
      <c r="J742" s="166"/>
      <c r="K742" s="166"/>
      <c r="L742" s="166"/>
      <c r="M742" s="166"/>
      <c r="N742" s="166"/>
      <c r="O742" s="166"/>
      <c r="P742" s="166"/>
      <c r="Q742" s="166"/>
      <c r="R742" s="166"/>
      <c r="S742" s="57"/>
      <c r="T742" s="167"/>
      <c r="U742" s="34"/>
      <c r="V742" s="34"/>
      <c r="W742" s="34"/>
      <c r="X742" s="34"/>
      <c r="Y742" s="34"/>
      <c r="Z742" s="34"/>
      <c r="AA742" s="70"/>
      <c r="AT742" s="13" t="s">
        <v>299</v>
      </c>
      <c r="AU742" s="13" t="s">
        <v>79</v>
      </c>
    </row>
    <row r="743" s="13" customFormat="true" ht="15.75" hidden="false" customHeight="true" outlineLevel="0" collapsed="false">
      <c r="B743" s="168"/>
      <c r="C743" s="169"/>
      <c r="D743" s="169"/>
      <c r="E743" s="169"/>
      <c r="F743" s="170" t="s">
        <v>423</v>
      </c>
      <c r="G743" s="170"/>
      <c r="H743" s="170"/>
      <c r="I743" s="170"/>
      <c r="J743" s="169"/>
      <c r="K743" s="169"/>
      <c r="L743" s="169"/>
      <c r="M743" s="169"/>
      <c r="N743" s="169"/>
      <c r="O743" s="169"/>
      <c r="P743" s="169"/>
      <c r="Q743" s="169"/>
      <c r="R743" s="169"/>
      <c r="S743" s="171"/>
      <c r="T743" s="172"/>
      <c r="U743" s="169"/>
      <c r="V743" s="169"/>
      <c r="W743" s="169"/>
      <c r="X743" s="169"/>
      <c r="Y743" s="169"/>
      <c r="Z743" s="169"/>
      <c r="AA743" s="173"/>
      <c r="AT743" s="174" t="s">
        <v>301</v>
      </c>
      <c r="AU743" s="174" t="s">
        <v>79</v>
      </c>
      <c r="AV743" s="174" t="s">
        <v>19</v>
      </c>
      <c r="AW743" s="174" t="s">
        <v>189</v>
      </c>
      <c r="AX743" s="174" t="s">
        <v>69</v>
      </c>
      <c r="AY743" s="174" t="s">
        <v>290</v>
      </c>
    </row>
    <row r="744" s="13" customFormat="true" ht="15.75" hidden="false" customHeight="true" outlineLevel="0" collapsed="false">
      <c r="B744" s="175"/>
      <c r="C744" s="176"/>
      <c r="D744" s="176"/>
      <c r="E744" s="176"/>
      <c r="F744" s="177" t="s">
        <v>1041</v>
      </c>
      <c r="G744" s="177"/>
      <c r="H744" s="177"/>
      <c r="I744" s="177"/>
      <c r="J744" s="176"/>
      <c r="K744" s="178" t="n">
        <v>10</v>
      </c>
      <c r="L744" s="176"/>
      <c r="M744" s="176"/>
      <c r="N744" s="176"/>
      <c r="O744" s="176"/>
      <c r="P744" s="176"/>
      <c r="Q744" s="176"/>
      <c r="R744" s="176"/>
      <c r="S744" s="179"/>
      <c r="T744" s="180"/>
      <c r="U744" s="176"/>
      <c r="V744" s="176"/>
      <c r="W744" s="176"/>
      <c r="X744" s="176"/>
      <c r="Y744" s="176"/>
      <c r="Z744" s="176"/>
      <c r="AA744" s="181"/>
      <c r="AT744" s="182" t="s">
        <v>301</v>
      </c>
      <c r="AU744" s="182" t="s">
        <v>79</v>
      </c>
      <c r="AV744" s="182" t="s">
        <v>79</v>
      </c>
      <c r="AW744" s="182" t="s">
        <v>189</v>
      </c>
      <c r="AX744" s="182" t="s">
        <v>19</v>
      </c>
      <c r="AY744" s="182" t="s">
        <v>290</v>
      </c>
    </row>
    <row r="745" s="13" customFormat="true" ht="27" hidden="false" customHeight="true" outlineLevel="0" collapsed="false">
      <c r="B745" s="33"/>
      <c r="C745" s="154" t="s">
        <v>1042</v>
      </c>
      <c r="D745" s="154" t="s">
        <v>291</v>
      </c>
      <c r="E745" s="155" t="s">
        <v>1043</v>
      </c>
      <c r="F745" s="156" t="s">
        <v>1044</v>
      </c>
      <c r="G745" s="156"/>
      <c r="H745" s="156"/>
      <c r="I745" s="156"/>
      <c r="J745" s="157" t="s">
        <v>460</v>
      </c>
      <c r="K745" s="158" t="n">
        <v>74.4</v>
      </c>
      <c r="L745" s="159"/>
      <c r="M745" s="159"/>
      <c r="N745" s="160" t="n">
        <f aca="false">ROUND($L$745*$K$745,2)</f>
        <v>0</v>
      </c>
      <c r="O745" s="160"/>
      <c r="P745" s="160"/>
      <c r="Q745" s="160"/>
      <c r="R745" s="156" t="s">
        <v>295</v>
      </c>
      <c r="S745" s="57"/>
      <c r="T745" s="161"/>
      <c r="U745" s="162" t="s">
        <v>39</v>
      </c>
      <c r="V745" s="34"/>
      <c r="W745" s="34"/>
      <c r="X745" s="163" t="n">
        <v>0</v>
      </c>
      <c r="Y745" s="163" t="n">
        <f aca="false">$X$745*$K$745</f>
        <v>0</v>
      </c>
      <c r="Z745" s="163" t="n">
        <v>0.007</v>
      </c>
      <c r="AA745" s="164" t="n">
        <f aca="false">$Z$745*$K$745</f>
        <v>0.5208</v>
      </c>
      <c r="AR745" s="107" t="s">
        <v>296</v>
      </c>
      <c r="AT745" s="107" t="s">
        <v>291</v>
      </c>
      <c r="AU745" s="107" t="s">
        <v>79</v>
      </c>
      <c r="AY745" s="13" t="s">
        <v>290</v>
      </c>
      <c r="BE745" s="165" t="n">
        <f aca="false">IF($U$745="základní",$N$745,0)</f>
        <v>0</v>
      </c>
      <c r="BF745" s="165" t="n">
        <f aca="false">IF($U$745="snížená",$N$745,0)</f>
        <v>0</v>
      </c>
      <c r="BG745" s="165" t="n">
        <f aca="false">IF($U$745="zákl. přenesená",$N$745,0)</f>
        <v>0</v>
      </c>
      <c r="BH745" s="165" t="n">
        <f aca="false">IF($U$745="sníž. přenesená",$N$745,0)</f>
        <v>0</v>
      </c>
      <c r="BI745" s="165" t="n">
        <f aca="false">IF($U$745="nulová",$N$745,0)</f>
        <v>0</v>
      </c>
      <c r="BJ745" s="107" t="s">
        <v>19</v>
      </c>
      <c r="BK745" s="165" t="n">
        <f aca="false">ROUND($L$745*$K$745,2)</f>
        <v>0</v>
      </c>
      <c r="BL745" s="107" t="s">
        <v>296</v>
      </c>
      <c r="BM745" s="107" t="s">
        <v>1045</v>
      </c>
    </row>
    <row r="746" s="13" customFormat="true" ht="16.5" hidden="false" customHeight="true" outlineLevel="0" collapsed="false">
      <c r="B746" s="33"/>
      <c r="C746" s="34"/>
      <c r="D746" s="34"/>
      <c r="E746" s="34"/>
      <c r="F746" s="166" t="s">
        <v>1046</v>
      </c>
      <c r="G746" s="166"/>
      <c r="H746" s="166"/>
      <c r="I746" s="166"/>
      <c r="J746" s="166"/>
      <c r="K746" s="166"/>
      <c r="L746" s="166"/>
      <c r="M746" s="166"/>
      <c r="N746" s="166"/>
      <c r="O746" s="166"/>
      <c r="P746" s="166"/>
      <c r="Q746" s="166"/>
      <c r="R746" s="166"/>
      <c r="S746" s="57"/>
      <c r="T746" s="167"/>
      <c r="U746" s="34"/>
      <c r="V746" s="34"/>
      <c r="W746" s="34"/>
      <c r="X746" s="34"/>
      <c r="Y746" s="34"/>
      <c r="Z746" s="34"/>
      <c r="AA746" s="70"/>
      <c r="AT746" s="13" t="s">
        <v>299</v>
      </c>
      <c r="AU746" s="13" t="s">
        <v>79</v>
      </c>
    </row>
    <row r="747" s="13" customFormat="true" ht="15.75" hidden="false" customHeight="true" outlineLevel="0" collapsed="false">
      <c r="B747" s="168"/>
      <c r="C747" s="169"/>
      <c r="D747" s="169"/>
      <c r="E747" s="169"/>
      <c r="F747" s="170" t="s">
        <v>577</v>
      </c>
      <c r="G747" s="170"/>
      <c r="H747" s="170"/>
      <c r="I747" s="170"/>
      <c r="J747" s="169"/>
      <c r="K747" s="169"/>
      <c r="L747" s="169"/>
      <c r="M747" s="169"/>
      <c r="N747" s="169"/>
      <c r="O747" s="169"/>
      <c r="P747" s="169"/>
      <c r="Q747" s="169"/>
      <c r="R747" s="169"/>
      <c r="S747" s="171"/>
      <c r="T747" s="172"/>
      <c r="U747" s="169"/>
      <c r="V747" s="169"/>
      <c r="W747" s="169"/>
      <c r="X747" s="169"/>
      <c r="Y747" s="169"/>
      <c r="Z747" s="169"/>
      <c r="AA747" s="173"/>
      <c r="AT747" s="174" t="s">
        <v>301</v>
      </c>
      <c r="AU747" s="174" t="s">
        <v>79</v>
      </c>
      <c r="AV747" s="174" t="s">
        <v>19</v>
      </c>
      <c r="AW747" s="174" t="s">
        <v>189</v>
      </c>
      <c r="AX747" s="174" t="s">
        <v>69</v>
      </c>
      <c r="AY747" s="174" t="s">
        <v>290</v>
      </c>
    </row>
    <row r="748" s="13" customFormat="true" ht="15.75" hidden="false" customHeight="true" outlineLevel="0" collapsed="false">
      <c r="B748" s="175"/>
      <c r="C748" s="176"/>
      <c r="D748" s="176"/>
      <c r="E748" s="176"/>
      <c r="F748" s="177" t="s">
        <v>1047</v>
      </c>
      <c r="G748" s="177"/>
      <c r="H748" s="177"/>
      <c r="I748" s="177"/>
      <c r="J748" s="176"/>
      <c r="K748" s="178" t="n">
        <v>53.4</v>
      </c>
      <c r="L748" s="176"/>
      <c r="M748" s="176"/>
      <c r="N748" s="176"/>
      <c r="O748" s="176"/>
      <c r="P748" s="176"/>
      <c r="Q748" s="176"/>
      <c r="R748" s="176"/>
      <c r="S748" s="179"/>
      <c r="T748" s="180"/>
      <c r="U748" s="176"/>
      <c r="V748" s="176"/>
      <c r="W748" s="176"/>
      <c r="X748" s="176"/>
      <c r="Y748" s="176"/>
      <c r="Z748" s="176"/>
      <c r="AA748" s="181"/>
      <c r="AT748" s="182" t="s">
        <v>301</v>
      </c>
      <c r="AU748" s="182" t="s">
        <v>79</v>
      </c>
      <c r="AV748" s="182" t="s">
        <v>79</v>
      </c>
      <c r="AW748" s="182" t="s">
        <v>189</v>
      </c>
      <c r="AX748" s="182" t="s">
        <v>69</v>
      </c>
      <c r="AY748" s="182" t="s">
        <v>290</v>
      </c>
    </row>
    <row r="749" s="13" customFormat="true" ht="15.75" hidden="false" customHeight="true" outlineLevel="0" collapsed="false">
      <c r="B749" s="168"/>
      <c r="C749" s="169"/>
      <c r="D749" s="169"/>
      <c r="E749" s="169"/>
      <c r="F749" s="170" t="s">
        <v>579</v>
      </c>
      <c r="G749" s="170"/>
      <c r="H749" s="170"/>
      <c r="I749" s="170"/>
      <c r="J749" s="169"/>
      <c r="K749" s="169"/>
      <c r="L749" s="169"/>
      <c r="M749" s="169"/>
      <c r="N749" s="169"/>
      <c r="O749" s="169"/>
      <c r="P749" s="169"/>
      <c r="Q749" s="169"/>
      <c r="R749" s="169"/>
      <c r="S749" s="171"/>
      <c r="T749" s="172"/>
      <c r="U749" s="169"/>
      <c r="V749" s="169"/>
      <c r="W749" s="169"/>
      <c r="X749" s="169"/>
      <c r="Y749" s="169"/>
      <c r="Z749" s="169"/>
      <c r="AA749" s="173"/>
      <c r="AT749" s="174" t="s">
        <v>301</v>
      </c>
      <c r="AU749" s="174" t="s">
        <v>79</v>
      </c>
      <c r="AV749" s="174" t="s">
        <v>19</v>
      </c>
      <c r="AW749" s="174" t="s">
        <v>189</v>
      </c>
      <c r="AX749" s="174" t="s">
        <v>69</v>
      </c>
      <c r="AY749" s="174" t="s">
        <v>290</v>
      </c>
    </row>
    <row r="750" s="13" customFormat="true" ht="15.75" hidden="false" customHeight="true" outlineLevel="0" collapsed="false">
      <c r="B750" s="175"/>
      <c r="C750" s="176"/>
      <c r="D750" s="176"/>
      <c r="E750" s="176"/>
      <c r="F750" s="177" t="s">
        <v>1048</v>
      </c>
      <c r="G750" s="177"/>
      <c r="H750" s="177"/>
      <c r="I750" s="177"/>
      <c r="J750" s="176"/>
      <c r="K750" s="178" t="n">
        <v>21</v>
      </c>
      <c r="L750" s="176"/>
      <c r="M750" s="176"/>
      <c r="N750" s="176"/>
      <c r="O750" s="176"/>
      <c r="P750" s="176"/>
      <c r="Q750" s="176"/>
      <c r="R750" s="176"/>
      <c r="S750" s="179"/>
      <c r="T750" s="180"/>
      <c r="U750" s="176"/>
      <c r="V750" s="176"/>
      <c r="W750" s="176"/>
      <c r="X750" s="176"/>
      <c r="Y750" s="176"/>
      <c r="Z750" s="176"/>
      <c r="AA750" s="181"/>
      <c r="AT750" s="182" t="s">
        <v>301</v>
      </c>
      <c r="AU750" s="182" t="s">
        <v>79</v>
      </c>
      <c r="AV750" s="182" t="s">
        <v>79</v>
      </c>
      <c r="AW750" s="182" t="s">
        <v>189</v>
      </c>
      <c r="AX750" s="182" t="s">
        <v>69</v>
      </c>
      <c r="AY750" s="182" t="s">
        <v>290</v>
      </c>
    </row>
    <row r="751" s="13" customFormat="true" ht="15.75" hidden="false" customHeight="true" outlineLevel="0" collapsed="false">
      <c r="B751" s="183"/>
      <c r="C751" s="184"/>
      <c r="D751" s="184"/>
      <c r="E751" s="184"/>
      <c r="F751" s="185" t="s">
        <v>305</v>
      </c>
      <c r="G751" s="185"/>
      <c r="H751" s="185"/>
      <c r="I751" s="185"/>
      <c r="J751" s="184"/>
      <c r="K751" s="186" t="n">
        <v>74.4</v>
      </c>
      <c r="L751" s="184"/>
      <c r="M751" s="184"/>
      <c r="N751" s="184"/>
      <c r="O751" s="184"/>
      <c r="P751" s="184"/>
      <c r="Q751" s="184"/>
      <c r="R751" s="184"/>
      <c r="S751" s="187"/>
      <c r="T751" s="188"/>
      <c r="U751" s="184"/>
      <c r="V751" s="184"/>
      <c r="W751" s="184"/>
      <c r="X751" s="184"/>
      <c r="Y751" s="184"/>
      <c r="Z751" s="184"/>
      <c r="AA751" s="189"/>
      <c r="AT751" s="190" t="s">
        <v>301</v>
      </c>
      <c r="AU751" s="190" t="s">
        <v>79</v>
      </c>
      <c r="AV751" s="190" t="s">
        <v>296</v>
      </c>
      <c r="AW751" s="190" t="s">
        <v>189</v>
      </c>
      <c r="AX751" s="190" t="s">
        <v>19</v>
      </c>
      <c r="AY751" s="190" t="s">
        <v>290</v>
      </c>
    </row>
    <row r="752" s="13" customFormat="true" ht="27" hidden="false" customHeight="true" outlineLevel="0" collapsed="false">
      <c r="B752" s="33"/>
      <c r="C752" s="154" t="s">
        <v>1049</v>
      </c>
      <c r="D752" s="154" t="s">
        <v>291</v>
      </c>
      <c r="E752" s="155" t="s">
        <v>1050</v>
      </c>
      <c r="F752" s="156" t="s">
        <v>1051</v>
      </c>
      <c r="G752" s="156"/>
      <c r="H752" s="156"/>
      <c r="I752" s="156"/>
      <c r="J752" s="157" t="s">
        <v>460</v>
      </c>
      <c r="K752" s="158" t="n">
        <v>11.2</v>
      </c>
      <c r="L752" s="159"/>
      <c r="M752" s="159"/>
      <c r="N752" s="160" t="n">
        <f aca="false">ROUND($L$752*$K$752,2)</f>
        <v>0</v>
      </c>
      <c r="O752" s="160"/>
      <c r="P752" s="160"/>
      <c r="Q752" s="160"/>
      <c r="R752" s="156" t="s">
        <v>295</v>
      </c>
      <c r="S752" s="57"/>
      <c r="T752" s="161"/>
      <c r="U752" s="162" t="s">
        <v>39</v>
      </c>
      <c r="V752" s="34"/>
      <c r="W752" s="34"/>
      <c r="X752" s="163" t="n">
        <v>0</v>
      </c>
      <c r="Y752" s="163" t="n">
        <f aca="false">$X$752*$K$752</f>
        <v>0</v>
      </c>
      <c r="Z752" s="163" t="n">
        <v>0.009</v>
      </c>
      <c r="AA752" s="164" t="n">
        <f aca="false">$Z$752*$K$752</f>
        <v>0.1008</v>
      </c>
      <c r="AR752" s="107" t="s">
        <v>296</v>
      </c>
      <c r="AT752" s="107" t="s">
        <v>291</v>
      </c>
      <c r="AU752" s="107" t="s">
        <v>79</v>
      </c>
      <c r="AY752" s="13" t="s">
        <v>290</v>
      </c>
      <c r="BE752" s="165" t="n">
        <f aca="false">IF($U$752="základní",$N$752,0)</f>
        <v>0</v>
      </c>
      <c r="BF752" s="165" t="n">
        <f aca="false">IF($U$752="snížená",$N$752,0)</f>
        <v>0</v>
      </c>
      <c r="BG752" s="165" t="n">
        <f aca="false">IF($U$752="zákl. přenesená",$N$752,0)</f>
        <v>0</v>
      </c>
      <c r="BH752" s="165" t="n">
        <f aca="false">IF($U$752="sníž. přenesená",$N$752,0)</f>
        <v>0</v>
      </c>
      <c r="BI752" s="165" t="n">
        <f aca="false">IF($U$752="nulová",$N$752,0)</f>
        <v>0</v>
      </c>
      <c r="BJ752" s="107" t="s">
        <v>19</v>
      </c>
      <c r="BK752" s="165" t="n">
        <f aca="false">ROUND($L$752*$K$752,2)</f>
        <v>0</v>
      </c>
      <c r="BL752" s="107" t="s">
        <v>296</v>
      </c>
      <c r="BM752" s="107" t="s">
        <v>1052</v>
      </c>
    </row>
    <row r="753" s="13" customFormat="true" ht="16.5" hidden="false" customHeight="true" outlineLevel="0" collapsed="false">
      <c r="B753" s="33"/>
      <c r="C753" s="34"/>
      <c r="D753" s="34"/>
      <c r="E753" s="34"/>
      <c r="F753" s="166" t="s">
        <v>1053</v>
      </c>
      <c r="G753" s="166"/>
      <c r="H753" s="166"/>
      <c r="I753" s="166"/>
      <c r="J753" s="166"/>
      <c r="K753" s="166"/>
      <c r="L753" s="166"/>
      <c r="M753" s="166"/>
      <c r="N753" s="166"/>
      <c r="O753" s="166"/>
      <c r="P753" s="166"/>
      <c r="Q753" s="166"/>
      <c r="R753" s="166"/>
      <c r="S753" s="57"/>
      <c r="T753" s="167"/>
      <c r="U753" s="34"/>
      <c r="V753" s="34"/>
      <c r="W753" s="34"/>
      <c r="X753" s="34"/>
      <c r="Y753" s="34"/>
      <c r="Z753" s="34"/>
      <c r="AA753" s="70"/>
      <c r="AT753" s="13" t="s">
        <v>299</v>
      </c>
      <c r="AU753" s="13" t="s">
        <v>79</v>
      </c>
    </row>
    <row r="754" s="13" customFormat="true" ht="15.75" hidden="false" customHeight="true" outlineLevel="0" collapsed="false">
      <c r="B754" s="168"/>
      <c r="C754" s="169"/>
      <c r="D754" s="169"/>
      <c r="E754" s="169"/>
      <c r="F754" s="170" t="s">
        <v>579</v>
      </c>
      <c r="G754" s="170"/>
      <c r="H754" s="170"/>
      <c r="I754" s="170"/>
      <c r="J754" s="169"/>
      <c r="K754" s="169"/>
      <c r="L754" s="169"/>
      <c r="M754" s="169"/>
      <c r="N754" s="169"/>
      <c r="O754" s="169"/>
      <c r="P754" s="169"/>
      <c r="Q754" s="169"/>
      <c r="R754" s="169"/>
      <c r="S754" s="171"/>
      <c r="T754" s="172"/>
      <c r="U754" s="169"/>
      <c r="V754" s="169"/>
      <c r="W754" s="169"/>
      <c r="X754" s="169"/>
      <c r="Y754" s="169"/>
      <c r="Z754" s="169"/>
      <c r="AA754" s="173"/>
      <c r="AT754" s="174" t="s">
        <v>301</v>
      </c>
      <c r="AU754" s="174" t="s">
        <v>79</v>
      </c>
      <c r="AV754" s="174" t="s">
        <v>19</v>
      </c>
      <c r="AW754" s="174" t="s">
        <v>189</v>
      </c>
      <c r="AX754" s="174" t="s">
        <v>69</v>
      </c>
      <c r="AY754" s="174" t="s">
        <v>290</v>
      </c>
    </row>
    <row r="755" s="13" customFormat="true" ht="15.75" hidden="false" customHeight="true" outlineLevel="0" collapsed="false">
      <c r="B755" s="175"/>
      <c r="C755" s="176"/>
      <c r="D755" s="176"/>
      <c r="E755" s="176"/>
      <c r="F755" s="177" t="s">
        <v>1054</v>
      </c>
      <c r="G755" s="177"/>
      <c r="H755" s="177"/>
      <c r="I755" s="177"/>
      <c r="J755" s="176"/>
      <c r="K755" s="178" t="n">
        <v>11.2</v>
      </c>
      <c r="L755" s="176"/>
      <c r="M755" s="176"/>
      <c r="N755" s="176"/>
      <c r="O755" s="176"/>
      <c r="P755" s="176"/>
      <c r="Q755" s="176"/>
      <c r="R755" s="176"/>
      <c r="S755" s="179"/>
      <c r="T755" s="180"/>
      <c r="U755" s="176"/>
      <c r="V755" s="176"/>
      <c r="W755" s="176"/>
      <c r="X755" s="176"/>
      <c r="Y755" s="176"/>
      <c r="Z755" s="176"/>
      <c r="AA755" s="181"/>
      <c r="AT755" s="182" t="s">
        <v>301</v>
      </c>
      <c r="AU755" s="182" t="s">
        <v>79</v>
      </c>
      <c r="AV755" s="182" t="s">
        <v>79</v>
      </c>
      <c r="AW755" s="182" t="s">
        <v>189</v>
      </c>
      <c r="AX755" s="182" t="s">
        <v>19</v>
      </c>
      <c r="AY755" s="182" t="s">
        <v>290</v>
      </c>
    </row>
    <row r="756" s="13" customFormat="true" ht="27" hidden="false" customHeight="true" outlineLevel="0" collapsed="false">
      <c r="B756" s="33"/>
      <c r="C756" s="154" t="s">
        <v>1055</v>
      </c>
      <c r="D756" s="154" t="s">
        <v>291</v>
      </c>
      <c r="E756" s="155" t="s">
        <v>1056</v>
      </c>
      <c r="F756" s="156" t="s">
        <v>1057</v>
      </c>
      <c r="G756" s="156"/>
      <c r="H756" s="156"/>
      <c r="I756" s="156"/>
      <c r="J756" s="157" t="s">
        <v>460</v>
      </c>
      <c r="K756" s="158" t="n">
        <v>6.86</v>
      </c>
      <c r="L756" s="159"/>
      <c r="M756" s="159"/>
      <c r="N756" s="160" t="n">
        <f aca="false">ROUND($L$756*$K$756,2)</f>
        <v>0</v>
      </c>
      <c r="O756" s="160"/>
      <c r="P756" s="160"/>
      <c r="Q756" s="160"/>
      <c r="R756" s="156" t="s">
        <v>295</v>
      </c>
      <c r="S756" s="57"/>
      <c r="T756" s="161"/>
      <c r="U756" s="162" t="s">
        <v>39</v>
      </c>
      <c r="V756" s="34"/>
      <c r="W756" s="34"/>
      <c r="X756" s="163" t="n">
        <v>0</v>
      </c>
      <c r="Y756" s="163" t="n">
        <f aca="false">$X$756*$K$756</f>
        <v>0</v>
      </c>
      <c r="Z756" s="163" t="n">
        <v>0.015</v>
      </c>
      <c r="AA756" s="164" t="n">
        <f aca="false">$Z$756*$K$756</f>
        <v>0.1029</v>
      </c>
      <c r="AR756" s="107" t="s">
        <v>296</v>
      </c>
      <c r="AT756" s="107" t="s">
        <v>291</v>
      </c>
      <c r="AU756" s="107" t="s">
        <v>79</v>
      </c>
      <c r="AY756" s="13" t="s">
        <v>290</v>
      </c>
      <c r="BE756" s="165" t="n">
        <f aca="false">IF($U$756="základní",$N$756,0)</f>
        <v>0</v>
      </c>
      <c r="BF756" s="165" t="n">
        <f aca="false">IF($U$756="snížená",$N$756,0)</f>
        <v>0</v>
      </c>
      <c r="BG756" s="165" t="n">
        <f aca="false">IF($U$756="zákl. přenesená",$N$756,0)</f>
        <v>0</v>
      </c>
      <c r="BH756" s="165" t="n">
        <f aca="false">IF($U$756="sníž. přenesená",$N$756,0)</f>
        <v>0</v>
      </c>
      <c r="BI756" s="165" t="n">
        <f aca="false">IF($U$756="nulová",$N$756,0)</f>
        <v>0</v>
      </c>
      <c r="BJ756" s="107" t="s">
        <v>19</v>
      </c>
      <c r="BK756" s="165" t="n">
        <f aca="false">ROUND($L$756*$K$756,2)</f>
        <v>0</v>
      </c>
      <c r="BL756" s="107" t="s">
        <v>296</v>
      </c>
      <c r="BM756" s="107" t="s">
        <v>1058</v>
      </c>
    </row>
    <row r="757" s="13" customFormat="true" ht="16.5" hidden="false" customHeight="true" outlineLevel="0" collapsed="false">
      <c r="B757" s="33"/>
      <c r="C757" s="34"/>
      <c r="D757" s="34"/>
      <c r="E757" s="34"/>
      <c r="F757" s="166" t="s">
        <v>1059</v>
      </c>
      <c r="G757" s="166"/>
      <c r="H757" s="166"/>
      <c r="I757" s="166"/>
      <c r="J757" s="166"/>
      <c r="K757" s="166"/>
      <c r="L757" s="166"/>
      <c r="M757" s="166"/>
      <c r="N757" s="166"/>
      <c r="O757" s="166"/>
      <c r="P757" s="166"/>
      <c r="Q757" s="166"/>
      <c r="R757" s="166"/>
      <c r="S757" s="57"/>
      <c r="T757" s="167"/>
      <c r="U757" s="34"/>
      <c r="V757" s="34"/>
      <c r="W757" s="34"/>
      <c r="X757" s="34"/>
      <c r="Y757" s="34"/>
      <c r="Z757" s="34"/>
      <c r="AA757" s="70"/>
      <c r="AT757" s="13" t="s">
        <v>299</v>
      </c>
      <c r="AU757" s="13" t="s">
        <v>79</v>
      </c>
    </row>
    <row r="758" s="13" customFormat="true" ht="15.75" hidden="false" customHeight="true" outlineLevel="0" collapsed="false">
      <c r="B758" s="168"/>
      <c r="C758" s="169"/>
      <c r="D758" s="169"/>
      <c r="E758" s="169"/>
      <c r="F758" s="170" t="s">
        <v>378</v>
      </c>
      <c r="G758" s="170"/>
      <c r="H758" s="170"/>
      <c r="I758" s="170"/>
      <c r="J758" s="169"/>
      <c r="K758" s="169"/>
      <c r="L758" s="169"/>
      <c r="M758" s="169"/>
      <c r="N758" s="169"/>
      <c r="O758" s="169"/>
      <c r="P758" s="169"/>
      <c r="Q758" s="169"/>
      <c r="R758" s="169"/>
      <c r="S758" s="171"/>
      <c r="T758" s="172"/>
      <c r="U758" s="169"/>
      <c r="V758" s="169"/>
      <c r="W758" s="169"/>
      <c r="X758" s="169"/>
      <c r="Y758" s="169"/>
      <c r="Z758" s="169"/>
      <c r="AA758" s="173"/>
      <c r="AT758" s="174" t="s">
        <v>301</v>
      </c>
      <c r="AU758" s="174" t="s">
        <v>79</v>
      </c>
      <c r="AV758" s="174" t="s">
        <v>19</v>
      </c>
      <c r="AW758" s="174" t="s">
        <v>189</v>
      </c>
      <c r="AX758" s="174" t="s">
        <v>69</v>
      </c>
      <c r="AY758" s="174" t="s">
        <v>290</v>
      </c>
    </row>
    <row r="759" s="13" customFormat="true" ht="15.75" hidden="false" customHeight="true" outlineLevel="0" collapsed="false">
      <c r="B759" s="175"/>
      <c r="C759" s="176"/>
      <c r="D759" s="176"/>
      <c r="E759" s="176"/>
      <c r="F759" s="177" t="s">
        <v>1060</v>
      </c>
      <c r="G759" s="177"/>
      <c r="H759" s="177"/>
      <c r="I759" s="177"/>
      <c r="J759" s="176"/>
      <c r="K759" s="178" t="n">
        <v>6.86</v>
      </c>
      <c r="L759" s="176"/>
      <c r="M759" s="176"/>
      <c r="N759" s="176"/>
      <c r="O759" s="176"/>
      <c r="P759" s="176"/>
      <c r="Q759" s="176"/>
      <c r="R759" s="176"/>
      <c r="S759" s="179"/>
      <c r="T759" s="180"/>
      <c r="U759" s="176"/>
      <c r="V759" s="176"/>
      <c r="W759" s="176"/>
      <c r="X759" s="176"/>
      <c r="Y759" s="176"/>
      <c r="Z759" s="176"/>
      <c r="AA759" s="181"/>
      <c r="AT759" s="182" t="s">
        <v>301</v>
      </c>
      <c r="AU759" s="182" t="s">
        <v>79</v>
      </c>
      <c r="AV759" s="182" t="s">
        <v>79</v>
      </c>
      <c r="AW759" s="182" t="s">
        <v>189</v>
      </c>
      <c r="AX759" s="182" t="s">
        <v>19</v>
      </c>
      <c r="AY759" s="182" t="s">
        <v>290</v>
      </c>
    </row>
    <row r="760" s="13" customFormat="true" ht="27" hidden="false" customHeight="true" outlineLevel="0" collapsed="false">
      <c r="B760" s="33"/>
      <c r="C760" s="154" t="s">
        <v>1061</v>
      </c>
      <c r="D760" s="154" t="s">
        <v>291</v>
      </c>
      <c r="E760" s="155" t="s">
        <v>1062</v>
      </c>
      <c r="F760" s="156" t="s">
        <v>1063</v>
      </c>
      <c r="G760" s="156"/>
      <c r="H760" s="156"/>
      <c r="I760" s="156"/>
      <c r="J760" s="157" t="s">
        <v>460</v>
      </c>
      <c r="K760" s="158" t="n">
        <v>12.88</v>
      </c>
      <c r="L760" s="159"/>
      <c r="M760" s="159"/>
      <c r="N760" s="160" t="n">
        <f aca="false">ROUND($L$760*$K$760,2)</f>
        <v>0</v>
      </c>
      <c r="O760" s="160"/>
      <c r="P760" s="160"/>
      <c r="Q760" s="160"/>
      <c r="R760" s="156" t="s">
        <v>295</v>
      </c>
      <c r="S760" s="57"/>
      <c r="T760" s="161"/>
      <c r="U760" s="162" t="s">
        <v>39</v>
      </c>
      <c r="V760" s="34"/>
      <c r="W760" s="34"/>
      <c r="X760" s="163" t="n">
        <v>0</v>
      </c>
      <c r="Y760" s="163" t="n">
        <f aca="false">$X$760*$K$760</f>
        <v>0</v>
      </c>
      <c r="Z760" s="163" t="n">
        <v>0.019</v>
      </c>
      <c r="AA760" s="164" t="n">
        <f aca="false">$Z$760*$K$760</f>
        <v>0.24472</v>
      </c>
      <c r="AR760" s="107" t="s">
        <v>296</v>
      </c>
      <c r="AT760" s="107" t="s">
        <v>291</v>
      </c>
      <c r="AU760" s="107" t="s">
        <v>79</v>
      </c>
      <c r="AY760" s="13" t="s">
        <v>290</v>
      </c>
      <c r="BE760" s="165" t="n">
        <f aca="false">IF($U$760="základní",$N$760,0)</f>
        <v>0</v>
      </c>
      <c r="BF760" s="165" t="n">
        <f aca="false">IF($U$760="snížená",$N$760,0)</f>
        <v>0</v>
      </c>
      <c r="BG760" s="165" t="n">
        <f aca="false">IF($U$760="zákl. přenesená",$N$760,0)</f>
        <v>0</v>
      </c>
      <c r="BH760" s="165" t="n">
        <f aca="false">IF($U$760="sníž. přenesená",$N$760,0)</f>
        <v>0</v>
      </c>
      <c r="BI760" s="165" t="n">
        <f aca="false">IF($U$760="nulová",$N$760,0)</f>
        <v>0</v>
      </c>
      <c r="BJ760" s="107" t="s">
        <v>19</v>
      </c>
      <c r="BK760" s="165" t="n">
        <f aca="false">ROUND($L$760*$K$760,2)</f>
        <v>0</v>
      </c>
      <c r="BL760" s="107" t="s">
        <v>296</v>
      </c>
      <c r="BM760" s="107" t="s">
        <v>1064</v>
      </c>
    </row>
    <row r="761" s="13" customFormat="true" ht="16.5" hidden="false" customHeight="true" outlineLevel="0" collapsed="false">
      <c r="B761" s="33"/>
      <c r="C761" s="34"/>
      <c r="D761" s="34"/>
      <c r="E761" s="34"/>
      <c r="F761" s="166" t="s">
        <v>1065</v>
      </c>
      <c r="G761" s="166"/>
      <c r="H761" s="166"/>
      <c r="I761" s="166"/>
      <c r="J761" s="166"/>
      <c r="K761" s="166"/>
      <c r="L761" s="166"/>
      <c r="M761" s="166"/>
      <c r="N761" s="166"/>
      <c r="O761" s="166"/>
      <c r="P761" s="166"/>
      <c r="Q761" s="166"/>
      <c r="R761" s="166"/>
      <c r="S761" s="57"/>
      <c r="T761" s="167"/>
      <c r="U761" s="34"/>
      <c r="V761" s="34"/>
      <c r="W761" s="34"/>
      <c r="X761" s="34"/>
      <c r="Y761" s="34"/>
      <c r="Z761" s="34"/>
      <c r="AA761" s="70"/>
      <c r="AT761" s="13" t="s">
        <v>299</v>
      </c>
      <c r="AU761" s="13" t="s">
        <v>79</v>
      </c>
    </row>
    <row r="762" s="13" customFormat="true" ht="15.75" hidden="false" customHeight="true" outlineLevel="0" collapsed="false">
      <c r="B762" s="168"/>
      <c r="C762" s="169"/>
      <c r="D762" s="169"/>
      <c r="E762" s="169"/>
      <c r="F762" s="170" t="s">
        <v>577</v>
      </c>
      <c r="G762" s="170"/>
      <c r="H762" s="170"/>
      <c r="I762" s="170"/>
      <c r="J762" s="169"/>
      <c r="K762" s="169"/>
      <c r="L762" s="169"/>
      <c r="M762" s="169"/>
      <c r="N762" s="169"/>
      <c r="O762" s="169"/>
      <c r="P762" s="169"/>
      <c r="Q762" s="169"/>
      <c r="R762" s="169"/>
      <c r="S762" s="171"/>
      <c r="T762" s="172"/>
      <c r="U762" s="169"/>
      <c r="V762" s="169"/>
      <c r="W762" s="169"/>
      <c r="X762" s="169"/>
      <c r="Y762" s="169"/>
      <c r="Z762" s="169"/>
      <c r="AA762" s="173"/>
      <c r="AT762" s="174" t="s">
        <v>301</v>
      </c>
      <c r="AU762" s="174" t="s">
        <v>79</v>
      </c>
      <c r="AV762" s="174" t="s">
        <v>19</v>
      </c>
      <c r="AW762" s="174" t="s">
        <v>189</v>
      </c>
      <c r="AX762" s="174" t="s">
        <v>69</v>
      </c>
      <c r="AY762" s="174" t="s">
        <v>290</v>
      </c>
    </row>
    <row r="763" s="13" customFormat="true" ht="15.75" hidden="false" customHeight="true" outlineLevel="0" collapsed="false">
      <c r="B763" s="175"/>
      <c r="C763" s="176"/>
      <c r="D763" s="176"/>
      <c r="E763" s="176"/>
      <c r="F763" s="177" t="s">
        <v>1066</v>
      </c>
      <c r="G763" s="177"/>
      <c r="H763" s="177"/>
      <c r="I763" s="177"/>
      <c r="J763" s="176"/>
      <c r="K763" s="178" t="n">
        <v>10</v>
      </c>
      <c r="L763" s="176"/>
      <c r="M763" s="176"/>
      <c r="N763" s="176"/>
      <c r="O763" s="176"/>
      <c r="P763" s="176"/>
      <c r="Q763" s="176"/>
      <c r="R763" s="176"/>
      <c r="S763" s="179"/>
      <c r="T763" s="180"/>
      <c r="U763" s="176"/>
      <c r="V763" s="176"/>
      <c r="W763" s="176"/>
      <c r="X763" s="176"/>
      <c r="Y763" s="176"/>
      <c r="Z763" s="176"/>
      <c r="AA763" s="181"/>
      <c r="AT763" s="182" t="s">
        <v>301</v>
      </c>
      <c r="AU763" s="182" t="s">
        <v>79</v>
      </c>
      <c r="AV763" s="182" t="s">
        <v>79</v>
      </c>
      <c r="AW763" s="182" t="s">
        <v>189</v>
      </c>
      <c r="AX763" s="182" t="s">
        <v>69</v>
      </c>
      <c r="AY763" s="182" t="s">
        <v>290</v>
      </c>
    </row>
    <row r="764" s="13" customFormat="true" ht="15.75" hidden="false" customHeight="true" outlineLevel="0" collapsed="false">
      <c r="B764" s="168"/>
      <c r="C764" s="169"/>
      <c r="D764" s="169"/>
      <c r="E764" s="169"/>
      <c r="F764" s="170" t="s">
        <v>579</v>
      </c>
      <c r="G764" s="170"/>
      <c r="H764" s="170"/>
      <c r="I764" s="170"/>
      <c r="J764" s="169"/>
      <c r="K764" s="169"/>
      <c r="L764" s="169"/>
      <c r="M764" s="169"/>
      <c r="N764" s="169"/>
      <c r="O764" s="169"/>
      <c r="P764" s="169"/>
      <c r="Q764" s="169"/>
      <c r="R764" s="169"/>
      <c r="S764" s="171"/>
      <c r="T764" s="172"/>
      <c r="U764" s="169"/>
      <c r="V764" s="169"/>
      <c r="W764" s="169"/>
      <c r="X764" s="169"/>
      <c r="Y764" s="169"/>
      <c r="Z764" s="169"/>
      <c r="AA764" s="173"/>
      <c r="AT764" s="174" t="s">
        <v>301</v>
      </c>
      <c r="AU764" s="174" t="s">
        <v>79</v>
      </c>
      <c r="AV764" s="174" t="s">
        <v>19</v>
      </c>
      <c r="AW764" s="174" t="s">
        <v>189</v>
      </c>
      <c r="AX764" s="174" t="s">
        <v>69</v>
      </c>
      <c r="AY764" s="174" t="s">
        <v>290</v>
      </c>
    </row>
    <row r="765" s="13" customFormat="true" ht="15.75" hidden="false" customHeight="true" outlineLevel="0" collapsed="false">
      <c r="B765" s="175"/>
      <c r="C765" s="176"/>
      <c r="D765" s="176"/>
      <c r="E765" s="176"/>
      <c r="F765" s="177" t="s">
        <v>1067</v>
      </c>
      <c r="G765" s="177"/>
      <c r="H765" s="177"/>
      <c r="I765" s="177"/>
      <c r="J765" s="176"/>
      <c r="K765" s="178" t="n">
        <v>2.88</v>
      </c>
      <c r="L765" s="176"/>
      <c r="M765" s="176"/>
      <c r="N765" s="176"/>
      <c r="O765" s="176"/>
      <c r="P765" s="176"/>
      <c r="Q765" s="176"/>
      <c r="R765" s="176"/>
      <c r="S765" s="179"/>
      <c r="T765" s="180"/>
      <c r="U765" s="176"/>
      <c r="V765" s="176"/>
      <c r="W765" s="176"/>
      <c r="X765" s="176"/>
      <c r="Y765" s="176"/>
      <c r="Z765" s="176"/>
      <c r="AA765" s="181"/>
      <c r="AT765" s="182" t="s">
        <v>301</v>
      </c>
      <c r="AU765" s="182" t="s">
        <v>79</v>
      </c>
      <c r="AV765" s="182" t="s">
        <v>79</v>
      </c>
      <c r="AW765" s="182" t="s">
        <v>189</v>
      </c>
      <c r="AX765" s="182" t="s">
        <v>69</v>
      </c>
      <c r="AY765" s="182" t="s">
        <v>290</v>
      </c>
    </row>
    <row r="766" s="13" customFormat="true" ht="15.75" hidden="false" customHeight="true" outlineLevel="0" collapsed="false">
      <c r="B766" s="183"/>
      <c r="C766" s="184"/>
      <c r="D766" s="184"/>
      <c r="E766" s="184"/>
      <c r="F766" s="185" t="s">
        <v>305</v>
      </c>
      <c r="G766" s="185"/>
      <c r="H766" s="185"/>
      <c r="I766" s="185"/>
      <c r="J766" s="184"/>
      <c r="K766" s="186" t="n">
        <v>12.88</v>
      </c>
      <c r="L766" s="184"/>
      <c r="M766" s="184"/>
      <c r="N766" s="184"/>
      <c r="O766" s="184"/>
      <c r="P766" s="184"/>
      <c r="Q766" s="184"/>
      <c r="R766" s="184"/>
      <c r="S766" s="187"/>
      <c r="T766" s="188"/>
      <c r="U766" s="184"/>
      <c r="V766" s="184"/>
      <c r="W766" s="184"/>
      <c r="X766" s="184"/>
      <c r="Y766" s="184"/>
      <c r="Z766" s="184"/>
      <c r="AA766" s="189"/>
      <c r="AT766" s="190" t="s">
        <v>301</v>
      </c>
      <c r="AU766" s="190" t="s">
        <v>79</v>
      </c>
      <c r="AV766" s="190" t="s">
        <v>296</v>
      </c>
      <c r="AW766" s="190" t="s">
        <v>189</v>
      </c>
      <c r="AX766" s="190" t="s">
        <v>19</v>
      </c>
      <c r="AY766" s="190" t="s">
        <v>290</v>
      </c>
    </row>
    <row r="767" s="13" customFormat="true" ht="27" hidden="false" customHeight="true" outlineLevel="0" collapsed="false">
      <c r="B767" s="33"/>
      <c r="C767" s="154" t="s">
        <v>1068</v>
      </c>
      <c r="D767" s="154" t="s">
        <v>291</v>
      </c>
      <c r="E767" s="155" t="s">
        <v>1069</v>
      </c>
      <c r="F767" s="156" t="s">
        <v>1070</v>
      </c>
      <c r="G767" s="156"/>
      <c r="H767" s="156"/>
      <c r="I767" s="156"/>
      <c r="J767" s="157" t="s">
        <v>460</v>
      </c>
      <c r="K767" s="158" t="n">
        <v>11.24</v>
      </c>
      <c r="L767" s="159"/>
      <c r="M767" s="159"/>
      <c r="N767" s="160" t="n">
        <f aca="false">ROUND($L$767*$K$767,2)</f>
        <v>0</v>
      </c>
      <c r="O767" s="160"/>
      <c r="P767" s="160"/>
      <c r="Q767" s="160"/>
      <c r="R767" s="156" t="s">
        <v>295</v>
      </c>
      <c r="S767" s="57"/>
      <c r="T767" s="161"/>
      <c r="U767" s="162" t="s">
        <v>39</v>
      </c>
      <c r="V767" s="34"/>
      <c r="W767" s="34"/>
      <c r="X767" s="163" t="n">
        <v>0</v>
      </c>
      <c r="Y767" s="163" t="n">
        <f aca="false">$X$767*$K$767</f>
        <v>0</v>
      </c>
      <c r="Z767" s="163" t="n">
        <v>0.009</v>
      </c>
      <c r="AA767" s="164" t="n">
        <f aca="false">$Z$767*$K$767</f>
        <v>0.10116</v>
      </c>
      <c r="AR767" s="107" t="s">
        <v>296</v>
      </c>
      <c r="AT767" s="107" t="s">
        <v>291</v>
      </c>
      <c r="AU767" s="107" t="s">
        <v>79</v>
      </c>
      <c r="AY767" s="13" t="s">
        <v>290</v>
      </c>
      <c r="BE767" s="165" t="n">
        <f aca="false">IF($U$767="základní",$N$767,0)</f>
        <v>0</v>
      </c>
      <c r="BF767" s="165" t="n">
        <f aca="false">IF($U$767="snížená",$N$767,0)</f>
        <v>0</v>
      </c>
      <c r="BG767" s="165" t="n">
        <f aca="false">IF($U$767="zákl. přenesená",$N$767,0)</f>
        <v>0</v>
      </c>
      <c r="BH767" s="165" t="n">
        <f aca="false">IF($U$767="sníž. přenesená",$N$767,0)</f>
        <v>0</v>
      </c>
      <c r="BI767" s="165" t="n">
        <f aca="false">IF($U$767="nulová",$N$767,0)</f>
        <v>0</v>
      </c>
      <c r="BJ767" s="107" t="s">
        <v>19</v>
      </c>
      <c r="BK767" s="165" t="n">
        <f aca="false">ROUND($L$767*$K$767,2)</f>
        <v>0</v>
      </c>
      <c r="BL767" s="107" t="s">
        <v>296</v>
      </c>
      <c r="BM767" s="107" t="s">
        <v>1071</v>
      </c>
    </row>
    <row r="768" s="13" customFormat="true" ht="16.5" hidden="false" customHeight="true" outlineLevel="0" collapsed="false">
      <c r="B768" s="33"/>
      <c r="C768" s="34"/>
      <c r="D768" s="34"/>
      <c r="E768" s="34"/>
      <c r="F768" s="166" t="s">
        <v>1072</v>
      </c>
      <c r="G768" s="166"/>
      <c r="H768" s="166"/>
      <c r="I768" s="166"/>
      <c r="J768" s="166"/>
      <c r="K768" s="166"/>
      <c r="L768" s="166"/>
      <c r="M768" s="166"/>
      <c r="N768" s="166"/>
      <c r="O768" s="166"/>
      <c r="P768" s="166"/>
      <c r="Q768" s="166"/>
      <c r="R768" s="166"/>
      <c r="S768" s="57"/>
      <c r="T768" s="167"/>
      <c r="U768" s="34"/>
      <c r="V768" s="34"/>
      <c r="W768" s="34"/>
      <c r="X768" s="34"/>
      <c r="Y768" s="34"/>
      <c r="Z768" s="34"/>
      <c r="AA768" s="70"/>
      <c r="AT768" s="13" t="s">
        <v>299</v>
      </c>
      <c r="AU768" s="13" t="s">
        <v>79</v>
      </c>
    </row>
    <row r="769" s="13" customFormat="true" ht="15.75" hidden="false" customHeight="true" outlineLevel="0" collapsed="false">
      <c r="B769" s="168"/>
      <c r="C769" s="169"/>
      <c r="D769" s="169"/>
      <c r="E769" s="169"/>
      <c r="F769" s="170" t="s">
        <v>423</v>
      </c>
      <c r="G769" s="170"/>
      <c r="H769" s="170"/>
      <c r="I769" s="170"/>
      <c r="J769" s="169"/>
      <c r="K769" s="169"/>
      <c r="L769" s="169"/>
      <c r="M769" s="169"/>
      <c r="N769" s="169"/>
      <c r="O769" s="169"/>
      <c r="P769" s="169"/>
      <c r="Q769" s="169"/>
      <c r="R769" s="169"/>
      <c r="S769" s="171"/>
      <c r="T769" s="172"/>
      <c r="U769" s="169"/>
      <c r="V769" s="169"/>
      <c r="W769" s="169"/>
      <c r="X769" s="169"/>
      <c r="Y769" s="169"/>
      <c r="Z769" s="169"/>
      <c r="AA769" s="173"/>
      <c r="AT769" s="174" t="s">
        <v>301</v>
      </c>
      <c r="AU769" s="174" t="s">
        <v>79</v>
      </c>
      <c r="AV769" s="174" t="s">
        <v>19</v>
      </c>
      <c r="AW769" s="174" t="s">
        <v>189</v>
      </c>
      <c r="AX769" s="174" t="s">
        <v>69</v>
      </c>
      <c r="AY769" s="174" t="s">
        <v>290</v>
      </c>
    </row>
    <row r="770" s="13" customFormat="true" ht="15.75" hidden="false" customHeight="true" outlineLevel="0" collapsed="false">
      <c r="B770" s="175"/>
      <c r="C770" s="176"/>
      <c r="D770" s="176"/>
      <c r="E770" s="176"/>
      <c r="F770" s="177" t="s">
        <v>1073</v>
      </c>
      <c r="G770" s="177"/>
      <c r="H770" s="177"/>
      <c r="I770" s="177"/>
      <c r="J770" s="176"/>
      <c r="K770" s="178" t="n">
        <v>11.24</v>
      </c>
      <c r="L770" s="176"/>
      <c r="M770" s="176"/>
      <c r="N770" s="176"/>
      <c r="O770" s="176"/>
      <c r="P770" s="176"/>
      <c r="Q770" s="176"/>
      <c r="R770" s="176"/>
      <c r="S770" s="179"/>
      <c r="T770" s="180"/>
      <c r="U770" s="176"/>
      <c r="V770" s="176"/>
      <c r="W770" s="176"/>
      <c r="X770" s="176"/>
      <c r="Y770" s="176"/>
      <c r="Z770" s="176"/>
      <c r="AA770" s="181"/>
      <c r="AT770" s="182" t="s">
        <v>301</v>
      </c>
      <c r="AU770" s="182" t="s">
        <v>79</v>
      </c>
      <c r="AV770" s="182" t="s">
        <v>79</v>
      </c>
      <c r="AW770" s="182" t="s">
        <v>189</v>
      </c>
      <c r="AX770" s="182" t="s">
        <v>19</v>
      </c>
      <c r="AY770" s="182" t="s">
        <v>290</v>
      </c>
    </row>
    <row r="771" s="13" customFormat="true" ht="27" hidden="false" customHeight="true" outlineLevel="0" collapsed="false">
      <c r="B771" s="33"/>
      <c r="C771" s="154" t="s">
        <v>1074</v>
      </c>
      <c r="D771" s="154" t="s">
        <v>291</v>
      </c>
      <c r="E771" s="155" t="s">
        <v>1075</v>
      </c>
      <c r="F771" s="156" t="s">
        <v>1076</v>
      </c>
      <c r="G771" s="156"/>
      <c r="H771" s="156"/>
      <c r="I771" s="156"/>
      <c r="J771" s="157" t="s">
        <v>460</v>
      </c>
      <c r="K771" s="158" t="n">
        <v>8</v>
      </c>
      <c r="L771" s="159"/>
      <c r="M771" s="159"/>
      <c r="N771" s="160" t="n">
        <f aca="false">ROUND($L$771*$K$771,2)</f>
        <v>0</v>
      </c>
      <c r="O771" s="160"/>
      <c r="P771" s="160"/>
      <c r="Q771" s="160"/>
      <c r="R771" s="156" t="s">
        <v>295</v>
      </c>
      <c r="S771" s="57"/>
      <c r="T771" s="161"/>
      <c r="U771" s="162" t="s">
        <v>39</v>
      </c>
      <c r="V771" s="34"/>
      <c r="W771" s="34"/>
      <c r="X771" s="163" t="n">
        <v>0</v>
      </c>
      <c r="Y771" s="163" t="n">
        <f aca="false">$X$771*$K$771</f>
        <v>0</v>
      </c>
      <c r="Z771" s="163" t="n">
        <v>0.04</v>
      </c>
      <c r="AA771" s="164" t="n">
        <f aca="false">$Z$771*$K$771</f>
        <v>0.32</v>
      </c>
      <c r="AR771" s="107" t="s">
        <v>296</v>
      </c>
      <c r="AT771" s="107" t="s">
        <v>291</v>
      </c>
      <c r="AU771" s="107" t="s">
        <v>79</v>
      </c>
      <c r="AY771" s="13" t="s">
        <v>290</v>
      </c>
      <c r="BE771" s="165" t="n">
        <f aca="false">IF($U$771="základní",$N$771,0)</f>
        <v>0</v>
      </c>
      <c r="BF771" s="165" t="n">
        <f aca="false">IF($U$771="snížená",$N$771,0)</f>
        <v>0</v>
      </c>
      <c r="BG771" s="165" t="n">
        <f aca="false">IF($U$771="zákl. přenesená",$N$771,0)</f>
        <v>0</v>
      </c>
      <c r="BH771" s="165" t="n">
        <f aca="false">IF($U$771="sníž. přenesená",$N$771,0)</f>
        <v>0</v>
      </c>
      <c r="BI771" s="165" t="n">
        <f aca="false">IF($U$771="nulová",$N$771,0)</f>
        <v>0</v>
      </c>
      <c r="BJ771" s="107" t="s">
        <v>19</v>
      </c>
      <c r="BK771" s="165" t="n">
        <f aca="false">ROUND($L$771*$K$771,2)</f>
        <v>0</v>
      </c>
      <c r="BL771" s="107" t="s">
        <v>296</v>
      </c>
      <c r="BM771" s="107" t="s">
        <v>1077</v>
      </c>
    </row>
    <row r="772" s="13" customFormat="true" ht="16.5" hidden="false" customHeight="true" outlineLevel="0" collapsed="false">
      <c r="B772" s="33"/>
      <c r="C772" s="34"/>
      <c r="D772" s="34"/>
      <c r="E772" s="34"/>
      <c r="F772" s="166" t="s">
        <v>1078</v>
      </c>
      <c r="G772" s="166"/>
      <c r="H772" s="166"/>
      <c r="I772" s="166"/>
      <c r="J772" s="166"/>
      <c r="K772" s="166"/>
      <c r="L772" s="166"/>
      <c r="M772" s="166"/>
      <c r="N772" s="166"/>
      <c r="O772" s="166"/>
      <c r="P772" s="166"/>
      <c r="Q772" s="166"/>
      <c r="R772" s="166"/>
      <c r="S772" s="57"/>
      <c r="T772" s="167"/>
      <c r="U772" s="34"/>
      <c r="V772" s="34"/>
      <c r="W772" s="34"/>
      <c r="X772" s="34"/>
      <c r="Y772" s="34"/>
      <c r="Z772" s="34"/>
      <c r="AA772" s="70"/>
      <c r="AT772" s="13" t="s">
        <v>299</v>
      </c>
      <c r="AU772" s="13" t="s">
        <v>79</v>
      </c>
    </row>
    <row r="773" s="13" customFormat="true" ht="15.75" hidden="false" customHeight="true" outlineLevel="0" collapsed="false">
      <c r="B773" s="168"/>
      <c r="C773" s="169"/>
      <c r="D773" s="169"/>
      <c r="E773" s="169"/>
      <c r="F773" s="170" t="s">
        <v>427</v>
      </c>
      <c r="G773" s="170"/>
      <c r="H773" s="170"/>
      <c r="I773" s="170"/>
      <c r="J773" s="169"/>
      <c r="K773" s="169"/>
      <c r="L773" s="169"/>
      <c r="M773" s="169"/>
      <c r="N773" s="169"/>
      <c r="O773" s="169"/>
      <c r="P773" s="169"/>
      <c r="Q773" s="169"/>
      <c r="R773" s="169"/>
      <c r="S773" s="171"/>
      <c r="T773" s="172"/>
      <c r="U773" s="169"/>
      <c r="V773" s="169"/>
      <c r="W773" s="169"/>
      <c r="X773" s="169"/>
      <c r="Y773" s="169"/>
      <c r="Z773" s="169"/>
      <c r="AA773" s="173"/>
      <c r="AT773" s="174" t="s">
        <v>301</v>
      </c>
      <c r="AU773" s="174" t="s">
        <v>79</v>
      </c>
      <c r="AV773" s="174" t="s">
        <v>19</v>
      </c>
      <c r="AW773" s="174" t="s">
        <v>189</v>
      </c>
      <c r="AX773" s="174" t="s">
        <v>69</v>
      </c>
      <c r="AY773" s="174" t="s">
        <v>290</v>
      </c>
    </row>
    <row r="774" s="13" customFormat="true" ht="15.75" hidden="false" customHeight="true" outlineLevel="0" collapsed="false">
      <c r="B774" s="175"/>
      <c r="C774" s="176"/>
      <c r="D774" s="176"/>
      <c r="E774" s="176"/>
      <c r="F774" s="177" t="s">
        <v>335</v>
      </c>
      <c r="G774" s="177"/>
      <c r="H774" s="177"/>
      <c r="I774" s="177"/>
      <c r="J774" s="176"/>
      <c r="K774" s="178" t="n">
        <v>8</v>
      </c>
      <c r="L774" s="176"/>
      <c r="M774" s="176"/>
      <c r="N774" s="176"/>
      <c r="O774" s="176"/>
      <c r="P774" s="176"/>
      <c r="Q774" s="176"/>
      <c r="R774" s="176"/>
      <c r="S774" s="179"/>
      <c r="T774" s="180"/>
      <c r="U774" s="176"/>
      <c r="V774" s="176"/>
      <c r="W774" s="176"/>
      <c r="X774" s="176"/>
      <c r="Y774" s="176"/>
      <c r="Z774" s="176"/>
      <c r="AA774" s="181"/>
      <c r="AT774" s="182" t="s">
        <v>301</v>
      </c>
      <c r="AU774" s="182" t="s">
        <v>79</v>
      </c>
      <c r="AV774" s="182" t="s">
        <v>79</v>
      </c>
      <c r="AW774" s="182" t="s">
        <v>189</v>
      </c>
      <c r="AX774" s="182" t="s">
        <v>19</v>
      </c>
      <c r="AY774" s="182" t="s">
        <v>290</v>
      </c>
    </row>
    <row r="775" s="13" customFormat="true" ht="27" hidden="false" customHeight="true" outlineLevel="0" collapsed="false">
      <c r="B775" s="33"/>
      <c r="C775" s="154" t="s">
        <v>1079</v>
      </c>
      <c r="D775" s="154" t="s">
        <v>291</v>
      </c>
      <c r="E775" s="155" t="s">
        <v>1080</v>
      </c>
      <c r="F775" s="156" t="s">
        <v>1081</v>
      </c>
      <c r="G775" s="156"/>
      <c r="H775" s="156"/>
      <c r="I775" s="156"/>
      <c r="J775" s="157" t="s">
        <v>460</v>
      </c>
      <c r="K775" s="158" t="n">
        <v>58.3</v>
      </c>
      <c r="L775" s="159"/>
      <c r="M775" s="159"/>
      <c r="N775" s="160" t="n">
        <f aca="false">ROUND($L$775*$K$775,2)</f>
        <v>0</v>
      </c>
      <c r="O775" s="160"/>
      <c r="P775" s="160"/>
      <c r="Q775" s="160"/>
      <c r="R775" s="156" t="s">
        <v>295</v>
      </c>
      <c r="S775" s="57"/>
      <c r="T775" s="161"/>
      <c r="U775" s="162" t="s">
        <v>39</v>
      </c>
      <c r="V775" s="34"/>
      <c r="W775" s="34"/>
      <c r="X775" s="163" t="n">
        <v>0</v>
      </c>
      <c r="Y775" s="163" t="n">
        <f aca="false">$X$775*$K$775</f>
        <v>0</v>
      </c>
      <c r="Z775" s="163" t="n">
        <v>0.042</v>
      </c>
      <c r="AA775" s="164" t="n">
        <f aca="false">$Z$775*$K$775</f>
        <v>2.4486</v>
      </c>
      <c r="AR775" s="107" t="s">
        <v>296</v>
      </c>
      <c r="AT775" s="107" t="s">
        <v>291</v>
      </c>
      <c r="AU775" s="107" t="s">
        <v>79</v>
      </c>
      <c r="AY775" s="13" t="s">
        <v>290</v>
      </c>
      <c r="BE775" s="165" t="n">
        <f aca="false">IF($U$775="základní",$N$775,0)</f>
        <v>0</v>
      </c>
      <c r="BF775" s="165" t="n">
        <f aca="false">IF($U$775="snížená",$N$775,0)</f>
        <v>0</v>
      </c>
      <c r="BG775" s="165" t="n">
        <f aca="false">IF($U$775="zákl. přenesená",$N$775,0)</f>
        <v>0</v>
      </c>
      <c r="BH775" s="165" t="n">
        <f aca="false">IF($U$775="sníž. přenesená",$N$775,0)</f>
        <v>0</v>
      </c>
      <c r="BI775" s="165" t="n">
        <f aca="false">IF($U$775="nulová",$N$775,0)</f>
        <v>0</v>
      </c>
      <c r="BJ775" s="107" t="s">
        <v>19</v>
      </c>
      <c r="BK775" s="165" t="n">
        <f aca="false">ROUND($L$775*$K$775,2)</f>
        <v>0</v>
      </c>
      <c r="BL775" s="107" t="s">
        <v>296</v>
      </c>
      <c r="BM775" s="107" t="s">
        <v>1082</v>
      </c>
    </row>
    <row r="776" s="13" customFormat="true" ht="27" hidden="false" customHeight="true" outlineLevel="0" collapsed="false">
      <c r="B776" s="33"/>
      <c r="C776" s="34"/>
      <c r="D776" s="34"/>
      <c r="E776" s="34"/>
      <c r="F776" s="166" t="s">
        <v>1083</v>
      </c>
      <c r="G776" s="166"/>
      <c r="H776" s="166"/>
      <c r="I776" s="166"/>
      <c r="J776" s="166"/>
      <c r="K776" s="166"/>
      <c r="L776" s="166"/>
      <c r="M776" s="166"/>
      <c r="N776" s="166"/>
      <c r="O776" s="166"/>
      <c r="P776" s="166"/>
      <c r="Q776" s="166"/>
      <c r="R776" s="166"/>
      <c r="S776" s="57"/>
      <c r="T776" s="167"/>
      <c r="U776" s="34"/>
      <c r="V776" s="34"/>
      <c r="W776" s="34"/>
      <c r="X776" s="34"/>
      <c r="Y776" s="34"/>
      <c r="Z776" s="34"/>
      <c r="AA776" s="70"/>
      <c r="AT776" s="13" t="s">
        <v>299</v>
      </c>
      <c r="AU776" s="13" t="s">
        <v>79</v>
      </c>
    </row>
    <row r="777" s="13" customFormat="true" ht="15.75" hidden="false" customHeight="true" outlineLevel="0" collapsed="false">
      <c r="B777" s="168"/>
      <c r="C777" s="169"/>
      <c r="D777" s="169"/>
      <c r="E777" s="169"/>
      <c r="F777" s="170" t="s">
        <v>423</v>
      </c>
      <c r="G777" s="170"/>
      <c r="H777" s="170"/>
      <c r="I777" s="170"/>
      <c r="J777" s="169"/>
      <c r="K777" s="169"/>
      <c r="L777" s="169"/>
      <c r="M777" s="169"/>
      <c r="N777" s="169"/>
      <c r="O777" s="169"/>
      <c r="P777" s="169"/>
      <c r="Q777" s="169"/>
      <c r="R777" s="169"/>
      <c r="S777" s="171"/>
      <c r="T777" s="172"/>
      <c r="U777" s="169"/>
      <c r="V777" s="169"/>
      <c r="W777" s="169"/>
      <c r="X777" s="169"/>
      <c r="Y777" s="169"/>
      <c r="Z777" s="169"/>
      <c r="AA777" s="173"/>
      <c r="AT777" s="174" t="s">
        <v>301</v>
      </c>
      <c r="AU777" s="174" t="s">
        <v>79</v>
      </c>
      <c r="AV777" s="174" t="s">
        <v>19</v>
      </c>
      <c r="AW777" s="174" t="s">
        <v>189</v>
      </c>
      <c r="AX777" s="174" t="s">
        <v>69</v>
      </c>
      <c r="AY777" s="174" t="s">
        <v>290</v>
      </c>
    </row>
    <row r="778" s="13" customFormat="true" ht="15.75" hidden="false" customHeight="true" outlineLevel="0" collapsed="false">
      <c r="B778" s="175"/>
      <c r="C778" s="176"/>
      <c r="D778" s="176"/>
      <c r="E778" s="176"/>
      <c r="F778" s="177" t="s">
        <v>1084</v>
      </c>
      <c r="G778" s="177"/>
      <c r="H778" s="177"/>
      <c r="I778" s="177"/>
      <c r="J778" s="176"/>
      <c r="K778" s="178" t="n">
        <v>26.8</v>
      </c>
      <c r="L778" s="176"/>
      <c r="M778" s="176"/>
      <c r="N778" s="176"/>
      <c r="O778" s="176"/>
      <c r="P778" s="176"/>
      <c r="Q778" s="176"/>
      <c r="R778" s="176"/>
      <c r="S778" s="179"/>
      <c r="T778" s="180"/>
      <c r="U778" s="176"/>
      <c r="V778" s="176"/>
      <c r="W778" s="176"/>
      <c r="X778" s="176"/>
      <c r="Y778" s="176"/>
      <c r="Z778" s="176"/>
      <c r="AA778" s="181"/>
      <c r="AT778" s="182" t="s">
        <v>301</v>
      </c>
      <c r="AU778" s="182" t="s">
        <v>79</v>
      </c>
      <c r="AV778" s="182" t="s">
        <v>79</v>
      </c>
      <c r="AW778" s="182" t="s">
        <v>189</v>
      </c>
      <c r="AX778" s="182" t="s">
        <v>69</v>
      </c>
      <c r="AY778" s="182" t="s">
        <v>290</v>
      </c>
    </row>
    <row r="779" s="13" customFormat="true" ht="15.75" hidden="false" customHeight="true" outlineLevel="0" collapsed="false">
      <c r="B779" s="168"/>
      <c r="C779" s="169"/>
      <c r="D779" s="169"/>
      <c r="E779" s="169"/>
      <c r="F779" s="170" t="s">
        <v>425</v>
      </c>
      <c r="G779" s="170"/>
      <c r="H779" s="170"/>
      <c r="I779" s="170"/>
      <c r="J779" s="169"/>
      <c r="K779" s="169"/>
      <c r="L779" s="169"/>
      <c r="M779" s="169"/>
      <c r="N779" s="169"/>
      <c r="O779" s="169"/>
      <c r="P779" s="169"/>
      <c r="Q779" s="169"/>
      <c r="R779" s="169"/>
      <c r="S779" s="171"/>
      <c r="T779" s="172"/>
      <c r="U779" s="169"/>
      <c r="V779" s="169"/>
      <c r="W779" s="169"/>
      <c r="X779" s="169"/>
      <c r="Y779" s="169"/>
      <c r="Z779" s="169"/>
      <c r="AA779" s="173"/>
      <c r="AT779" s="174" t="s">
        <v>301</v>
      </c>
      <c r="AU779" s="174" t="s">
        <v>79</v>
      </c>
      <c r="AV779" s="174" t="s">
        <v>19</v>
      </c>
      <c r="AW779" s="174" t="s">
        <v>189</v>
      </c>
      <c r="AX779" s="174" t="s">
        <v>69</v>
      </c>
      <c r="AY779" s="174" t="s">
        <v>290</v>
      </c>
    </row>
    <row r="780" s="13" customFormat="true" ht="15.75" hidden="false" customHeight="true" outlineLevel="0" collapsed="false">
      <c r="B780" s="175"/>
      <c r="C780" s="176"/>
      <c r="D780" s="176"/>
      <c r="E780" s="176"/>
      <c r="F780" s="177" t="s">
        <v>1085</v>
      </c>
      <c r="G780" s="177"/>
      <c r="H780" s="177"/>
      <c r="I780" s="177"/>
      <c r="J780" s="176"/>
      <c r="K780" s="178" t="n">
        <v>27</v>
      </c>
      <c r="L780" s="176"/>
      <c r="M780" s="176"/>
      <c r="N780" s="176"/>
      <c r="O780" s="176"/>
      <c r="P780" s="176"/>
      <c r="Q780" s="176"/>
      <c r="R780" s="176"/>
      <c r="S780" s="179"/>
      <c r="T780" s="180"/>
      <c r="U780" s="176"/>
      <c r="V780" s="176"/>
      <c r="W780" s="176"/>
      <c r="X780" s="176"/>
      <c r="Y780" s="176"/>
      <c r="Z780" s="176"/>
      <c r="AA780" s="181"/>
      <c r="AT780" s="182" t="s">
        <v>301</v>
      </c>
      <c r="AU780" s="182" t="s">
        <v>79</v>
      </c>
      <c r="AV780" s="182" t="s">
        <v>79</v>
      </c>
      <c r="AW780" s="182" t="s">
        <v>189</v>
      </c>
      <c r="AX780" s="182" t="s">
        <v>69</v>
      </c>
      <c r="AY780" s="182" t="s">
        <v>290</v>
      </c>
    </row>
    <row r="781" s="13" customFormat="true" ht="15.75" hidden="false" customHeight="true" outlineLevel="0" collapsed="false">
      <c r="B781" s="168"/>
      <c r="C781" s="169"/>
      <c r="D781" s="169"/>
      <c r="E781" s="169"/>
      <c r="F781" s="170" t="s">
        <v>427</v>
      </c>
      <c r="G781" s="170"/>
      <c r="H781" s="170"/>
      <c r="I781" s="170"/>
      <c r="J781" s="169"/>
      <c r="K781" s="169"/>
      <c r="L781" s="169"/>
      <c r="M781" s="169"/>
      <c r="N781" s="169"/>
      <c r="O781" s="169"/>
      <c r="P781" s="169"/>
      <c r="Q781" s="169"/>
      <c r="R781" s="169"/>
      <c r="S781" s="171"/>
      <c r="T781" s="172"/>
      <c r="U781" s="169"/>
      <c r="V781" s="169"/>
      <c r="W781" s="169"/>
      <c r="X781" s="169"/>
      <c r="Y781" s="169"/>
      <c r="Z781" s="169"/>
      <c r="AA781" s="173"/>
      <c r="AT781" s="174" t="s">
        <v>301</v>
      </c>
      <c r="AU781" s="174" t="s">
        <v>79</v>
      </c>
      <c r="AV781" s="174" t="s">
        <v>19</v>
      </c>
      <c r="AW781" s="174" t="s">
        <v>189</v>
      </c>
      <c r="AX781" s="174" t="s">
        <v>69</v>
      </c>
      <c r="AY781" s="174" t="s">
        <v>290</v>
      </c>
    </row>
    <row r="782" s="13" customFormat="true" ht="15.75" hidden="false" customHeight="true" outlineLevel="0" collapsed="false">
      <c r="B782" s="175"/>
      <c r="C782" s="176"/>
      <c r="D782" s="176"/>
      <c r="E782" s="176"/>
      <c r="F782" s="177" t="s">
        <v>1086</v>
      </c>
      <c r="G782" s="177"/>
      <c r="H782" s="177"/>
      <c r="I782" s="177"/>
      <c r="J782" s="176"/>
      <c r="K782" s="178" t="n">
        <v>4.5</v>
      </c>
      <c r="L782" s="176"/>
      <c r="M782" s="176"/>
      <c r="N782" s="176"/>
      <c r="O782" s="176"/>
      <c r="P782" s="176"/>
      <c r="Q782" s="176"/>
      <c r="R782" s="176"/>
      <c r="S782" s="179"/>
      <c r="T782" s="180"/>
      <c r="U782" s="176"/>
      <c r="V782" s="176"/>
      <c r="W782" s="176"/>
      <c r="X782" s="176"/>
      <c r="Y782" s="176"/>
      <c r="Z782" s="176"/>
      <c r="AA782" s="181"/>
      <c r="AT782" s="182" t="s">
        <v>301</v>
      </c>
      <c r="AU782" s="182" t="s">
        <v>79</v>
      </c>
      <c r="AV782" s="182" t="s">
        <v>79</v>
      </c>
      <c r="AW782" s="182" t="s">
        <v>189</v>
      </c>
      <c r="AX782" s="182" t="s">
        <v>69</v>
      </c>
      <c r="AY782" s="182" t="s">
        <v>290</v>
      </c>
    </row>
    <row r="783" s="13" customFormat="true" ht="15.75" hidden="false" customHeight="true" outlineLevel="0" collapsed="false">
      <c r="B783" s="183"/>
      <c r="C783" s="184"/>
      <c r="D783" s="184"/>
      <c r="E783" s="184"/>
      <c r="F783" s="185" t="s">
        <v>305</v>
      </c>
      <c r="G783" s="185"/>
      <c r="H783" s="185"/>
      <c r="I783" s="185"/>
      <c r="J783" s="184"/>
      <c r="K783" s="186" t="n">
        <v>58.3</v>
      </c>
      <c r="L783" s="184"/>
      <c r="M783" s="184"/>
      <c r="N783" s="184"/>
      <c r="O783" s="184"/>
      <c r="P783" s="184"/>
      <c r="Q783" s="184"/>
      <c r="R783" s="184"/>
      <c r="S783" s="187"/>
      <c r="T783" s="188"/>
      <c r="U783" s="184"/>
      <c r="V783" s="184"/>
      <c r="W783" s="184"/>
      <c r="X783" s="184"/>
      <c r="Y783" s="184"/>
      <c r="Z783" s="184"/>
      <c r="AA783" s="189"/>
      <c r="AT783" s="190" t="s">
        <v>301</v>
      </c>
      <c r="AU783" s="190" t="s">
        <v>79</v>
      </c>
      <c r="AV783" s="190" t="s">
        <v>296</v>
      </c>
      <c r="AW783" s="190" t="s">
        <v>189</v>
      </c>
      <c r="AX783" s="190" t="s">
        <v>19</v>
      </c>
      <c r="AY783" s="190" t="s">
        <v>290</v>
      </c>
    </row>
    <row r="784" s="13" customFormat="true" ht="27" hidden="false" customHeight="true" outlineLevel="0" collapsed="false">
      <c r="B784" s="33"/>
      <c r="C784" s="154" t="s">
        <v>1087</v>
      </c>
      <c r="D784" s="154" t="s">
        <v>291</v>
      </c>
      <c r="E784" s="155" t="s">
        <v>1088</v>
      </c>
      <c r="F784" s="156" t="s">
        <v>1089</v>
      </c>
      <c r="G784" s="156"/>
      <c r="H784" s="156"/>
      <c r="I784" s="156"/>
      <c r="J784" s="157" t="s">
        <v>460</v>
      </c>
      <c r="K784" s="158" t="n">
        <v>3.5</v>
      </c>
      <c r="L784" s="159"/>
      <c r="M784" s="159"/>
      <c r="N784" s="160" t="n">
        <f aca="false">ROUND($L$784*$K$784,2)</f>
        <v>0</v>
      </c>
      <c r="O784" s="160"/>
      <c r="P784" s="160"/>
      <c r="Q784" s="160"/>
      <c r="R784" s="156" t="s">
        <v>295</v>
      </c>
      <c r="S784" s="57"/>
      <c r="T784" s="161"/>
      <c r="U784" s="162" t="s">
        <v>39</v>
      </c>
      <c r="V784" s="34"/>
      <c r="W784" s="34"/>
      <c r="X784" s="163" t="n">
        <v>0</v>
      </c>
      <c r="Y784" s="163" t="n">
        <f aca="false">$X$784*$K$784</f>
        <v>0</v>
      </c>
      <c r="Z784" s="163" t="n">
        <v>0.097</v>
      </c>
      <c r="AA784" s="164" t="n">
        <f aca="false">$Z$784*$K$784</f>
        <v>0.3395</v>
      </c>
      <c r="AR784" s="107" t="s">
        <v>296</v>
      </c>
      <c r="AT784" s="107" t="s">
        <v>291</v>
      </c>
      <c r="AU784" s="107" t="s">
        <v>79</v>
      </c>
      <c r="AY784" s="13" t="s">
        <v>290</v>
      </c>
      <c r="BE784" s="165" t="n">
        <f aca="false">IF($U$784="základní",$N$784,0)</f>
        <v>0</v>
      </c>
      <c r="BF784" s="165" t="n">
        <f aca="false">IF($U$784="snížená",$N$784,0)</f>
        <v>0</v>
      </c>
      <c r="BG784" s="165" t="n">
        <f aca="false">IF($U$784="zákl. přenesená",$N$784,0)</f>
        <v>0</v>
      </c>
      <c r="BH784" s="165" t="n">
        <f aca="false">IF($U$784="sníž. přenesená",$N$784,0)</f>
        <v>0</v>
      </c>
      <c r="BI784" s="165" t="n">
        <f aca="false">IF($U$784="nulová",$N$784,0)</f>
        <v>0</v>
      </c>
      <c r="BJ784" s="107" t="s">
        <v>19</v>
      </c>
      <c r="BK784" s="165" t="n">
        <f aca="false">ROUND($L$784*$K$784,2)</f>
        <v>0</v>
      </c>
      <c r="BL784" s="107" t="s">
        <v>296</v>
      </c>
      <c r="BM784" s="107" t="s">
        <v>1090</v>
      </c>
    </row>
    <row r="785" s="13" customFormat="true" ht="27" hidden="false" customHeight="true" outlineLevel="0" collapsed="false">
      <c r="B785" s="33"/>
      <c r="C785" s="34"/>
      <c r="D785" s="34"/>
      <c r="E785" s="34"/>
      <c r="F785" s="166" t="s">
        <v>1091</v>
      </c>
      <c r="G785" s="166"/>
      <c r="H785" s="166"/>
      <c r="I785" s="166"/>
      <c r="J785" s="166"/>
      <c r="K785" s="166"/>
      <c r="L785" s="166"/>
      <c r="M785" s="166"/>
      <c r="N785" s="166"/>
      <c r="O785" s="166"/>
      <c r="P785" s="166"/>
      <c r="Q785" s="166"/>
      <c r="R785" s="166"/>
      <c r="S785" s="57"/>
      <c r="T785" s="167"/>
      <c r="U785" s="34"/>
      <c r="V785" s="34"/>
      <c r="W785" s="34"/>
      <c r="X785" s="34"/>
      <c r="Y785" s="34"/>
      <c r="Z785" s="34"/>
      <c r="AA785" s="70"/>
      <c r="AT785" s="13" t="s">
        <v>299</v>
      </c>
      <c r="AU785" s="13" t="s">
        <v>79</v>
      </c>
    </row>
    <row r="786" s="13" customFormat="true" ht="15.75" hidden="false" customHeight="true" outlineLevel="0" collapsed="false">
      <c r="B786" s="168"/>
      <c r="C786" s="169"/>
      <c r="D786" s="169"/>
      <c r="E786" s="169"/>
      <c r="F786" s="170" t="s">
        <v>413</v>
      </c>
      <c r="G786" s="170"/>
      <c r="H786" s="170"/>
      <c r="I786" s="170"/>
      <c r="J786" s="169"/>
      <c r="K786" s="169"/>
      <c r="L786" s="169"/>
      <c r="M786" s="169"/>
      <c r="N786" s="169"/>
      <c r="O786" s="169"/>
      <c r="P786" s="169"/>
      <c r="Q786" s="169"/>
      <c r="R786" s="169"/>
      <c r="S786" s="171"/>
      <c r="T786" s="172"/>
      <c r="U786" s="169"/>
      <c r="V786" s="169"/>
      <c r="W786" s="169"/>
      <c r="X786" s="169"/>
      <c r="Y786" s="169"/>
      <c r="Z786" s="169"/>
      <c r="AA786" s="173"/>
      <c r="AT786" s="174" t="s">
        <v>301</v>
      </c>
      <c r="AU786" s="174" t="s">
        <v>79</v>
      </c>
      <c r="AV786" s="174" t="s">
        <v>19</v>
      </c>
      <c r="AW786" s="174" t="s">
        <v>189</v>
      </c>
      <c r="AX786" s="174" t="s">
        <v>69</v>
      </c>
      <c r="AY786" s="174" t="s">
        <v>290</v>
      </c>
    </row>
    <row r="787" s="13" customFormat="true" ht="15.75" hidden="false" customHeight="true" outlineLevel="0" collapsed="false">
      <c r="B787" s="175"/>
      <c r="C787" s="176"/>
      <c r="D787" s="176"/>
      <c r="E787" s="176"/>
      <c r="F787" s="177" t="s">
        <v>1092</v>
      </c>
      <c r="G787" s="177"/>
      <c r="H787" s="177"/>
      <c r="I787" s="177"/>
      <c r="J787" s="176"/>
      <c r="K787" s="178" t="n">
        <v>3.5</v>
      </c>
      <c r="L787" s="176"/>
      <c r="M787" s="176"/>
      <c r="N787" s="176"/>
      <c r="O787" s="176"/>
      <c r="P787" s="176"/>
      <c r="Q787" s="176"/>
      <c r="R787" s="176"/>
      <c r="S787" s="179"/>
      <c r="T787" s="180"/>
      <c r="U787" s="176"/>
      <c r="V787" s="176"/>
      <c r="W787" s="176"/>
      <c r="X787" s="176"/>
      <c r="Y787" s="176"/>
      <c r="Z787" s="176"/>
      <c r="AA787" s="181"/>
      <c r="AT787" s="182" t="s">
        <v>301</v>
      </c>
      <c r="AU787" s="182" t="s">
        <v>79</v>
      </c>
      <c r="AV787" s="182" t="s">
        <v>79</v>
      </c>
      <c r="AW787" s="182" t="s">
        <v>189</v>
      </c>
      <c r="AX787" s="182" t="s">
        <v>19</v>
      </c>
      <c r="AY787" s="182" t="s">
        <v>290</v>
      </c>
    </row>
    <row r="788" s="13" customFormat="true" ht="27" hidden="false" customHeight="true" outlineLevel="0" collapsed="false">
      <c r="B788" s="33"/>
      <c r="C788" s="154" t="s">
        <v>1093</v>
      </c>
      <c r="D788" s="154" t="s">
        <v>291</v>
      </c>
      <c r="E788" s="155" t="s">
        <v>1094</v>
      </c>
      <c r="F788" s="156" t="s">
        <v>1095</v>
      </c>
      <c r="G788" s="156"/>
      <c r="H788" s="156"/>
      <c r="I788" s="156"/>
      <c r="J788" s="157" t="s">
        <v>460</v>
      </c>
      <c r="K788" s="158" t="n">
        <v>2.1</v>
      </c>
      <c r="L788" s="159"/>
      <c r="M788" s="159"/>
      <c r="N788" s="160" t="n">
        <f aca="false">ROUND($L$788*$K$788,2)</f>
        <v>0</v>
      </c>
      <c r="O788" s="160"/>
      <c r="P788" s="160"/>
      <c r="Q788" s="160"/>
      <c r="R788" s="156" t="s">
        <v>295</v>
      </c>
      <c r="S788" s="57"/>
      <c r="T788" s="161"/>
      <c r="U788" s="162" t="s">
        <v>39</v>
      </c>
      <c r="V788" s="34"/>
      <c r="W788" s="34"/>
      <c r="X788" s="163" t="n">
        <v>0</v>
      </c>
      <c r="Y788" s="163" t="n">
        <f aca="false">$X$788*$K$788</f>
        <v>0</v>
      </c>
      <c r="Z788" s="163" t="n">
        <v>0.033</v>
      </c>
      <c r="AA788" s="164" t="n">
        <f aca="false">$Z$788*$K$788</f>
        <v>0.0693</v>
      </c>
      <c r="AR788" s="107" t="s">
        <v>296</v>
      </c>
      <c r="AT788" s="107" t="s">
        <v>291</v>
      </c>
      <c r="AU788" s="107" t="s">
        <v>79</v>
      </c>
      <c r="AY788" s="13" t="s">
        <v>290</v>
      </c>
      <c r="BE788" s="165" t="n">
        <f aca="false">IF($U$788="základní",$N$788,0)</f>
        <v>0</v>
      </c>
      <c r="BF788" s="165" t="n">
        <f aca="false">IF($U$788="snížená",$N$788,0)</f>
        <v>0</v>
      </c>
      <c r="BG788" s="165" t="n">
        <f aca="false">IF($U$788="zákl. přenesená",$N$788,0)</f>
        <v>0</v>
      </c>
      <c r="BH788" s="165" t="n">
        <f aca="false">IF($U$788="sníž. přenesená",$N$788,0)</f>
        <v>0</v>
      </c>
      <c r="BI788" s="165" t="n">
        <f aca="false">IF($U$788="nulová",$N$788,0)</f>
        <v>0</v>
      </c>
      <c r="BJ788" s="107" t="s">
        <v>19</v>
      </c>
      <c r="BK788" s="165" t="n">
        <f aca="false">ROUND($L$788*$K$788,2)</f>
        <v>0</v>
      </c>
      <c r="BL788" s="107" t="s">
        <v>296</v>
      </c>
      <c r="BM788" s="107" t="s">
        <v>1096</v>
      </c>
    </row>
    <row r="789" s="13" customFormat="true" ht="16.5" hidden="false" customHeight="true" outlineLevel="0" collapsed="false">
      <c r="B789" s="33"/>
      <c r="C789" s="34"/>
      <c r="D789" s="34"/>
      <c r="E789" s="34"/>
      <c r="F789" s="166" t="s">
        <v>1097</v>
      </c>
      <c r="G789" s="166"/>
      <c r="H789" s="166"/>
      <c r="I789" s="166"/>
      <c r="J789" s="166"/>
      <c r="K789" s="166"/>
      <c r="L789" s="166"/>
      <c r="M789" s="166"/>
      <c r="N789" s="166"/>
      <c r="O789" s="166"/>
      <c r="P789" s="166"/>
      <c r="Q789" s="166"/>
      <c r="R789" s="166"/>
      <c r="S789" s="57"/>
      <c r="T789" s="167"/>
      <c r="U789" s="34"/>
      <c r="V789" s="34"/>
      <c r="W789" s="34"/>
      <c r="X789" s="34"/>
      <c r="Y789" s="34"/>
      <c r="Z789" s="34"/>
      <c r="AA789" s="70"/>
      <c r="AT789" s="13" t="s">
        <v>299</v>
      </c>
      <c r="AU789" s="13" t="s">
        <v>79</v>
      </c>
    </row>
    <row r="790" s="13" customFormat="true" ht="15.75" hidden="false" customHeight="true" outlineLevel="0" collapsed="false">
      <c r="B790" s="168"/>
      <c r="C790" s="169"/>
      <c r="D790" s="169"/>
      <c r="E790" s="169"/>
      <c r="F790" s="170" t="s">
        <v>303</v>
      </c>
      <c r="G790" s="170"/>
      <c r="H790" s="170"/>
      <c r="I790" s="170"/>
      <c r="J790" s="169"/>
      <c r="K790" s="169"/>
      <c r="L790" s="169"/>
      <c r="M790" s="169"/>
      <c r="N790" s="169"/>
      <c r="O790" s="169"/>
      <c r="P790" s="169"/>
      <c r="Q790" s="169"/>
      <c r="R790" s="169"/>
      <c r="S790" s="171"/>
      <c r="T790" s="172"/>
      <c r="U790" s="169"/>
      <c r="V790" s="169"/>
      <c r="W790" s="169"/>
      <c r="X790" s="169"/>
      <c r="Y790" s="169"/>
      <c r="Z790" s="169"/>
      <c r="AA790" s="173"/>
      <c r="AT790" s="174" t="s">
        <v>301</v>
      </c>
      <c r="AU790" s="174" t="s">
        <v>79</v>
      </c>
      <c r="AV790" s="174" t="s">
        <v>19</v>
      </c>
      <c r="AW790" s="174" t="s">
        <v>189</v>
      </c>
      <c r="AX790" s="174" t="s">
        <v>69</v>
      </c>
      <c r="AY790" s="174" t="s">
        <v>290</v>
      </c>
    </row>
    <row r="791" s="13" customFormat="true" ht="15.75" hidden="false" customHeight="true" outlineLevel="0" collapsed="false">
      <c r="B791" s="175"/>
      <c r="C791" s="176"/>
      <c r="D791" s="176"/>
      <c r="E791" s="176"/>
      <c r="F791" s="177" t="s">
        <v>1098</v>
      </c>
      <c r="G791" s="177"/>
      <c r="H791" s="177"/>
      <c r="I791" s="177"/>
      <c r="J791" s="176"/>
      <c r="K791" s="178" t="n">
        <v>2.1</v>
      </c>
      <c r="L791" s="176"/>
      <c r="M791" s="176"/>
      <c r="N791" s="176"/>
      <c r="O791" s="176"/>
      <c r="P791" s="176"/>
      <c r="Q791" s="176"/>
      <c r="R791" s="176"/>
      <c r="S791" s="179"/>
      <c r="T791" s="180"/>
      <c r="U791" s="176"/>
      <c r="V791" s="176"/>
      <c r="W791" s="176"/>
      <c r="X791" s="176"/>
      <c r="Y791" s="176"/>
      <c r="Z791" s="176"/>
      <c r="AA791" s="181"/>
      <c r="AT791" s="182" t="s">
        <v>301</v>
      </c>
      <c r="AU791" s="182" t="s">
        <v>79</v>
      </c>
      <c r="AV791" s="182" t="s">
        <v>79</v>
      </c>
      <c r="AW791" s="182" t="s">
        <v>189</v>
      </c>
      <c r="AX791" s="182" t="s">
        <v>19</v>
      </c>
      <c r="AY791" s="182" t="s">
        <v>290</v>
      </c>
    </row>
    <row r="792" s="13" customFormat="true" ht="27" hidden="false" customHeight="true" outlineLevel="0" collapsed="false">
      <c r="B792" s="33"/>
      <c r="C792" s="154" t="s">
        <v>1099</v>
      </c>
      <c r="D792" s="154" t="s">
        <v>291</v>
      </c>
      <c r="E792" s="155" t="s">
        <v>1100</v>
      </c>
      <c r="F792" s="156" t="s">
        <v>1101</v>
      </c>
      <c r="G792" s="156"/>
      <c r="H792" s="156"/>
      <c r="I792" s="156"/>
      <c r="J792" s="157" t="s">
        <v>370</v>
      </c>
      <c r="K792" s="158" t="n">
        <v>190.359</v>
      </c>
      <c r="L792" s="159"/>
      <c r="M792" s="159"/>
      <c r="N792" s="160" t="n">
        <f aca="false">ROUND($L$792*$K$792,2)</f>
        <v>0</v>
      </c>
      <c r="O792" s="160"/>
      <c r="P792" s="160"/>
      <c r="Q792" s="160"/>
      <c r="R792" s="156" t="s">
        <v>295</v>
      </c>
      <c r="S792" s="57"/>
      <c r="T792" s="161"/>
      <c r="U792" s="162" t="s">
        <v>39</v>
      </c>
      <c r="V792" s="34"/>
      <c r="W792" s="34"/>
      <c r="X792" s="163" t="n">
        <v>0</v>
      </c>
      <c r="Y792" s="163" t="n">
        <f aca="false">$X$792*$K$792</f>
        <v>0</v>
      </c>
      <c r="Z792" s="163" t="n">
        <v>0.046</v>
      </c>
      <c r="AA792" s="164" t="n">
        <f aca="false">$Z$792*$K$792</f>
        <v>8.756514</v>
      </c>
      <c r="AR792" s="107" t="s">
        <v>296</v>
      </c>
      <c r="AT792" s="107" t="s">
        <v>291</v>
      </c>
      <c r="AU792" s="107" t="s">
        <v>79</v>
      </c>
      <c r="AY792" s="13" t="s">
        <v>290</v>
      </c>
      <c r="BE792" s="165" t="n">
        <f aca="false">IF($U$792="základní",$N$792,0)</f>
        <v>0</v>
      </c>
      <c r="BF792" s="165" t="n">
        <f aca="false">IF($U$792="snížená",$N$792,0)</f>
        <v>0</v>
      </c>
      <c r="BG792" s="165" t="n">
        <f aca="false">IF($U$792="zákl. přenesená",$N$792,0)</f>
        <v>0</v>
      </c>
      <c r="BH792" s="165" t="n">
        <f aca="false">IF($U$792="sníž. přenesená",$N$792,0)</f>
        <v>0</v>
      </c>
      <c r="BI792" s="165" t="n">
        <f aca="false">IF($U$792="nulová",$N$792,0)</f>
        <v>0</v>
      </c>
      <c r="BJ792" s="107" t="s">
        <v>19</v>
      </c>
      <c r="BK792" s="165" t="n">
        <f aca="false">ROUND($L$792*$K$792,2)</f>
        <v>0</v>
      </c>
      <c r="BL792" s="107" t="s">
        <v>296</v>
      </c>
      <c r="BM792" s="107" t="s">
        <v>1102</v>
      </c>
    </row>
    <row r="793" s="13" customFormat="true" ht="16.5" hidden="false" customHeight="true" outlineLevel="0" collapsed="false">
      <c r="B793" s="33"/>
      <c r="C793" s="34"/>
      <c r="D793" s="34"/>
      <c r="E793" s="34"/>
      <c r="F793" s="166" t="s">
        <v>1103</v>
      </c>
      <c r="G793" s="166"/>
      <c r="H793" s="166"/>
      <c r="I793" s="166"/>
      <c r="J793" s="166"/>
      <c r="K793" s="166"/>
      <c r="L793" s="166"/>
      <c r="M793" s="166"/>
      <c r="N793" s="166"/>
      <c r="O793" s="166"/>
      <c r="P793" s="166"/>
      <c r="Q793" s="166"/>
      <c r="R793" s="166"/>
      <c r="S793" s="57"/>
      <c r="T793" s="167"/>
      <c r="U793" s="34"/>
      <c r="V793" s="34"/>
      <c r="W793" s="34"/>
      <c r="X793" s="34"/>
      <c r="Y793" s="34"/>
      <c r="Z793" s="34"/>
      <c r="AA793" s="70"/>
      <c r="AT793" s="13" t="s">
        <v>299</v>
      </c>
      <c r="AU793" s="13" t="s">
        <v>79</v>
      </c>
    </row>
    <row r="794" s="13" customFormat="true" ht="15.75" hidden="false" customHeight="true" outlineLevel="0" collapsed="false">
      <c r="B794" s="168"/>
      <c r="C794" s="169"/>
      <c r="D794" s="169"/>
      <c r="E794" s="169"/>
      <c r="F794" s="170" t="s">
        <v>577</v>
      </c>
      <c r="G794" s="170"/>
      <c r="H794" s="170"/>
      <c r="I794" s="170"/>
      <c r="J794" s="169"/>
      <c r="K794" s="169"/>
      <c r="L794" s="169"/>
      <c r="M794" s="169"/>
      <c r="N794" s="169"/>
      <c r="O794" s="169"/>
      <c r="P794" s="169"/>
      <c r="Q794" s="169"/>
      <c r="R794" s="169"/>
      <c r="S794" s="171"/>
      <c r="T794" s="172"/>
      <c r="U794" s="169"/>
      <c r="V794" s="169"/>
      <c r="W794" s="169"/>
      <c r="X794" s="169"/>
      <c r="Y794" s="169"/>
      <c r="Z794" s="169"/>
      <c r="AA794" s="173"/>
      <c r="AT794" s="174" t="s">
        <v>301</v>
      </c>
      <c r="AU794" s="174" t="s">
        <v>79</v>
      </c>
      <c r="AV794" s="174" t="s">
        <v>19</v>
      </c>
      <c r="AW794" s="174" t="s">
        <v>189</v>
      </c>
      <c r="AX794" s="174" t="s">
        <v>69</v>
      </c>
      <c r="AY794" s="174" t="s">
        <v>290</v>
      </c>
    </row>
    <row r="795" s="13" customFormat="true" ht="27" hidden="false" customHeight="true" outlineLevel="0" collapsed="false">
      <c r="B795" s="175"/>
      <c r="C795" s="176"/>
      <c r="D795" s="176"/>
      <c r="E795" s="176"/>
      <c r="F795" s="177" t="s">
        <v>1104</v>
      </c>
      <c r="G795" s="177"/>
      <c r="H795" s="177"/>
      <c r="I795" s="177"/>
      <c r="J795" s="176"/>
      <c r="K795" s="178" t="n">
        <v>89.715</v>
      </c>
      <c r="L795" s="176"/>
      <c r="M795" s="176"/>
      <c r="N795" s="176"/>
      <c r="O795" s="176"/>
      <c r="P795" s="176"/>
      <c r="Q795" s="176"/>
      <c r="R795" s="176"/>
      <c r="S795" s="179"/>
      <c r="T795" s="180"/>
      <c r="U795" s="176"/>
      <c r="V795" s="176"/>
      <c r="W795" s="176"/>
      <c r="X795" s="176"/>
      <c r="Y795" s="176"/>
      <c r="Z795" s="176"/>
      <c r="AA795" s="181"/>
      <c r="AT795" s="182" t="s">
        <v>301</v>
      </c>
      <c r="AU795" s="182" t="s">
        <v>79</v>
      </c>
      <c r="AV795" s="182" t="s">
        <v>79</v>
      </c>
      <c r="AW795" s="182" t="s">
        <v>189</v>
      </c>
      <c r="AX795" s="182" t="s">
        <v>69</v>
      </c>
      <c r="AY795" s="182" t="s">
        <v>290</v>
      </c>
    </row>
    <row r="796" s="13" customFormat="true" ht="15.75" hidden="false" customHeight="true" outlineLevel="0" collapsed="false">
      <c r="B796" s="175"/>
      <c r="C796" s="176"/>
      <c r="D796" s="176"/>
      <c r="E796" s="176"/>
      <c r="F796" s="177" t="s">
        <v>1105</v>
      </c>
      <c r="G796" s="177"/>
      <c r="H796" s="177"/>
      <c r="I796" s="177"/>
      <c r="J796" s="176"/>
      <c r="K796" s="178" t="n">
        <v>29.532</v>
      </c>
      <c r="L796" s="176"/>
      <c r="M796" s="176"/>
      <c r="N796" s="176"/>
      <c r="O796" s="176"/>
      <c r="P796" s="176"/>
      <c r="Q796" s="176"/>
      <c r="R796" s="176"/>
      <c r="S796" s="179"/>
      <c r="T796" s="180"/>
      <c r="U796" s="176"/>
      <c r="V796" s="176"/>
      <c r="W796" s="176"/>
      <c r="X796" s="176"/>
      <c r="Y796" s="176"/>
      <c r="Z796" s="176"/>
      <c r="AA796" s="181"/>
      <c r="AT796" s="182" t="s">
        <v>301</v>
      </c>
      <c r="AU796" s="182" t="s">
        <v>79</v>
      </c>
      <c r="AV796" s="182" t="s">
        <v>79</v>
      </c>
      <c r="AW796" s="182" t="s">
        <v>189</v>
      </c>
      <c r="AX796" s="182" t="s">
        <v>69</v>
      </c>
      <c r="AY796" s="182" t="s">
        <v>290</v>
      </c>
    </row>
    <row r="797" s="13" customFormat="true" ht="27" hidden="false" customHeight="true" outlineLevel="0" collapsed="false">
      <c r="B797" s="175"/>
      <c r="C797" s="176"/>
      <c r="D797" s="176"/>
      <c r="E797" s="176"/>
      <c r="F797" s="177" t="s">
        <v>1106</v>
      </c>
      <c r="G797" s="177"/>
      <c r="H797" s="177"/>
      <c r="I797" s="177"/>
      <c r="J797" s="176"/>
      <c r="K797" s="178" t="n">
        <v>20.673</v>
      </c>
      <c r="L797" s="176"/>
      <c r="M797" s="176"/>
      <c r="N797" s="176"/>
      <c r="O797" s="176"/>
      <c r="P797" s="176"/>
      <c r="Q797" s="176"/>
      <c r="R797" s="176"/>
      <c r="S797" s="179"/>
      <c r="T797" s="180"/>
      <c r="U797" s="176"/>
      <c r="V797" s="176"/>
      <c r="W797" s="176"/>
      <c r="X797" s="176"/>
      <c r="Y797" s="176"/>
      <c r="Z797" s="176"/>
      <c r="AA797" s="181"/>
      <c r="AT797" s="182" t="s">
        <v>301</v>
      </c>
      <c r="AU797" s="182" t="s">
        <v>79</v>
      </c>
      <c r="AV797" s="182" t="s">
        <v>79</v>
      </c>
      <c r="AW797" s="182" t="s">
        <v>189</v>
      </c>
      <c r="AX797" s="182" t="s">
        <v>69</v>
      </c>
      <c r="AY797" s="182" t="s">
        <v>290</v>
      </c>
    </row>
    <row r="798" s="13" customFormat="true" ht="15.75" hidden="false" customHeight="true" outlineLevel="0" collapsed="false">
      <c r="B798" s="175"/>
      <c r="C798" s="176"/>
      <c r="D798" s="176"/>
      <c r="E798" s="176"/>
      <c r="F798" s="177" t="s">
        <v>1107</v>
      </c>
      <c r="G798" s="177"/>
      <c r="H798" s="177"/>
      <c r="I798" s="177"/>
      <c r="J798" s="176"/>
      <c r="K798" s="178" t="n">
        <v>5.001</v>
      </c>
      <c r="L798" s="176"/>
      <c r="M798" s="176"/>
      <c r="N798" s="176"/>
      <c r="O798" s="176"/>
      <c r="P798" s="176"/>
      <c r="Q798" s="176"/>
      <c r="R798" s="176"/>
      <c r="S798" s="179"/>
      <c r="T798" s="180"/>
      <c r="U798" s="176"/>
      <c r="V798" s="176"/>
      <c r="W798" s="176"/>
      <c r="X798" s="176"/>
      <c r="Y798" s="176"/>
      <c r="Z798" s="176"/>
      <c r="AA798" s="181"/>
      <c r="AT798" s="182" t="s">
        <v>301</v>
      </c>
      <c r="AU798" s="182" t="s">
        <v>79</v>
      </c>
      <c r="AV798" s="182" t="s">
        <v>79</v>
      </c>
      <c r="AW798" s="182" t="s">
        <v>189</v>
      </c>
      <c r="AX798" s="182" t="s">
        <v>69</v>
      </c>
      <c r="AY798" s="182" t="s">
        <v>290</v>
      </c>
    </row>
    <row r="799" s="13" customFormat="true" ht="15.75" hidden="false" customHeight="true" outlineLevel="0" collapsed="false">
      <c r="B799" s="175"/>
      <c r="C799" s="176"/>
      <c r="D799" s="176"/>
      <c r="E799" s="176"/>
      <c r="F799" s="177" t="s">
        <v>1108</v>
      </c>
      <c r="G799" s="177"/>
      <c r="H799" s="177"/>
      <c r="I799" s="177"/>
      <c r="J799" s="176"/>
      <c r="K799" s="178" t="n">
        <v>-70.08</v>
      </c>
      <c r="L799" s="176"/>
      <c r="M799" s="176"/>
      <c r="N799" s="176"/>
      <c r="O799" s="176"/>
      <c r="P799" s="176"/>
      <c r="Q799" s="176"/>
      <c r="R799" s="176"/>
      <c r="S799" s="179"/>
      <c r="T799" s="180"/>
      <c r="U799" s="176"/>
      <c r="V799" s="176"/>
      <c r="W799" s="176"/>
      <c r="X799" s="176"/>
      <c r="Y799" s="176"/>
      <c r="Z799" s="176"/>
      <c r="AA799" s="181"/>
      <c r="AT799" s="182" t="s">
        <v>301</v>
      </c>
      <c r="AU799" s="182" t="s">
        <v>79</v>
      </c>
      <c r="AV799" s="182" t="s">
        <v>79</v>
      </c>
      <c r="AW799" s="182" t="s">
        <v>189</v>
      </c>
      <c r="AX799" s="182" t="s">
        <v>69</v>
      </c>
      <c r="AY799" s="182" t="s">
        <v>290</v>
      </c>
    </row>
    <row r="800" s="13" customFormat="true" ht="15.75" hidden="false" customHeight="true" outlineLevel="0" collapsed="false">
      <c r="B800" s="168"/>
      <c r="C800" s="169"/>
      <c r="D800" s="169"/>
      <c r="E800" s="169"/>
      <c r="F800" s="170" t="s">
        <v>579</v>
      </c>
      <c r="G800" s="170"/>
      <c r="H800" s="170"/>
      <c r="I800" s="170"/>
      <c r="J800" s="169"/>
      <c r="K800" s="169"/>
      <c r="L800" s="169"/>
      <c r="M800" s="169"/>
      <c r="N800" s="169"/>
      <c r="O800" s="169"/>
      <c r="P800" s="169"/>
      <c r="Q800" s="169"/>
      <c r="R800" s="169"/>
      <c r="S800" s="171"/>
      <c r="T800" s="172"/>
      <c r="U800" s="169"/>
      <c r="V800" s="169"/>
      <c r="W800" s="169"/>
      <c r="X800" s="169"/>
      <c r="Y800" s="169"/>
      <c r="Z800" s="169"/>
      <c r="AA800" s="173"/>
      <c r="AT800" s="174" t="s">
        <v>301</v>
      </c>
      <c r="AU800" s="174" t="s">
        <v>79</v>
      </c>
      <c r="AV800" s="174" t="s">
        <v>19</v>
      </c>
      <c r="AW800" s="174" t="s">
        <v>189</v>
      </c>
      <c r="AX800" s="174" t="s">
        <v>69</v>
      </c>
      <c r="AY800" s="174" t="s">
        <v>290</v>
      </c>
    </row>
    <row r="801" s="13" customFormat="true" ht="27" hidden="false" customHeight="true" outlineLevel="0" collapsed="false">
      <c r="B801" s="175"/>
      <c r="C801" s="176"/>
      <c r="D801" s="176"/>
      <c r="E801" s="176"/>
      <c r="F801" s="177" t="s">
        <v>1109</v>
      </c>
      <c r="G801" s="177"/>
      <c r="H801" s="177"/>
      <c r="I801" s="177"/>
      <c r="J801" s="176"/>
      <c r="K801" s="178" t="n">
        <v>121.978</v>
      </c>
      <c r="L801" s="176"/>
      <c r="M801" s="176"/>
      <c r="N801" s="176"/>
      <c r="O801" s="176"/>
      <c r="P801" s="176"/>
      <c r="Q801" s="176"/>
      <c r="R801" s="176"/>
      <c r="S801" s="179"/>
      <c r="T801" s="180"/>
      <c r="U801" s="176"/>
      <c r="V801" s="176"/>
      <c r="W801" s="176"/>
      <c r="X801" s="176"/>
      <c r="Y801" s="176"/>
      <c r="Z801" s="176"/>
      <c r="AA801" s="181"/>
      <c r="AT801" s="182" t="s">
        <v>301</v>
      </c>
      <c r="AU801" s="182" t="s">
        <v>79</v>
      </c>
      <c r="AV801" s="182" t="s">
        <v>79</v>
      </c>
      <c r="AW801" s="182" t="s">
        <v>189</v>
      </c>
      <c r="AX801" s="182" t="s">
        <v>69</v>
      </c>
      <c r="AY801" s="182" t="s">
        <v>290</v>
      </c>
    </row>
    <row r="802" s="13" customFormat="true" ht="27" hidden="false" customHeight="true" outlineLevel="0" collapsed="false">
      <c r="B802" s="175"/>
      <c r="C802" s="176"/>
      <c r="D802" s="176"/>
      <c r="E802" s="176"/>
      <c r="F802" s="177" t="s">
        <v>1110</v>
      </c>
      <c r="G802" s="177"/>
      <c r="H802" s="177"/>
      <c r="I802" s="177"/>
      <c r="J802" s="176"/>
      <c r="K802" s="178" t="n">
        <v>23.231</v>
      </c>
      <c r="L802" s="176"/>
      <c r="M802" s="176"/>
      <c r="N802" s="176"/>
      <c r="O802" s="176"/>
      <c r="P802" s="176"/>
      <c r="Q802" s="176"/>
      <c r="R802" s="176"/>
      <c r="S802" s="179"/>
      <c r="T802" s="180"/>
      <c r="U802" s="176"/>
      <c r="V802" s="176"/>
      <c r="W802" s="176"/>
      <c r="X802" s="176"/>
      <c r="Y802" s="176"/>
      <c r="Z802" s="176"/>
      <c r="AA802" s="181"/>
      <c r="AT802" s="182" t="s">
        <v>301</v>
      </c>
      <c r="AU802" s="182" t="s">
        <v>79</v>
      </c>
      <c r="AV802" s="182" t="s">
        <v>79</v>
      </c>
      <c r="AW802" s="182" t="s">
        <v>189</v>
      </c>
      <c r="AX802" s="182" t="s">
        <v>69</v>
      </c>
      <c r="AY802" s="182" t="s">
        <v>290</v>
      </c>
    </row>
    <row r="803" s="13" customFormat="true" ht="15.75" hidden="false" customHeight="true" outlineLevel="0" collapsed="false">
      <c r="B803" s="175"/>
      <c r="C803" s="176"/>
      <c r="D803" s="176"/>
      <c r="E803" s="176"/>
      <c r="F803" s="177" t="s">
        <v>1111</v>
      </c>
      <c r="G803" s="177"/>
      <c r="H803" s="177"/>
      <c r="I803" s="177"/>
      <c r="J803" s="176"/>
      <c r="K803" s="178" t="n">
        <v>-69.712</v>
      </c>
      <c r="L803" s="176"/>
      <c r="M803" s="176"/>
      <c r="N803" s="176"/>
      <c r="O803" s="176"/>
      <c r="P803" s="176"/>
      <c r="Q803" s="176"/>
      <c r="R803" s="176"/>
      <c r="S803" s="179"/>
      <c r="T803" s="180"/>
      <c r="U803" s="176"/>
      <c r="V803" s="176"/>
      <c r="W803" s="176"/>
      <c r="X803" s="176"/>
      <c r="Y803" s="176"/>
      <c r="Z803" s="176"/>
      <c r="AA803" s="181"/>
      <c r="AT803" s="182" t="s">
        <v>301</v>
      </c>
      <c r="AU803" s="182" t="s">
        <v>79</v>
      </c>
      <c r="AV803" s="182" t="s">
        <v>79</v>
      </c>
      <c r="AW803" s="182" t="s">
        <v>189</v>
      </c>
      <c r="AX803" s="182" t="s">
        <v>69</v>
      </c>
      <c r="AY803" s="182" t="s">
        <v>290</v>
      </c>
    </row>
    <row r="804" s="13" customFormat="true" ht="27" hidden="false" customHeight="true" outlineLevel="0" collapsed="false">
      <c r="B804" s="175"/>
      <c r="C804" s="176"/>
      <c r="D804" s="176"/>
      <c r="E804" s="176"/>
      <c r="F804" s="177" t="s">
        <v>1112</v>
      </c>
      <c r="G804" s="177"/>
      <c r="H804" s="177"/>
      <c r="I804" s="177"/>
      <c r="J804" s="176"/>
      <c r="K804" s="178" t="n">
        <v>91.661</v>
      </c>
      <c r="L804" s="176"/>
      <c r="M804" s="176"/>
      <c r="N804" s="176"/>
      <c r="O804" s="176"/>
      <c r="P804" s="176"/>
      <c r="Q804" s="176"/>
      <c r="R804" s="176"/>
      <c r="S804" s="179"/>
      <c r="T804" s="180"/>
      <c r="U804" s="176"/>
      <c r="V804" s="176"/>
      <c r="W804" s="176"/>
      <c r="X804" s="176"/>
      <c r="Y804" s="176"/>
      <c r="Z804" s="176"/>
      <c r="AA804" s="181"/>
      <c r="AT804" s="182" t="s">
        <v>301</v>
      </c>
      <c r="AU804" s="182" t="s">
        <v>79</v>
      </c>
      <c r="AV804" s="182" t="s">
        <v>79</v>
      </c>
      <c r="AW804" s="182" t="s">
        <v>189</v>
      </c>
      <c r="AX804" s="182" t="s">
        <v>69</v>
      </c>
      <c r="AY804" s="182" t="s">
        <v>290</v>
      </c>
    </row>
    <row r="805" s="13" customFormat="true" ht="15.75" hidden="false" customHeight="true" outlineLevel="0" collapsed="false">
      <c r="B805" s="175"/>
      <c r="C805" s="176"/>
      <c r="D805" s="176"/>
      <c r="E805" s="176"/>
      <c r="F805" s="177" t="s">
        <v>1113</v>
      </c>
      <c r="G805" s="177"/>
      <c r="H805" s="177"/>
      <c r="I805" s="177"/>
      <c r="J805" s="176"/>
      <c r="K805" s="178" t="n">
        <v>-7.6</v>
      </c>
      <c r="L805" s="176"/>
      <c r="M805" s="176"/>
      <c r="N805" s="176"/>
      <c r="O805" s="176"/>
      <c r="P805" s="176"/>
      <c r="Q805" s="176"/>
      <c r="R805" s="176"/>
      <c r="S805" s="179"/>
      <c r="T805" s="180"/>
      <c r="U805" s="176"/>
      <c r="V805" s="176"/>
      <c r="W805" s="176"/>
      <c r="X805" s="176"/>
      <c r="Y805" s="176"/>
      <c r="Z805" s="176"/>
      <c r="AA805" s="181"/>
      <c r="AT805" s="182" t="s">
        <v>301</v>
      </c>
      <c r="AU805" s="182" t="s">
        <v>79</v>
      </c>
      <c r="AV805" s="182" t="s">
        <v>79</v>
      </c>
      <c r="AW805" s="182" t="s">
        <v>189</v>
      </c>
      <c r="AX805" s="182" t="s">
        <v>69</v>
      </c>
      <c r="AY805" s="182" t="s">
        <v>290</v>
      </c>
    </row>
    <row r="806" s="13" customFormat="true" ht="15.75" hidden="false" customHeight="true" outlineLevel="0" collapsed="false">
      <c r="B806" s="175"/>
      <c r="C806" s="176"/>
      <c r="D806" s="176"/>
      <c r="E806" s="176"/>
      <c r="F806" s="177" t="s">
        <v>1114</v>
      </c>
      <c r="G806" s="177"/>
      <c r="H806" s="177"/>
      <c r="I806" s="177"/>
      <c r="J806" s="176"/>
      <c r="K806" s="178" t="n">
        <v>-44.04</v>
      </c>
      <c r="L806" s="176"/>
      <c r="M806" s="176"/>
      <c r="N806" s="176"/>
      <c r="O806" s="176"/>
      <c r="P806" s="176"/>
      <c r="Q806" s="176"/>
      <c r="R806" s="176"/>
      <c r="S806" s="179"/>
      <c r="T806" s="180"/>
      <c r="U806" s="176"/>
      <c r="V806" s="176"/>
      <c r="W806" s="176"/>
      <c r="X806" s="176"/>
      <c r="Y806" s="176"/>
      <c r="Z806" s="176"/>
      <c r="AA806" s="181"/>
      <c r="AT806" s="182" t="s">
        <v>301</v>
      </c>
      <c r="AU806" s="182" t="s">
        <v>79</v>
      </c>
      <c r="AV806" s="182" t="s">
        <v>79</v>
      </c>
      <c r="AW806" s="182" t="s">
        <v>189</v>
      </c>
      <c r="AX806" s="182" t="s">
        <v>69</v>
      </c>
      <c r="AY806" s="182" t="s">
        <v>290</v>
      </c>
    </row>
    <row r="807" s="13" customFormat="true" ht="15.75" hidden="false" customHeight="true" outlineLevel="0" collapsed="false">
      <c r="B807" s="183"/>
      <c r="C807" s="184"/>
      <c r="D807" s="184"/>
      <c r="E807" s="184" t="s">
        <v>1115</v>
      </c>
      <c r="F807" s="185" t="s">
        <v>305</v>
      </c>
      <c r="G807" s="185"/>
      <c r="H807" s="185"/>
      <c r="I807" s="185"/>
      <c r="J807" s="184"/>
      <c r="K807" s="186" t="n">
        <v>190.359</v>
      </c>
      <c r="L807" s="184"/>
      <c r="M807" s="184"/>
      <c r="N807" s="184"/>
      <c r="O807" s="184"/>
      <c r="P807" s="184"/>
      <c r="Q807" s="184"/>
      <c r="R807" s="184"/>
      <c r="S807" s="187"/>
      <c r="T807" s="188"/>
      <c r="U807" s="184"/>
      <c r="V807" s="184"/>
      <c r="W807" s="184"/>
      <c r="X807" s="184"/>
      <c r="Y807" s="184"/>
      <c r="Z807" s="184"/>
      <c r="AA807" s="189"/>
      <c r="AT807" s="190" t="s">
        <v>301</v>
      </c>
      <c r="AU807" s="190" t="s">
        <v>79</v>
      </c>
      <c r="AV807" s="190" t="s">
        <v>296</v>
      </c>
      <c r="AW807" s="190" t="s">
        <v>189</v>
      </c>
      <c r="AX807" s="190" t="s">
        <v>19</v>
      </c>
      <c r="AY807" s="190" t="s">
        <v>290</v>
      </c>
    </row>
    <row r="808" s="13" customFormat="true" ht="27" hidden="false" customHeight="true" outlineLevel="0" collapsed="false">
      <c r="B808" s="33"/>
      <c r="C808" s="154" t="s">
        <v>1116</v>
      </c>
      <c r="D808" s="154" t="s">
        <v>291</v>
      </c>
      <c r="E808" s="155" t="s">
        <v>1117</v>
      </c>
      <c r="F808" s="156" t="s">
        <v>1118</v>
      </c>
      <c r="G808" s="156"/>
      <c r="H808" s="156"/>
      <c r="I808" s="156"/>
      <c r="J808" s="157" t="s">
        <v>370</v>
      </c>
      <c r="K808" s="158" t="n">
        <v>7.089</v>
      </c>
      <c r="L808" s="159"/>
      <c r="M808" s="159"/>
      <c r="N808" s="160" t="n">
        <f aca="false">ROUND($L$808*$K$808,2)</f>
        <v>0</v>
      </c>
      <c r="O808" s="160"/>
      <c r="P808" s="160"/>
      <c r="Q808" s="160"/>
      <c r="R808" s="156" t="s">
        <v>295</v>
      </c>
      <c r="S808" s="57"/>
      <c r="T808" s="161"/>
      <c r="U808" s="162" t="s">
        <v>39</v>
      </c>
      <c r="V808" s="34"/>
      <c r="W808" s="34"/>
      <c r="X808" s="163" t="n">
        <v>0</v>
      </c>
      <c r="Y808" s="163" t="n">
        <f aca="false">$X$808*$K$808</f>
        <v>0</v>
      </c>
      <c r="Z808" s="163" t="n">
        <v>0.059</v>
      </c>
      <c r="AA808" s="164" t="n">
        <f aca="false">$Z$808*$K$808</f>
        <v>0.418251</v>
      </c>
      <c r="AR808" s="107" t="s">
        <v>296</v>
      </c>
      <c r="AT808" s="107" t="s">
        <v>291</v>
      </c>
      <c r="AU808" s="107" t="s">
        <v>79</v>
      </c>
      <c r="AY808" s="13" t="s">
        <v>290</v>
      </c>
      <c r="BE808" s="165" t="n">
        <f aca="false">IF($U$808="základní",$N$808,0)</f>
        <v>0</v>
      </c>
      <c r="BF808" s="165" t="n">
        <f aca="false">IF($U$808="snížená",$N$808,0)</f>
        <v>0</v>
      </c>
      <c r="BG808" s="165" t="n">
        <f aca="false">IF($U$808="zákl. přenesená",$N$808,0)</f>
        <v>0</v>
      </c>
      <c r="BH808" s="165" t="n">
        <f aca="false">IF($U$808="sníž. přenesená",$N$808,0)</f>
        <v>0</v>
      </c>
      <c r="BI808" s="165" t="n">
        <f aca="false">IF($U$808="nulová",$N$808,0)</f>
        <v>0</v>
      </c>
      <c r="BJ808" s="107" t="s">
        <v>19</v>
      </c>
      <c r="BK808" s="165" t="n">
        <f aca="false">ROUND($L$808*$K$808,2)</f>
        <v>0</v>
      </c>
      <c r="BL808" s="107" t="s">
        <v>296</v>
      </c>
      <c r="BM808" s="107" t="s">
        <v>1119</v>
      </c>
    </row>
    <row r="809" s="13" customFormat="true" ht="16.5" hidden="false" customHeight="true" outlineLevel="0" collapsed="false">
      <c r="B809" s="33"/>
      <c r="C809" s="34"/>
      <c r="D809" s="34"/>
      <c r="E809" s="34"/>
      <c r="F809" s="166" t="s">
        <v>1120</v>
      </c>
      <c r="G809" s="166"/>
      <c r="H809" s="166"/>
      <c r="I809" s="166"/>
      <c r="J809" s="166"/>
      <c r="K809" s="166"/>
      <c r="L809" s="166"/>
      <c r="M809" s="166"/>
      <c r="N809" s="166"/>
      <c r="O809" s="166"/>
      <c r="P809" s="166"/>
      <c r="Q809" s="166"/>
      <c r="R809" s="166"/>
      <c r="S809" s="57"/>
      <c r="T809" s="167"/>
      <c r="U809" s="34"/>
      <c r="V809" s="34"/>
      <c r="W809" s="34"/>
      <c r="X809" s="34"/>
      <c r="Y809" s="34"/>
      <c r="Z809" s="34"/>
      <c r="AA809" s="70"/>
      <c r="AT809" s="13" t="s">
        <v>299</v>
      </c>
      <c r="AU809" s="13" t="s">
        <v>79</v>
      </c>
    </row>
    <row r="810" s="13" customFormat="true" ht="15.75" hidden="false" customHeight="true" outlineLevel="0" collapsed="false">
      <c r="B810" s="168"/>
      <c r="C810" s="169"/>
      <c r="D810" s="169"/>
      <c r="E810" s="169"/>
      <c r="F810" s="170" t="s">
        <v>577</v>
      </c>
      <c r="G810" s="170"/>
      <c r="H810" s="170"/>
      <c r="I810" s="170"/>
      <c r="J810" s="169"/>
      <c r="K810" s="169"/>
      <c r="L810" s="169"/>
      <c r="M810" s="169"/>
      <c r="N810" s="169"/>
      <c r="O810" s="169"/>
      <c r="P810" s="169"/>
      <c r="Q810" s="169"/>
      <c r="R810" s="169"/>
      <c r="S810" s="171"/>
      <c r="T810" s="172"/>
      <c r="U810" s="169"/>
      <c r="V810" s="169"/>
      <c r="W810" s="169"/>
      <c r="X810" s="169"/>
      <c r="Y810" s="169"/>
      <c r="Z810" s="169"/>
      <c r="AA810" s="173"/>
      <c r="AT810" s="174" t="s">
        <v>301</v>
      </c>
      <c r="AU810" s="174" t="s">
        <v>79</v>
      </c>
      <c r="AV810" s="174" t="s">
        <v>19</v>
      </c>
      <c r="AW810" s="174" t="s">
        <v>189</v>
      </c>
      <c r="AX810" s="174" t="s">
        <v>69</v>
      </c>
      <c r="AY810" s="174" t="s">
        <v>290</v>
      </c>
    </row>
    <row r="811" s="13" customFormat="true" ht="15.75" hidden="false" customHeight="true" outlineLevel="0" collapsed="false">
      <c r="B811" s="175"/>
      <c r="C811" s="176"/>
      <c r="D811" s="176"/>
      <c r="E811" s="176"/>
      <c r="F811" s="177" t="s">
        <v>1121</v>
      </c>
      <c r="G811" s="177"/>
      <c r="H811" s="177"/>
      <c r="I811" s="177"/>
      <c r="J811" s="176"/>
      <c r="K811" s="178" t="n">
        <v>6.357</v>
      </c>
      <c r="L811" s="176"/>
      <c r="M811" s="176"/>
      <c r="N811" s="176"/>
      <c r="O811" s="176"/>
      <c r="P811" s="176"/>
      <c r="Q811" s="176"/>
      <c r="R811" s="176"/>
      <c r="S811" s="179"/>
      <c r="T811" s="180"/>
      <c r="U811" s="176"/>
      <c r="V811" s="176"/>
      <c r="W811" s="176"/>
      <c r="X811" s="176"/>
      <c r="Y811" s="176"/>
      <c r="Z811" s="176"/>
      <c r="AA811" s="181"/>
      <c r="AT811" s="182" t="s">
        <v>301</v>
      </c>
      <c r="AU811" s="182" t="s">
        <v>79</v>
      </c>
      <c r="AV811" s="182" t="s">
        <v>79</v>
      </c>
      <c r="AW811" s="182" t="s">
        <v>189</v>
      </c>
      <c r="AX811" s="182" t="s">
        <v>69</v>
      </c>
      <c r="AY811" s="182" t="s">
        <v>290</v>
      </c>
    </row>
    <row r="812" s="13" customFormat="true" ht="15.75" hidden="false" customHeight="true" outlineLevel="0" collapsed="false">
      <c r="B812" s="168"/>
      <c r="C812" s="169"/>
      <c r="D812" s="169"/>
      <c r="E812" s="169"/>
      <c r="F812" s="170" t="s">
        <v>579</v>
      </c>
      <c r="G812" s="170"/>
      <c r="H812" s="170"/>
      <c r="I812" s="170"/>
      <c r="J812" s="169"/>
      <c r="K812" s="169"/>
      <c r="L812" s="169"/>
      <c r="M812" s="169"/>
      <c r="N812" s="169"/>
      <c r="O812" s="169"/>
      <c r="P812" s="169"/>
      <c r="Q812" s="169"/>
      <c r="R812" s="169"/>
      <c r="S812" s="171"/>
      <c r="T812" s="172"/>
      <c r="U812" s="169"/>
      <c r="V812" s="169"/>
      <c r="W812" s="169"/>
      <c r="X812" s="169"/>
      <c r="Y812" s="169"/>
      <c r="Z812" s="169"/>
      <c r="AA812" s="173"/>
      <c r="AT812" s="174" t="s">
        <v>301</v>
      </c>
      <c r="AU812" s="174" t="s">
        <v>79</v>
      </c>
      <c r="AV812" s="174" t="s">
        <v>19</v>
      </c>
      <c r="AW812" s="174" t="s">
        <v>189</v>
      </c>
      <c r="AX812" s="174" t="s">
        <v>69</v>
      </c>
      <c r="AY812" s="174" t="s">
        <v>290</v>
      </c>
    </row>
    <row r="813" s="13" customFormat="true" ht="15.75" hidden="false" customHeight="true" outlineLevel="0" collapsed="false">
      <c r="B813" s="175"/>
      <c r="C813" s="176"/>
      <c r="D813" s="176"/>
      <c r="E813" s="176"/>
      <c r="F813" s="177" t="s">
        <v>1122</v>
      </c>
      <c r="G813" s="177"/>
      <c r="H813" s="177"/>
      <c r="I813" s="177"/>
      <c r="J813" s="176"/>
      <c r="K813" s="178" t="n">
        <v>0.732</v>
      </c>
      <c r="L813" s="176"/>
      <c r="M813" s="176"/>
      <c r="N813" s="176"/>
      <c r="O813" s="176"/>
      <c r="P813" s="176"/>
      <c r="Q813" s="176"/>
      <c r="R813" s="176"/>
      <c r="S813" s="179"/>
      <c r="T813" s="180"/>
      <c r="U813" s="176"/>
      <c r="V813" s="176"/>
      <c r="W813" s="176"/>
      <c r="X813" s="176"/>
      <c r="Y813" s="176"/>
      <c r="Z813" s="176"/>
      <c r="AA813" s="181"/>
      <c r="AT813" s="182" t="s">
        <v>301</v>
      </c>
      <c r="AU813" s="182" t="s">
        <v>79</v>
      </c>
      <c r="AV813" s="182" t="s">
        <v>79</v>
      </c>
      <c r="AW813" s="182" t="s">
        <v>189</v>
      </c>
      <c r="AX813" s="182" t="s">
        <v>69</v>
      </c>
      <c r="AY813" s="182" t="s">
        <v>290</v>
      </c>
    </row>
    <row r="814" s="13" customFormat="true" ht="15.75" hidden="false" customHeight="true" outlineLevel="0" collapsed="false">
      <c r="B814" s="183"/>
      <c r="C814" s="184"/>
      <c r="D814" s="184"/>
      <c r="E814" s="184"/>
      <c r="F814" s="185" t="s">
        <v>305</v>
      </c>
      <c r="G814" s="185"/>
      <c r="H814" s="185"/>
      <c r="I814" s="185"/>
      <c r="J814" s="184"/>
      <c r="K814" s="186" t="n">
        <v>7.089</v>
      </c>
      <c r="L814" s="184"/>
      <c r="M814" s="184"/>
      <c r="N814" s="184"/>
      <c r="O814" s="184"/>
      <c r="P814" s="184"/>
      <c r="Q814" s="184"/>
      <c r="R814" s="184"/>
      <c r="S814" s="187"/>
      <c r="T814" s="188"/>
      <c r="U814" s="184"/>
      <c r="V814" s="184"/>
      <c r="W814" s="184"/>
      <c r="X814" s="184"/>
      <c r="Y814" s="184"/>
      <c r="Z814" s="184"/>
      <c r="AA814" s="189"/>
      <c r="AT814" s="190" t="s">
        <v>301</v>
      </c>
      <c r="AU814" s="190" t="s">
        <v>79</v>
      </c>
      <c r="AV814" s="190" t="s">
        <v>296</v>
      </c>
      <c r="AW814" s="190" t="s">
        <v>189</v>
      </c>
      <c r="AX814" s="190" t="s">
        <v>19</v>
      </c>
      <c r="AY814" s="190" t="s">
        <v>290</v>
      </c>
    </row>
    <row r="815" s="13" customFormat="true" ht="27" hidden="false" customHeight="true" outlineLevel="0" collapsed="false">
      <c r="B815" s="33"/>
      <c r="C815" s="154" t="s">
        <v>1123</v>
      </c>
      <c r="D815" s="154" t="s">
        <v>291</v>
      </c>
      <c r="E815" s="155" t="s">
        <v>1124</v>
      </c>
      <c r="F815" s="156" t="s">
        <v>1125</v>
      </c>
      <c r="G815" s="156"/>
      <c r="H815" s="156"/>
      <c r="I815" s="156"/>
      <c r="J815" s="157" t="s">
        <v>370</v>
      </c>
      <c r="K815" s="158" t="n">
        <v>89.322</v>
      </c>
      <c r="L815" s="159"/>
      <c r="M815" s="159"/>
      <c r="N815" s="160" t="n">
        <f aca="false">ROUND($L$815*$K$815,2)</f>
        <v>0</v>
      </c>
      <c r="O815" s="160"/>
      <c r="P815" s="160"/>
      <c r="Q815" s="160"/>
      <c r="R815" s="156" t="s">
        <v>295</v>
      </c>
      <c r="S815" s="57"/>
      <c r="T815" s="161"/>
      <c r="U815" s="162" t="s">
        <v>39</v>
      </c>
      <c r="V815" s="34"/>
      <c r="W815" s="34"/>
      <c r="X815" s="163" t="n">
        <v>0</v>
      </c>
      <c r="Y815" s="163" t="n">
        <f aca="false">$X$815*$K$815</f>
        <v>0</v>
      </c>
      <c r="Z815" s="163" t="n">
        <v>0.061</v>
      </c>
      <c r="AA815" s="164" t="n">
        <f aca="false">$Z$815*$K$815</f>
        <v>5.448642</v>
      </c>
      <c r="AR815" s="107" t="s">
        <v>296</v>
      </c>
      <c r="AT815" s="107" t="s">
        <v>291</v>
      </c>
      <c r="AU815" s="107" t="s">
        <v>79</v>
      </c>
      <c r="AY815" s="13" t="s">
        <v>290</v>
      </c>
      <c r="BE815" s="165" t="n">
        <f aca="false">IF($U$815="základní",$N$815,0)</f>
        <v>0</v>
      </c>
      <c r="BF815" s="165" t="n">
        <f aca="false">IF($U$815="snížená",$N$815,0)</f>
        <v>0</v>
      </c>
      <c r="BG815" s="165" t="n">
        <f aca="false">IF($U$815="zákl. přenesená",$N$815,0)</f>
        <v>0</v>
      </c>
      <c r="BH815" s="165" t="n">
        <f aca="false">IF($U$815="sníž. přenesená",$N$815,0)</f>
        <v>0</v>
      </c>
      <c r="BI815" s="165" t="n">
        <f aca="false">IF($U$815="nulová",$N$815,0)</f>
        <v>0</v>
      </c>
      <c r="BJ815" s="107" t="s">
        <v>19</v>
      </c>
      <c r="BK815" s="165" t="n">
        <f aca="false">ROUND($L$815*$K$815,2)</f>
        <v>0</v>
      </c>
      <c r="BL815" s="107" t="s">
        <v>296</v>
      </c>
      <c r="BM815" s="107" t="s">
        <v>1126</v>
      </c>
    </row>
    <row r="816" s="13" customFormat="true" ht="16.5" hidden="false" customHeight="true" outlineLevel="0" collapsed="false">
      <c r="B816" s="33"/>
      <c r="C816" s="34"/>
      <c r="D816" s="34"/>
      <c r="E816" s="34"/>
      <c r="F816" s="166" t="s">
        <v>1127</v>
      </c>
      <c r="G816" s="166"/>
      <c r="H816" s="166"/>
      <c r="I816" s="166"/>
      <c r="J816" s="166"/>
      <c r="K816" s="166"/>
      <c r="L816" s="166"/>
      <c r="M816" s="166"/>
      <c r="N816" s="166"/>
      <c r="O816" s="166"/>
      <c r="P816" s="166"/>
      <c r="Q816" s="166"/>
      <c r="R816" s="166"/>
      <c r="S816" s="57"/>
      <c r="T816" s="167"/>
      <c r="U816" s="34"/>
      <c r="V816" s="34"/>
      <c r="W816" s="34"/>
      <c r="X816" s="34"/>
      <c r="Y816" s="34"/>
      <c r="Z816" s="34"/>
      <c r="AA816" s="70"/>
      <c r="AT816" s="13" t="s">
        <v>299</v>
      </c>
      <c r="AU816" s="13" t="s">
        <v>79</v>
      </c>
    </row>
    <row r="817" s="13" customFormat="true" ht="15.75" hidden="false" customHeight="true" outlineLevel="0" collapsed="false">
      <c r="B817" s="168"/>
      <c r="C817" s="169"/>
      <c r="D817" s="169"/>
      <c r="E817" s="169"/>
      <c r="F817" s="170" t="s">
        <v>1128</v>
      </c>
      <c r="G817" s="170"/>
      <c r="H817" s="170"/>
      <c r="I817" s="170"/>
      <c r="J817" s="169"/>
      <c r="K817" s="169"/>
      <c r="L817" s="169"/>
      <c r="M817" s="169"/>
      <c r="N817" s="169"/>
      <c r="O817" s="169"/>
      <c r="P817" s="169"/>
      <c r="Q817" s="169"/>
      <c r="R817" s="169"/>
      <c r="S817" s="171"/>
      <c r="T817" s="172"/>
      <c r="U817" s="169"/>
      <c r="V817" s="169"/>
      <c r="W817" s="169"/>
      <c r="X817" s="169"/>
      <c r="Y817" s="169"/>
      <c r="Z817" s="169"/>
      <c r="AA817" s="173"/>
      <c r="AT817" s="174" t="s">
        <v>301</v>
      </c>
      <c r="AU817" s="174" t="s">
        <v>79</v>
      </c>
      <c r="AV817" s="174" t="s">
        <v>19</v>
      </c>
      <c r="AW817" s="174" t="s">
        <v>189</v>
      </c>
      <c r="AX817" s="174" t="s">
        <v>69</v>
      </c>
      <c r="AY817" s="174" t="s">
        <v>290</v>
      </c>
    </row>
    <row r="818" s="13" customFormat="true" ht="15.75" hidden="false" customHeight="true" outlineLevel="0" collapsed="false">
      <c r="B818" s="175"/>
      <c r="C818" s="176"/>
      <c r="D818" s="176"/>
      <c r="E818" s="176"/>
      <c r="F818" s="177" t="s">
        <v>1129</v>
      </c>
      <c r="G818" s="177"/>
      <c r="H818" s="177"/>
      <c r="I818" s="177"/>
      <c r="J818" s="176"/>
      <c r="K818" s="178" t="n">
        <v>89.322</v>
      </c>
      <c r="L818" s="176"/>
      <c r="M818" s="176"/>
      <c r="N818" s="176"/>
      <c r="O818" s="176"/>
      <c r="P818" s="176"/>
      <c r="Q818" s="176"/>
      <c r="R818" s="176"/>
      <c r="S818" s="179"/>
      <c r="T818" s="180"/>
      <c r="U818" s="176"/>
      <c r="V818" s="176"/>
      <c r="W818" s="176"/>
      <c r="X818" s="176"/>
      <c r="Y818" s="176"/>
      <c r="Z818" s="176"/>
      <c r="AA818" s="181"/>
      <c r="AT818" s="182" t="s">
        <v>301</v>
      </c>
      <c r="AU818" s="182" t="s">
        <v>79</v>
      </c>
      <c r="AV818" s="182" t="s">
        <v>79</v>
      </c>
      <c r="AW818" s="182" t="s">
        <v>189</v>
      </c>
      <c r="AX818" s="182" t="s">
        <v>19</v>
      </c>
      <c r="AY818" s="182" t="s">
        <v>290</v>
      </c>
    </row>
    <row r="819" s="13" customFormat="true" ht="27" hidden="false" customHeight="true" outlineLevel="0" collapsed="false">
      <c r="B819" s="33"/>
      <c r="C819" s="154" t="s">
        <v>1130</v>
      </c>
      <c r="D819" s="154" t="s">
        <v>291</v>
      </c>
      <c r="E819" s="155" t="s">
        <v>1131</v>
      </c>
      <c r="F819" s="156" t="s">
        <v>1132</v>
      </c>
      <c r="G819" s="156"/>
      <c r="H819" s="156"/>
      <c r="I819" s="156"/>
      <c r="J819" s="157" t="s">
        <v>370</v>
      </c>
      <c r="K819" s="158" t="n">
        <v>183.832</v>
      </c>
      <c r="L819" s="159"/>
      <c r="M819" s="159"/>
      <c r="N819" s="160" t="n">
        <f aca="false">ROUND($L$819*$K$819,2)</f>
        <v>0</v>
      </c>
      <c r="O819" s="160"/>
      <c r="P819" s="160"/>
      <c r="Q819" s="160"/>
      <c r="R819" s="156" t="s">
        <v>295</v>
      </c>
      <c r="S819" s="57"/>
      <c r="T819" s="161"/>
      <c r="U819" s="162" t="s">
        <v>39</v>
      </c>
      <c r="V819" s="34"/>
      <c r="W819" s="34"/>
      <c r="X819" s="163" t="n">
        <v>0</v>
      </c>
      <c r="Y819" s="163" t="n">
        <f aca="false">$X$819*$K$819</f>
        <v>0</v>
      </c>
      <c r="Z819" s="163" t="n">
        <v>0.014</v>
      </c>
      <c r="AA819" s="164" t="n">
        <f aca="false">$Z$819*$K$819</f>
        <v>2.573648</v>
      </c>
      <c r="AR819" s="107" t="s">
        <v>296</v>
      </c>
      <c r="AT819" s="107" t="s">
        <v>291</v>
      </c>
      <c r="AU819" s="107" t="s">
        <v>79</v>
      </c>
      <c r="AY819" s="13" t="s">
        <v>290</v>
      </c>
      <c r="BE819" s="165" t="n">
        <f aca="false">IF($U$819="základní",$N$819,0)</f>
        <v>0</v>
      </c>
      <c r="BF819" s="165" t="n">
        <f aca="false">IF($U$819="snížená",$N$819,0)</f>
        <v>0</v>
      </c>
      <c r="BG819" s="165" t="n">
        <f aca="false">IF($U$819="zákl. přenesená",$N$819,0)</f>
        <v>0</v>
      </c>
      <c r="BH819" s="165" t="n">
        <f aca="false">IF($U$819="sníž. přenesená",$N$819,0)</f>
        <v>0</v>
      </c>
      <c r="BI819" s="165" t="n">
        <f aca="false">IF($U$819="nulová",$N$819,0)</f>
        <v>0</v>
      </c>
      <c r="BJ819" s="107" t="s">
        <v>19</v>
      </c>
      <c r="BK819" s="165" t="n">
        <f aca="false">ROUND($L$819*$K$819,2)</f>
        <v>0</v>
      </c>
      <c r="BL819" s="107" t="s">
        <v>296</v>
      </c>
      <c r="BM819" s="107" t="s">
        <v>1133</v>
      </c>
    </row>
    <row r="820" s="13" customFormat="true" ht="16.5" hidden="false" customHeight="true" outlineLevel="0" collapsed="false">
      <c r="B820" s="33"/>
      <c r="C820" s="34"/>
      <c r="D820" s="34"/>
      <c r="E820" s="34"/>
      <c r="F820" s="166" t="s">
        <v>1134</v>
      </c>
      <c r="G820" s="166"/>
      <c r="H820" s="166"/>
      <c r="I820" s="166"/>
      <c r="J820" s="166"/>
      <c r="K820" s="166"/>
      <c r="L820" s="166"/>
      <c r="M820" s="166"/>
      <c r="N820" s="166"/>
      <c r="O820" s="166"/>
      <c r="P820" s="166"/>
      <c r="Q820" s="166"/>
      <c r="R820" s="166"/>
      <c r="S820" s="57"/>
      <c r="T820" s="167"/>
      <c r="U820" s="34"/>
      <c r="V820" s="34"/>
      <c r="W820" s="34"/>
      <c r="X820" s="34"/>
      <c r="Y820" s="34"/>
      <c r="Z820" s="34"/>
      <c r="AA820" s="70"/>
      <c r="AT820" s="13" t="s">
        <v>299</v>
      </c>
      <c r="AU820" s="13" t="s">
        <v>79</v>
      </c>
    </row>
    <row r="821" s="13" customFormat="true" ht="15.75" hidden="false" customHeight="true" outlineLevel="0" collapsed="false">
      <c r="B821" s="175"/>
      <c r="C821" s="176"/>
      <c r="D821" s="176"/>
      <c r="E821" s="176"/>
      <c r="F821" s="177" t="s">
        <v>117</v>
      </c>
      <c r="G821" s="177"/>
      <c r="H821" s="177"/>
      <c r="I821" s="177"/>
      <c r="J821" s="176"/>
      <c r="K821" s="178" t="n">
        <v>70.08</v>
      </c>
      <c r="L821" s="176"/>
      <c r="M821" s="176"/>
      <c r="N821" s="176"/>
      <c r="O821" s="176"/>
      <c r="P821" s="176"/>
      <c r="Q821" s="176"/>
      <c r="R821" s="176"/>
      <c r="S821" s="179"/>
      <c r="T821" s="180"/>
      <c r="U821" s="176"/>
      <c r="V821" s="176"/>
      <c r="W821" s="176"/>
      <c r="X821" s="176"/>
      <c r="Y821" s="176"/>
      <c r="Z821" s="176"/>
      <c r="AA821" s="181"/>
      <c r="AT821" s="182" t="s">
        <v>301</v>
      </c>
      <c r="AU821" s="182" t="s">
        <v>79</v>
      </c>
      <c r="AV821" s="182" t="s">
        <v>79</v>
      </c>
      <c r="AW821" s="182" t="s">
        <v>189</v>
      </c>
      <c r="AX821" s="182" t="s">
        <v>69</v>
      </c>
      <c r="AY821" s="182" t="s">
        <v>290</v>
      </c>
    </row>
    <row r="822" s="13" customFormat="true" ht="15.75" hidden="false" customHeight="true" outlineLevel="0" collapsed="false">
      <c r="B822" s="175"/>
      <c r="C822" s="176"/>
      <c r="D822" s="176"/>
      <c r="E822" s="176"/>
      <c r="F822" s="177" t="s">
        <v>119</v>
      </c>
      <c r="G822" s="177"/>
      <c r="H822" s="177"/>
      <c r="I822" s="177"/>
      <c r="J822" s="176"/>
      <c r="K822" s="178" t="n">
        <v>69.712</v>
      </c>
      <c r="L822" s="176"/>
      <c r="M822" s="176"/>
      <c r="N822" s="176"/>
      <c r="O822" s="176"/>
      <c r="P822" s="176"/>
      <c r="Q822" s="176"/>
      <c r="R822" s="176"/>
      <c r="S822" s="179"/>
      <c r="T822" s="180"/>
      <c r="U822" s="176"/>
      <c r="V822" s="176"/>
      <c r="W822" s="176"/>
      <c r="X822" s="176"/>
      <c r="Y822" s="176"/>
      <c r="Z822" s="176"/>
      <c r="AA822" s="181"/>
      <c r="AT822" s="182" t="s">
        <v>301</v>
      </c>
      <c r="AU822" s="182" t="s">
        <v>79</v>
      </c>
      <c r="AV822" s="182" t="s">
        <v>79</v>
      </c>
      <c r="AW822" s="182" t="s">
        <v>189</v>
      </c>
      <c r="AX822" s="182" t="s">
        <v>69</v>
      </c>
      <c r="AY822" s="182" t="s">
        <v>290</v>
      </c>
    </row>
    <row r="823" s="13" customFormat="true" ht="15.75" hidden="false" customHeight="true" outlineLevel="0" collapsed="false">
      <c r="B823" s="175"/>
      <c r="C823" s="176"/>
      <c r="D823" s="176"/>
      <c r="E823" s="176"/>
      <c r="F823" s="177" t="s">
        <v>121</v>
      </c>
      <c r="G823" s="177"/>
      <c r="H823" s="177"/>
      <c r="I823" s="177"/>
      <c r="J823" s="176"/>
      <c r="K823" s="178" t="n">
        <v>44.04</v>
      </c>
      <c r="L823" s="176"/>
      <c r="M823" s="176"/>
      <c r="N823" s="176"/>
      <c r="O823" s="176"/>
      <c r="P823" s="176"/>
      <c r="Q823" s="176"/>
      <c r="R823" s="176"/>
      <c r="S823" s="179"/>
      <c r="T823" s="180"/>
      <c r="U823" s="176"/>
      <c r="V823" s="176"/>
      <c r="W823" s="176"/>
      <c r="X823" s="176"/>
      <c r="Y823" s="176"/>
      <c r="Z823" s="176"/>
      <c r="AA823" s="181"/>
      <c r="AT823" s="182" t="s">
        <v>301</v>
      </c>
      <c r="AU823" s="182" t="s">
        <v>79</v>
      </c>
      <c r="AV823" s="182" t="s">
        <v>79</v>
      </c>
      <c r="AW823" s="182" t="s">
        <v>189</v>
      </c>
      <c r="AX823" s="182" t="s">
        <v>69</v>
      </c>
      <c r="AY823" s="182" t="s">
        <v>290</v>
      </c>
    </row>
    <row r="824" s="13" customFormat="true" ht="15.75" hidden="false" customHeight="true" outlineLevel="0" collapsed="false">
      <c r="B824" s="183"/>
      <c r="C824" s="184"/>
      <c r="D824" s="184"/>
      <c r="E824" s="184"/>
      <c r="F824" s="185" t="s">
        <v>305</v>
      </c>
      <c r="G824" s="185"/>
      <c r="H824" s="185"/>
      <c r="I824" s="185"/>
      <c r="J824" s="184"/>
      <c r="K824" s="186" t="n">
        <v>183.832</v>
      </c>
      <c r="L824" s="184"/>
      <c r="M824" s="184"/>
      <c r="N824" s="184"/>
      <c r="O824" s="184"/>
      <c r="P824" s="184"/>
      <c r="Q824" s="184"/>
      <c r="R824" s="184"/>
      <c r="S824" s="187"/>
      <c r="T824" s="188"/>
      <c r="U824" s="184"/>
      <c r="V824" s="184"/>
      <c r="W824" s="184"/>
      <c r="X824" s="184"/>
      <c r="Y824" s="184"/>
      <c r="Z824" s="184"/>
      <c r="AA824" s="189"/>
      <c r="AT824" s="190" t="s">
        <v>301</v>
      </c>
      <c r="AU824" s="190" t="s">
        <v>79</v>
      </c>
      <c r="AV824" s="190" t="s">
        <v>296</v>
      </c>
      <c r="AW824" s="190" t="s">
        <v>189</v>
      </c>
      <c r="AX824" s="190" t="s">
        <v>19</v>
      </c>
      <c r="AY824" s="190" t="s">
        <v>290</v>
      </c>
    </row>
    <row r="825" s="13" customFormat="true" ht="27" hidden="false" customHeight="true" outlineLevel="0" collapsed="false">
      <c r="B825" s="33"/>
      <c r="C825" s="154" t="s">
        <v>1135</v>
      </c>
      <c r="D825" s="154" t="s">
        <v>291</v>
      </c>
      <c r="E825" s="155" t="s">
        <v>1136</v>
      </c>
      <c r="F825" s="156" t="s">
        <v>1137</v>
      </c>
      <c r="G825" s="156"/>
      <c r="H825" s="156"/>
      <c r="I825" s="156"/>
      <c r="J825" s="157" t="s">
        <v>370</v>
      </c>
      <c r="K825" s="158" t="n">
        <v>277.262</v>
      </c>
      <c r="L825" s="159"/>
      <c r="M825" s="159"/>
      <c r="N825" s="160" t="n">
        <f aca="false">ROUND($L$825*$K$825,2)</f>
        <v>0</v>
      </c>
      <c r="O825" s="160"/>
      <c r="P825" s="160"/>
      <c r="Q825" s="160"/>
      <c r="R825" s="156" t="s">
        <v>295</v>
      </c>
      <c r="S825" s="57"/>
      <c r="T825" s="161"/>
      <c r="U825" s="162" t="s">
        <v>39</v>
      </c>
      <c r="V825" s="34"/>
      <c r="W825" s="34"/>
      <c r="X825" s="163" t="n">
        <v>0</v>
      </c>
      <c r="Y825" s="163" t="n">
        <f aca="false">$X$825*$K$825</f>
        <v>0</v>
      </c>
      <c r="Z825" s="163" t="n">
        <v>0.068</v>
      </c>
      <c r="AA825" s="164" t="n">
        <f aca="false">$Z$825*$K$825</f>
        <v>18.853816</v>
      </c>
      <c r="AR825" s="107" t="s">
        <v>296</v>
      </c>
      <c r="AT825" s="107" t="s">
        <v>291</v>
      </c>
      <c r="AU825" s="107" t="s">
        <v>79</v>
      </c>
      <c r="AY825" s="13" t="s">
        <v>290</v>
      </c>
      <c r="BE825" s="165" t="n">
        <f aca="false">IF($U$825="základní",$N$825,0)</f>
        <v>0</v>
      </c>
      <c r="BF825" s="165" t="n">
        <f aca="false">IF($U$825="snížená",$N$825,0)</f>
        <v>0</v>
      </c>
      <c r="BG825" s="165" t="n">
        <f aca="false">IF($U$825="zákl. přenesená",$N$825,0)</f>
        <v>0</v>
      </c>
      <c r="BH825" s="165" t="n">
        <f aca="false">IF($U$825="sníž. přenesená",$N$825,0)</f>
        <v>0</v>
      </c>
      <c r="BI825" s="165" t="n">
        <f aca="false">IF($U$825="nulová",$N$825,0)</f>
        <v>0</v>
      </c>
      <c r="BJ825" s="107" t="s">
        <v>19</v>
      </c>
      <c r="BK825" s="165" t="n">
        <f aca="false">ROUND($L$825*$K$825,2)</f>
        <v>0</v>
      </c>
      <c r="BL825" s="107" t="s">
        <v>296</v>
      </c>
      <c r="BM825" s="107" t="s">
        <v>1138</v>
      </c>
    </row>
    <row r="826" s="13" customFormat="true" ht="16.5" hidden="false" customHeight="true" outlineLevel="0" collapsed="false">
      <c r="B826" s="33"/>
      <c r="C826" s="34"/>
      <c r="D826" s="34"/>
      <c r="E826" s="34"/>
      <c r="F826" s="166" t="s">
        <v>1139</v>
      </c>
      <c r="G826" s="166"/>
      <c r="H826" s="166"/>
      <c r="I826" s="166"/>
      <c r="J826" s="166"/>
      <c r="K826" s="166"/>
      <c r="L826" s="166"/>
      <c r="M826" s="166"/>
      <c r="N826" s="166"/>
      <c r="O826" s="166"/>
      <c r="P826" s="166"/>
      <c r="Q826" s="166"/>
      <c r="R826" s="166"/>
      <c r="S826" s="57"/>
      <c r="T826" s="167"/>
      <c r="U826" s="34"/>
      <c r="V826" s="34"/>
      <c r="W826" s="34"/>
      <c r="X826" s="34"/>
      <c r="Y826" s="34"/>
      <c r="Z826" s="34"/>
      <c r="AA826" s="70"/>
      <c r="AT826" s="13" t="s">
        <v>299</v>
      </c>
      <c r="AU826" s="13" t="s">
        <v>79</v>
      </c>
    </row>
    <row r="827" s="13" customFormat="true" ht="15.75" hidden="false" customHeight="true" outlineLevel="0" collapsed="false">
      <c r="B827" s="168"/>
      <c r="C827" s="169"/>
      <c r="D827" s="169"/>
      <c r="E827" s="169"/>
      <c r="F827" s="170" t="s">
        <v>577</v>
      </c>
      <c r="G827" s="170"/>
      <c r="H827" s="170"/>
      <c r="I827" s="170"/>
      <c r="J827" s="169"/>
      <c r="K827" s="169"/>
      <c r="L827" s="169"/>
      <c r="M827" s="169"/>
      <c r="N827" s="169"/>
      <c r="O827" s="169"/>
      <c r="P827" s="169"/>
      <c r="Q827" s="169"/>
      <c r="R827" s="169"/>
      <c r="S827" s="171"/>
      <c r="T827" s="172"/>
      <c r="U827" s="169"/>
      <c r="V827" s="169"/>
      <c r="W827" s="169"/>
      <c r="X827" s="169"/>
      <c r="Y827" s="169"/>
      <c r="Z827" s="169"/>
      <c r="AA827" s="173"/>
      <c r="AT827" s="174" t="s">
        <v>301</v>
      </c>
      <c r="AU827" s="174" t="s">
        <v>79</v>
      </c>
      <c r="AV827" s="174" t="s">
        <v>19</v>
      </c>
      <c r="AW827" s="174" t="s">
        <v>189</v>
      </c>
      <c r="AX827" s="174" t="s">
        <v>69</v>
      </c>
      <c r="AY827" s="174" t="s">
        <v>290</v>
      </c>
    </row>
    <row r="828" s="13" customFormat="true" ht="27" hidden="false" customHeight="true" outlineLevel="0" collapsed="false">
      <c r="B828" s="175"/>
      <c r="C828" s="176"/>
      <c r="D828" s="176"/>
      <c r="E828" s="176"/>
      <c r="F828" s="177" t="s">
        <v>1140</v>
      </c>
      <c r="G828" s="177"/>
      <c r="H828" s="177"/>
      <c r="I828" s="177"/>
      <c r="J828" s="176"/>
      <c r="K828" s="178" t="n">
        <v>59.09</v>
      </c>
      <c r="L828" s="176"/>
      <c r="M828" s="176"/>
      <c r="N828" s="176"/>
      <c r="O828" s="176"/>
      <c r="P828" s="176"/>
      <c r="Q828" s="176"/>
      <c r="R828" s="176"/>
      <c r="S828" s="179"/>
      <c r="T828" s="180"/>
      <c r="U828" s="176"/>
      <c r="V828" s="176"/>
      <c r="W828" s="176"/>
      <c r="X828" s="176"/>
      <c r="Y828" s="176"/>
      <c r="Z828" s="176"/>
      <c r="AA828" s="181"/>
      <c r="AT828" s="182" t="s">
        <v>301</v>
      </c>
      <c r="AU828" s="182" t="s">
        <v>79</v>
      </c>
      <c r="AV828" s="182" t="s">
        <v>79</v>
      </c>
      <c r="AW828" s="182" t="s">
        <v>189</v>
      </c>
      <c r="AX828" s="182" t="s">
        <v>69</v>
      </c>
      <c r="AY828" s="182" t="s">
        <v>290</v>
      </c>
    </row>
    <row r="829" s="13" customFormat="true" ht="15.75" hidden="false" customHeight="true" outlineLevel="0" collapsed="false">
      <c r="B829" s="175"/>
      <c r="C829" s="176"/>
      <c r="D829" s="176"/>
      <c r="E829" s="176"/>
      <c r="F829" s="177" t="s">
        <v>1141</v>
      </c>
      <c r="G829" s="177"/>
      <c r="H829" s="177"/>
      <c r="I829" s="177"/>
      <c r="J829" s="176"/>
      <c r="K829" s="178" t="n">
        <v>-12.78</v>
      </c>
      <c r="L829" s="176"/>
      <c r="M829" s="176"/>
      <c r="N829" s="176"/>
      <c r="O829" s="176"/>
      <c r="P829" s="176"/>
      <c r="Q829" s="176"/>
      <c r="R829" s="176"/>
      <c r="S829" s="179"/>
      <c r="T829" s="180"/>
      <c r="U829" s="176"/>
      <c r="V829" s="176"/>
      <c r="W829" s="176"/>
      <c r="X829" s="176"/>
      <c r="Y829" s="176"/>
      <c r="Z829" s="176"/>
      <c r="AA829" s="181"/>
      <c r="AT829" s="182" t="s">
        <v>301</v>
      </c>
      <c r="AU829" s="182" t="s">
        <v>79</v>
      </c>
      <c r="AV829" s="182" t="s">
        <v>79</v>
      </c>
      <c r="AW829" s="182" t="s">
        <v>189</v>
      </c>
      <c r="AX829" s="182" t="s">
        <v>69</v>
      </c>
      <c r="AY829" s="182" t="s">
        <v>290</v>
      </c>
    </row>
    <row r="830" s="13" customFormat="true" ht="15.75" hidden="false" customHeight="true" outlineLevel="0" collapsed="false">
      <c r="B830" s="200"/>
      <c r="C830" s="201"/>
      <c r="D830" s="201"/>
      <c r="E830" s="201"/>
      <c r="F830" s="202" t="s">
        <v>595</v>
      </c>
      <c r="G830" s="202"/>
      <c r="H830" s="202"/>
      <c r="I830" s="202"/>
      <c r="J830" s="201"/>
      <c r="K830" s="203" t="n">
        <v>46.31</v>
      </c>
      <c r="L830" s="201"/>
      <c r="M830" s="201"/>
      <c r="N830" s="201"/>
      <c r="O830" s="201"/>
      <c r="P830" s="201"/>
      <c r="Q830" s="201"/>
      <c r="R830" s="201"/>
      <c r="S830" s="204"/>
      <c r="T830" s="205"/>
      <c r="U830" s="201"/>
      <c r="V830" s="201"/>
      <c r="W830" s="201"/>
      <c r="X830" s="201"/>
      <c r="Y830" s="201"/>
      <c r="Z830" s="201"/>
      <c r="AA830" s="206"/>
      <c r="AT830" s="207" t="s">
        <v>301</v>
      </c>
      <c r="AU830" s="207" t="s">
        <v>79</v>
      </c>
      <c r="AV830" s="207" t="s">
        <v>310</v>
      </c>
      <c r="AW830" s="207" t="s">
        <v>189</v>
      </c>
      <c r="AX830" s="207" t="s">
        <v>69</v>
      </c>
      <c r="AY830" s="207" t="s">
        <v>290</v>
      </c>
    </row>
    <row r="831" s="13" customFormat="true" ht="27" hidden="false" customHeight="true" outlineLevel="0" collapsed="false">
      <c r="B831" s="175"/>
      <c r="C831" s="176"/>
      <c r="D831" s="176"/>
      <c r="E831" s="176"/>
      <c r="F831" s="177" t="s">
        <v>1142</v>
      </c>
      <c r="G831" s="177"/>
      <c r="H831" s="177"/>
      <c r="I831" s="177"/>
      <c r="J831" s="176"/>
      <c r="K831" s="178" t="n">
        <v>52.16</v>
      </c>
      <c r="L831" s="176"/>
      <c r="M831" s="176"/>
      <c r="N831" s="176"/>
      <c r="O831" s="176"/>
      <c r="P831" s="176"/>
      <c r="Q831" s="176"/>
      <c r="R831" s="176"/>
      <c r="S831" s="179"/>
      <c r="T831" s="180"/>
      <c r="U831" s="176"/>
      <c r="V831" s="176"/>
      <c r="W831" s="176"/>
      <c r="X831" s="176"/>
      <c r="Y831" s="176"/>
      <c r="Z831" s="176"/>
      <c r="AA831" s="181"/>
      <c r="AT831" s="182" t="s">
        <v>301</v>
      </c>
      <c r="AU831" s="182" t="s">
        <v>79</v>
      </c>
      <c r="AV831" s="182" t="s">
        <v>79</v>
      </c>
      <c r="AW831" s="182" t="s">
        <v>189</v>
      </c>
      <c r="AX831" s="182" t="s">
        <v>69</v>
      </c>
      <c r="AY831" s="182" t="s">
        <v>290</v>
      </c>
    </row>
    <row r="832" s="13" customFormat="true" ht="15.75" hidden="false" customHeight="true" outlineLevel="0" collapsed="false">
      <c r="B832" s="175"/>
      <c r="C832" s="176"/>
      <c r="D832" s="176"/>
      <c r="E832" s="176"/>
      <c r="F832" s="177" t="s">
        <v>1143</v>
      </c>
      <c r="G832" s="177"/>
      <c r="H832" s="177"/>
      <c r="I832" s="177"/>
      <c r="J832" s="176"/>
      <c r="K832" s="178" t="n">
        <v>17.17</v>
      </c>
      <c r="L832" s="176"/>
      <c r="M832" s="176"/>
      <c r="N832" s="176"/>
      <c r="O832" s="176"/>
      <c r="P832" s="176"/>
      <c r="Q832" s="176"/>
      <c r="R832" s="176"/>
      <c r="S832" s="179"/>
      <c r="T832" s="180"/>
      <c r="U832" s="176"/>
      <c r="V832" s="176"/>
      <c r="W832" s="176"/>
      <c r="X832" s="176"/>
      <c r="Y832" s="176"/>
      <c r="Z832" s="176"/>
      <c r="AA832" s="181"/>
      <c r="AT832" s="182" t="s">
        <v>301</v>
      </c>
      <c r="AU832" s="182" t="s">
        <v>79</v>
      </c>
      <c r="AV832" s="182" t="s">
        <v>79</v>
      </c>
      <c r="AW832" s="182" t="s">
        <v>189</v>
      </c>
      <c r="AX832" s="182" t="s">
        <v>69</v>
      </c>
      <c r="AY832" s="182" t="s">
        <v>290</v>
      </c>
    </row>
    <row r="833" s="13" customFormat="true" ht="27" hidden="false" customHeight="true" outlineLevel="0" collapsed="false">
      <c r="B833" s="175"/>
      <c r="C833" s="176"/>
      <c r="D833" s="176"/>
      <c r="E833" s="176"/>
      <c r="F833" s="177" t="s">
        <v>1144</v>
      </c>
      <c r="G833" s="177"/>
      <c r="H833" s="177"/>
      <c r="I833" s="177"/>
      <c r="J833" s="176"/>
      <c r="K833" s="178" t="n">
        <v>0.75</v>
      </c>
      <c r="L833" s="176"/>
      <c r="M833" s="176"/>
      <c r="N833" s="176"/>
      <c r="O833" s="176"/>
      <c r="P833" s="176"/>
      <c r="Q833" s="176"/>
      <c r="R833" s="176"/>
      <c r="S833" s="179"/>
      <c r="T833" s="180"/>
      <c r="U833" s="176"/>
      <c r="V833" s="176"/>
      <c r="W833" s="176"/>
      <c r="X833" s="176"/>
      <c r="Y833" s="176"/>
      <c r="Z833" s="176"/>
      <c r="AA833" s="181"/>
      <c r="AT833" s="182" t="s">
        <v>301</v>
      </c>
      <c r="AU833" s="182" t="s">
        <v>79</v>
      </c>
      <c r="AV833" s="182" t="s">
        <v>79</v>
      </c>
      <c r="AW833" s="182" t="s">
        <v>189</v>
      </c>
      <c r="AX833" s="182" t="s">
        <v>69</v>
      </c>
      <c r="AY833" s="182" t="s">
        <v>290</v>
      </c>
    </row>
    <row r="834" s="13" customFormat="true" ht="15.75" hidden="false" customHeight="true" outlineLevel="0" collapsed="false">
      <c r="B834" s="200"/>
      <c r="C834" s="201"/>
      <c r="D834" s="201"/>
      <c r="E834" s="201" t="s">
        <v>117</v>
      </c>
      <c r="F834" s="202" t="s">
        <v>595</v>
      </c>
      <c r="G834" s="202"/>
      <c r="H834" s="202"/>
      <c r="I834" s="202"/>
      <c r="J834" s="201"/>
      <c r="K834" s="203" t="n">
        <v>70.08</v>
      </c>
      <c r="L834" s="201"/>
      <c r="M834" s="201"/>
      <c r="N834" s="201"/>
      <c r="O834" s="201"/>
      <c r="P834" s="201"/>
      <c r="Q834" s="201"/>
      <c r="R834" s="201"/>
      <c r="S834" s="204"/>
      <c r="T834" s="205"/>
      <c r="U834" s="201"/>
      <c r="V834" s="201"/>
      <c r="W834" s="201"/>
      <c r="X834" s="201"/>
      <c r="Y834" s="201"/>
      <c r="Z834" s="201"/>
      <c r="AA834" s="206"/>
      <c r="AT834" s="207" t="s">
        <v>301</v>
      </c>
      <c r="AU834" s="207" t="s">
        <v>79</v>
      </c>
      <c r="AV834" s="207" t="s">
        <v>310</v>
      </c>
      <c r="AW834" s="207" t="s">
        <v>189</v>
      </c>
      <c r="AX834" s="207" t="s">
        <v>69</v>
      </c>
      <c r="AY834" s="207" t="s">
        <v>290</v>
      </c>
    </row>
    <row r="835" s="13" customFormat="true" ht="15.75" hidden="false" customHeight="true" outlineLevel="0" collapsed="false">
      <c r="B835" s="168"/>
      <c r="C835" s="169"/>
      <c r="D835" s="169"/>
      <c r="E835" s="169"/>
      <c r="F835" s="170" t="s">
        <v>579</v>
      </c>
      <c r="G835" s="170"/>
      <c r="H835" s="170"/>
      <c r="I835" s="170"/>
      <c r="J835" s="169"/>
      <c r="K835" s="169"/>
      <c r="L835" s="169"/>
      <c r="M835" s="169"/>
      <c r="N835" s="169"/>
      <c r="O835" s="169"/>
      <c r="P835" s="169"/>
      <c r="Q835" s="169"/>
      <c r="R835" s="169"/>
      <c r="S835" s="171"/>
      <c r="T835" s="172"/>
      <c r="U835" s="169"/>
      <c r="V835" s="169"/>
      <c r="W835" s="169"/>
      <c r="X835" s="169"/>
      <c r="Y835" s="169"/>
      <c r="Z835" s="169"/>
      <c r="AA835" s="173"/>
      <c r="AT835" s="174" t="s">
        <v>301</v>
      </c>
      <c r="AU835" s="174" t="s">
        <v>79</v>
      </c>
      <c r="AV835" s="174" t="s">
        <v>19</v>
      </c>
      <c r="AW835" s="174" t="s">
        <v>189</v>
      </c>
      <c r="AX835" s="174" t="s">
        <v>69</v>
      </c>
      <c r="AY835" s="174" t="s">
        <v>290</v>
      </c>
    </row>
    <row r="836" s="13" customFormat="true" ht="27" hidden="false" customHeight="true" outlineLevel="0" collapsed="false">
      <c r="B836" s="175"/>
      <c r="C836" s="176"/>
      <c r="D836" s="176"/>
      <c r="E836" s="176"/>
      <c r="F836" s="177" t="s">
        <v>1145</v>
      </c>
      <c r="G836" s="177"/>
      <c r="H836" s="177"/>
      <c r="I836" s="177"/>
      <c r="J836" s="176"/>
      <c r="K836" s="178" t="n">
        <v>59.2</v>
      </c>
      <c r="L836" s="176"/>
      <c r="M836" s="176"/>
      <c r="N836" s="176"/>
      <c r="O836" s="176"/>
      <c r="P836" s="176"/>
      <c r="Q836" s="176"/>
      <c r="R836" s="176"/>
      <c r="S836" s="179"/>
      <c r="T836" s="180"/>
      <c r="U836" s="176"/>
      <c r="V836" s="176"/>
      <c r="W836" s="176"/>
      <c r="X836" s="176"/>
      <c r="Y836" s="176"/>
      <c r="Z836" s="176"/>
      <c r="AA836" s="181"/>
      <c r="AT836" s="182" t="s">
        <v>301</v>
      </c>
      <c r="AU836" s="182" t="s">
        <v>79</v>
      </c>
      <c r="AV836" s="182" t="s">
        <v>79</v>
      </c>
      <c r="AW836" s="182" t="s">
        <v>189</v>
      </c>
      <c r="AX836" s="182" t="s">
        <v>69</v>
      </c>
      <c r="AY836" s="182" t="s">
        <v>290</v>
      </c>
    </row>
    <row r="837" s="13" customFormat="true" ht="15.75" hidden="false" customHeight="true" outlineLevel="0" collapsed="false">
      <c r="B837" s="175"/>
      <c r="C837" s="176"/>
      <c r="D837" s="176"/>
      <c r="E837" s="176"/>
      <c r="F837" s="177" t="s">
        <v>1146</v>
      </c>
      <c r="G837" s="177"/>
      <c r="H837" s="177"/>
      <c r="I837" s="177"/>
      <c r="J837" s="176"/>
      <c r="K837" s="178" t="n">
        <v>-18.4</v>
      </c>
      <c r="L837" s="176"/>
      <c r="M837" s="176"/>
      <c r="N837" s="176"/>
      <c r="O837" s="176"/>
      <c r="P837" s="176"/>
      <c r="Q837" s="176"/>
      <c r="R837" s="176"/>
      <c r="S837" s="179"/>
      <c r="T837" s="180"/>
      <c r="U837" s="176"/>
      <c r="V837" s="176"/>
      <c r="W837" s="176"/>
      <c r="X837" s="176"/>
      <c r="Y837" s="176"/>
      <c r="Z837" s="176"/>
      <c r="AA837" s="181"/>
      <c r="AT837" s="182" t="s">
        <v>301</v>
      </c>
      <c r="AU837" s="182" t="s">
        <v>79</v>
      </c>
      <c r="AV837" s="182" t="s">
        <v>79</v>
      </c>
      <c r="AW837" s="182" t="s">
        <v>189</v>
      </c>
      <c r="AX837" s="182" t="s">
        <v>69</v>
      </c>
      <c r="AY837" s="182" t="s">
        <v>290</v>
      </c>
    </row>
    <row r="838" s="13" customFormat="true" ht="15.75" hidden="false" customHeight="true" outlineLevel="0" collapsed="false">
      <c r="B838" s="200"/>
      <c r="C838" s="201"/>
      <c r="D838" s="201"/>
      <c r="E838" s="201"/>
      <c r="F838" s="202" t="s">
        <v>595</v>
      </c>
      <c r="G838" s="202"/>
      <c r="H838" s="202"/>
      <c r="I838" s="202"/>
      <c r="J838" s="201"/>
      <c r="K838" s="203" t="n">
        <v>40.8</v>
      </c>
      <c r="L838" s="201"/>
      <c r="M838" s="201"/>
      <c r="N838" s="201"/>
      <c r="O838" s="201"/>
      <c r="P838" s="201"/>
      <c r="Q838" s="201"/>
      <c r="R838" s="201"/>
      <c r="S838" s="204"/>
      <c r="T838" s="205"/>
      <c r="U838" s="201"/>
      <c r="V838" s="201"/>
      <c r="W838" s="201"/>
      <c r="X838" s="201"/>
      <c r="Y838" s="201"/>
      <c r="Z838" s="201"/>
      <c r="AA838" s="206"/>
      <c r="AT838" s="207" t="s">
        <v>301</v>
      </c>
      <c r="AU838" s="207" t="s">
        <v>79</v>
      </c>
      <c r="AV838" s="207" t="s">
        <v>310</v>
      </c>
      <c r="AW838" s="207" t="s">
        <v>189</v>
      </c>
      <c r="AX838" s="207" t="s">
        <v>69</v>
      </c>
      <c r="AY838" s="207" t="s">
        <v>290</v>
      </c>
    </row>
    <row r="839" s="13" customFormat="true" ht="27" hidden="false" customHeight="true" outlineLevel="0" collapsed="false">
      <c r="B839" s="175"/>
      <c r="C839" s="176"/>
      <c r="D839" s="176"/>
      <c r="E839" s="176"/>
      <c r="F839" s="177" t="s">
        <v>1147</v>
      </c>
      <c r="G839" s="177"/>
      <c r="H839" s="177"/>
      <c r="I839" s="177"/>
      <c r="J839" s="176"/>
      <c r="K839" s="178" t="n">
        <v>68.72</v>
      </c>
      <c r="L839" s="176"/>
      <c r="M839" s="176"/>
      <c r="N839" s="176"/>
      <c r="O839" s="176"/>
      <c r="P839" s="176"/>
      <c r="Q839" s="176"/>
      <c r="R839" s="176"/>
      <c r="S839" s="179"/>
      <c r="T839" s="180"/>
      <c r="U839" s="176"/>
      <c r="V839" s="176"/>
      <c r="W839" s="176"/>
      <c r="X839" s="176"/>
      <c r="Y839" s="176"/>
      <c r="Z839" s="176"/>
      <c r="AA839" s="181"/>
      <c r="AT839" s="182" t="s">
        <v>301</v>
      </c>
      <c r="AU839" s="182" t="s">
        <v>79</v>
      </c>
      <c r="AV839" s="182" t="s">
        <v>79</v>
      </c>
      <c r="AW839" s="182" t="s">
        <v>189</v>
      </c>
      <c r="AX839" s="182" t="s">
        <v>69</v>
      </c>
      <c r="AY839" s="182" t="s">
        <v>290</v>
      </c>
    </row>
    <row r="840" s="13" customFormat="true" ht="15.75" hidden="false" customHeight="true" outlineLevel="0" collapsed="false">
      <c r="B840" s="175"/>
      <c r="C840" s="176"/>
      <c r="D840" s="176"/>
      <c r="E840" s="176"/>
      <c r="F840" s="177" t="s">
        <v>1148</v>
      </c>
      <c r="G840" s="177"/>
      <c r="H840" s="177"/>
      <c r="I840" s="177"/>
      <c r="J840" s="176"/>
      <c r="K840" s="178" t="n">
        <v>0.992</v>
      </c>
      <c r="L840" s="176"/>
      <c r="M840" s="176"/>
      <c r="N840" s="176"/>
      <c r="O840" s="176"/>
      <c r="P840" s="176"/>
      <c r="Q840" s="176"/>
      <c r="R840" s="176"/>
      <c r="S840" s="179"/>
      <c r="T840" s="180"/>
      <c r="U840" s="176"/>
      <c r="V840" s="176"/>
      <c r="W840" s="176"/>
      <c r="X840" s="176"/>
      <c r="Y840" s="176"/>
      <c r="Z840" s="176"/>
      <c r="AA840" s="181"/>
      <c r="AT840" s="182" t="s">
        <v>301</v>
      </c>
      <c r="AU840" s="182" t="s">
        <v>79</v>
      </c>
      <c r="AV840" s="182" t="s">
        <v>79</v>
      </c>
      <c r="AW840" s="182" t="s">
        <v>189</v>
      </c>
      <c r="AX840" s="182" t="s">
        <v>69</v>
      </c>
      <c r="AY840" s="182" t="s">
        <v>290</v>
      </c>
    </row>
    <row r="841" s="13" customFormat="true" ht="15.75" hidden="false" customHeight="true" outlineLevel="0" collapsed="false">
      <c r="B841" s="200"/>
      <c r="C841" s="201"/>
      <c r="D841" s="201"/>
      <c r="E841" s="201" t="s">
        <v>119</v>
      </c>
      <c r="F841" s="202" t="s">
        <v>595</v>
      </c>
      <c r="G841" s="202"/>
      <c r="H841" s="202"/>
      <c r="I841" s="202"/>
      <c r="J841" s="201"/>
      <c r="K841" s="203" t="n">
        <v>69.712</v>
      </c>
      <c r="L841" s="201"/>
      <c r="M841" s="201"/>
      <c r="N841" s="201"/>
      <c r="O841" s="201"/>
      <c r="P841" s="201"/>
      <c r="Q841" s="201"/>
      <c r="R841" s="201"/>
      <c r="S841" s="204"/>
      <c r="T841" s="205"/>
      <c r="U841" s="201"/>
      <c r="V841" s="201"/>
      <c r="W841" s="201"/>
      <c r="X841" s="201"/>
      <c r="Y841" s="201"/>
      <c r="Z841" s="201"/>
      <c r="AA841" s="206"/>
      <c r="AT841" s="207" t="s">
        <v>301</v>
      </c>
      <c r="AU841" s="207" t="s">
        <v>79</v>
      </c>
      <c r="AV841" s="207" t="s">
        <v>310</v>
      </c>
      <c r="AW841" s="207" t="s">
        <v>189</v>
      </c>
      <c r="AX841" s="207" t="s">
        <v>69</v>
      </c>
      <c r="AY841" s="207" t="s">
        <v>290</v>
      </c>
    </row>
    <row r="842" s="13" customFormat="true" ht="15.75" hidden="false" customHeight="true" outlineLevel="0" collapsed="false">
      <c r="B842" s="175"/>
      <c r="C842" s="176"/>
      <c r="D842" s="176"/>
      <c r="E842" s="176"/>
      <c r="F842" s="177" t="s">
        <v>1149</v>
      </c>
      <c r="G842" s="177"/>
      <c r="H842" s="177"/>
      <c r="I842" s="177"/>
      <c r="J842" s="176"/>
      <c r="K842" s="178" t="n">
        <v>6.32</v>
      </c>
      <c r="L842" s="176"/>
      <c r="M842" s="176"/>
      <c r="N842" s="176"/>
      <c r="O842" s="176"/>
      <c r="P842" s="176"/>
      <c r="Q842" s="176"/>
      <c r="R842" s="176"/>
      <c r="S842" s="179"/>
      <c r="T842" s="180"/>
      <c r="U842" s="176"/>
      <c r="V842" s="176"/>
      <c r="W842" s="176"/>
      <c r="X842" s="176"/>
      <c r="Y842" s="176"/>
      <c r="Z842" s="176"/>
      <c r="AA842" s="181"/>
      <c r="AT842" s="182" t="s">
        <v>301</v>
      </c>
      <c r="AU842" s="182" t="s">
        <v>79</v>
      </c>
      <c r="AV842" s="182" t="s">
        <v>79</v>
      </c>
      <c r="AW842" s="182" t="s">
        <v>189</v>
      </c>
      <c r="AX842" s="182" t="s">
        <v>69</v>
      </c>
      <c r="AY842" s="182" t="s">
        <v>290</v>
      </c>
    </row>
    <row r="843" s="13" customFormat="true" ht="15.75" hidden="false" customHeight="true" outlineLevel="0" collapsed="false">
      <c r="B843" s="200"/>
      <c r="C843" s="201"/>
      <c r="D843" s="201"/>
      <c r="E843" s="201"/>
      <c r="F843" s="202" t="s">
        <v>595</v>
      </c>
      <c r="G843" s="202"/>
      <c r="H843" s="202"/>
      <c r="I843" s="202"/>
      <c r="J843" s="201"/>
      <c r="K843" s="203" t="n">
        <v>6.32</v>
      </c>
      <c r="L843" s="201"/>
      <c r="M843" s="201"/>
      <c r="N843" s="201"/>
      <c r="O843" s="201"/>
      <c r="P843" s="201"/>
      <c r="Q843" s="201"/>
      <c r="R843" s="201"/>
      <c r="S843" s="204"/>
      <c r="T843" s="205"/>
      <c r="U843" s="201"/>
      <c r="V843" s="201"/>
      <c r="W843" s="201"/>
      <c r="X843" s="201"/>
      <c r="Y843" s="201"/>
      <c r="Z843" s="201"/>
      <c r="AA843" s="206"/>
      <c r="AT843" s="207" t="s">
        <v>301</v>
      </c>
      <c r="AU843" s="207" t="s">
        <v>79</v>
      </c>
      <c r="AV843" s="207" t="s">
        <v>310</v>
      </c>
      <c r="AW843" s="207" t="s">
        <v>189</v>
      </c>
      <c r="AX843" s="207" t="s">
        <v>69</v>
      </c>
      <c r="AY843" s="207" t="s">
        <v>290</v>
      </c>
    </row>
    <row r="844" s="13" customFormat="true" ht="27" hidden="false" customHeight="true" outlineLevel="0" collapsed="false">
      <c r="B844" s="175"/>
      <c r="C844" s="176"/>
      <c r="D844" s="176"/>
      <c r="E844" s="176"/>
      <c r="F844" s="177" t="s">
        <v>1150</v>
      </c>
      <c r="G844" s="177"/>
      <c r="H844" s="177"/>
      <c r="I844" s="177"/>
      <c r="J844" s="176"/>
      <c r="K844" s="178" t="n">
        <v>51.64</v>
      </c>
      <c r="L844" s="176"/>
      <c r="M844" s="176"/>
      <c r="N844" s="176"/>
      <c r="O844" s="176"/>
      <c r="P844" s="176"/>
      <c r="Q844" s="176"/>
      <c r="R844" s="176"/>
      <c r="S844" s="179"/>
      <c r="T844" s="180"/>
      <c r="U844" s="176"/>
      <c r="V844" s="176"/>
      <c r="W844" s="176"/>
      <c r="X844" s="176"/>
      <c r="Y844" s="176"/>
      <c r="Z844" s="176"/>
      <c r="AA844" s="181"/>
      <c r="AT844" s="182" t="s">
        <v>301</v>
      </c>
      <c r="AU844" s="182" t="s">
        <v>79</v>
      </c>
      <c r="AV844" s="182" t="s">
        <v>79</v>
      </c>
      <c r="AW844" s="182" t="s">
        <v>189</v>
      </c>
      <c r="AX844" s="182" t="s">
        <v>69</v>
      </c>
      <c r="AY844" s="182" t="s">
        <v>290</v>
      </c>
    </row>
    <row r="845" s="13" customFormat="true" ht="15.75" hidden="false" customHeight="true" outlineLevel="0" collapsed="false">
      <c r="B845" s="175"/>
      <c r="C845" s="176"/>
      <c r="D845" s="176"/>
      <c r="E845" s="176"/>
      <c r="F845" s="177" t="s">
        <v>1113</v>
      </c>
      <c r="G845" s="177"/>
      <c r="H845" s="177"/>
      <c r="I845" s="177"/>
      <c r="J845" s="176"/>
      <c r="K845" s="178" t="n">
        <v>-7.6</v>
      </c>
      <c r="L845" s="176"/>
      <c r="M845" s="176"/>
      <c r="N845" s="176"/>
      <c r="O845" s="176"/>
      <c r="P845" s="176"/>
      <c r="Q845" s="176"/>
      <c r="R845" s="176"/>
      <c r="S845" s="179"/>
      <c r="T845" s="180"/>
      <c r="U845" s="176"/>
      <c r="V845" s="176"/>
      <c r="W845" s="176"/>
      <c r="X845" s="176"/>
      <c r="Y845" s="176"/>
      <c r="Z845" s="176"/>
      <c r="AA845" s="181"/>
      <c r="AT845" s="182" t="s">
        <v>301</v>
      </c>
      <c r="AU845" s="182" t="s">
        <v>79</v>
      </c>
      <c r="AV845" s="182" t="s">
        <v>79</v>
      </c>
      <c r="AW845" s="182" t="s">
        <v>189</v>
      </c>
      <c r="AX845" s="182" t="s">
        <v>69</v>
      </c>
      <c r="AY845" s="182" t="s">
        <v>290</v>
      </c>
    </row>
    <row r="846" s="13" customFormat="true" ht="15.75" hidden="false" customHeight="true" outlineLevel="0" collapsed="false">
      <c r="B846" s="200"/>
      <c r="C846" s="201"/>
      <c r="D846" s="201"/>
      <c r="E846" s="201" t="s">
        <v>121</v>
      </c>
      <c r="F846" s="202" t="s">
        <v>595</v>
      </c>
      <c r="G846" s="202"/>
      <c r="H846" s="202"/>
      <c r="I846" s="202"/>
      <c r="J846" s="201"/>
      <c r="K846" s="203" t="n">
        <v>44.04</v>
      </c>
      <c r="L846" s="201"/>
      <c r="M846" s="201"/>
      <c r="N846" s="201"/>
      <c r="O846" s="201"/>
      <c r="P846" s="201"/>
      <c r="Q846" s="201"/>
      <c r="R846" s="201"/>
      <c r="S846" s="204"/>
      <c r="T846" s="205"/>
      <c r="U846" s="201"/>
      <c r="V846" s="201"/>
      <c r="W846" s="201"/>
      <c r="X846" s="201"/>
      <c r="Y846" s="201"/>
      <c r="Z846" s="201"/>
      <c r="AA846" s="206"/>
      <c r="AT846" s="207" t="s">
        <v>301</v>
      </c>
      <c r="AU846" s="207" t="s">
        <v>79</v>
      </c>
      <c r="AV846" s="207" t="s">
        <v>310</v>
      </c>
      <c r="AW846" s="207" t="s">
        <v>189</v>
      </c>
      <c r="AX846" s="207" t="s">
        <v>69</v>
      </c>
      <c r="AY846" s="207" t="s">
        <v>290</v>
      </c>
    </row>
    <row r="847" s="13" customFormat="true" ht="15.75" hidden="false" customHeight="true" outlineLevel="0" collapsed="false">
      <c r="B847" s="183"/>
      <c r="C847" s="184"/>
      <c r="D847" s="184"/>
      <c r="E847" s="184"/>
      <c r="F847" s="185" t="s">
        <v>305</v>
      </c>
      <c r="G847" s="185"/>
      <c r="H847" s="185"/>
      <c r="I847" s="185"/>
      <c r="J847" s="184"/>
      <c r="K847" s="186" t="n">
        <v>277.262</v>
      </c>
      <c r="L847" s="184"/>
      <c r="M847" s="184"/>
      <c r="N847" s="184"/>
      <c r="O847" s="184"/>
      <c r="P847" s="184"/>
      <c r="Q847" s="184"/>
      <c r="R847" s="184"/>
      <c r="S847" s="187"/>
      <c r="T847" s="188"/>
      <c r="U847" s="184"/>
      <c r="V847" s="184"/>
      <c r="W847" s="184"/>
      <c r="X847" s="184"/>
      <c r="Y847" s="184"/>
      <c r="Z847" s="184"/>
      <c r="AA847" s="189"/>
      <c r="AT847" s="190" t="s">
        <v>301</v>
      </c>
      <c r="AU847" s="190" t="s">
        <v>79</v>
      </c>
      <c r="AV847" s="190" t="s">
        <v>296</v>
      </c>
      <c r="AW847" s="190" t="s">
        <v>189</v>
      </c>
      <c r="AX847" s="190" t="s">
        <v>19</v>
      </c>
      <c r="AY847" s="190" t="s">
        <v>290</v>
      </c>
    </row>
    <row r="848" s="13" customFormat="true" ht="39" hidden="false" customHeight="true" outlineLevel="0" collapsed="false">
      <c r="B848" s="33"/>
      <c r="C848" s="154" t="s">
        <v>1151</v>
      </c>
      <c r="D848" s="154" t="s">
        <v>291</v>
      </c>
      <c r="E848" s="155" t="s">
        <v>1152</v>
      </c>
      <c r="F848" s="156" t="s">
        <v>1153</v>
      </c>
      <c r="G848" s="156"/>
      <c r="H848" s="156"/>
      <c r="I848" s="156"/>
      <c r="J848" s="157" t="s">
        <v>389</v>
      </c>
      <c r="K848" s="158" t="n">
        <v>1</v>
      </c>
      <c r="L848" s="159"/>
      <c r="M848" s="159"/>
      <c r="N848" s="160" t="n">
        <f aca="false">ROUND($L$848*$K$848,2)</f>
        <v>0</v>
      </c>
      <c r="O848" s="160"/>
      <c r="P848" s="160"/>
      <c r="Q848" s="160"/>
      <c r="R848" s="156"/>
      <c r="S848" s="57"/>
      <c r="T848" s="161"/>
      <c r="U848" s="162" t="s">
        <v>39</v>
      </c>
      <c r="V848" s="34"/>
      <c r="W848" s="34"/>
      <c r="X848" s="163" t="n">
        <v>0</v>
      </c>
      <c r="Y848" s="163" t="n">
        <f aca="false">$X$848*$K$848</f>
        <v>0</v>
      </c>
      <c r="Z848" s="163" t="n">
        <v>0</v>
      </c>
      <c r="AA848" s="164" t="n">
        <f aca="false">$Z$848*$K$848</f>
        <v>0</v>
      </c>
      <c r="AR848" s="107" t="s">
        <v>296</v>
      </c>
      <c r="AT848" s="107" t="s">
        <v>291</v>
      </c>
      <c r="AU848" s="107" t="s">
        <v>79</v>
      </c>
      <c r="AY848" s="13" t="s">
        <v>290</v>
      </c>
      <c r="BE848" s="165" t="n">
        <f aca="false">IF($U$848="základní",$N$848,0)</f>
        <v>0</v>
      </c>
      <c r="BF848" s="165" t="n">
        <f aca="false">IF($U$848="snížená",$N$848,0)</f>
        <v>0</v>
      </c>
      <c r="BG848" s="165" t="n">
        <f aca="false">IF($U$848="zákl. přenesená",$N$848,0)</f>
        <v>0</v>
      </c>
      <c r="BH848" s="165" t="n">
        <f aca="false">IF($U$848="sníž. přenesená",$N$848,0)</f>
        <v>0</v>
      </c>
      <c r="BI848" s="165" t="n">
        <f aca="false">IF($U$848="nulová",$N$848,0)</f>
        <v>0</v>
      </c>
      <c r="BJ848" s="107" t="s">
        <v>19</v>
      </c>
      <c r="BK848" s="165" t="n">
        <f aca="false">ROUND($L$848*$K$848,2)</f>
        <v>0</v>
      </c>
      <c r="BL848" s="107" t="s">
        <v>296</v>
      </c>
      <c r="BM848" s="107" t="s">
        <v>1154</v>
      </c>
    </row>
    <row r="849" s="13" customFormat="true" ht="15.75" hidden="false" customHeight="true" outlineLevel="0" collapsed="false">
      <c r="B849" s="168"/>
      <c r="C849" s="169"/>
      <c r="D849" s="169"/>
      <c r="E849" s="199"/>
      <c r="F849" s="170" t="s">
        <v>1155</v>
      </c>
      <c r="G849" s="170"/>
      <c r="H849" s="170"/>
      <c r="I849" s="170"/>
      <c r="J849" s="169"/>
      <c r="K849" s="169"/>
      <c r="L849" s="169"/>
      <c r="M849" s="169"/>
      <c r="N849" s="169"/>
      <c r="O849" s="169"/>
      <c r="P849" s="169"/>
      <c r="Q849" s="169"/>
      <c r="R849" s="169"/>
      <c r="S849" s="171"/>
      <c r="T849" s="172"/>
      <c r="U849" s="169"/>
      <c r="V849" s="169"/>
      <c r="W849" s="169"/>
      <c r="X849" s="169"/>
      <c r="Y849" s="169"/>
      <c r="Z849" s="169"/>
      <c r="AA849" s="173"/>
      <c r="AT849" s="174" t="s">
        <v>301</v>
      </c>
      <c r="AU849" s="174" t="s">
        <v>79</v>
      </c>
      <c r="AV849" s="174" t="s">
        <v>19</v>
      </c>
      <c r="AW849" s="174" t="s">
        <v>189</v>
      </c>
      <c r="AX849" s="174" t="s">
        <v>69</v>
      </c>
      <c r="AY849" s="174" t="s">
        <v>290</v>
      </c>
    </row>
    <row r="850" s="13" customFormat="true" ht="15.75" hidden="false" customHeight="true" outlineLevel="0" collapsed="false">
      <c r="B850" s="175"/>
      <c r="C850" s="176"/>
      <c r="D850" s="176"/>
      <c r="E850" s="176"/>
      <c r="F850" s="177" t="s">
        <v>19</v>
      </c>
      <c r="G850" s="177"/>
      <c r="H850" s="177"/>
      <c r="I850" s="177"/>
      <c r="J850" s="176"/>
      <c r="K850" s="178" t="n">
        <v>1</v>
      </c>
      <c r="L850" s="176"/>
      <c r="M850" s="176"/>
      <c r="N850" s="176"/>
      <c r="O850" s="176"/>
      <c r="P850" s="176"/>
      <c r="Q850" s="176"/>
      <c r="R850" s="176"/>
      <c r="S850" s="179"/>
      <c r="T850" s="180"/>
      <c r="U850" s="176"/>
      <c r="V850" s="176"/>
      <c r="W850" s="176"/>
      <c r="X850" s="176"/>
      <c r="Y850" s="176"/>
      <c r="Z850" s="176"/>
      <c r="AA850" s="181"/>
      <c r="AT850" s="182" t="s">
        <v>301</v>
      </c>
      <c r="AU850" s="182" t="s">
        <v>79</v>
      </c>
      <c r="AV850" s="182" t="s">
        <v>79</v>
      </c>
      <c r="AW850" s="182" t="s">
        <v>189</v>
      </c>
      <c r="AX850" s="182" t="s">
        <v>19</v>
      </c>
      <c r="AY850" s="182" t="s">
        <v>290</v>
      </c>
    </row>
    <row r="851" s="13" customFormat="true" ht="39" hidden="false" customHeight="true" outlineLevel="0" collapsed="false">
      <c r="B851" s="33"/>
      <c r="C851" s="154" t="s">
        <v>1156</v>
      </c>
      <c r="D851" s="154" t="s">
        <v>291</v>
      </c>
      <c r="E851" s="155" t="s">
        <v>1157</v>
      </c>
      <c r="F851" s="156" t="s">
        <v>1158</v>
      </c>
      <c r="G851" s="156"/>
      <c r="H851" s="156"/>
      <c r="I851" s="156"/>
      <c r="J851" s="157" t="s">
        <v>389</v>
      </c>
      <c r="K851" s="158" t="n">
        <v>1</v>
      </c>
      <c r="L851" s="159"/>
      <c r="M851" s="159"/>
      <c r="N851" s="160" t="n">
        <f aca="false">ROUND($L$851*$K$851,2)</f>
        <v>0</v>
      </c>
      <c r="O851" s="160"/>
      <c r="P851" s="160"/>
      <c r="Q851" s="160"/>
      <c r="R851" s="156"/>
      <c r="S851" s="57"/>
      <c r="T851" s="161"/>
      <c r="U851" s="162" t="s">
        <v>39</v>
      </c>
      <c r="V851" s="34"/>
      <c r="W851" s="34"/>
      <c r="X851" s="163" t="n">
        <v>0</v>
      </c>
      <c r="Y851" s="163" t="n">
        <f aca="false">$X$851*$K$851</f>
        <v>0</v>
      </c>
      <c r="Z851" s="163" t="n">
        <v>0</v>
      </c>
      <c r="AA851" s="164" t="n">
        <f aca="false">$Z$851*$K$851</f>
        <v>0</v>
      </c>
      <c r="AR851" s="107" t="s">
        <v>143</v>
      </c>
      <c r="AT851" s="107" t="s">
        <v>291</v>
      </c>
      <c r="AU851" s="107" t="s">
        <v>79</v>
      </c>
      <c r="AY851" s="13" t="s">
        <v>290</v>
      </c>
      <c r="BE851" s="165" t="n">
        <f aca="false">IF($U$851="základní",$N$851,0)</f>
        <v>0</v>
      </c>
      <c r="BF851" s="165" t="n">
        <f aca="false">IF($U$851="snížená",$N$851,0)</f>
        <v>0</v>
      </c>
      <c r="BG851" s="165" t="n">
        <f aca="false">IF($U$851="zákl. přenesená",$N$851,0)</f>
        <v>0</v>
      </c>
      <c r="BH851" s="165" t="n">
        <f aca="false">IF($U$851="sníž. přenesená",$N$851,0)</f>
        <v>0</v>
      </c>
      <c r="BI851" s="165" t="n">
        <f aca="false">IF($U$851="nulová",$N$851,0)</f>
        <v>0</v>
      </c>
      <c r="BJ851" s="107" t="s">
        <v>19</v>
      </c>
      <c r="BK851" s="165" t="n">
        <f aca="false">ROUND($L$851*$K$851,2)</f>
        <v>0</v>
      </c>
      <c r="BL851" s="107" t="s">
        <v>143</v>
      </c>
      <c r="BM851" s="107" t="s">
        <v>1159</v>
      </c>
    </row>
    <row r="852" s="13" customFormat="true" ht="15.75" hidden="false" customHeight="true" outlineLevel="0" collapsed="false">
      <c r="B852" s="168"/>
      <c r="C852" s="169"/>
      <c r="D852" s="169"/>
      <c r="E852" s="199"/>
      <c r="F852" s="170" t="s">
        <v>577</v>
      </c>
      <c r="G852" s="170"/>
      <c r="H852" s="170"/>
      <c r="I852" s="170"/>
      <c r="J852" s="169"/>
      <c r="K852" s="169"/>
      <c r="L852" s="169"/>
      <c r="M852" s="169"/>
      <c r="N852" s="169"/>
      <c r="O852" s="169"/>
      <c r="P852" s="169"/>
      <c r="Q852" s="169"/>
      <c r="R852" s="169"/>
      <c r="S852" s="171"/>
      <c r="T852" s="172"/>
      <c r="U852" s="169"/>
      <c r="V852" s="169"/>
      <c r="W852" s="169"/>
      <c r="X852" s="169"/>
      <c r="Y852" s="169"/>
      <c r="Z852" s="169"/>
      <c r="AA852" s="173"/>
      <c r="AT852" s="174" t="s">
        <v>301</v>
      </c>
      <c r="AU852" s="174" t="s">
        <v>79</v>
      </c>
      <c r="AV852" s="174" t="s">
        <v>19</v>
      </c>
      <c r="AW852" s="174" t="s">
        <v>189</v>
      </c>
      <c r="AX852" s="174" t="s">
        <v>69</v>
      </c>
      <c r="AY852" s="174" t="s">
        <v>290</v>
      </c>
    </row>
    <row r="853" s="13" customFormat="true" ht="15.75" hidden="false" customHeight="true" outlineLevel="0" collapsed="false">
      <c r="B853" s="175"/>
      <c r="C853" s="176"/>
      <c r="D853" s="176"/>
      <c r="E853" s="176"/>
      <c r="F853" s="177" t="s">
        <v>19</v>
      </c>
      <c r="G853" s="177"/>
      <c r="H853" s="177"/>
      <c r="I853" s="177"/>
      <c r="J853" s="176"/>
      <c r="K853" s="178" t="n">
        <v>1</v>
      </c>
      <c r="L853" s="176"/>
      <c r="M853" s="176"/>
      <c r="N853" s="176"/>
      <c r="O853" s="176"/>
      <c r="P853" s="176"/>
      <c r="Q853" s="176"/>
      <c r="R853" s="176"/>
      <c r="S853" s="179"/>
      <c r="T853" s="180"/>
      <c r="U853" s="176"/>
      <c r="V853" s="176"/>
      <c r="W853" s="176"/>
      <c r="X853" s="176"/>
      <c r="Y853" s="176"/>
      <c r="Z853" s="176"/>
      <c r="AA853" s="181"/>
      <c r="AT853" s="182" t="s">
        <v>301</v>
      </c>
      <c r="AU853" s="182" t="s">
        <v>79</v>
      </c>
      <c r="AV853" s="182" t="s">
        <v>79</v>
      </c>
      <c r="AW853" s="182" t="s">
        <v>189</v>
      </c>
      <c r="AX853" s="182" t="s">
        <v>19</v>
      </c>
      <c r="AY853" s="182" t="s">
        <v>290</v>
      </c>
    </row>
    <row r="854" s="141" customFormat="true" ht="30.75" hidden="false" customHeight="true" outlineLevel="0" collapsed="false">
      <c r="B854" s="142"/>
      <c r="C854" s="143"/>
      <c r="D854" s="152" t="s">
        <v>219</v>
      </c>
      <c r="E854" s="143"/>
      <c r="F854" s="143"/>
      <c r="G854" s="143"/>
      <c r="H854" s="143"/>
      <c r="I854" s="143"/>
      <c r="J854" s="143"/>
      <c r="K854" s="143"/>
      <c r="L854" s="143"/>
      <c r="M854" s="143"/>
      <c r="N854" s="153" t="n">
        <f aca="false">$BK$854</f>
        <v>0</v>
      </c>
      <c r="O854" s="153"/>
      <c r="P854" s="153"/>
      <c r="Q854" s="153"/>
      <c r="R854" s="143"/>
      <c r="S854" s="146"/>
      <c r="T854" s="147"/>
      <c r="U854" s="143"/>
      <c r="V854" s="143"/>
      <c r="W854" s="148" t="n">
        <f aca="false">SUM($W$855:$W$871)</f>
        <v>0</v>
      </c>
      <c r="X854" s="143"/>
      <c r="Y854" s="148" t="n">
        <f aca="false">SUM($Y$855:$Y$871)</f>
        <v>0</v>
      </c>
      <c r="Z854" s="143"/>
      <c r="AA854" s="149" t="n">
        <f aca="false">SUM($AA$855:$AA$871)</f>
        <v>0</v>
      </c>
      <c r="AR854" s="150" t="s">
        <v>19</v>
      </c>
      <c r="AT854" s="150" t="s">
        <v>68</v>
      </c>
      <c r="AU854" s="150" t="s">
        <v>19</v>
      </c>
      <c r="AY854" s="150" t="s">
        <v>290</v>
      </c>
      <c r="BK854" s="151" t="n">
        <f aca="false">SUM($BK$855:$BK$871)</f>
        <v>0</v>
      </c>
    </row>
    <row r="855" s="13" customFormat="true" ht="27" hidden="false" customHeight="true" outlineLevel="0" collapsed="false">
      <c r="B855" s="33"/>
      <c r="C855" s="154" t="s">
        <v>1160</v>
      </c>
      <c r="D855" s="154" t="s">
        <v>291</v>
      </c>
      <c r="E855" s="155" t="s">
        <v>1161</v>
      </c>
      <c r="F855" s="156" t="s">
        <v>1162</v>
      </c>
      <c r="G855" s="156"/>
      <c r="H855" s="156"/>
      <c r="I855" s="156"/>
      <c r="J855" s="157" t="s">
        <v>346</v>
      </c>
      <c r="K855" s="158" t="n">
        <v>111.759</v>
      </c>
      <c r="L855" s="159"/>
      <c r="M855" s="159"/>
      <c r="N855" s="160" t="n">
        <f aca="false">ROUND($L$855*$K$855,2)</f>
        <v>0</v>
      </c>
      <c r="O855" s="160"/>
      <c r="P855" s="160"/>
      <c r="Q855" s="160"/>
      <c r="R855" s="156" t="s">
        <v>295</v>
      </c>
      <c r="S855" s="57"/>
      <c r="T855" s="161"/>
      <c r="U855" s="162" t="s">
        <v>39</v>
      </c>
      <c r="V855" s="34"/>
      <c r="W855" s="34"/>
      <c r="X855" s="163" t="n">
        <v>0</v>
      </c>
      <c r="Y855" s="163" t="n">
        <f aca="false">$X$855*$K$855</f>
        <v>0</v>
      </c>
      <c r="Z855" s="163" t="n">
        <v>0</v>
      </c>
      <c r="AA855" s="164" t="n">
        <f aca="false">$Z$855*$K$855</f>
        <v>0</v>
      </c>
      <c r="AR855" s="107" t="s">
        <v>296</v>
      </c>
      <c r="AT855" s="107" t="s">
        <v>291</v>
      </c>
      <c r="AU855" s="107" t="s">
        <v>79</v>
      </c>
      <c r="AY855" s="13" t="s">
        <v>290</v>
      </c>
      <c r="BE855" s="165" t="n">
        <f aca="false">IF($U$855="základní",$N$855,0)</f>
        <v>0</v>
      </c>
      <c r="BF855" s="165" t="n">
        <f aca="false">IF($U$855="snížená",$N$855,0)</f>
        <v>0</v>
      </c>
      <c r="BG855" s="165" t="n">
        <f aca="false">IF($U$855="zákl. přenesená",$N$855,0)</f>
        <v>0</v>
      </c>
      <c r="BH855" s="165" t="n">
        <f aca="false">IF($U$855="sníž. přenesená",$N$855,0)</f>
        <v>0</v>
      </c>
      <c r="BI855" s="165" t="n">
        <f aca="false">IF($U$855="nulová",$N$855,0)</f>
        <v>0</v>
      </c>
      <c r="BJ855" s="107" t="s">
        <v>19</v>
      </c>
      <c r="BK855" s="165" t="n">
        <f aca="false">ROUND($L$855*$K$855,2)</f>
        <v>0</v>
      </c>
      <c r="BL855" s="107" t="s">
        <v>296</v>
      </c>
      <c r="BM855" s="107" t="s">
        <v>1163</v>
      </c>
    </row>
    <row r="856" s="13" customFormat="true" ht="16.5" hidden="false" customHeight="true" outlineLevel="0" collapsed="false">
      <c r="B856" s="33"/>
      <c r="C856" s="34"/>
      <c r="D856" s="34"/>
      <c r="E856" s="34"/>
      <c r="F856" s="166" t="s">
        <v>1164</v>
      </c>
      <c r="G856" s="166"/>
      <c r="H856" s="166"/>
      <c r="I856" s="166"/>
      <c r="J856" s="166"/>
      <c r="K856" s="166"/>
      <c r="L856" s="166"/>
      <c r="M856" s="166"/>
      <c r="N856" s="166"/>
      <c r="O856" s="166"/>
      <c r="P856" s="166"/>
      <c r="Q856" s="166"/>
      <c r="R856" s="166"/>
      <c r="S856" s="57"/>
      <c r="T856" s="167"/>
      <c r="U856" s="34"/>
      <c r="V856" s="34"/>
      <c r="W856" s="34"/>
      <c r="X856" s="34"/>
      <c r="Y856" s="34"/>
      <c r="Z856" s="34"/>
      <c r="AA856" s="70"/>
      <c r="AT856" s="13" t="s">
        <v>299</v>
      </c>
      <c r="AU856" s="13" t="s">
        <v>79</v>
      </c>
    </row>
    <row r="857" s="13" customFormat="true" ht="15.75" hidden="false" customHeight="true" outlineLevel="0" collapsed="false">
      <c r="B857" s="33"/>
      <c r="C857" s="154" t="s">
        <v>1165</v>
      </c>
      <c r="D857" s="154" t="s">
        <v>291</v>
      </c>
      <c r="E857" s="155" t="s">
        <v>1166</v>
      </c>
      <c r="F857" s="156" t="s">
        <v>1167</v>
      </c>
      <c r="G857" s="156"/>
      <c r="H857" s="156"/>
      <c r="I857" s="156"/>
      <c r="J857" s="157" t="s">
        <v>460</v>
      </c>
      <c r="K857" s="158" t="n">
        <v>14</v>
      </c>
      <c r="L857" s="159"/>
      <c r="M857" s="159"/>
      <c r="N857" s="160" t="n">
        <f aca="false">ROUND($L$857*$K$857,2)</f>
        <v>0</v>
      </c>
      <c r="O857" s="160"/>
      <c r="P857" s="160"/>
      <c r="Q857" s="160"/>
      <c r="R857" s="156" t="s">
        <v>295</v>
      </c>
      <c r="S857" s="57"/>
      <c r="T857" s="161"/>
      <c r="U857" s="162" t="s">
        <v>39</v>
      </c>
      <c r="V857" s="34"/>
      <c r="W857" s="34"/>
      <c r="X857" s="163" t="n">
        <v>0</v>
      </c>
      <c r="Y857" s="163" t="n">
        <f aca="false">$X$857*$K$857</f>
        <v>0</v>
      </c>
      <c r="Z857" s="163" t="n">
        <v>0</v>
      </c>
      <c r="AA857" s="164" t="n">
        <f aca="false">$Z$857*$K$857</f>
        <v>0</v>
      </c>
      <c r="AR857" s="107" t="s">
        <v>296</v>
      </c>
      <c r="AT857" s="107" t="s">
        <v>291</v>
      </c>
      <c r="AU857" s="107" t="s">
        <v>79</v>
      </c>
      <c r="AY857" s="13" t="s">
        <v>290</v>
      </c>
      <c r="BE857" s="165" t="n">
        <f aca="false">IF($U$857="základní",$N$857,0)</f>
        <v>0</v>
      </c>
      <c r="BF857" s="165" t="n">
        <f aca="false">IF($U$857="snížená",$N$857,0)</f>
        <v>0</v>
      </c>
      <c r="BG857" s="165" t="n">
        <f aca="false">IF($U$857="zákl. přenesená",$N$857,0)</f>
        <v>0</v>
      </c>
      <c r="BH857" s="165" t="n">
        <f aca="false">IF($U$857="sníž. přenesená",$N$857,0)</f>
        <v>0</v>
      </c>
      <c r="BI857" s="165" t="n">
        <f aca="false">IF($U$857="nulová",$N$857,0)</f>
        <v>0</v>
      </c>
      <c r="BJ857" s="107" t="s">
        <v>19</v>
      </c>
      <c r="BK857" s="165" t="n">
        <f aca="false">ROUND($L$857*$K$857,2)</f>
        <v>0</v>
      </c>
      <c r="BL857" s="107" t="s">
        <v>296</v>
      </c>
      <c r="BM857" s="107" t="s">
        <v>1168</v>
      </c>
    </row>
    <row r="858" s="13" customFormat="true" ht="16.5" hidden="false" customHeight="true" outlineLevel="0" collapsed="false">
      <c r="B858" s="33"/>
      <c r="C858" s="34"/>
      <c r="D858" s="34"/>
      <c r="E858" s="34"/>
      <c r="F858" s="166" t="s">
        <v>1169</v>
      </c>
      <c r="G858" s="166"/>
      <c r="H858" s="166"/>
      <c r="I858" s="166"/>
      <c r="J858" s="166"/>
      <c r="K858" s="166"/>
      <c r="L858" s="166"/>
      <c r="M858" s="166"/>
      <c r="N858" s="166"/>
      <c r="O858" s="166"/>
      <c r="P858" s="166"/>
      <c r="Q858" s="166"/>
      <c r="R858" s="166"/>
      <c r="S858" s="57"/>
      <c r="T858" s="167"/>
      <c r="U858" s="34"/>
      <c r="V858" s="34"/>
      <c r="W858" s="34"/>
      <c r="X858" s="34"/>
      <c r="Y858" s="34"/>
      <c r="Z858" s="34"/>
      <c r="AA858" s="70"/>
      <c r="AT858" s="13" t="s">
        <v>299</v>
      </c>
      <c r="AU858" s="13" t="s">
        <v>79</v>
      </c>
    </row>
    <row r="859" s="13" customFormat="true" ht="15.75" hidden="false" customHeight="true" outlineLevel="0" collapsed="false">
      <c r="B859" s="175"/>
      <c r="C859" s="176"/>
      <c r="D859" s="176"/>
      <c r="E859" s="176" t="s">
        <v>243</v>
      </c>
      <c r="F859" s="177" t="s">
        <v>1170</v>
      </c>
      <c r="G859" s="177"/>
      <c r="H859" s="177"/>
      <c r="I859" s="177"/>
      <c r="J859" s="176"/>
      <c r="K859" s="178" t="n">
        <v>14</v>
      </c>
      <c r="L859" s="176"/>
      <c r="M859" s="176"/>
      <c r="N859" s="176"/>
      <c r="O859" s="176"/>
      <c r="P859" s="176"/>
      <c r="Q859" s="176"/>
      <c r="R859" s="176"/>
      <c r="S859" s="179"/>
      <c r="T859" s="180"/>
      <c r="U859" s="176"/>
      <c r="V859" s="176"/>
      <c r="W859" s="176"/>
      <c r="X859" s="176"/>
      <c r="Y859" s="176"/>
      <c r="Z859" s="176"/>
      <c r="AA859" s="181"/>
      <c r="AT859" s="182" t="s">
        <v>301</v>
      </c>
      <c r="AU859" s="182" t="s">
        <v>79</v>
      </c>
      <c r="AV859" s="182" t="s">
        <v>79</v>
      </c>
      <c r="AW859" s="182" t="s">
        <v>189</v>
      </c>
      <c r="AX859" s="182" t="s">
        <v>19</v>
      </c>
      <c r="AY859" s="182" t="s">
        <v>290</v>
      </c>
    </row>
    <row r="860" s="13" customFormat="true" ht="27" hidden="false" customHeight="true" outlineLevel="0" collapsed="false">
      <c r="B860" s="33"/>
      <c r="C860" s="154" t="s">
        <v>1171</v>
      </c>
      <c r="D860" s="154" t="s">
        <v>291</v>
      </c>
      <c r="E860" s="155" t="s">
        <v>1172</v>
      </c>
      <c r="F860" s="156" t="s">
        <v>1173</v>
      </c>
      <c r="G860" s="156"/>
      <c r="H860" s="156"/>
      <c r="I860" s="156"/>
      <c r="J860" s="157" t="s">
        <v>460</v>
      </c>
      <c r="K860" s="158" t="n">
        <v>98</v>
      </c>
      <c r="L860" s="159"/>
      <c r="M860" s="159"/>
      <c r="N860" s="160" t="n">
        <f aca="false">ROUND($L$860*$K$860,2)</f>
        <v>0</v>
      </c>
      <c r="O860" s="160"/>
      <c r="P860" s="160"/>
      <c r="Q860" s="160"/>
      <c r="R860" s="156" t="s">
        <v>295</v>
      </c>
      <c r="S860" s="57"/>
      <c r="T860" s="161"/>
      <c r="U860" s="162" t="s">
        <v>39</v>
      </c>
      <c r="V860" s="34"/>
      <c r="W860" s="34"/>
      <c r="X860" s="163" t="n">
        <v>0</v>
      </c>
      <c r="Y860" s="163" t="n">
        <f aca="false">$X$860*$K$860</f>
        <v>0</v>
      </c>
      <c r="Z860" s="163" t="n">
        <v>0</v>
      </c>
      <c r="AA860" s="164" t="n">
        <f aca="false">$Z$860*$K$860</f>
        <v>0</v>
      </c>
      <c r="AR860" s="107" t="s">
        <v>296</v>
      </c>
      <c r="AT860" s="107" t="s">
        <v>291</v>
      </c>
      <c r="AU860" s="107" t="s">
        <v>79</v>
      </c>
      <c r="AY860" s="13" t="s">
        <v>290</v>
      </c>
      <c r="BE860" s="165" t="n">
        <f aca="false">IF($U$860="základní",$N$860,0)</f>
        <v>0</v>
      </c>
      <c r="BF860" s="165" t="n">
        <f aca="false">IF($U$860="snížená",$N$860,0)</f>
        <v>0</v>
      </c>
      <c r="BG860" s="165" t="n">
        <f aca="false">IF($U$860="zákl. přenesená",$N$860,0)</f>
        <v>0</v>
      </c>
      <c r="BH860" s="165" t="n">
        <f aca="false">IF($U$860="sníž. přenesená",$N$860,0)</f>
        <v>0</v>
      </c>
      <c r="BI860" s="165" t="n">
        <f aca="false">IF($U$860="nulová",$N$860,0)</f>
        <v>0</v>
      </c>
      <c r="BJ860" s="107" t="s">
        <v>19</v>
      </c>
      <c r="BK860" s="165" t="n">
        <f aca="false">ROUND($L$860*$K$860,2)</f>
        <v>0</v>
      </c>
      <c r="BL860" s="107" t="s">
        <v>296</v>
      </c>
      <c r="BM860" s="107" t="s">
        <v>1174</v>
      </c>
    </row>
    <row r="861" s="13" customFormat="true" ht="16.5" hidden="false" customHeight="true" outlineLevel="0" collapsed="false">
      <c r="B861" s="33"/>
      <c r="C861" s="34"/>
      <c r="D861" s="34"/>
      <c r="E861" s="34"/>
      <c r="F861" s="166" t="s">
        <v>1175</v>
      </c>
      <c r="G861" s="166"/>
      <c r="H861" s="166"/>
      <c r="I861" s="166"/>
      <c r="J861" s="166"/>
      <c r="K861" s="166"/>
      <c r="L861" s="166"/>
      <c r="M861" s="166"/>
      <c r="N861" s="166"/>
      <c r="O861" s="166"/>
      <c r="P861" s="166"/>
      <c r="Q861" s="166"/>
      <c r="R861" s="166"/>
      <c r="S861" s="57"/>
      <c r="T861" s="167"/>
      <c r="U861" s="34"/>
      <c r="V861" s="34"/>
      <c r="W861" s="34"/>
      <c r="X861" s="34"/>
      <c r="Y861" s="34"/>
      <c r="Z861" s="34"/>
      <c r="AA861" s="70"/>
      <c r="AT861" s="13" t="s">
        <v>299</v>
      </c>
      <c r="AU861" s="13" t="s">
        <v>79</v>
      </c>
    </row>
    <row r="862" s="13" customFormat="true" ht="15.75" hidden="false" customHeight="true" outlineLevel="0" collapsed="false">
      <c r="B862" s="175"/>
      <c r="C862" s="176"/>
      <c r="D862" s="176"/>
      <c r="E862" s="176"/>
      <c r="F862" s="177" t="s">
        <v>1176</v>
      </c>
      <c r="G862" s="177"/>
      <c r="H862" s="177"/>
      <c r="I862" s="177"/>
      <c r="J862" s="176"/>
      <c r="K862" s="178" t="n">
        <v>98</v>
      </c>
      <c r="L862" s="176"/>
      <c r="M862" s="176"/>
      <c r="N862" s="176"/>
      <c r="O862" s="176"/>
      <c r="P862" s="176"/>
      <c r="Q862" s="176"/>
      <c r="R862" s="176"/>
      <c r="S862" s="179"/>
      <c r="T862" s="180"/>
      <c r="U862" s="176"/>
      <c r="V862" s="176"/>
      <c r="W862" s="176"/>
      <c r="X862" s="176"/>
      <c r="Y862" s="176"/>
      <c r="Z862" s="176"/>
      <c r="AA862" s="181"/>
      <c r="AT862" s="182" t="s">
        <v>301</v>
      </c>
      <c r="AU862" s="182" t="s">
        <v>79</v>
      </c>
      <c r="AV862" s="182" t="s">
        <v>79</v>
      </c>
      <c r="AW862" s="182" t="s">
        <v>189</v>
      </c>
      <c r="AX862" s="182" t="s">
        <v>19</v>
      </c>
      <c r="AY862" s="182" t="s">
        <v>290</v>
      </c>
    </row>
    <row r="863" s="13" customFormat="true" ht="27" hidden="false" customHeight="true" outlineLevel="0" collapsed="false">
      <c r="B863" s="33"/>
      <c r="C863" s="154" t="s">
        <v>1177</v>
      </c>
      <c r="D863" s="154" t="s">
        <v>291</v>
      </c>
      <c r="E863" s="155" t="s">
        <v>1178</v>
      </c>
      <c r="F863" s="156" t="s">
        <v>1179</v>
      </c>
      <c r="G863" s="156"/>
      <c r="H863" s="156"/>
      <c r="I863" s="156"/>
      <c r="J863" s="157" t="s">
        <v>346</v>
      </c>
      <c r="K863" s="158" t="n">
        <v>111.759</v>
      </c>
      <c r="L863" s="159"/>
      <c r="M863" s="159"/>
      <c r="N863" s="160" t="n">
        <f aca="false">ROUND($L$863*$K$863,2)</f>
        <v>0</v>
      </c>
      <c r="O863" s="160"/>
      <c r="P863" s="160"/>
      <c r="Q863" s="160"/>
      <c r="R863" s="156" t="s">
        <v>295</v>
      </c>
      <c r="S863" s="57"/>
      <c r="T863" s="161"/>
      <c r="U863" s="162" t="s">
        <v>39</v>
      </c>
      <c r="V863" s="34"/>
      <c r="W863" s="34"/>
      <c r="X863" s="163" t="n">
        <v>0</v>
      </c>
      <c r="Y863" s="163" t="n">
        <f aca="false">$X$863*$K$863</f>
        <v>0</v>
      </c>
      <c r="Z863" s="163" t="n">
        <v>0</v>
      </c>
      <c r="AA863" s="164" t="n">
        <f aca="false">$Z$863*$K$863</f>
        <v>0</v>
      </c>
      <c r="AR863" s="107" t="s">
        <v>296</v>
      </c>
      <c r="AT863" s="107" t="s">
        <v>291</v>
      </c>
      <c r="AU863" s="107" t="s">
        <v>79</v>
      </c>
      <c r="AY863" s="13" t="s">
        <v>290</v>
      </c>
      <c r="BE863" s="165" t="n">
        <f aca="false">IF($U$863="základní",$N$863,0)</f>
        <v>0</v>
      </c>
      <c r="BF863" s="165" t="n">
        <f aca="false">IF($U$863="snížená",$N$863,0)</f>
        <v>0</v>
      </c>
      <c r="BG863" s="165" t="n">
        <f aca="false">IF($U$863="zákl. přenesená",$N$863,0)</f>
        <v>0</v>
      </c>
      <c r="BH863" s="165" t="n">
        <f aca="false">IF($U$863="sníž. přenesená",$N$863,0)</f>
        <v>0</v>
      </c>
      <c r="BI863" s="165" t="n">
        <f aca="false">IF($U$863="nulová",$N$863,0)</f>
        <v>0</v>
      </c>
      <c r="BJ863" s="107" t="s">
        <v>19</v>
      </c>
      <c r="BK863" s="165" t="n">
        <f aca="false">ROUND($L$863*$K$863,2)</f>
        <v>0</v>
      </c>
      <c r="BL863" s="107" t="s">
        <v>296</v>
      </c>
      <c r="BM863" s="107" t="s">
        <v>1180</v>
      </c>
    </row>
    <row r="864" s="13" customFormat="true" ht="16.5" hidden="false" customHeight="true" outlineLevel="0" collapsed="false">
      <c r="B864" s="33"/>
      <c r="C864" s="34"/>
      <c r="D864" s="34"/>
      <c r="E864" s="34"/>
      <c r="F864" s="166" t="s">
        <v>1181</v>
      </c>
      <c r="G864" s="166"/>
      <c r="H864" s="166"/>
      <c r="I864" s="166"/>
      <c r="J864" s="166"/>
      <c r="K864" s="166"/>
      <c r="L864" s="166"/>
      <c r="M864" s="166"/>
      <c r="N864" s="166"/>
      <c r="O864" s="166"/>
      <c r="P864" s="166"/>
      <c r="Q864" s="166"/>
      <c r="R864" s="166"/>
      <c r="S864" s="57"/>
      <c r="T864" s="167"/>
      <c r="U864" s="34"/>
      <c r="V864" s="34"/>
      <c r="W864" s="34"/>
      <c r="X864" s="34"/>
      <c r="Y864" s="34"/>
      <c r="Z864" s="34"/>
      <c r="AA864" s="70"/>
      <c r="AT864" s="13" t="s">
        <v>299</v>
      </c>
      <c r="AU864" s="13" t="s">
        <v>79</v>
      </c>
    </row>
    <row r="865" s="13" customFormat="true" ht="27" hidden="false" customHeight="true" outlineLevel="0" collapsed="false">
      <c r="B865" s="33"/>
      <c r="C865" s="154" t="s">
        <v>1182</v>
      </c>
      <c r="D865" s="154" t="s">
        <v>291</v>
      </c>
      <c r="E865" s="155" t="s">
        <v>1183</v>
      </c>
      <c r="F865" s="156" t="s">
        <v>1184</v>
      </c>
      <c r="G865" s="156"/>
      <c r="H865" s="156"/>
      <c r="I865" s="156"/>
      <c r="J865" s="157" t="s">
        <v>346</v>
      </c>
      <c r="K865" s="158" t="n">
        <v>1117.59</v>
      </c>
      <c r="L865" s="159"/>
      <c r="M865" s="159"/>
      <c r="N865" s="160" t="n">
        <f aca="false">ROUND($L$865*$K$865,2)</f>
        <v>0</v>
      </c>
      <c r="O865" s="160"/>
      <c r="P865" s="160"/>
      <c r="Q865" s="160"/>
      <c r="R865" s="156" t="s">
        <v>295</v>
      </c>
      <c r="S865" s="57"/>
      <c r="T865" s="161"/>
      <c r="U865" s="162" t="s">
        <v>39</v>
      </c>
      <c r="V865" s="34"/>
      <c r="W865" s="34"/>
      <c r="X865" s="163" t="n">
        <v>0</v>
      </c>
      <c r="Y865" s="163" t="n">
        <f aca="false">$X$865*$K$865</f>
        <v>0</v>
      </c>
      <c r="Z865" s="163" t="n">
        <v>0</v>
      </c>
      <c r="AA865" s="164" t="n">
        <f aca="false">$Z$865*$K$865</f>
        <v>0</v>
      </c>
      <c r="AR865" s="107" t="s">
        <v>296</v>
      </c>
      <c r="AT865" s="107" t="s">
        <v>291</v>
      </c>
      <c r="AU865" s="107" t="s">
        <v>79</v>
      </c>
      <c r="AY865" s="13" t="s">
        <v>290</v>
      </c>
      <c r="BE865" s="165" t="n">
        <f aca="false">IF($U$865="základní",$N$865,0)</f>
        <v>0</v>
      </c>
      <c r="BF865" s="165" t="n">
        <f aca="false">IF($U$865="snížená",$N$865,0)</f>
        <v>0</v>
      </c>
      <c r="BG865" s="165" t="n">
        <f aca="false">IF($U$865="zákl. přenesená",$N$865,0)</f>
        <v>0</v>
      </c>
      <c r="BH865" s="165" t="n">
        <f aca="false">IF($U$865="sníž. přenesená",$N$865,0)</f>
        <v>0</v>
      </c>
      <c r="BI865" s="165" t="n">
        <f aca="false">IF($U$865="nulová",$N$865,0)</f>
        <v>0</v>
      </c>
      <c r="BJ865" s="107" t="s">
        <v>19</v>
      </c>
      <c r="BK865" s="165" t="n">
        <f aca="false">ROUND($L$865*$K$865,2)</f>
        <v>0</v>
      </c>
      <c r="BL865" s="107" t="s">
        <v>296</v>
      </c>
      <c r="BM865" s="107" t="s">
        <v>1185</v>
      </c>
    </row>
    <row r="866" s="13" customFormat="true" ht="16.5" hidden="false" customHeight="true" outlineLevel="0" collapsed="false">
      <c r="B866" s="33"/>
      <c r="C866" s="34"/>
      <c r="D866" s="34"/>
      <c r="E866" s="34"/>
      <c r="F866" s="166" t="s">
        <v>1186</v>
      </c>
      <c r="G866" s="166"/>
      <c r="H866" s="166"/>
      <c r="I866" s="166"/>
      <c r="J866" s="166"/>
      <c r="K866" s="166"/>
      <c r="L866" s="166"/>
      <c r="M866" s="166"/>
      <c r="N866" s="166"/>
      <c r="O866" s="166"/>
      <c r="P866" s="166"/>
      <c r="Q866" s="166"/>
      <c r="R866" s="166"/>
      <c r="S866" s="57"/>
      <c r="T866" s="167"/>
      <c r="U866" s="34"/>
      <c r="V866" s="34"/>
      <c r="W866" s="34"/>
      <c r="X866" s="34"/>
      <c r="Y866" s="34"/>
      <c r="Z866" s="34"/>
      <c r="AA866" s="70"/>
      <c r="AT866" s="13" t="s">
        <v>299</v>
      </c>
      <c r="AU866" s="13" t="s">
        <v>79</v>
      </c>
    </row>
    <row r="867" s="13" customFormat="true" ht="15.75" hidden="false" customHeight="true" outlineLevel="0" collapsed="false">
      <c r="B867" s="175"/>
      <c r="C867" s="176"/>
      <c r="D867" s="176"/>
      <c r="E867" s="176"/>
      <c r="F867" s="177" t="s">
        <v>1187</v>
      </c>
      <c r="G867" s="177"/>
      <c r="H867" s="177"/>
      <c r="I867" s="177"/>
      <c r="J867" s="176"/>
      <c r="K867" s="178" t="n">
        <v>1117.59</v>
      </c>
      <c r="L867" s="176"/>
      <c r="M867" s="176"/>
      <c r="N867" s="176"/>
      <c r="O867" s="176"/>
      <c r="P867" s="176"/>
      <c r="Q867" s="176"/>
      <c r="R867" s="176"/>
      <c r="S867" s="179"/>
      <c r="T867" s="180"/>
      <c r="U867" s="176"/>
      <c r="V867" s="176"/>
      <c r="W867" s="176"/>
      <c r="X867" s="176"/>
      <c r="Y867" s="176"/>
      <c r="Z867" s="176"/>
      <c r="AA867" s="181"/>
      <c r="AT867" s="182" t="s">
        <v>301</v>
      </c>
      <c r="AU867" s="182" t="s">
        <v>79</v>
      </c>
      <c r="AV867" s="182" t="s">
        <v>79</v>
      </c>
      <c r="AW867" s="182" t="s">
        <v>189</v>
      </c>
      <c r="AX867" s="182" t="s">
        <v>19</v>
      </c>
      <c r="AY867" s="182" t="s">
        <v>290</v>
      </c>
    </row>
    <row r="868" s="13" customFormat="true" ht="15.75" hidden="false" customHeight="true" outlineLevel="0" collapsed="false">
      <c r="B868" s="33"/>
      <c r="C868" s="154" t="s">
        <v>1188</v>
      </c>
      <c r="D868" s="154" t="s">
        <v>291</v>
      </c>
      <c r="E868" s="155" t="s">
        <v>1189</v>
      </c>
      <c r="F868" s="156" t="s">
        <v>1190</v>
      </c>
      <c r="G868" s="156"/>
      <c r="H868" s="156"/>
      <c r="I868" s="156"/>
      <c r="J868" s="157" t="s">
        <v>346</v>
      </c>
      <c r="K868" s="158" t="n">
        <v>113.971</v>
      </c>
      <c r="L868" s="159"/>
      <c r="M868" s="159"/>
      <c r="N868" s="160" t="n">
        <f aca="false">ROUND($L$868*$K$868,2)</f>
        <v>0</v>
      </c>
      <c r="O868" s="160"/>
      <c r="P868" s="160"/>
      <c r="Q868" s="160"/>
      <c r="R868" s="156" t="s">
        <v>295</v>
      </c>
      <c r="S868" s="57"/>
      <c r="T868" s="161"/>
      <c r="U868" s="162" t="s">
        <v>39</v>
      </c>
      <c r="V868" s="34"/>
      <c r="W868" s="34"/>
      <c r="X868" s="163" t="n">
        <v>0</v>
      </c>
      <c r="Y868" s="163" t="n">
        <f aca="false">$X$868*$K$868</f>
        <v>0</v>
      </c>
      <c r="Z868" s="163" t="n">
        <v>0</v>
      </c>
      <c r="AA868" s="164" t="n">
        <f aca="false">$Z$868*$K$868</f>
        <v>0</v>
      </c>
      <c r="AR868" s="107" t="s">
        <v>296</v>
      </c>
      <c r="AT868" s="107" t="s">
        <v>291</v>
      </c>
      <c r="AU868" s="107" t="s">
        <v>79</v>
      </c>
      <c r="AY868" s="13" t="s">
        <v>290</v>
      </c>
      <c r="BE868" s="165" t="n">
        <f aca="false">IF($U$868="základní",$N$868,0)</f>
        <v>0</v>
      </c>
      <c r="BF868" s="165" t="n">
        <f aca="false">IF($U$868="snížená",$N$868,0)</f>
        <v>0</v>
      </c>
      <c r="BG868" s="165" t="n">
        <f aca="false">IF($U$868="zákl. přenesená",$N$868,0)</f>
        <v>0</v>
      </c>
      <c r="BH868" s="165" t="n">
        <f aca="false">IF($U$868="sníž. přenesená",$N$868,0)</f>
        <v>0</v>
      </c>
      <c r="BI868" s="165" t="n">
        <f aca="false">IF($U$868="nulová",$N$868,0)</f>
        <v>0</v>
      </c>
      <c r="BJ868" s="107" t="s">
        <v>19</v>
      </c>
      <c r="BK868" s="165" t="n">
        <f aca="false">ROUND($L$868*$K$868,2)</f>
        <v>0</v>
      </c>
      <c r="BL868" s="107" t="s">
        <v>296</v>
      </c>
      <c r="BM868" s="107" t="s">
        <v>1191</v>
      </c>
    </row>
    <row r="869" s="13" customFormat="true" ht="27" hidden="false" customHeight="true" outlineLevel="0" collapsed="false">
      <c r="B869" s="33"/>
      <c r="C869" s="34"/>
      <c r="D869" s="34"/>
      <c r="E869" s="34"/>
      <c r="F869" s="166" t="s">
        <v>1192</v>
      </c>
      <c r="G869" s="166"/>
      <c r="H869" s="166"/>
      <c r="I869" s="166"/>
      <c r="J869" s="166"/>
      <c r="K869" s="166"/>
      <c r="L869" s="166"/>
      <c r="M869" s="166"/>
      <c r="N869" s="166"/>
      <c r="O869" s="166"/>
      <c r="P869" s="166"/>
      <c r="Q869" s="166"/>
      <c r="R869" s="166"/>
      <c r="S869" s="57"/>
      <c r="T869" s="167"/>
      <c r="U869" s="34"/>
      <c r="V869" s="34"/>
      <c r="W869" s="34"/>
      <c r="X869" s="34"/>
      <c r="Y869" s="34"/>
      <c r="Z869" s="34"/>
      <c r="AA869" s="70"/>
      <c r="AT869" s="13" t="s">
        <v>299</v>
      </c>
      <c r="AU869" s="13" t="s">
        <v>79</v>
      </c>
    </row>
    <row r="870" s="13" customFormat="true" ht="15.75" hidden="false" customHeight="true" outlineLevel="0" collapsed="false">
      <c r="B870" s="33"/>
      <c r="C870" s="154" t="s">
        <v>1193</v>
      </c>
      <c r="D870" s="154" t="s">
        <v>291</v>
      </c>
      <c r="E870" s="155" t="s">
        <v>1194</v>
      </c>
      <c r="F870" s="156" t="s">
        <v>1195</v>
      </c>
      <c r="G870" s="156"/>
      <c r="H870" s="156"/>
      <c r="I870" s="156"/>
      <c r="J870" s="157" t="s">
        <v>346</v>
      </c>
      <c r="K870" s="158" t="n">
        <v>111.759</v>
      </c>
      <c r="L870" s="159"/>
      <c r="M870" s="159"/>
      <c r="N870" s="160" t="n">
        <f aca="false">ROUND($L$870*$K$870,2)</f>
        <v>0</v>
      </c>
      <c r="O870" s="160"/>
      <c r="P870" s="160"/>
      <c r="Q870" s="160"/>
      <c r="R870" s="156"/>
      <c r="S870" s="57"/>
      <c r="T870" s="161"/>
      <c r="U870" s="162" t="s">
        <v>39</v>
      </c>
      <c r="V870" s="34"/>
      <c r="W870" s="34"/>
      <c r="X870" s="163" t="n">
        <v>0</v>
      </c>
      <c r="Y870" s="163" t="n">
        <f aca="false">$X$870*$K$870</f>
        <v>0</v>
      </c>
      <c r="Z870" s="163" t="n">
        <v>0</v>
      </c>
      <c r="AA870" s="164" t="n">
        <f aca="false">$Z$870*$K$870</f>
        <v>0</v>
      </c>
      <c r="AR870" s="107" t="s">
        <v>296</v>
      </c>
      <c r="AT870" s="107" t="s">
        <v>291</v>
      </c>
      <c r="AU870" s="107" t="s">
        <v>79</v>
      </c>
      <c r="AY870" s="13" t="s">
        <v>290</v>
      </c>
      <c r="BE870" s="165" t="n">
        <f aca="false">IF($U$870="základní",$N$870,0)</f>
        <v>0</v>
      </c>
      <c r="BF870" s="165" t="n">
        <f aca="false">IF($U$870="snížená",$N$870,0)</f>
        <v>0</v>
      </c>
      <c r="BG870" s="165" t="n">
        <f aca="false">IF($U$870="zákl. přenesená",$N$870,0)</f>
        <v>0</v>
      </c>
      <c r="BH870" s="165" t="n">
        <f aca="false">IF($U$870="sníž. přenesená",$N$870,0)</f>
        <v>0</v>
      </c>
      <c r="BI870" s="165" t="n">
        <f aca="false">IF($U$870="nulová",$N$870,0)</f>
        <v>0</v>
      </c>
      <c r="BJ870" s="107" t="s">
        <v>19</v>
      </c>
      <c r="BK870" s="165" t="n">
        <f aca="false">ROUND($L$870*$K$870,2)</f>
        <v>0</v>
      </c>
      <c r="BL870" s="107" t="s">
        <v>296</v>
      </c>
      <c r="BM870" s="107" t="s">
        <v>1196</v>
      </c>
    </row>
    <row r="871" s="13" customFormat="true" ht="16.5" hidden="false" customHeight="true" outlineLevel="0" collapsed="false">
      <c r="B871" s="33"/>
      <c r="C871" s="34"/>
      <c r="D871" s="34"/>
      <c r="E871" s="34"/>
      <c r="F871" s="166" t="s">
        <v>1197</v>
      </c>
      <c r="G871" s="166"/>
      <c r="H871" s="166"/>
      <c r="I871" s="166"/>
      <c r="J871" s="166"/>
      <c r="K871" s="166"/>
      <c r="L871" s="166"/>
      <c r="M871" s="166"/>
      <c r="N871" s="166"/>
      <c r="O871" s="166"/>
      <c r="P871" s="166"/>
      <c r="Q871" s="166"/>
      <c r="R871" s="166"/>
      <c r="S871" s="57"/>
      <c r="T871" s="167"/>
      <c r="U871" s="34"/>
      <c r="V871" s="34"/>
      <c r="W871" s="34"/>
      <c r="X871" s="34"/>
      <c r="Y871" s="34"/>
      <c r="Z871" s="34"/>
      <c r="AA871" s="70"/>
      <c r="AT871" s="13" t="s">
        <v>299</v>
      </c>
      <c r="AU871" s="13" t="s">
        <v>79</v>
      </c>
    </row>
    <row r="872" s="141" customFormat="true" ht="30.75" hidden="false" customHeight="true" outlineLevel="0" collapsed="false">
      <c r="B872" s="142"/>
      <c r="C872" s="143"/>
      <c r="D872" s="152" t="s">
        <v>222</v>
      </c>
      <c r="E872" s="143"/>
      <c r="F872" s="143"/>
      <c r="G872" s="143"/>
      <c r="H872" s="143"/>
      <c r="I872" s="143"/>
      <c r="J872" s="143"/>
      <c r="K872" s="143"/>
      <c r="L872" s="143"/>
      <c r="M872" s="143"/>
      <c r="N872" s="153" t="n">
        <f aca="false">$BK$872</f>
        <v>0</v>
      </c>
      <c r="O872" s="153"/>
      <c r="P872" s="153"/>
      <c r="Q872" s="153"/>
      <c r="R872" s="143"/>
      <c r="S872" s="146"/>
      <c r="T872" s="147"/>
      <c r="U872" s="143"/>
      <c r="V872" s="143"/>
      <c r="W872" s="148" t="n">
        <f aca="false">SUM($W$873:$W$925)</f>
        <v>0</v>
      </c>
      <c r="X872" s="143"/>
      <c r="Y872" s="148" t="n">
        <f aca="false">SUM($Y$873:$Y$925)</f>
        <v>0.0045044</v>
      </c>
      <c r="Z872" s="143"/>
      <c r="AA872" s="149" t="n">
        <f aca="false">SUM($AA$873:$AA$925)</f>
        <v>0</v>
      </c>
      <c r="AR872" s="150" t="s">
        <v>19</v>
      </c>
      <c r="AT872" s="150" t="s">
        <v>68</v>
      </c>
      <c r="AU872" s="150" t="s">
        <v>19</v>
      </c>
      <c r="AY872" s="150" t="s">
        <v>290</v>
      </c>
      <c r="BK872" s="151" t="n">
        <f aca="false">SUM($BK$873:$BK$925)</f>
        <v>0</v>
      </c>
    </row>
    <row r="873" s="13" customFormat="true" ht="27" hidden="false" customHeight="true" outlineLevel="0" collapsed="false">
      <c r="B873" s="33"/>
      <c r="C873" s="154" t="s">
        <v>1198</v>
      </c>
      <c r="D873" s="154" t="s">
        <v>291</v>
      </c>
      <c r="E873" s="155" t="s">
        <v>1199</v>
      </c>
      <c r="F873" s="156" t="s">
        <v>1200</v>
      </c>
      <c r="G873" s="156"/>
      <c r="H873" s="156"/>
      <c r="I873" s="156"/>
      <c r="J873" s="157" t="s">
        <v>370</v>
      </c>
      <c r="K873" s="158" t="n">
        <v>112.61</v>
      </c>
      <c r="L873" s="159"/>
      <c r="M873" s="159"/>
      <c r="N873" s="160" t="n">
        <f aca="false">ROUND($L$873*$K$873,2)</f>
        <v>0</v>
      </c>
      <c r="O873" s="160"/>
      <c r="P873" s="160"/>
      <c r="Q873" s="160"/>
      <c r="R873" s="156" t="s">
        <v>295</v>
      </c>
      <c r="S873" s="57"/>
      <c r="T873" s="161"/>
      <c r="U873" s="162" t="s">
        <v>39</v>
      </c>
      <c r="V873" s="34"/>
      <c r="W873" s="34"/>
      <c r="X873" s="163" t="n">
        <v>4E-005</v>
      </c>
      <c r="Y873" s="163" t="n">
        <f aca="false">$X$873*$K$873</f>
        <v>0.0045044</v>
      </c>
      <c r="Z873" s="163" t="n">
        <v>0</v>
      </c>
      <c r="AA873" s="164" t="n">
        <f aca="false">$Z$873*$K$873</f>
        <v>0</v>
      </c>
      <c r="AR873" s="107" t="s">
        <v>296</v>
      </c>
      <c r="AT873" s="107" t="s">
        <v>291</v>
      </c>
      <c r="AU873" s="107" t="s">
        <v>79</v>
      </c>
      <c r="AY873" s="13" t="s">
        <v>290</v>
      </c>
      <c r="BE873" s="165" t="n">
        <f aca="false">IF($U$873="základní",$N$873,0)</f>
        <v>0</v>
      </c>
      <c r="BF873" s="165" t="n">
        <f aca="false">IF($U$873="snížená",$N$873,0)</f>
        <v>0</v>
      </c>
      <c r="BG873" s="165" t="n">
        <f aca="false">IF($U$873="zákl. přenesená",$N$873,0)</f>
        <v>0</v>
      </c>
      <c r="BH873" s="165" t="n">
        <f aca="false">IF($U$873="sníž. přenesená",$N$873,0)</f>
        <v>0</v>
      </c>
      <c r="BI873" s="165" t="n">
        <f aca="false">IF($U$873="nulová",$N$873,0)</f>
        <v>0</v>
      </c>
      <c r="BJ873" s="107" t="s">
        <v>19</v>
      </c>
      <c r="BK873" s="165" t="n">
        <f aca="false">ROUND($L$873*$K$873,2)</f>
        <v>0</v>
      </c>
      <c r="BL873" s="107" t="s">
        <v>296</v>
      </c>
      <c r="BM873" s="107" t="s">
        <v>1201</v>
      </c>
    </row>
    <row r="874" s="13" customFormat="true" ht="38.25" hidden="false" customHeight="true" outlineLevel="0" collapsed="false">
      <c r="B874" s="33"/>
      <c r="C874" s="34"/>
      <c r="D874" s="34"/>
      <c r="E874" s="34"/>
      <c r="F874" s="166" t="s">
        <v>1202</v>
      </c>
      <c r="G874" s="166"/>
      <c r="H874" s="166"/>
      <c r="I874" s="166"/>
      <c r="J874" s="166"/>
      <c r="K874" s="166"/>
      <c r="L874" s="166"/>
      <c r="M874" s="166"/>
      <c r="N874" s="166"/>
      <c r="O874" s="166"/>
      <c r="P874" s="166"/>
      <c r="Q874" s="166"/>
      <c r="R874" s="166"/>
      <c r="S874" s="57"/>
      <c r="T874" s="167"/>
      <c r="U874" s="34"/>
      <c r="V874" s="34"/>
      <c r="W874" s="34"/>
      <c r="X874" s="34"/>
      <c r="Y874" s="34"/>
      <c r="Z874" s="34"/>
      <c r="AA874" s="70"/>
      <c r="AT874" s="13" t="s">
        <v>299</v>
      </c>
      <c r="AU874" s="13" t="s">
        <v>79</v>
      </c>
    </row>
    <row r="875" s="13" customFormat="true" ht="15.75" hidden="false" customHeight="true" outlineLevel="0" collapsed="false">
      <c r="B875" s="175"/>
      <c r="C875" s="176"/>
      <c r="D875" s="176"/>
      <c r="E875" s="176"/>
      <c r="F875" s="177" t="s">
        <v>154</v>
      </c>
      <c r="G875" s="177"/>
      <c r="H875" s="177"/>
      <c r="I875" s="177"/>
      <c r="J875" s="176"/>
      <c r="K875" s="178" t="n">
        <v>43.69</v>
      </c>
      <c r="L875" s="176"/>
      <c r="M875" s="176"/>
      <c r="N875" s="176"/>
      <c r="O875" s="176"/>
      <c r="P875" s="176"/>
      <c r="Q875" s="176"/>
      <c r="R875" s="176"/>
      <c r="S875" s="179"/>
      <c r="T875" s="180"/>
      <c r="U875" s="176"/>
      <c r="V875" s="176"/>
      <c r="W875" s="176"/>
      <c r="X875" s="176"/>
      <c r="Y875" s="176"/>
      <c r="Z875" s="176"/>
      <c r="AA875" s="181"/>
      <c r="AT875" s="182" t="s">
        <v>301</v>
      </c>
      <c r="AU875" s="182" t="s">
        <v>79</v>
      </c>
      <c r="AV875" s="182" t="s">
        <v>79</v>
      </c>
      <c r="AW875" s="182" t="s">
        <v>189</v>
      </c>
      <c r="AX875" s="182" t="s">
        <v>69</v>
      </c>
      <c r="AY875" s="182" t="s">
        <v>290</v>
      </c>
    </row>
    <row r="876" s="13" customFormat="true" ht="15.75" hidden="false" customHeight="true" outlineLevel="0" collapsed="false">
      <c r="B876" s="175"/>
      <c r="C876" s="176"/>
      <c r="D876" s="176"/>
      <c r="E876" s="176"/>
      <c r="F876" s="177" t="s">
        <v>1203</v>
      </c>
      <c r="G876" s="177"/>
      <c r="H876" s="177"/>
      <c r="I876" s="177"/>
      <c r="J876" s="176"/>
      <c r="K876" s="178" t="n">
        <v>2.29</v>
      </c>
      <c r="L876" s="176"/>
      <c r="M876" s="176"/>
      <c r="N876" s="176"/>
      <c r="O876" s="176"/>
      <c r="P876" s="176"/>
      <c r="Q876" s="176"/>
      <c r="R876" s="176"/>
      <c r="S876" s="179"/>
      <c r="T876" s="180"/>
      <c r="U876" s="176"/>
      <c r="V876" s="176"/>
      <c r="W876" s="176"/>
      <c r="X876" s="176"/>
      <c r="Y876" s="176"/>
      <c r="Z876" s="176"/>
      <c r="AA876" s="181"/>
      <c r="AT876" s="182" t="s">
        <v>301</v>
      </c>
      <c r="AU876" s="182" t="s">
        <v>79</v>
      </c>
      <c r="AV876" s="182" t="s">
        <v>79</v>
      </c>
      <c r="AW876" s="182" t="s">
        <v>189</v>
      </c>
      <c r="AX876" s="182" t="s">
        <v>69</v>
      </c>
      <c r="AY876" s="182" t="s">
        <v>290</v>
      </c>
    </row>
    <row r="877" s="13" customFormat="true" ht="15.75" hidden="false" customHeight="true" outlineLevel="0" collapsed="false">
      <c r="B877" s="175"/>
      <c r="C877" s="176"/>
      <c r="D877" s="176"/>
      <c r="E877" s="176"/>
      <c r="F877" s="177" t="s">
        <v>156</v>
      </c>
      <c r="G877" s="177"/>
      <c r="H877" s="177"/>
      <c r="I877" s="177"/>
      <c r="J877" s="176"/>
      <c r="K877" s="178" t="n">
        <v>44.92</v>
      </c>
      <c r="L877" s="176"/>
      <c r="M877" s="176"/>
      <c r="N877" s="176"/>
      <c r="O877" s="176"/>
      <c r="P877" s="176"/>
      <c r="Q877" s="176"/>
      <c r="R877" s="176"/>
      <c r="S877" s="179"/>
      <c r="T877" s="180"/>
      <c r="U877" s="176"/>
      <c r="V877" s="176"/>
      <c r="W877" s="176"/>
      <c r="X877" s="176"/>
      <c r="Y877" s="176"/>
      <c r="Z877" s="176"/>
      <c r="AA877" s="181"/>
      <c r="AT877" s="182" t="s">
        <v>301</v>
      </c>
      <c r="AU877" s="182" t="s">
        <v>79</v>
      </c>
      <c r="AV877" s="182" t="s">
        <v>79</v>
      </c>
      <c r="AW877" s="182" t="s">
        <v>189</v>
      </c>
      <c r="AX877" s="182" t="s">
        <v>69</v>
      </c>
      <c r="AY877" s="182" t="s">
        <v>290</v>
      </c>
    </row>
    <row r="878" s="13" customFormat="true" ht="15.75" hidden="false" customHeight="true" outlineLevel="0" collapsed="false">
      <c r="B878" s="175"/>
      <c r="C878" s="176"/>
      <c r="D878" s="176"/>
      <c r="E878" s="176"/>
      <c r="F878" s="177" t="s">
        <v>157</v>
      </c>
      <c r="G878" s="177"/>
      <c r="H878" s="177"/>
      <c r="I878" s="177"/>
      <c r="J878" s="176"/>
      <c r="K878" s="178" t="n">
        <v>9.96</v>
      </c>
      <c r="L878" s="176"/>
      <c r="M878" s="176"/>
      <c r="N878" s="176"/>
      <c r="O878" s="176"/>
      <c r="P878" s="176"/>
      <c r="Q878" s="176"/>
      <c r="R878" s="176"/>
      <c r="S878" s="179"/>
      <c r="T878" s="180"/>
      <c r="U878" s="176"/>
      <c r="V878" s="176"/>
      <c r="W878" s="176"/>
      <c r="X878" s="176"/>
      <c r="Y878" s="176"/>
      <c r="Z878" s="176"/>
      <c r="AA878" s="181"/>
      <c r="AT878" s="182" t="s">
        <v>301</v>
      </c>
      <c r="AU878" s="182" t="s">
        <v>79</v>
      </c>
      <c r="AV878" s="182" t="s">
        <v>79</v>
      </c>
      <c r="AW878" s="182" t="s">
        <v>189</v>
      </c>
      <c r="AX878" s="182" t="s">
        <v>69</v>
      </c>
      <c r="AY878" s="182" t="s">
        <v>290</v>
      </c>
    </row>
    <row r="879" s="13" customFormat="true" ht="15.75" hidden="false" customHeight="true" outlineLevel="0" collapsed="false">
      <c r="B879" s="175"/>
      <c r="C879" s="176"/>
      <c r="D879" s="176"/>
      <c r="E879" s="176"/>
      <c r="F879" s="177" t="s">
        <v>158</v>
      </c>
      <c r="G879" s="177"/>
      <c r="H879" s="177"/>
      <c r="I879" s="177"/>
      <c r="J879" s="176"/>
      <c r="K879" s="178" t="n">
        <v>11.75</v>
      </c>
      <c r="L879" s="176"/>
      <c r="M879" s="176"/>
      <c r="N879" s="176"/>
      <c r="O879" s="176"/>
      <c r="P879" s="176"/>
      <c r="Q879" s="176"/>
      <c r="R879" s="176"/>
      <c r="S879" s="179"/>
      <c r="T879" s="180"/>
      <c r="U879" s="176"/>
      <c r="V879" s="176"/>
      <c r="W879" s="176"/>
      <c r="X879" s="176"/>
      <c r="Y879" s="176"/>
      <c r="Z879" s="176"/>
      <c r="AA879" s="181"/>
      <c r="AT879" s="182" t="s">
        <v>301</v>
      </c>
      <c r="AU879" s="182" t="s">
        <v>79</v>
      </c>
      <c r="AV879" s="182" t="s">
        <v>79</v>
      </c>
      <c r="AW879" s="182" t="s">
        <v>189</v>
      </c>
      <c r="AX879" s="182" t="s">
        <v>69</v>
      </c>
      <c r="AY879" s="182" t="s">
        <v>290</v>
      </c>
    </row>
    <row r="880" s="13" customFormat="true" ht="15.75" hidden="false" customHeight="true" outlineLevel="0" collapsed="false">
      <c r="B880" s="183"/>
      <c r="C880" s="184"/>
      <c r="D880" s="184"/>
      <c r="E880" s="184"/>
      <c r="F880" s="185" t="s">
        <v>305</v>
      </c>
      <c r="G880" s="185"/>
      <c r="H880" s="185"/>
      <c r="I880" s="185"/>
      <c r="J880" s="184"/>
      <c r="K880" s="186" t="n">
        <v>112.61</v>
      </c>
      <c r="L880" s="184"/>
      <c r="M880" s="184"/>
      <c r="N880" s="184"/>
      <c r="O880" s="184"/>
      <c r="P880" s="184"/>
      <c r="Q880" s="184"/>
      <c r="R880" s="184"/>
      <c r="S880" s="187"/>
      <c r="T880" s="188"/>
      <c r="U880" s="184"/>
      <c r="V880" s="184"/>
      <c r="W880" s="184"/>
      <c r="X880" s="184"/>
      <c r="Y880" s="184"/>
      <c r="Z880" s="184"/>
      <c r="AA880" s="189"/>
      <c r="AT880" s="190" t="s">
        <v>301</v>
      </c>
      <c r="AU880" s="190" t="s">
        <v>79</v>
      </c>
      <c r="AV880" s="190" t="s">
        <v>296</v>
      </c>
      <c r="AW880" s="190" t="s">
        <v>189</v>
      </c>
      <c r="AX880" s="190" t="s">
        <v>19</v>
      </c>
      <c r="AY880" s="190" t="s">
        <v>290</v>
      </c>
    </row>
    <row r="881" s="13" customFormat="true" ht="39" hidden="false" customHeight="true" outlineLevel="0" collapsed="false">
      <c r="B881" s="33"/>
      <c r="C881" s="154" t="s">
        <v>1204</v>
      </c>
      <c r="D881" s="154" t="s">
        <v>291</v>
      </c>
      <c r="E881" s="155" t="s">
        <v>1205</v>
      </c>
      <c r="F881" s="156" t="s">
        <v>1206</v>
      </c>
      <c r="G881" s="156"/>
      <c r="H881" s="156"/>
      <c r="I881" s="156"/>
      <c r="J881" s="157" t="s">
        <v>389</v>
      </c>
      <c r="K881" s="158" t="n">
        <v>1</v>
      </c>
      <c r="L881" s="159"/>
      <c r="M881" s="159"/>
      <c r="N881" s="160" t="n">
        <f aca="false">ROUND($L$881*$K$881,2)</f>
        <v>0</v>
      </c>
      <c r="O881" s="160"/>
      <c r="P881" s="160"/>
      <c r="Q881" s="160"/>
      <c r="R881" s="156"/>
      <c r="S881" s="57"/>
      <c r="T881" s="161"/>
      <c r="U881" s="162" t="s">
        <v>39</v>
      </c>
      <c r="V881" s="34"/>
      <c r="W881" s="34"/>
      <c r="X881" s="163" t="n">
        <v>0</v>
      </c>
      <c r="Y881" s="163" t="n">
        <f aca="false">$X$881*$K$881</f>
        <v>0</v>
      </c>
      <c r="Z881" s="163" t="n">
        <v>0</v>
      </c>
      <c r="AA881" s="164" t="n">
        <f aca="false">$Z$881*$K$881</f>
        <v>0</v>
      </c>
      <c r="AR881" s="107" t="s">
        <v>143</v>
      </c>
      <c r="AT881" s="107" t="s">
        <v>291</v>
      </c>
      <c r="AU881" s="107" t="s">
        <v>79</v>
      </c>
      <c r="AY881" s="13" t="s">
        <v>290</v>
      </c>
      <c r="BE881" s="165" t="n">
        <f aca="false">IF($U$881="základní",$N$881,0)</f>
        <v>0</v>
      </c>
      <c r="BF881" s="165" t="n">
        <f aca="false">IF($U$881="snížená",$N$881,0)</f>
        <v>0</v>
      </c>
      <c r="BG881" s="165" t="n">
        <f aca="false">IF($U$881="zákl. přenesená",$N$881,0)</f>
        <v>0</v>
      </c>
      <c r="BH881" s="165" t="n">
        <f aca="false">IF($U$881="sníž. přenesená",$N$881,0)</f>
        <v>0</v>
      </c>
      <c r="BI881" s="165" t="n">
        <f aca="false">IF($U$881="nulová",$N$881,0)</f>
        <v>0</v>
      </c>
      <c r="BJ881" s="107" t="s">
        <v>19</v>
      </c>
      <c r="BK881" s="165" t="n">
        <f aca="false">ROUND($L$881*$K$881,2)</f>
        <v>0</v>
      </c>
      <c r="BL881" s="107" t="s">
        <v>143</v>
      </c>
      <c r="BM881" s="107" t="s">
        <v>1207</v>
      </c>
    </row>
    <row r="882" s="13" customFormat="true" ht="15.75" hidden="false" customHeight="true" outlineLevel="0" collapsed="false">
      <c r="B882" s="175"/>
      <c r="C882" s="176"/>
      <c r="D882" s="176"/>
      <c r="E882" s="198"/>
      <c r="F882" s="177" t="s">
        <v>19</v>
      </c>
      <c r="G882" s="177"/>
      <c r="H882" s="177"/>
      <c r="I882" s="177"/>
      <c r="J882" s="176"/>
      <c r="K882" s="178" t="n">
        <v>1</v>
      </c>
      <c r="L882" s="176"/>
      <c r="M882" s="176"/>
      <c r="N882" s="176"/>
      <c r="O882" s="176"/>
      <c r="P882" s="176"/>
      <c r="Q882" s="176"/>
      <c r="R882" s="176"/>
      <c r="S882" s="179"/>
      <c r="T882" s="180"/>
      <c r="U882" s="176"/>
      <c r="V882" s="176"/>
      <c r="W882" s="176"/>
      <c r="X882" s="176"/>
      <c r="Y882" s="176"/>
      <c r="Z882" s="176"/>
      <c r="AA882" s="181"/>
      <c r="AT882" s="182" t="s">
        <v>301</v>
      </c>
      <c r="AU882" s="182" t="s">
        <v>79</v>
      </c>
      <c r="AV882" s="182" t="s">
        <v>79</v>
      </c>
      <c r="AW882" s="182" t="s">
        <v>189</v>
      </c>
      <c r="AX882" s="182" t="s">
        <v>19</v>
      </c>
      <c r="AY882" s="182" t="s">
        <v>290</v>
      </c>
    </row>
    <row r="883" s="13" customFormat="true" ht="39" hidden="false" customHeight="true" outlineLevel="0" collapsed="false">
      <c r="B883" s="33"/>
      <c r="C883" s="154" t="s">
        <v>1208</v>
      </c>
      <c r="D883" s="154" t="s">
        <v>291</v>
      </c>
      <c r="E883" s="155" t="s">
        <v>1209</v>
      </c>
      <c r="F883" s="156" t="s">
        <v>1210</v>
      </c>
      <c r="G883" s="156"/>
      <c r="H883" s="156"/>
      <c r="I883" s="156"/>
      <c r="J883" s="157" t="s">
        <v>389</v>
      </c>
      <c r="K883" s="158" t="n">
        <v>1</v>
      </c>
      <c r="L883" s="159"/>
      <c r="M883" s="159"/>
      <c r="N883" s="160" t="n">
        <f aca="false">ROUND($L$883*$K$883,2)</f>
        <v>0</v>
      </c>
      <c r="O883" s="160"/>
      <c r="P883" s="160"/>
      <c r="Q883" s="160"/>
      <c r="R883" s="156"/>
      <c r="S883" s="57"/>
      <c r="T883" s="161"/>
      <c r="U883" s="162" t="s">
        <v>39</v>
      </c>
      <c r="V883" s="34"/>
      <c r="W883" s="34"/>
      <c r="X883" s="163" t="n">
        <v>0</v>
      </c>
      <c r="Y883" s="163" t="n">
        <f aca="false">$X$883*$K$883</f>
        <v>0</v>
      </c>
      <c r="Z883" s="163" t="n">
        <v>0</v>
      </c>
      <c r="AA883" s="164" t="n">
        <f aca="false">$Z$883*$K$883</f>
        <v>0</v>
      </c>
      <c r="AR883" s="107" t="s">
        <v>143</v>
      </c>
      <c r="AT883" s="107" t="s">
        <v>291</v>
      </c>
      <c r="AU883" s="107" t="s">
        <v>79</v>
      </c>
      <c r="AY883" s="13" t="s">
        <v>290</v>
      </c>
      <c r="BE883" s="165" t="n">
        <f aca="false">IF($U$883="základní",$N$883,0)</f>
        <v>0</v>
      </c>
      <c r="BF883" s="165" t="n">
        <f aca="false">IF($U$883="snížená",$N$883,0)</f>
        <v>0</v>
      </c>
      <c r="BG883" s="165" t="n">
        <f aca="false">IF($U$883="zákl. přenesená",$N$883,0)</f>
        <v>0</v>
      </c>
      <c r="BH883" s="165" t="n">
        <f aca="false">IF($U$883="sníž. přenesená",$N$883,0)</f>
        <v>0</v>
      </c>
      <c r="BI883" s="165" t="n">
        <f aca="false">IF($U$883="nulová",$N$883,0)</f>
        <v>0</v>
      </c>
      <c r="BJ883" s="107" t="s">
        <v>19</v>
      </c>
      <c r="BK883" s="165" t="n">
        <f aca="false">ROUND($L$883*$K$883,2)</f>
        <v>0</v>
      </c>
      <c r="BL883" s="107" t="s">
        <v>143</v>
      </c>
      <c r="BM883" s="107" t="s">
        <v>1211</v>
      </c>
    </row>
    <row r="884" s="13" customFormat="true" ht="15.75" hidden="false" customHeight="true" outlineLevel="0" collapsed="false">
      <c r="B884" s="175"/>
      <c r="C884" s="176"/>
      <c r="D884" s="176"/>
      <c r="E884" s="198"/>
      <c r="F884" s="177" t="s">
        <v>19</v>
      </c>
      <c r="G884" s="177"/>
      <c r="H884" s="177"/>
      <c r="I884" s="177"/>
      <c r="J884" s="176"/>
      <c r="K884" s="178" t="n">
        <v>1</v>
      </c>
      <c r="L884" s="176"/>
      <c r="M884" s="176"/>
      <c r="N884" s="176"/>
      <c r="O884" s="176"/>
      <c r="P884" s="176"/>
      <c r="Q884" s="176"/>
      <c r="R884" s="176"/>
      <c r="S884" s="179"/>
      <c r="T884" s="180"/>
      <c r="U884" s="176"/>
      <c r="V884" s="176"/>
      <c r="W884" s="176"/>
      <c r="X884" s="176"/>
      <c r="Y884" s="176"/>
      <c r="Z884" s="176"/>
      <c r="AA884" s="181"/>
      <c r="AT884" s="182" t="s">
        <v>301</v>
      </c>
      <c r="AU884" s="182" t="s">
        <v>79</v>
      </c>
      <c r="AV884" s="182" t="s">
        <v>79</v>
      </c>
      <c r="AW884" s="182" t="s">
        <v>189</v>
      </c>
      <c r="AX884" s="182" t="s">
        <v>19</v>
      </c>
      <c r="AY884" s="182" t="s">
        <v>290</v>
      </c>
    </row>
    <row r="885" s="13" customFormat="true" ht="27" hidden="false" customHeight="true" outlineLevel="0" collapsed="false">
      <c r="B885" s="33"/>
      <c r="C885" s="154" t="s">
        <v>1212</v>
      </c>
      <c r="D885" s="154" t="s">
        <v>291</v>
      </c>
      <c r="E885" s="155" t="s">
        <v>1213</v>
      </c>
      <c r="F885" s="156" t="s">
        <v>1214</v>
      </c>
      <c r="G885" s="156"/>
      <c r="H885" s="156"/>
      <c r="I885" s="156"/>
      <c r="J885" s="157" t="s">
        <v>389</v>
      </c>
      <c r="K885" s="158" t="n">
        <v>1</v>
      </c>
      <c r="L885" s="159"/>
      <c r="M885" s="159"/>
      <c r="N885" s="160" t="n">
        <f aca="false">ROUND($L$885*$K$885,2)</f>
        <v>0</v>
      </c>
      <c r="O885" s="160"/>
      <c r="P885" s="160"/>
      <c r="Q885" s="160"/>
      <c r="R885" s="156"/>
      <c r="S885" s="57"/>
      <c r="T885" s="161"/>
      <c r="U885" s="162" t="s">
        <v>39</v>
      </c>
      <c r="V885" s="34"/>
      <c r="W885" s="34"/>
      <c r="X885" s="163" t="n">
        <v>0</v>
      </c>
      <c r="Y885" s="163" t="n">
        <f aca="false">$X$885*$K$885</f>
        <v>0</v>
      </c>
      <c r="Z885" s="163" t="n">
        <v>0</v>
      </c>
      <c r="AA885" s="164" t="n">
        <f aca="false">$Z$885*$K$885</f>
        <v>0</v>
      </c>
      <c r="AR885" s="107" t="s">
        <v>296</v>
      </c>
      <c r="AT885" s="107" t="s">
        <v>291</v>
      </c>
      <c r="AU885" s="107" t="s">
        <v>79</v>
      </c>
      <c r="AY885" s="13" t="s">
        <v>290</v>
      </c>
      <c r="BE885" s="165" t="n">
        <f aca="false">IF($U$885="základní",$N$885,0)</f>
        <v>0</v>
      </c>
      <c r="BF885" s="165" t="n">
        <f aca="false">IF($U$885="snížená",$N$885,0)</f>
        <v>0</v>
      </c>
      <c r="BG885" s="165" t="n">
        <f aca="false">IF($U$885="zákl. přenesená",$N$885,0)</f>
        <v>0</v>
      </c>
      <c r="BH885" s="165" t="n">
        <f aca="false">IF($U$885="sníž. přenesená",$N$885,0)</f>
        <v>0</v>
      </c>
      <c r="BI885" s="165" t="n">
        <f aca="false">IF($U$885="nulová",$N$885,0)</f>
        <v>0</v>
      </c>
      <c r="BJ885" s="107" t="s">
        <v>19</v>
      </c>
      <c r="BK885" s="165" t="n">
        <f aca="false">ROUND($L$885*$K$885,2)</f>
        <v>0</v>
      </c>
      <c r="BL885" s="107" t="s">
        <v>296</v>
      </c>
      <c r="BM885" s="107" t="s">
        <v>1215</v>
      </c>
    </row>
    <row r="886" s="13" customFormat="true" ht="15.75" hidden="false" customHeight="true" outlineLevel="0" collapsed="false">
      <c r="B886" s="168"/>
      <c r="C886" s="169"/>
      <c r="D886" s="169"/>
      <c r="E886" s="199"/>
      <c r="F886" s="170" t="s">
        <v>674</v>
      </c>
      <c r="G886" s="170"/>
      <c r="H886" s="170"/>
      <c r="I886" s="170"/>
      <c r="J886" s="169"/>
      <c r="K886" s="169"/>
      <c r="L886" s="169"/>
      <c r="M886" s="169"/>
      <c r="N886" s="169"/>
      <c r="O886" s="169"/>
      <c r="P886" s="169"/>
      <c r="Q886" s="169"/>
      <c r="R886" s="169"/>
      <c r="S886" s="171"/>
      <c r="T886" s="172"/>
      <c r="U886" s="169"/>
      <c r="V886" s="169"/>
      <c r="W886" s="169"/>
      <c r="X886" s="169"/>
      <c r="Y886" s="169"/>
      <c r="Z886" s="169"/>
      <c r="AA886" s="173"/>
      <c r="AT886" s="174" t="s">
        <v>301</v>
      </c>
      <c r="AU886" s="174" t="s">
        <v>79</v>
      </c>
      <c r="AV886" s="174" t="s">
        <v>19</v>
      </c>
      <c r="AW886" s="174" t="s">
        <v>189</v>
      </c>
      <c r="AX886" s="174" t="s">
        <v>69</v>
      </c>
      <c r="AY886" s="174" t="s">
        <v>290</v>
      </c>
    </row>
    <row r="887" s="13" customFormat="true" ht="15.75" hidden="false" customHeight="true" outlineLevel="0" collapsed="false">
      <c r="B887" s="175"/>
      <c r="C887" s="176"/>
      <c r="D887" s="176"/>
      <c r="E887" s="176"/>
      <c r="F887" s="177" t="s">
        <v>19</v>
      </c>
      <c r="G887" s="177"/>
      <c r="H887" s="177"/>
      <c r="I887" s="177"/>
      <c r="J887" s="176"/>
      <c r="K887" s="178" t="n">
        <v>1</v>
      </c>
      <c r="L887" s="176"/>
      <c r="M887" s="176"/>
      <c r="N887" s="176"/>
      <c r="O887" s="176"/>
      <c r="P887" s="176"/>
      <c r="Q887" s="176"/>
      <c r="R887" s="176"/>
      <c r="S887" s="179"/>
      <c r="T887" s="180"/>
      <c r="U887" s="176"/>
      <c r="V887" s="176"/>
      <c r="W887" s="176"/>
      <c r="X887" s="176"/>
      <c r="Y887" s="176"/>
      <c r="Z887" s="176"/>
      <c r="AA887" s="181"/>
      <c r="AT887" s="182" t="s">
        <v>301</v>
      </c>
      <c r="AU887" s="182" t="s">
        <v>79</v>
      </c>
      <c r="AV887" s="182" t="s">
        <v>79</v>
      </c>
      <c r="AW887" s="182" t="s">
        <v>189</v>
      </c>
      <c r="AX887" s="182" t="s">
        <v>19</v>
      </c>
      <c r="AY887" s="182" t="s">
        <v>290</v>
      </c>
    </row>
    <row r="888" s="13" customFormat="true" ht="27" hidden="false" customHeight="true" outlineLevel="0" collapsed="false">
      <c r="B888" s="33"/>
      <c r="C888" s="154" t="s">
        <v>1216</v>
      </c>
      <c r="D888" s="154" t="s">
        <v>291</v>
      </c>
      <c r="E888" s="155" t="s">
        <v>1217</v>
      </c>
      <c r="F888" s="156" t="s">
        <v>1218</v>
      </c>
      <c r="G888" s="156"/>
      <c r="H888" s="156"/>
      <c r="I888" s="156"/>
      <c r="J888" s="157" t="s">
        <v>389</v>
      </c>
      <c r="K888" s="158" t="n">
        <v>1</v>
      </c>
      <c r="L888" s="159"/>
      <c r="M888" s="159"/>
      <c r="N888" s="160" t="n">
        <f aca="false">ROUND($L$888*$K$888,2)</f>
        <v>0</v>
      </c>
      <c r="O888" s="160"/>
      <c r="P888" s="160"/>
      <c r="Q888" s="160"/>
      <c r="R888" s="156"/>
      <c r="S888" s="57"/>
      <c r="T888" s="161"/>
      <c r="U888" s="162" t="s">
        <v>39</v>
      </c>
      <c r="V888" s="34"/>
      <c r="W888" s="34"/>
      <c r="X888" s="163" t="n">
        <v>0</v>
      </c>
      <c r="Y888" s="163" t="n">
        <f aca="false">$X$888*$K$888</f>
        <v>0</v>
      </c>
      <c r="Z888" s="163" t="n">
        <v>0</v>
      </c>
      <c r="AA888" s="164" t="n">
        <f aca="false">$Z$888*$K$888</f>
        <v>0</v>
      </c>
      <c r="AR888" s="107" t="s">
        <v>296</v>
      </c>
      <c r="AT888" s="107" t="s">
        <v>291</v>
      </c>
      <c r="AU888" s="107" t="s">
        <v>79</v>
      </c>
      <c r="AY888" s="13" t="s">
        <v>290</v>
      </c>
      <c r="BE888" s="165" t="n">
        <f aca="false">IF($U$888="základní",$N$888,0)</f>
        <v>0</v>
      </c>
      <c r="BF888" s="165" t="n">
        <f aca="false">IF($U$888="snížená",$N$888,0)</f>
        <v>0</v>
      </c>
      <c r="BG888" s="165" t="n">
        <f aca="false">IF($U$888="zákl. přenesená",$N$888,0)</f>
        <v>0</v>
      </c>
      <c r="BH888" s="165" t="n">
        <f aca="false">IF($U$888="sníž. přenesená",$N$888,0)</f>
        <v>0</v>
      </c>
      <c r="BI888" s="165" t="n">
        <f aca="false">IF($U$888="nulová",$N$888,0)</f>
        <v>0</v>
      </c>
      <c r="BJ888" s="107" t="s">
        <v>19</v>
      </c>
      <c r="BK888" s="165" t="n">
        <f aca="false">ROUND($L$888*$K$888,2)</f>
        <v>0</v>
      </c>
      <c r="BL888" s="107" t="s">
        <v>296</v>
      </c>
      <c r="BM888" s="107" t="s">
        <v>1219</v>
      </c>
    </row>
    <row r="889" s="13" customFormat="true" ht="15.75" hidden="false" customHeight="true" outlineLevel="0" collapsed="false">
      <c r="B889" s="168"/>
      <c r="C889" s="169"/>
      <c r="D889" s="169"/>
      <c r="E889" s="199"/>
      <c r="F889" s="170" t="s">
        <v>674</v>
      </c>
      <c r="G889" s="170"/>
      <c r="H889" s="170"/>
      <c r="I889" s="170"/>
      <c r="J889" s="169"/>
      <c r="K889" s="169"/>
      <c r="L889" s="169"/>
      <c r="M889" s="169"/>
      <c r="N889" s="169"/>
      <c r="O889" s="169"/>
      <c r="P889" s="169"/>
      <c r="Q889" s="169"/>
      <c r="R889" s="169"/>
      <c r="S889" s="171"/>
      <c r="T889" s="172"/>
      <c r="U889" s="169"/>
      <c r="V889" s="169"/>
      <c r="W889" s="169"/>
      <c r="X889" s="169"/>
      <c r="Y889" s="169"/>
      <c r="Z889" s="169"/>
      <c r="AA889" s="173"/>
      <c r="AT889" s="174" t="s">
        <v>301</v>
      </c>
      <c r="AU889" s="174" t="s">
        <v>79</v>
      </c>
      <c r="AV889" s="174" t="s">
        <v>19</v>
      </c>
      <c r="AW889" s="174" t="s">
        <v>189</v>
      </c>
      <c r="AX889" s="174" t="s">
        <v>69</v>
      </c>
      <c r="AY889" s="174" t="s">
        <v>290</v>
      </c>
    </row>
    <row r="890" s="13" customFormat="true" ht="15.75" hidden="false" customHeight="true" outlineLevel="0" collapsed="false">
      <c r="B890" s="175"/>
      <c r="C890" s="176"/>
      <c r="D890" s="176"/>
      <c r="E890" s="176"/>
      <c r="F890" s="177" t="s">
        <v>19</v>
      </c>
      <c r="G890" s="177"/>
      <c r="H890" s="177"/>
      <c r="I890" s="177"/>
      <c r="J890" s="176"/>
      <c r="K890" s="178" t="n">
        <v>1</v>
      </c>
      <c r="L890" s="176"/>
      <c r="M890" s="176"/>
      <c r="N890" s="176"/>
      <c r="O890" s="176"/>
      <c r="P890" s="176"/>
      <c r="Q890" s="176"/>
      <c r="R890" s="176"/>
      <c r="S890" s="179"/>
      <c r="T890" s="180"/>
      <c r="U890" s="176"/>
      <c r="V890" s="176"/>
      <c r="W890" s="176"/>
      <c r="X890" s="176"/>
      <c r="Y890" s="176"/>
      <c r="Z890" s="176"/>
      <c r="AA890" s="181"/>
      <c r="AT890" s="182" t="s">
        <v>301</v>
      </c>
      <c r="AU890" s="182" t="s">
        <v>79</v>
      </c>
      <c r="AV890" s="182" t="s">
        <v>79</v>
      </c>
      <c r="AW890" s="182" t="s">
        <v>189</v>
      </c>
      <c r="AX890" s="182" t="s">
        <v>19</v>
      </c>
      <c r="AY890" s="182" t="s">
        <v>290</v>
      </c>
    </row>
    <row r="891" s="13" customFormat="true" ht="27" hidden="false" customHeight="true" outlineLevel="0" collapsed="false">
      <c r="B891" s="33"/>
      <c r="C891" s="154" t="s">
        <v>1220</v>
      </c>
      <c r="D891" s="154" t="s">
        <v>291</v>
      </c>
      <c r="E891" s="155" t="s">
        <v>1221</v>
      </c>
      <c r="F891" s="156" t="s">
        <v>1222</v>
      </c>
      <c r="G891" s="156"/>
      <c r="H891" s="156"/>
      <c r="I891" s="156"/>
      <c r="J891" s="157" t="s">
        <v>389</v>
      </c>
      <c r="K891" s="158" t="n">
        <v>1</v>
      </c>
      <c r="L891" s="159"/>
      <c r="M891" s="159"/>
      <c r="N891" s="160" t="n">
        <f aca="false">ROUND($L$891*$K$891,2)</f>
        <v>0</v>
      </c>
      <c r="O891" s="160"/>
      <c r="P891" s="160"/>
      <c r="Q891" s="160"/>
      <c r="R891" s="156"/>
      <c r="S891" s="57"/>
      <c r="T891" s="161"/>
      <c r="U891" s="162" t="s">
        <v>39</v>
      </c>
      <c r="V891" s="34"/>
      <c r="W891" s="34"/>
      <c r="X891" s="163" t="n">
        <v>0</v>
      </c>
      <c r="Y891" s="163" t="n">
        <f aca="false">$X$891*$K$891</f>
        <v>0</v>
      </c>
      <c r="Z891" s="163" t="n">
        <v>0</v>
      </c>
      <c r="AA891" s="164" t="n">
        <f aca="false">$Z$891*$K$891</f>
        <v>0</v>
      </c>
      <c r="AR891" s="107" t="s">
        <v>296</v>
      </c>
      <c r="AT891" s="107" t="s">
        <v>291</v>
      </c>
      <c r="AU891" s="107" t="s">
        <v>79</v>
      </c>
      <c r="AY891" s="13" t="s">
        <v>290</v>
      </c>
      <c r="BE891" s="165" t="n">
        <f aca="false">IF($U$891="základní",$N$891,0)</f>
        <v>0</v>
      </c>
      <c r="BF891" s="165" t="n">
        <f aca="false">IF($U$891="snížená",$N$891,0)</f>
        <v>0</v>
      </c>
      <c r="BG891" s="165" t="n">
        <f aca="false">IF($U$891="zákl. přenesená",$N$891,0)</f>
        <v>0</v>
      </c>
      <c r="BH891" s="165" t="n">
        <f aca="false">IF($U$891="sníž. přenesená",$N$891,0)</f>
        <v>0</v>
      </c>
      <c r="BI891" s="165" t="n">
        <f aca="false">IF($U$891="nulová",$N$891,0)</f>
        <v>0</v>
      </c>
      <c r="BJ891" s="107" t="s">
        <v>19</v>
      </c>
      <c r="BK891" s="165" t="n">
        <f aca="false">ROUND($L$891*$K$891,2)</f>
        <v>0</v>
      </c>
      <c r="BL891" s="107" t="s">
        <v>296</v>
      </c>
      <c r="BM891" s="107" t="s">
        <v>1223</v>
      </c>
    </row>
    <row r="892" s="13" customFormat="true" ht="15.75" hidden="false" customHeight="true" outlineLevel="0" collapsed="false">
      <c r="B892" s="168"/>
      <c r="C892" s="169"/>
      <c r="D892" s="169"/>
      <c r="E892" s="199"/>
      <c r="F892" s="170" t="s">
        <v>674</v>
      </c>
      <c r="G892" s="170"/>
      <c r="H892" s="170"/>
      <c r="I892" s="170"/>
      <c r="J892" s="169"/>
      <c r="K892" s="169"/>
      <c r="L892" s="169"/>
      <c r="M892" s="169"/>
      <c r="N892" s="169"/>
      <c r="O892" s="169"/>
      <c r="P892" s="169"/>
      <c r="Q892" s="169"/>
      <c r="R892" s="169"/>
      <c r="S892" s="171"/>
      <c r="T892" s="172"/>
      <c r="U892" s="169"/>
      <c r="V892" s="169"/>
      <c r="W892" s="169"/>
      <c r="X892" s="169"/>
      <c r="Y892" s="169"/>
      <c r="Z892" s="169"/>
      <c r="AA892" s="173"/>
      <c r="AT892" s="174" t="s">
        <v>301</v>
      </c>
      <c r="AU892" s="174" t="s">
        <v>79</v>
      </c>
      <c r="AV892" s="174" t="s">
        <v>19</v>
      </c>
      <c r="AW892" s="174" t="s">
        <v>189</v>
      </c>
      <c r="AX892" s="174" t="s">
        <v>69</v>
      </c>
      <c r="AY892" s="174" t="s">
        <v>290</v>
      </c>
    </row>
    <row r="893" s="13" customFormat="true" ht="15.75" hidden="false" customHeight="true" outlineLevel="0" collapsed="false">
      <c r="B893" s="175"/>
      <c r="C893" s="176"/>
      <c r="D893" s="176"/>
      <c r="E893" s="176"/>
      <c r="F893" s="177" t="s">
        <v>19</v>
      </c>
      <c r="G893" s="177"/>
      <c r="H893" s="177"/>
      <c r="I893" s="177"/>
      <c r="J893" s="176"/>
      <c r="K893" s="178" t="n">
        <v>1</v>
      </c>
      <c r="L893" s="176"/>
      <c r="M893" s="176"/>
      <c r="N893" s="176"/>
      <c r="O893" s="176"/>
      <c r="P893" s="176"/>
      <c r="Q893" s="176"/>
      <c r="R893" s="176"/>
      <c r="S893" s="179"/>
      <c r="T893" s="180"/>
      <c r="U893" s="176"/>
      <c r="V893" s="176"/>
      <c r="W893" s="176"/>
      <c r="X893" s="176"/>
      <c r="Y893" s="176"/>
      <c r="Z893" s="176"/>
      <c r="AA893" s="181"/>
      <c r="AT893" s="182" t="s">
        <v>301</v>
      </c>
      <c r="AU893" s="182" t="s">
        <v>79</v>
      </c>
      <c r="AV893" s="182" t="s">
        <v>79</v>
      </c>
      <c r="AW893" s="182" t="s">
        <v>189</v>
      </c>
      <c r="AX893" s="182" t="s">
        <v>19</v>
      </c>
      <c r="AY893" s="182" t="s">
        <v>290</v>
      </c>
    </row>
    <row r="894" s="13" customFormat="true" ht="39" hidden="false" customHeight="true" outlineLevel="0" collapsed="false">
      <c r="B894" s="33"/>
      <c r="C894" s="154" t="s">
        <v>1224</v>
      </c>
      <c r="D894" s="154" t="s">
        <v>291</v>
      </c>
      <c r="E894" s="155" t="s">
        <v>1225</v>
      </c>
      <c r="F894" s="156" t="s">
        <v>1226</v>
      </c>
      <c r="G894" s="156"/>
      <c r="H894" s="156"/>
      <c r="I894" s="156"/>
      <c r="J894" s="157" t="s">
        <v>389</v>
      </c>
      <c r="K894" s="158" t="n">
        <v>1</v>
      </c>
      <c r="L894" s="159"/>
      <c r="M894" s="159"/>
      <c r="N894" s="160" t="n">
        <f aca="false">ROUND($L$894*$K$894,2)</f>
        <v>0</v>
      </c>
      <c r="O894" s="160"/>
      <c r="P894" s="160"/>
      <c r="Q894" s="160"/>
      <c r="R894" s="156"/>
      <c r="S894" s="57"/>
      <c r="T894" s="161"/>
      <c r="U894" s="162" t="s">
        <v>39</v>
      </c>
      <c r="V894" s="34"/>
      <c r="W894" s="34"/>
      <c r="X894" s="163" t="n">
        <v>0</v>
      </c>
      <c r="Y894" s="163" t="n">
        <f aca="false">$X$894*$K$894</f>
        <v>0</v>
      </c>
      <c r="Z894" s="163" t="n">
        <v>0</v>
      </c>
      <c r="AA894" s="164" t="n">
        <f aca="false">$Z$894*$K$894</f>
        <v>0</v>
      </c>
      <c r="AR894" s="107" t="s">
        <v>296</v>
      </c>
      <c r="AT894" s="107" t="s">
        <v>291</v>
      </c>
      <c r="AU894" s="107" t="s">
        <v>79</v>
      </c>
      <c r="AY894" s="13" t="s">
        <v>290</v>
      </c>
      <c r="BE894" s="165" t="n">
        <f aca="false">IF($U$894="základní",$N$894,0)</f>
        <v>0</v>
      </c>
      <c r="BF894" s="165" t="n">
        <f aca="false">IF($U$894="snížená",$N$894,0)</f>
        <v>0</v>
      </c>
      <c r="BG894" s="165" t="n">
        <f aca="false">IF($U$894="zákl. přenesená",$N$894,0)</f>
        <v>0</v>
      </c>
      <c r="BH894" s="165" t="n">
        <f aca="false">IF($U$894="sníž. přenesená",$N$894,0)</f>
        <v>0</v>
      </c>
      <c r="BI894" s="165" t="n">
        <f aca="false">IF($U$894="nulová",$N$894,0)</f>
        <v>0</v>
      </c>
      <c r="BJ894" s="107" t="s">
        <v>19</v>
      </c>
      <c r="BK894" s="165" t="n">
        <f aca="false">ROUND($L$894*$K$894,2)</f>
        <v>0</v>
      </c>
      <c r="BL894" s="107" t="s">
        <v>296</v>
      </c>
      <c r="BM894" s="107" t="s">
        <v>1227</v>
      </c>
    </row>
    <row r="895" s="13" customFormat="true" ht="15.75" hidden="false" customHeight="true" outlineLevel="0" collapsed="false">
      <c r="B895" s="168"/>
      <c r="C895" s="169"/>
      <c r="D895" s="169"/>
      <c r="E895" s="199"/>
      <c r="F895" s="170" t="s">
        <v>674</v>
      </c>
      <c r="G895" s="170"/>
      <c r="H895" s="170"/>
      <c r="I895" s="170"/>
      <c r="J895" s="169"/>
      <c r="K895" s="169"/>
      <c r="L895" s="169"/>
      <c r="M895" s="169"/>
      <c r="N895" s="169"/>
      <c r="O895" s="169"/>
      <c r="P895" s="169"/>
      <c r="Q895" s="169"/>
      <c r="R895" s="169"/>
      <c r="S895" s="171"/>
      <c r="T895" s="172"/>
      <c r="U895" s="169"/>
      <c r="V895" s="169"/>
      <c r="W895" s="169"/>
      <c r="X895" s="169"/>
      <c r="Y895" s="169"/>
      <c r="Z895" s="169"/>
      <c r="AA895" s="173"/>
      <c r="AT895" s="174" t="s">
        <v>301</v>
      </c>
      <c r="AU895" s="174" t="s">
        <v>79</v>
      </c>
      <c r="AV895" s="174" t="s">
        <v>19</v>
      </c>
      <c r="AW895" s="174" t="s">
        <v>189</v>
      </c>
      <c r="AX895" s="174" t="s">
        <v>69</v>
      </c>
      <c r="AY895" s="174" t="s">
        <v>290</v>
      </c>
    </row>
    <row r="896" s="13" customFormat="true" ht="15.75" hidden="false" customHeight="true" outlineLevel="0" collapsed="false">
      <c r="B896" s="175"/>
      <c r="C896" s="176"/>
      <c r="D896" s="176"/>
      <c r="E896" s="176"/>
      <c r="F896" s="177" t="s">
        <v>19</v>
      </c>
      <c r="G896" s="177"/>
      <c r="H896" s="177"/>
      <c r="I896" s="177"/>
      <c r="J896" s="176"/>
      <c r="K896" s="178" t="n">
        <v>1</v>
      </c>
      <c r="L896" s="176"/>
      <c r="M896" s="176"/>
      <c r="N896" s="176"/>
      <c r="O896" s="176"/>
      <c r="P896" s="176"/>
      <c r="Q896" s="176"/>
      <c r="R896" s="176"/>
      <c r="S896" s="179"/>
      <c r="T896" s="180"/>
      <c r="U896" s="176"/>
      <c r="V896" s="176"/>
      <c r="W896" s="176"/>
      <c r="X896" s="176"/>
      <c r="Y896" s="176"/>
      <c r="Z896" s="176"/>
      <c r="AA896" s="181"/>
      <c r="AT896" s="182" t="s">
        <v>301</v>
      </c>
      <c r="AU896" s="182" t="s">
        <v>79</v>
      </c>
      <c r="AV896" s="182" t="s">
        <v>79</v>
      </c>
      <c r="AW896" s="182" t="s">
        <v>189</v>
      </c>
      <c r="AX896" s="182" t="s">
        <v>19</v>
      </c>
      <c r="AY896" s="182" t="s">
        <v>290</v>
      </c>
    </row>
    <row r="897" s="13" customFormat="true" ht="39" hidden="false" customHeight="true" outlineLevel="0" collapsed="false">
      <c r="B897" s="33"/>
      <c r="C897" s="154" t="s">
        <v>1228</v>
      </c>
      <c r="D897" s="154" t="s">
        <v>291</v>
      </c>
      <c r="E897" s="155" t="s">
        <v>1229</v>
      </c>
      <c r="F897" s="156" t="s">
        <v>1230</v>
      </c>
      <c r="G897" s="156"/>
      <c r="H897" s="156"/>
      <c r="I897" s="156"/>
      <c r="J897" s="157" t="s">
        <v>389</v>
      </c>
      <c r="K897" s="158" t="n">
        <v>1</v>
      </c>
      <c r="L897" s="159"/>
      <c r="M897" s="159"/>
      <c r="N897" s="160" t="n">
        <f aca="false">ROUND($L$897*$K$897,2)</f>
        <v>0</v>
      </c>
      <c r="O897" s="160"/>
      <c r="P897" s="160"/>
      <c r="Q897" s="160"/>
      <c r="R897" s="156"/>
      <c r="S897" s="57"/>
      <c r="T897" s="161"/>
      <c r="U897" s="162" t="s">
        <v>39</v>
      </c>
      <c r="V897" s="34"/>
      <c r="W897" s="34"/>
      <c r="X897" s="163" t="n">
        <v>0</v>
      </c>
      <c r="Y897" s="163" t="n">
        <f aca="false">$X$897*$K$897</f>
        <v>0</v>
      </c>
      <c r="Z897" s="163" t="n">
        <v>0</v>
      </c>
      <c r="AA897" s="164" t="n">
        <f aca="false">$Z$897*$K$897</f>
        <v>0</v>
      </c>
      <c r="AR897" s="107" t="s">
        <v>296</v>
      </c>
      <c r="AT897" s="107" t="s">
        <v>291</v>
      </c>
      <c r="AU897" s="107" t="s">
        <v>79</v>
      </c>
      <c r="AY897" s="13" t="s">
        <v>290</v>
      </c>
      <c r="BE897" s="165" t="n">
        <f aca="false">IF($U$897="základní",$N$897,0)</f>
        <v>0</v>
      </c>
      <c r="BF897" s="165" t="n">
        <f aca="false">IF($U$897="snížená",$N$897,0)</f>
        <v>0</v>
      </c>
      <c r="BG897" s="165" t="n">
        <f aca="false">IF($U$897="zákl. přenesená",$N$897,0)</f>
        <v>0</v>
      </c>
      <c r="BH897" s="165" t="n">
        <f aca="false">IF($U$897="sníž. přenesená",$N$897,0)</f>
        <v>0</v>
      </c>
      <c r="BI897" s="165" t="n">
        <f aca="false">IF($U$897="nulová",$N$897,0)</f>
        <v>0</v>
      </c>
      <c r="BJ897" s="107" t="s">
        <v>19</v>
      </c>
      <c r="BK897" s="165" t="n">
        <f aca="false">ROUND($L$897*$K$897,2)</f>
        <v>0</v>
      </c>
      <c r="BL897" s="107" t="s">
        <v>296</v>
      </c>
      <c r="BM897" s="107" t="s">
        <v>1231</v>
      </c>
    </row>
    <row r="898" s="13" customFormat="true" ht="15.75" hidden="false" customHeight="true" outlineLevel="0" collapsed="false">
      <c r="B898" s="168"/>
      <c r="C898" s="169"/>
      <c r="D898" s="169"/>
      <c r="E898" s="199"/>
      <c r="F898" s="170" t="s">
        <v>674</v>
      </c>
      <c r="G898" s="170"/>
      <c r="H898" s="170"/>
      <c r="I898" s="170"/>
      <c r="J898" s="169"/>
      <c r="K898" s="169"/>
      <c r="L898" s="169"/>
      <c r="M898" s="169"/>
      <c r="N898" s="169"/>
      <c r="O898" s="169"/>
      <c r="P898" s="169"/>
      <c r="Q898" s="169"/>
      <c r="R898" s="169"/>
      <c r="S898" s="171"/>
      <c r="T898" s="172"/>
      <c r="U898" s="169"/>
      <c r="V898" s="169"/>
      <c r="W898" s="169"/>
      <c r="X898" s="169"/>
      <c r="Y898" s="169"/>
      <c r="Z898" s="169"/>
      <c r="AA898" s="173"/>
      <c r="AT898" s="174" t="s">
        <v>301</v>
      </c>
      <c r="AU898" s="174" t="s">
        <v>79</v>
      </c>
      <c r="AV898" s="174" t="s">
        <v>19</v>
      </c>
      <c r="AW898" s="174" t="s">
        <v>189</v>
      </c>
      <c r="AX898" s="174" t="s">
        <v>69</v>
      </c>
      <c r="AY898" s="174" t="s">
        <v>290</v>
      </c>
    </row>
    <row r="899" s="13" customFormat="true" ht="15.75" hidden="false" customHeight="true" outlineLevel="0" collapsed="false">
      <c r="B899" s="175"/>
      <c r="C899" s="176"/>
      <c r="D899" s="176"/>
      <c r="E899" s="176"/>
      <c r="F899" s="177" t="s">
        <v>19</v>
      </c>
      <c r="G899" s="177"/>
      <c r="H899" s="177"/>
      <c r="I899" s="177"/>
      <c r="J899" s="176"/>
      <c r="K899" s="178" t="n">
        <v>1</v>
      </c>
      <c r="L899" s="176"/>
      <c r="M899" s="176"/>
      <c r="N899" s="176"/>
      <c r="O899" s="176"/>
      <c r="P899" s="176"/>
      <c r="Q899" s="176"/>
      <c r="R899" s="176"/>
      <c r="S899" s="179"/>
      <c r="T899" s="180"/>
      <c r="U899" s="176"/>
      <c r="V899" s="176"/>
      <c r="W899" s="176"/>
      <c r="X899" s="176"/>
      <c r="Y899" s="176"/>
      <c r="Z899" s="176"/>
      <c r="AA899" s="181"/>
      <c r="AT899" s="182" t="s">
        <v>301</v>
      </c>
      <c r="AU899" s="182" t="s">
        <v>79</v>
      </c>
      <c r="AV899" s="182" t="s">
        <v>79</v>
      </c>
      <c r="AW899" s="182" t="s">
        <v>189</v>
      </c>
      <c r="AX899" s="182" t="s">
        <v>19</v>
      </c>
      <c r="AY899" s="182" t="s">
        <v>290</v>
      </c>
    </row>
    <row r="900" s="13" customFormat="true" ht="39" hidden="false" customHeight="true" outlineLevel="0" collapsed="false">
      <c r="B900" s="33"/>
      <c r="C900" s="154" t="s">
        <v>1232</v>
      </c>
      <c r="D900" s="154" t="s">
        <v>291</v>
      </c>
      <c r="E900" s="155" t="s">
        <v>1233</v>
      </c>
      <c r="F900" s="156" t="s">
        <v>1234</v>
      </c>
      <c r="G900" s="156"/>
      <c r="H900" s="156"/>
      <c r="I900" s="156"/>
      <c r="J900" s="157" t="s">
        <v>389</v>
      </c>
      <c r="K900" s="158" t="n">
        <v>5</v>
      </c>
      <c r="L900" s="159"/>
      <c r="M900" s="159"/>
      <c r="N900" s="160" t="n">
        <f aca="false">ROUND($L$900*$K$900,2)</f>
        <v>0</v>
      </c>
      <c r="O900" s="160"/>
      <c r="P900" s="160"/>
      <c r="Q900" s="160"/>
      <c r="R900" s="156"/>
      <c r="S900" s="57"/>
      <c r="T900" s="161"/>
      <c r="U900" s="162" t="s">
        <v>39</v>
      </c>
      <c r="V900" s="34"/>
      <c r="W900" s="34"/>
      <c r="X900" s="163" t="n">
        <v>0</v>
      </c>
      <c r="Y900" s="163" t="n">
        <f aca="false">$X$900*$K$900</f>
        <v>0</v>
      </c>
      <c r="Z900" s="163" t="n">
        <v>0</v>
      </c>
      <c r="AA900" s="164" t="n">
        <f aca="false">$Z$900*$K$900</f>
        <v>0</v>
      </c>
      <c r="AR900" s="107" t="s">
        <v>296</v>
      </c>
      <c r="AT900" s="107" t="s">
        <v>291</v>
      </c>
      <c r="AU900" s="107" t="s">
        <v>79</v>
      </c>
      <c r="AY900" s="13" t="s">
        <v>290</v>
      </c>
      <c r="BE900" s="165" t="n">
        <f aca="false">IF($U$900="základní",$N$900,0)</f>
        <v>0</v>
      </c>
      <c r="BF900" s="165" t="n">
        <f aca="false">IF($U$900="snížená",$N$900,0)</f>
        <v>0</v>
      </c>
      <c r="BG900" s="165" t="n">
        <f aca="false">IF($U$900="zákl. přenesená",$N$900,0)</f>
        <v>0</v>
      </c>
      <c r="BH900" s="165" t="n">
        <f aca="false">IF($U$900="sníž. přenesená",$N$900,0)</f>
        <v>0</v>
      </c>
      <c r="BI900" s="165" t="n">
        <f aca="false">IF($U$900="nulová",$N$900,0)</f>
        <v>0</v>
      </c>
      <c r="BJ900" s="107" t="s">
        <v>19</v>
      </c>
      <c r="BK900" s="165" t="n">
        <f aca="false">ROUND($L$900*$K$900,2)</f>
        <v>0</v>
      </c>
      <c r="BL900" s="107" t="s">
        <v>296</v>
      </c>
      <c r="BM900" s="107" t="s">
        <v>1235</v>
      </c>
    </row>
    <row r="901" s="13" customFormat="true" ht="15.75" hidden="false" customHeight="true" outlineLevel="0" collapsed="false">
      <c r="B901" s="168"/>
      <c r="C901" s="169"/>
      <c r="D901" s="169"/>
      <c r="E901" s="199"/>
      <c r="F901" s="170" t="s">
        <v>674</v>
      </c>
      <c r="G901" s="170"/>
      <c r="H901" s="170"/>
      <c r="I901" s="170"/>
      <c r="J901" s="169"/>
      <c r="K901" s="169"/>
      <c r="L901" s="169"/>
      <c r="M901" s="169"/>
      <c r="N901" s="169"/>
      <c r="O901" s="169"/>
      <c r="P901" s="169"/>
      <c r="Q901" s="169"/>
      <c r="R901" s="169"/>
      <c r="S901" s="171"/>
      <c r="T901" s="172"/>
      <c r="U901" s="169"/>
      <c r="V901" s="169"/>
      <c r="W901" s="169"/>
      <c r="X901" s="169"/>
      <c r="Y901" s="169"/>
      <c r="Z901" s="169"/>
      <c r="AA901" s="173"/>
      <c r="AT901" s="174" t="s">
        <v>301</v>
      </c>
      <c r="AU901" s="174" t="s">
        <v>79</v>
      </c>
      <c r="AV901" s="174" t="s">
        <v>19</v>
      </c>
      <c r="AW901" s="174" t="s">
        <v>189</v>
      </c>
      <c r="AX901" s="174" t="s">
        <v>69</v>
      </c>
      <c r="AY901" s="174" t="s">
        <v>290</v>
      </c>
    </row>
    <row r="902" s="13" customFormat="true" ht="15.75" hidden="false" customHeight="true" outlineLevel="0" collapsed="false">
      <c r="B902" s="175"/>
      <c r="C902" s="176"/>
      <c r="D902" s="176"/>
      <c r="E902" s="176"/>
      <c r="F902" s="177" t="s">
        <v>321</v>
      </c>
      <c r="G902" s="177"/>
      <c r="H902" s="177"/>
      <c r="I902" s="177"/>
      <c r="J902" s="176"/>
      <c r="K902" s="178" t="n">
        <v>5</v>
      </c>
      <c r="L902" s="176"/>
      <c r="M902" s="176"/>
      <c r="N902" s="176"/>
      <c r="O902" s="176"/>
      <c r="P902" s="176"/>
      <c r="Q902" s="176"/>
      <c r="R902" s="176"/>
      <c r="S902" s="179"/>
      <c r="T902" s="180"/>
      <c r="U902" s="176"/>
      <c r="V902" s="176"/>
      <c r="W902" s="176"/>
      <c r="X902" s="176"/>
      <c r="Y902" s="176"/>
      <c r="Z902" s="176"/>
      <c r="AA902" s="181"/>
      <c r="AT902" s="182" t="s">
        <v>301</v>
      </c>
      <c r="AU902" s="182" t="s">
        <v>79</v>
      </c>
      <c r="AV902" s="182" t="s">
        <v>79</v>
      </c>
      <c r="AW902" s="182" t="s">
        <v>189</v>
      </c>
      <c r="AX902" s="182" t="s">
        <v>19</v>
      </c>
      <c r="AY902" s="182" t="s">
        <v>290</v>
      </c>
    </row>
    <row r="903" s="13" customFormat="true" ht="39" hidden="false" customHeight="true" outlineLevel="0" collapsed="false">
      <c r="B903" s="33"/>
      <c r="C903" s="154" t="s">
        <v>1236</v>
      </c>
      <c r="D903" s="154" t="s">
        <v>291</v>
      </c>
      <c r="E903" s="155" t="s">
        <v>1237</v>
      </c>
      <c r="F903" s="156" t="s">
        <v>1238</v>
      </c>
      <c r="G903" s="156"/>
      <c r="H903" s="156"/>
      <c r="I903" s="156"/>
      <c r="J903" s="157" t="s">
        <v>389</v>
      </c>
      <c r="K903" s="158" t="n">
        <v>2</v>
      </c>
      <c r="L903" s="159"/>
      <c r="M903" s="159"/>
      <c r="N903" s="160" t="n">
        <f aca="false">ROUND($L$903*$K$903,2)</f>
        <v>0</v>
      </c>
      <c r="O903" s="160"/>
      <c r="P903" s="160"/>
      <c r="Q903" s="160"/>
      <c r="R903" s="156"/>
      <c r="S903" s="57"/>
      <c r="T903" s="161"/>
      <c r="U903" s="162" t="s">
        <v>39</v>
      </c>
      <c r="V903" s="34"/>
      <c r="W903" s="34"/>
      <c r="X903" s="163" t="n">
        <v>0</v>
      </c>
      <c r="Y903" s="163" t="n">
        <f aca="false">$X$903*$K$903</f>
        <v>0</v>
      </c>
      <c r="Z903" s="163" t="n">
        <v>0</v>
      </c>
      <c r="AA903" s="164" t="n">
        <f aca="false">$Z$903*$K$903</f>
        <v>0</v>
      </c>
      <c r="AR903" s="107" t="s">
        <v>296</v>
      </c>
      <c r="AT903" s="107" t="s">
        <v>291</v>
      </c>
      <c r="AU903" s="107" t="s">
        <v>79</v>
      </c>
      <c r="AY903" s="13" t="s">
        <v>290</v>
      </c>
      <c r="BE903" s="165" t="n">
        <f aca="false">IF($U$903="základní",$N$903,0)</f>
        <v>0</v>
      </c>
      <c r="BF903" s="165" t="n">
        <f aca="false">IF($U$903="snížená",$N$903,0)</f>
        <v>0</v>
      </c>
      <c r="BG903" s="165" t="n">
        <f aca="false">IF($U$903="zákl. přenesená",$N$903,0)</f>
        <v>0</v>
      </c>
      <c r="BH903" s="165" t="n">
        <f aca="false">IF($U$903="sníž. přenesená",$N$903,0)</f>
        <v>0</v>
      </c>
      <c r="BI903" s="165" t="n">
        <f aca="false">IF($U$903="nulová",$N$903,0)</f>
        <v>0</v>
      </c>
      <c r="BJ903" s="107" t="s">
        <v>19</v>
      </c>
      <c r="BK903" s="165" t="n">
        <f aca="false">ROUND($L$903*$K$903,2)</f>
        <v>0</v>
      </c>
      <c r="BL903" s="107" t="s">
        <v>296</v>
      </c>
      <c r="BM903" s="107" t="s">
        <v>1239</v>
      </c>
    </row>
    <row r="904" s="13" customFormat="true" ht="15.75" hidden="false" customHeight="true" outlineLevel="0" collapsed="false">
      <c r="B904" s="168"/>
      <c r="C904" s="169"/>
      <c r="D904" s="169"/>
      <c r="E904" s="199"/>
      <c r="F904" s="170" t="s">
        <v>674</v>
      </c>
      <c r="G904" s="170"/>
      <c r="H904" s="170"/>
      <c r="I904" s="170"/>
      <c r="J904" s="169"/>
      <c r="K904" s="169"/>
      <c r="L904" s="169"/>
      <c r="M904" s="169"/>
      <c r="N904" s="169"/>
      <c r="O904" s="169"/>
      <c r="P904" s="169"/>
      <c r="Q904" s="169"/>
      <c r="R904" s="169"/>
      <c r="S904" s="171"/>
      <c r="T904" s="172"/>
      <c r="U904" s="169"/>
      <c r="V904" s="169"/>
      <c r="W904" s="169"/>
      <c r="X904" s="169"/>
      <c r="Y904" s="169"/>
      <c r="Z904" s="169"/>
      <c r="AA904" s="173"/>
      <c r="AT904" s="174" t="s">
        <v>301</v>
      </c>
      <c r="AU904" s="174" t="s">
        <v>79</v>
      </c>
      <c r="AV904" s="174" t="s">
        <v>19</v>
      </c>
      <c r="AW904" s="174" t="s">
        <v>189</v>
      </c>
      <c r="AX904" s="174" t="s">
        <v>69</v>
      </c>
      <c r="AY904" s="174" t="s">
        <v>290</v>
      </c>
    </row>
    <row r="905" s="13" customFormat="true" ht="15.75" hidden="false" customHeight="true" outlineLevel="0" collapsed="false">
      <c r="B905" s="175"/>
      <c r="C905" s="176"/>
      <c r="D905" s="176"/>
      <c r="E905" s="176"/>
      <c r="F905" s="177" t="s">
        <v>79</v>
      </c>
      <c r="G905" s="177"/>
      <c r="H905" s="177"/>
      <c r="I905" s="177"/>
      <c r="J905" s="176"/>
      <c r="K905" s="178" t="n">
        <v>2</v>
      </c>
      <c r="L905" s="176"/>
      <c r="M905" s="176"/>
      <c r="N905" s="176"/>
      <c r="O905" s="176"/>
      <c r="P905" s="176"/>
      <c r="Q905" s="176"/>
      <c r="R905" s="176"/>
      <c r="S905" s="179"/>
      <c r="T905" s="180"/>
      <c r="U905" s="176"/>
      <c r="V905" s="176"/>
      <c r="W905" s="176"/>
      <c r="X905" s="176"/>
      <c r="Y905" s="176"/>
      <c r="Z905" s="176"/>
      <c r="AA905" s="181"/>
      <c r="AT905" s="182" t="s">
        <v>301</v>
      </c>
      <c r="AU905" s="182" t="s">
        <v>79</v>
      </c>
      <c r="AV905" s="182" t="s">
        <v>79</v>
      </c>
      <c r="AW905" s="182" t="s">
        <v>189</v>
      </c>
      <c r="AX905" s="182" t="s">
        <v>19</v>
      </c>
      <c r="AY905" s="182" t="s">
        <v>290</v>
      </c>
    </row>
    <row r="906" s="13" customFormat="true" ht="39" hidden="false" customHeight="true" outlineLevel="0" collapsed="false">
      <c r="B906" s="33"/>
      <c r="C906" s="154" t="s">
        <v>1240</v>
      </c>
      <c r="D906" s="154" t="s">
        <v>291</v>
      </c>
      <c r="E906" s="155" t="s">
        <v>1241</v>
      </c>
      <c r="F906" s="156" t="s">
        <v>1242</v>
      </c>
      <c r="G906" s="156"/>
      <c r="H906" s="156"/>
      <c r="I906" s="156"/>
      <c r="J906" s="157" t="s">
        <v>389</v>
      </c>
      <c r="K906" s="158" t="n">
        <v>2</v>
      </c>
      <c r="L906" s="159"/>
      <c r="M906" s="159"/>
      <c r="N906" s="160" t="n">
        <f aca="false">ROUND($L$906*$K$906,2)</f>
        <v>0</v>
      </c>
      <c r="O906" s="160"/>
      <c r="P906" s="160"/>
      <c r="Q906" s="160"/>
      <c r="R906" s="156"/>
      <c r="S906" s="57"/>
      <c r="T906" s="161"/>
      <c r="U906" s="162" t="s">
        <v>39</v>
      </c>
      <c r="V906" s="34"/>
      <c r="W906" s="34"/>
      <c r="X906" s="163" t="n">
        <v>0</v>
      </c>
      <c r="Y906" s="163" t="n">
        <f aca="false">$X$906*$K$906</f>
        <v>0</v>
      </c>
      <c r="Z906" s="163" t="n">
        <v>0</v>
      </c>
      <c r="AA906" s="164" t="n">
        <f aca="false">$Z$906*$K$906</f>
        <v>0</v>
      </c>
      <c r="AR906" s="107" t="s">
        <v>143</v>
      </c>
      <c r="AT906" s="107" t="s">
        <v>291</v>
      </c>
      <c r="AU906" s="107" t="s">
        <v>79</v>
      </c>
      <c r="AY906" s="13" t="s">
        <v>290</v>
      </c>
      <c r="BE906" s="165" t="n">
        <f aca="false">IF($U$906="základní",$N$906,0)</f>
        <v>0</v>
      </c>
      <c r="BF906" s="165" t="n">
        <f aca="false">IF($U$906="snížená",$N$906,0)</f>
        <v>0</v>
      </c>
      <c r="BG906" s="165" t="n">
        <f aca="false">IF($U$906="zákl. přenesená",$N$906,0)</f>
        <v>0</v>
      </c>
      <c r="BH906" s="165" t="n">
        <f aca="false">IF($U$906="sníž. přenesená",$N$906,0)</f>
        <v>0</v>
      </c>
      <c r="BI906" s="165" t="n">
        <f aca="false">IF($U$906="nulová",$N$906,0)</f>
        <v>0</v>
      </c>
      <c r="BJ906" s="107" t="s">
        <v>19</v>
      </c>
      <c r="BK906" s="165" t="n">
        <f aca="false">ROUND($L$906*$K$906,2)</f>
        <v>0</v>
      </c>
      <c r="BL906" s="107" t="s">
        <v>143</v>
      </c>
      <c r="BM906" s="107" t="s">
        <v>1243</v>
      </c>
    </row>
    <row r="907" s="13" customFormat="true" ht="27" hidden="false" customHeight="true" outlineLevel="0" collapsed="false">
      <c r="B907" s="168"/>
      <c r="C907" s="169"/>
      <c r="D907" s="169"/>
      <c r="E907" s="199"/>
      <c r="F907" s="170" t="s">
        <v>1244</v>
      </c>
      <c r="G907" s="170"/>
      <c r="H907" s="170"/>
      <c r="I907" s="170"/>
      <c r="J907" s="169"/>
      <c r="K907" s="169"/>
      <c r="L907" s="169"/>
      <c r="M907" s="169"/>
      <c r="N907" s="169"/>
      <c r="O907" s="169"/>
      <c r="P907" s="169"/>
      <c r="Q907" s="169"/>
      <c r="R907" s="169"/>
      <c r="S907" s="171"/>
      <c r="T907" s="172"/>
      <c r="U907" s="169"/>
      <c r="V907" s="169"/>
      <c r="W907" s="169"/>
      <c r="X907" s="169"/>
      <c r="Y907" s="169"/>
      <c r="Z907" s="169"/>
      <c r="AA907" s="173"/>
      <c r="AT907" s="174" t="s">
        <v>301</v>
      </c>
      <c r="AU907" s="174" t="s">
        <v>79</v>
      </c>
      <c r="AV907" s="174" t="s">
        <v>19</v>
      </c>
      <c r="AW907" s="174" t="s">
        <v>189</v>
      </c>
      <c r="AX907" s="174" t="s">
        <v>69</v>
      </c>
      <c r="AY907" s="174" t="s">
        <v>290</v>
      </c>
    </row>
    <row r="908" s="13" customFormat="true" ht="15.75" hidden="false" customHeight="true" outlineLevel="0" collapsed="false">
      <c r="B908" s="168"/>
      <c r="C908" s="169"/>
      <c r="D908" s="169"/>
      <c r="E908" s="169"/>
      <c r="F908" s="170" t="s">
        <v>674</v>
      </c>
      <c r="G908" s="170"/>
      <c r="H908" s="170"/>
      <c r="I908" s="170"/>
      <c r="J908" s="169"/>
      <c r="K908" s="169"/>
      <c r="L908" s="169"/>
      <c r="M908" s="169"/>
      <c r="N908" s="169"/>
      <c r="O908" s="169"/>
      <c r="P908" s="169"/>
      <c r="Q908" s="169"/>
      <c r="R908" s="169"/>
      <c r="S908" s="171"/>
      <c r="T908" s="172"/>
      <c r="U908" s="169"/>
      <c r="V908" s="169"/>
      <c r="W908" s="169"/>
      <c r="X908" s="169"/>
      <c r="Y908" s="169"/>
      <c r="Z908" s="169"/>
      <c r="AA908" s="173"/>
      <c r="AT908" s="174" t="s">
        <v>301</v>
      </c>
      <c r="AU908" s="174" t="s">
        <v>79</v>
      </c>
      <c r="AV908" s="174" t="s">
        <v>19</v>
      </c>
      <c r="AW908" s="174" t="s">
        <v>189</v>
      </c>
      <c r="AX908" s="174" t="s">
        <v>69</v>
      </c>
      <c r="AY908" s="174" t="s">
        <v>290</v>
      </c>
    </row>
    <row r="909" s="13" customFormat="true" ht="15.75" hidden="false" customHeight="true" outlineLevel="0" collapsed="false">
      <c r="B909" s="175"/>
      <c r="C909" s="176"/>
      <c r="D909" s="176"/>
      <c r="E909" s="176"/>
      <c r="F909" s="177" t="s">
        <v>79</v>
      </c>
      <c r="G909" s="177"/>
      <c r="H909" s="177"/>
      <c r="I909" s="177"/>
      <c r="J909" s="176"/>
      <c r="K909" s="178" t="n">
        <v>2</v>
      </c>
      <c r="L909" s="176"/>
      <c r="M909" s="176"/>
      <c r="N909" s="176"/>
      <c r="O909" s="176"/>
      <c r="P909" s="176"/>
      <c r="Q909" s="176"/>
      <c r="R909" s="176"/>
      <c r="S909" s="179"/>
      <c r="T909" s="180"/>
      <c r="U909" s="176"/>
      <c r="V909" s="176"/>
      <c r="W909" s="176"/>
      <c r="X909" s="176"/>
      <c r="Y909" s="176"/>
      <c r="Z909" s="176"/>
      <c r="AA909" s="181"/>
      <c r="AT909" s="182" t="s">
        <v>301</v>
      </c>
      <c r="AU909" s="182" t="s">
        <v>79</v>
      </c>
      <c r="AV909" s="182" t="s">
        <v>79</v>
      </c>
      <c r="AW909" s="182" t="s">
        <v>189</v>
      </c>
      <c r="AX909" s="182" t="s">
        <v>19</v>
      </c>
      <c r="AY909" s="182" t="s">
        <v>290</v>
      </c>
    </row>
    <row r="910" s="13" customFormat="true" ht="39" hidden="false" customHeight="true" outlineLevel="0" collapsed="false">
      <c r="B910" s="33"/>
      <c r="C910" s="154" t="s">
        <v>1245</v>
      </c>
      <c r="D910" s="154" t="s">
        <v>291</v>
      </c>
      <c r="E910" s="155" t="s">
        <v>1246</v>
      </c>
      <c r="F910" s="156" t="s">
        <v>1247</v>
      </c>
      <c r="G910" s="156"/>
      <c r="H910" s="156"/>
      <c r="I910" s="156"/>
      <c r="J910" s="157" t="s">
        <v>389</v>
      </c>
      <c r="K910" s="158" t="n">
        <v>1</v>
      </c>
      <c r="L910" s="159"/>
      <c r="M910" s="159"/>
      <c r="N910" s="160" t="n">
        <f aca="false">ROUND($L$910*$K$910,2)</f>
        <v>0</v>
      </c>
      <c r="O910" s="160"/>
      <c r="P910" s="160"/>
      <c r="Q910" s="160"/>
      <c r="R910" s="156"/>
      <c r="S910" s="57"/>
      <c r="T910" s="161"/>
      <c r="U910" s="162" t="s">
        <v>39</v>
      </c>
      <c r="V910" s="34"/>
      <c r="W910" s="34"/>
      <c r="X910" s="163" t="n">
        <v>0</v>
      </c>
      <c r="Y910" s="163" t="n">
        <f aca="false">$X$910*$K$910</f>
        <v>0</v>
      </c>
      <c r="Z910" s="163" t="n">
        <v>0</v>
      </c>
      <c r="AA910" s="164" t="n">
        <f aca="false">$Z$910*$K$910</f>
        <v>0</v>
      </c>
      <c r="AR910" s="107" t="s">
        <v>143</v>
      </c>
      <c r="AT910" s="107" t="s">
        <v>291</v>
      </c>
      <c r="AU910" s="107" t="s">
        <v>79</v>
      </c>
      <c r="AY910" s="13" t="s">
        <v>290</v>
      </c>
      <c r="BE910" s="165" t="n">
        <f aca="false">IF($U$910="základní",$N$910,0)</f>
        <v>0</v>
      </c>
      <c r="BF910" s="165" t="n">
        <f aca="false">IF($U$910="snížená",$N$910,0)</f>
        <v>0</v>
      </c>
      <c r="BG910" s="165" t="n">
        <f aca="false">IF($U$910="zákl. přenesená",$N$910,0)</f>
        <v>0</v>
      </c>
      <c r="BH910" s="165" t="n">
        <f aca="false">IF($U$910="sníž. přenesená",$N$910,0)</f>
        <v>0</v>
      </c>
      <c r="BI910" s="165" t="n">
        <f aca="false">IF($U$910="nulová",$N$910,0)</f>
        <v>0</v>
      </c>
      <c r="BJ910" s="107" t="s">
        <v>19</v>
      </c>
      <c r="BK910" s="165" t="n">
        <f aca="false">ROUND($L$910*$K$910,2)</f>
        <v>0</v>
      </c>
      <c r="BL910" s="107" t="s">
        <v>143</v>
      </c>
      <c r="BM910" s="107" t="s">
        <v>1248</v>
      </c>
    </row>
    <row r="911" s="13" customFormat="true" ht="27" hidden="false" customHeight="true" outlineLevel="0" collapsed="false">
      <c r="B911" s="168"/>
      <c r="C911" s="169"/>
      <c r="D911" s="169"/>
      <c r="E911" s="199"/>
      <c r="F911" s="170" t="s">
        <v>1244</v>
      </c>
      <c r="G911" s="170"/>
      <c r="H911" s="170"/>
      <c r="I911" s="170"/>
      <c r="J911" s="169"/>
      <c r="K911" s="169"/>
      <c r="L911" s="169"/>
      <c r="M911" s="169"/>
      <c r="N911" s="169"/>
      <c r="O911" s="169"/>
      <c r="P911" s="169"/>
      <c r="Q911" s="169"/>
      <c r="R911" s="169"/>
      <c r="S911" s="171"/>
      <c r="T911" s="172"/>
      <c r="U911" s="169"/>
      <c r="V911" s="169"/>
      <c r="W911" s="169"/>
      <c r="X911" s="169"/>
      <c r="Y911" s="169"/>
      <c r="Z911" s="169"/>
      <c r="AA911" s="173"/>
      <c r="AT911" s="174" t="s">
        <v>301</v>
      </c>
      <c r="AU911" s="174" t="s">
        <v>79</v>
      </c>
      <c r="AV911" s="174" t="s">
        <v>19</v>
      </c>
      <c r="AW911" s="174" t="s">
        <v>189</v>
      </c>
      <c r="AX911" s="174" t="s">
        <v>69</v>
      </c>
      <c r="AY911" s="174" t="s">
        <v>290</v>
      </c>
    </row>
    <row r="912" s="13" customFormat="true" ht="15.75" hidden="false" customHeight="true" outlineLevel="0" collapsed="false">
      <c r="B912" s="168"/>
      <c r="C912" s="169"/>
      <c r="D912" s="169"/>
      <c r="E912" s="169"/>
      <c r="F912" s="170" t="s">
        <v>674</v>
      </c>
      <c r="G912" s="170"/>
      <c r="H912" s="170"/>
      <c r="I912" s="170"/>
      <c r="J912" s="169"/>
      <c r="K912" s="169"/>
      <c r="L912" s="169"/>
      <c r="M912" s="169"/>
      <c r="N912" s="169"/>
      <c r="O912" s="169"/>
      <c r="P912" s="169"/>
      <c r="Q912" s="169"/>
      <c r="R912" s="169"/>
      <c r="S912" s="171"/>
      <c r="T912" s="172"/>
      <c r="U912" s="169"/>
      <c r="V912" s="169"/>
      <c r="W912" s="169"/>
      <c r="X912" s="169"/>
      <c r="Y912" s="169"/>
      <c r="Z912" s="169"/>
      <c r="AA912" s="173"/>
      <c r="AT912" s="174" t="s">
        <v>301</v>
      </c>
      <c r="AU912" s="174" t="s">
        <v>79</v>
      </c>
      <c r="AV912" s="174" t="s">
        <v>19</v>
      </c>
      <c r="AW912" s="174" t="s">
        <v>189</v>
      </c>
      <c r="AX912" s="174" t="s">
        <v>69</v>
      </c>
      <c r="AY912" s="174" t="s">
        <v>290</v>
      </c>
    </row>
    <row r="913" s="13" customFormat="true" ht="15.75" hidden="false" customHeight="true" outlineLevel="0" collapsed="false">
      <c r="B913" s="175"/>
      <c r="C913" s="176"/>
      <c r="D913" s="176"/>
      <c r="E913" s="176"/>
      <c r="F913" s="177" t="s">
        <v>19</v>
      </c>
      <c r="G913" s="177"/>
      <c r="H913" s="177"/>
      <c r="I913" s="177"/>
      <c r="J913" s="176"/>
      <c r="K913" s="178" t="n">
        <v>1</v>
      </c>
      <c r="L913" s="176"/>
      <c r="M913" s="176"/>
      <c r="N913" s="176"/>
      <c r="O913" s="176"/>
      <c r="P913" s="176"/>
      <c r="Q913" s="176"/>
      <c r="R913" s="176"/>
      <c r="S913" s="179"/>
      <c r="T913" s="180"/>
      <c r="U913" s="176"/>
      <c r="V913" s="176"/>
      <c r="W913" s="176"/>
      <c r="X913" s="176"/>
      <c r="Y913" s="176"/>
      <c r="Z913" s="176"/>
      <c r="AA913" s="181"/>
      <c r="AT913" s="182" t="s">
        <v>301</v>
      </c>
      <c r="AU913" s="182" t="s">
        <v>79</v>
      </c>
      <c r="AV913" s="182" t="s">
        <v>79</v>
      </c>
      <c r="AW913" s="182" t="s">
        <v>189</v>
      </c>
      <c r="AX913" s="182" t="s">
        <v>19</v>
      </c>
      <c r="AY913" s="182" t="s">
        <v>290</v>
      </c>
    </row>
    <row r="914" s="13" customFormat="true" ht="39" hidden="false" customHeight="true" outlineLevel="0" collapsed="false">
      <c r="B914" s="33"/>
      <c r="C914" s="154" t="s">
        <v>1249</v>
      </c>
      <c r="D914" s="154" t="s">
        <v>291</v>
      </c>
      <c r="E914" s="155" t="s">
        <v>1250</v>
      </c>
      <c r="F914" s="156" t="s">
        <v>1251</v>
      </c>
      <c r="G914" s="156"/>
      <c r="H914" s="156"/>
      <c r="I914" s="156"/>
      <c r="J914" s="157" t="s">
        <v>389</v>
      </c>
      <c r="K914" s="158" t="n">
        <v>1</v>
      </c>
      <c r="L914" s="159"/>
      <c r="M914" s="159"/>
      <c r="N914" s="160" t="n">
        <f aca="false">ROUND($L$914*$K$914,2)</f>
        <v>0</v>
      </c>
      <c r="O914" s="160"/>
      <c r="P914" s="160"/>
      <c r="Q914" s="160"/>
      <c r="R914" s="156"/>
      <c r="S914" s="57"/>
      <c r="T914" s="161"/>
      <c r="U914" s="162" t="s">
        <v>39</v>
      </c>
      <c r="V914" s="34"/>
      <c r="W914" s="34"/>
      <c r="X914" s="163" t="n">
        <v>0</v>
      </c>
      <c r="Y914" s="163" t="n">
        <f aca="false">$X$914*$K$914</f>
        <v>0</v>
      </c>
      <c r="Z914" s="163" t="n">
        <v>0</v>
      </c>
      <c r="AA914" s="164" t="n">
        <f aca="false">$Z$914*$K$914</f>
        <v>0</v>
      </c>
      <c r="AR914" s="107" t="s">
        <v>143</v>
      </c>
      <c r="AT914" s="107" t="s">
        <v>291</v>
      </c>
      <c r="AU914" s="107" t="s">
        <v>79</v>
      </c>
      <c r="AY914" s="13" t="s">
        <v>290</v>
      </c>
      <c r="BE914" s="165" t="n">
        <f aca="false">IF($U$914="základní",$N$914,0)</f>
        <v>0</v>
      </c>
      <c r="BF914" s="165" t="n">
        <f aca="false">IF($U$914="snížená",$N$914,0)</f>
        <v>0</v>
      </c>
      <c r="BG914" s="165" t="n">
        <f aca="false">IF($U$914="zákl. přenesená",$N$914,0)</f>
        <v>0</v>
      </c>
      <c r="BH914" s="165" t="n">
        <f aca="false">IF($U$914="sníž. přenesená",$N$914,0)</f>
        <v>0</v>
      </c>
      <c r="BI914" s="165" t="n">
        <f aca="false">IF($U$914="nulová",$N$914,0)</f>
        <v>0</v>
      </c>
      <c r="BJ914" s="107" t="s">
        <v>19</v>
      </c>
      <c r="BK914" s="165" t="n">
        <f aca="false">ROUND($L$914*$K$914,2)</f>
        <v>0</v>
      </c>
      <c r="BL914" s="107" t="s">
        <v>143</v>
      </c>
      <c r="BM914" s="107" t="s">
        <v>1252</v>
      </c>
    </row>
    <row r="915" s="13" customFormat="true" ht="27" hidden="false" customHeight="true" outlineLevel="0" collapsed="false">
      <c r="B915" s="168"/>
      <c r="C915" s="169"/>
      <c r="D915" s="169"/>
      <c r="E915" s="199"/>
      <c r="F915" s="170" t="s">
        <v>1244</v>
      </c>
      <c r="G915" s="170"/>
      <c r="H915" s="170"/>
      <c r="I915" s="170"/>
      <c r="J915" s="169"/>
      <c r="K915" s="169"/>
      <c r="L915" s="169"/>
      <c r="M915" s="169"/>
      <c r="N915" s="169"/>
      <c r="O915" s="169"/>
      <c r="P915" s="169"/>
      <c r="Q915" s="169"/>
      <c r="R915" s="169"/>
      <c r="S915" s="171"/>
      <c r="T915" s="172"/>
      <c r="U915" s="169"/>
      <c r="V915" s="169"/>
      <c r="W915" s="169"/>
      <c r="X915" s="169"/>
      <c r="Y915" s="169"/>
      <c r="Z915" s="169"/>
      <c r="AA915" s="173"/>
      <c r="AT915" s="174" t="s">
        <v>301</v>
      </c>
      <c r="AU915" s="174" t="s">
        <v>79</v>
      </c>
      <c r="AV915" s="174" t="s">
        <v>19</v>
      </c>
      <c r="AW915" s="174" t="s">
        <v>189</v>
      </c>
      <c r="AX915" s="174" t="s">
        <v>69</v>
      </c>
      <c r="AY915" s="174" t="s">
        <v>290</v>
      </c>
    </row>
    <row r="916" s="13" customFormat="true" ht="15.75" hidden="false" customHeight="true" outlineLevel="0" collapsed="false">
      <c r="B916" s="168"/>
      <c r="C916" s="169"/>
      <c r="D916" s="169"/>
      <c r="E916" s="169"/>
      <c r="F916" s="170" t="s">
        <v>674</v>
      </c>
      <c r="G916" s="170"/>
      <c r="H916" s="170"/>
      <c r="I916" s="170"/>
      <c r="J916" s="169"/>
      <c r="K916" s="169"/>
      <c r="L916" s="169"/>
      <c r="M916" s="169"/>
      <c r="N916" s="169"/>
      <c r="O916" s="169"/>
      <c r="P916" s="169"/>
      <c r="Q916" s="169"/>
      <c r="R916" s="169"/>
      <c r="S916" s="171"/>
      <c r="T916" s="172"/>
      <c r="U916" s="169"/>
      <c r="V916" s="169"/>
      <c r="W916" s="169"/>
      <c r="X916" s="169"/>
      <c r="Y916" s="169"/>
      <c r="Z916" s="169"/>
      <c r="AA916" s="173"/>
      <c r="AT916" s="174" t="s">
        <v>301</v>
      </c>
      <c r="AU916" s="174" t="s">
        <v>79</v>
      </c>
      <c r="AV916" s="174" t="s">
        <v>19</v>
      </c>
      <c r="AW916" s="174" t="s">
        <v>189</v>
      </c>
      <c r="AX916" s="174" t="s">
        <v>69</v>
      </c>
      <c r="AY916" s="174" t="s">
        <v>290</v>
      </c>
    </row>
    <row r="917" s="13" customFormat="true" ht="15.75" hidden="false" customHeight="true" outlineLevel="0" collapsed="false">
      <c r="B917" s="175"/>
      <c r="C917" s="176"/>
      <c r="D917" s="176"/>
      <c r="E917" s="176"/>
      <c r="F917" s="177" t="s">
        <v>19</v>
      </c>
      <c r="G917" s="177"/>
      <c r="H917" s="177"/>
      <c r="I917" s="177"/>
      <c r="J917" s="176"/>
      <c r="K917" s="178" t="n">
        <v>1</v>
      </c>
      <c r="L917" s="176"/>
      <c r="M917" s="176"/>
      <c r="N917" s="176"/>
      <c r="O917" s="176"/>
      <c r="P917" s="176"/>
      <c r="Q917" s="176"/>
      <c r="R917" s="176"/>
      <c r="S917" s="179"/>
      <c r="T917" s="180"/>
      <c r="U917" s="176"/>
      <c r="V917" s="176"/>
      <c r="W917" s="176"/>
      <c r="X917" s="176"/>
      <c r="Y917" s="176"/>
      <c r="Z917" s="176"/>
      <c r="AA917" s="181"/>
      <c r="AT917" s="182" t="s">
        <v>301</v>
      </c>
      <c r="AU917" s="182" t="s">
        <v>79</v>
      </c>
      <c r="AV917" s="182" t="s">
        <v>79</v>
      </c>
      <c r="AW917" s="182" t="s">
        <v>189</v>
      </c>
      <c r="AX917" s="182" t="s">
        <v>19</v>
      </c>
      <c r="AY917" s="182" t="s">
        <v>290</v>
      </c>
    </row>
    <row r="918" s="13" customFormat="true" ht="39" hidden="false" customHeight="true" outlineLevel="0" collapsed="false">
      <c r="B918" s="33"/>
      <c r="C918" s="154" t="s">
        <v>1253</v>
      </c>
      <c r="D918" s="154" t="s">
        <v>291</v>
      </c>
      <c r="E918" s="155" t="s">
        <v>1254</v>
      </c>
      <c r="F918" s="156" t="s">
        <v>1255</v>
      </c>
      <c r="G918" s="156"/>
      <c r="H918" s="156"/>
      <c r="I918" s="156"/>
      <c r="J918" s="157" t="s">
        <v>389</v>
      </c>
      <c r="K918" s="158" t="n">
        <v>1</v>
      </c>
      <c r="L918" s="159"/>
      <c r="M918" s="159"/>
      <c r="N918" s="160" t="n">
        <f aca="false">ROUND($L$918*$K$918,2)</f>
        <v>0</v>
      </c>
      <c r="O918" s="160"/>
      <c r="P918" s="160"/>
      <c r="Q918" s="160"/>
      <c r="R918" s="156"/>
      <c r="S918" s="57"/>
      <c r="T918" s="161"/>
      <c r="U918" s="162" t="s">
        <v>39</v>
      </c>
      <c r="V918" s="34"/>
      <c r="W918" s="34"/>
      <c r="X918" s="163" t="n">
        <v>0</v>
      </c>
      <c r="Y918" s="163" t="n">
        <f aca="false">$X$918*$K$918</f>
        <v>0</v>
      </c>
      <c r="Z918" s="163" t="n">
        <v>0</v>
      </c>
      <c r="AA918" s="164" t="n">
        <f aca="false">$Z$918*$K$918</f>
        <v>0</v>
      </c>
      <c r="AR918" s="107" t="s">
        <v>143</v>
      </c>
      <c r="AT918" s="107" t="s">
        <v>291</v>
      </c>
      <c r="AU918" s="107" t="s">
        <v>79</v>
      </c>
      <c r="AY918" s="13" t="s">
        <v>290</v>
      </c>
      <c r="BE918" s="165" t="n">
        <f aca="false">IF($U$918="základní",$N$918,0)</f>
        <v>0</v>
      </c>
      <c r="BF918" s="165" t="n">
        <f aca="false">IF($U$918="snížená",$N$918,0)</f>
        <v>0</v>
      </c>
      <c r="BG918" s="165" t="n">
        <f aca="false">IF($U$918="zákl. přenesená",$N$918,0)</f>
        <v>0</v>
      </c>
      <c r="BH918" s="165" t="n">
        <f aca="false">IF($U$918="sníž. přenesená",$N$918,0)</f>
        <v>0</v>
      </c>
      <c r="BI918" s="165" t="n">
        <f aca="false">IF($U$918="nulová",$N$918,0)</f>
        <v>0</v>
      </c>
      <c r="BJ918" s="107" t="s">
        <v>19</v>
      </c>
      <c r="BK918" s="165" t="n">
        <f aca="false">ROUND($L$918*$K$918,2)</f>
        <v>0</v>
      </c>
      <c r="BL918" s="107" t="s">
        <v>143</v>
      </c>
      <c r="BM918" s="107" t="s">
        <v>1256</v>
      </c>
    </row>
    <row r="919" s="13" customFormat="true" ht="27" hidden="false" customHeight="true" outlineLevel="0" collapsed="false">
      <c r="B919" s="168"/>
      <c r="C919" s="169"/>
      <c r="D919" s="169"/>
      <c r="E919" s="199"/>
      <c r="F919" s="170" t="s">
        <v>1244</v>
      </c>
      <c r="G919" s="170"/>
      <c r="H919" s="170"/>
      <c r="I919" s="170"/>
      <c r="J919" s="169"/>
      <c r="K919" s="169"/>
      <c r="L919" s="169"/>
      <c r="M919" s="169"/>
      <c r="N919" s="169"/>
      <c r="O919" s="169"/>
      <c r="P919" s="169"/>
      <c r="Q919" s="169"/>
      <c r="R919" s="169"/>
      <c r="S919" s="171"/>
      <c r="T919" s="172"/>
      <c r="U919" s="169"/>
      <c r="V919" s="169"/>
      <c r="W919" s="169"/>
      <c r="X919" s="169"/>
      <c r="Y919" s="169"/>
      <c r="Z919" s="169"/>
      <c r="AA919" s="173"/>
      <c r="AT919" s="174" t="s">
        <v>301</v>
      </c>
      <c r="AU919" s="174" t="s">
        <v>79</v>
      </c>
      <c r="AV919" s="174" t="s">
        <v>19</v>
      </c>
      <c r="AW919" s="174" t="s">
        <v>189</v>
      </c>
      <c r="AX919" s="174" t="s">
        <v>69</v>
      </c>
      <c r="AY919" s="174" t="s">
        <v>290</v>
      </c>
    </row>
    <row r="920" s="13" customFormat="true" ht="15.75" hidden="false" customHeight="true" outlineLevel="0" collapsed="false">
      <c r="B920" s="168"/>
      <c r="C920" s="169"/>
      <c r="D920" s="169"/>
      <c r="E920" s="169"/>
      <c r="F920" s="170" t="s">
        <v>674</v>
      </c>
      <c r="G920" s="170"/>
      <c r="H920" s="170"/>
      <c r="I920" s="170"/>
      <c r="J920" s="169"/>
      <c r="K920" s="169"/>
      <c r="L920" s="169"/>
      <c r="M920" s="169"/>
      <c r="N920" s="169"/>
      <c r="O920" s="169"/>
      <c r="P920" s="169"/>
      <c r="Q920" s="169"/>
      <c r="R920" s="169"/>
      <c r="S920" s="171"/>
      <c r="T920" s="172"/>
      <c r="U920" s="169"/>
      <c r="V920" s="169"/>
      <c r="W920" s="169"/>
      <c r="X920" s="169"/>
      <c r="Y920" s="169"/>
      <c r="Z920" s="169"/>
      <c r="AA920" s="173"/>
      <c r="AT920" s="174" t="s">
        <v>301</v>
      </c>
      <c r="AU920" s="174" t="s">
        <v>79</v>
      </c>
      <c r="AV920" s="174" t="s">
        <v>19</v>
      </c>
      <c r="AW920" s="174" t="s">
        <v>189</v>
      </c>
      <c r="AX920" s="174" t="s">
        <v>69</v>
      </c>
      <c r="AY920" s="174" t="s">
        <v>290</v>
      </c>
    </row>
    <row r="921" s="13" customFormat="true" ht="15.75" hidden="false" customHeight="true" outlineLevel="0" collapsed="false">
      <c r="B921" s="175"/>
      <c r="C921" s="176"/>
      <c r="D921" s="176"/>
      <c r="E921" s="176"/>
      <c r="F921" s="177" t="s">
        <v>19</v>
      </c>
      <c r="G921" s="177"/>
      <c r="H921" s="177"/>
      <c r="I921" s="177"/>
      <c r="J921" s="176"/>
      <c r="K921" s="178" t="n">
        <v>1</v>
      </c>
      <c r="L921" s="176"/>
      <c r="M921" s="176"/>
      <c r="N921" s="176"/>
      <c r="O921" s="176"/>
      <c r="P921" s="176"/>
      <c r="Q921" s="176"/>
      <c r="R921" s="176"/>
      <c r="S921" s="179"/>
      <c r="T921" s="180"/>
      <c r="U921" s="176"/>
      <c r="V921" s="176"/>
      <c r="W921" s="176"/>
      <c r="X921" s="176"/>
      <c r="Y921" s="176"/>
      <c r="Z921" s="176"/>
      <c r="AA921" s="181"/>
      <c r="AT921" s="182" t="s">
        <v>301</v>
      </c>
      <c r="AU921" s="182" t="s">
        <v>79</v>
      </c>
      <c r="AV921" s="182" t="s">
        <v>79</v>
      </c>
      <c r="AW921" s="182" t="s">
        <v>189</v>
      </c>
      <c r="AX921" s="182" t="s">
        <v>19</v>
      </c>
      <c r="AY921" s="182" t="s">
        <v>290</v>
      </c>
    </row>
    <row r="922" s="13" customFormat="true" ht="39" hidden="false" customHeight="true" outlineLevel="0" collapsed="false">
      <c r="B922" s="33"/>
      <c r="C922" s="154" t="s">
        <v>1257</v>
      </c>
      <c r="D922" s="154" t="s">
        <v>291</v>
      </c>
      <c r="E922" s="155" t="s">
        <v>1258</v>
      </c>
      <c r="F922" s="156" t="s">
        <v>1259</v>
      </c>
      <c r="G922" s="156"/>
      <c r="H922" s="156"/>
      <c r="I922" s="156"/>
      <c r="J922" s="157" t="s">
        <v>389</v>
      </c>
      <c r="K922" s="158" t="n">
        <v>1</v>
      </c>
      <c r="L922" s="159"/>
      <c r="M922" s="159"/>
      <c r="N922" s="160" t="n">
        <f aca="false">ROUND($L$922*$K$922,2)</f>
        <v>0</v>
      </c>
      <c r="O922" s="160"/>
      <c r="P922" s="160"/>
      <c r="Q922" s="160"/>
      <c r="R922" s="156"/>
      <c r="S922" s="57"/>
      <c r="T922" s="161"/>
      <c r="U922" s="162" t="s">
        <v>39</v>
      </c>
      <c r="V922" s="34"/>
      <c r="W922" s="34"/>
      <c r="X922" s="163" t="n">
        <v>0</v>
      </c>
      <c r="Y922" s="163" t="n">
        <f aca="false">$X$922*$K$922</f>
        <v>0</v>
      </c>
      <c r="Z922" s="163" t="n">
        <v>0</v>
      </c>
      <c r="AA922" s="164" t="n">
        <f aca="false">$Z$922*$K$922</f>
        <v>0</v>
      </c>
      <c r="AR922" s="107" t="s">
        <v>143</v>
      </c>
      <c r="AT922" s="107" t="s">
        <v>291</v>
      </c>
      <c r="AU922" s="107" t="s">
        <v>79</v>
      </c>
      <c r="AY922" s="13" t="s">
        <v>290</v>
      </c>
      <c r="BE922" s="165" t="n">
        <f aca="false">IF($U$922="základní",$N$922,0)</f>
        <v>0</v>
      </c>
      <c r="BF922" s="165" t="n">
        <f aca="false">IF($U$922="snížená",$N$922,0)</f>
        <v>0</v>
      </c>
      <c r="BG922" s="165" t="n">
        <f aca="false">IF($U$922="zákl. přenesená",$N$922,0)</f>
        <v>0</v>
      </c>
      <c r="BH922" s="165" t="n">
        <f aca="false">IF($U$922="sníž. přenesená",$N$922,0)</f>
        <v>0</v>
      </c>
      <c r="BI922" s="165" t="n">
        <f aca="false">IF($U$922="nulová",$N$922,0)</f>
        <v>0</v>
      </c>
      <c r="BJ922" s="107" t="s">
        <v>19</v>
      </c>
      <c r="BK922" s="165" t="n">
        <f aca="false">ROUND($L$922*$K$922,2)</f>
        <v>0</v>
      </c>
      <c r="BL922" s="107" t="s">
        <v>143</v>
      </c>
      <c r="BM922" s="107" t="s">
        <v>1260</v>
      </c>
    </row>
    <row r="923" s="13" customFormat="true" ht="27" hidden="false" customHeight="true" outlineLevel="0" collapsed="false">
      <c r="B923" s="168"/>
      <c r="C923" s="169"/>
      <c r="D923" s="169"/>
      <c r="E923" s="199"/>
      <c r="F923" s="170" t="s">
        <v>1244</v>
      </c>
      <c r="G923" s="170"/>
      <c r="H923" s="170"/>
      <c r="I923" s="170"/>
      <c r="J923" s="169"/>
      <c r="K923" s="169"/>
      <c r="L923" s="169"/>
      <c r="M923" s="169"/>
      <c r="N923" s="169"/>
      <c r="O923" s="169"/>
      <c r="P923" s="169"/>
      <c r="Q923" s="169"/>
      <c r="R923" s="169"/>
      <c r="S923" s="171"/>
      <c r="T923" s="172"/>
      <c r="U923" s="169"/>
      <c r="V923" s="169"/>
      <c r="W923" s="169"/>
      <c r="X923" s="169"/>
      <c r="Y923" s="169"/>
      <c r="Z923" s="169"/>
      <c r="AA923" s="173"/>
      <c r="AT923" s="174" t="s">
        <v>301</v>
      </c>
      <c r="AU923" s="174" t="s">
        <v>79</v>
      </c>
      <c r="AV923" s="174" t="s">
        <v>19</v>
      </c>
      <c r="AW923" s="174" t="s">
        <v>189</v>
      </c>
      <c r="AX923" s="174" t="s">
        <v>69</v>
      </c>
      <c r="AY923" s="174" t="s">
        <v>290</v>
      </c>
    </row>
    <row r="924" s="13" customFormat="true" ht="15.75" hidden="false" customHeight="true" outlineLevel="0" collapsed="false">
      <c r="B924" s="168"/>
      <c r="C924" s="169"/>
      <c r="D924" s="169"/>
      <c r="E924" s="169"/>
      <c r="F924" s="170" t="s">
        <v>674</v>
      </c>
      <c r="G924" s="170"/>
      <c r="H924" s="170"/>
      <c r="I924" s="170"/>
      <c r="J924" s="169"/>
      <c r="K924" s="169"/>
      <c r="L924" s="169"/>
      <c r="M924" s="169"/>
      <c r="N924" s="169"/>
      <c r="O924" s="169"/>
      <c r="P924" s="169"/>
      <c r="Q924" s="169"/>
      <c r="R924" s="169"/>
      <c r="S924" s="171"/>
      <c r="T924" s="172"/>
      <c r="U924" s="169"/>
      <c r="V924" s="169"/>
      <c r="W924" s="169"/>
      <c r="X924" s="169"/>
      <c r="Y924" s="169"/>
      <c r="Z924" s="169"/>
      <c r="AA924" s="173"/>
      <c r="AT924" s="174" t="s">
        <v>301</v>
      </c>
      <c r="AU924" s="174" t="s">
        <v>79</v>
      </c>
      <c r="AV924" s="174" t="s">
        <v>19</v>
      </c>
      <c r="AW924" s="174" t="s">
        <v>189</v>
      </c>
      <c r="AX924" s="174" t="s">
        <v>69</v>
      </c>
      <c r="AY924" s="174" t="s">
        <v>290</v>
      </c>
    </row>
    <row r="925" s="13" customFormat="true" ht="15.75" hidden="false" customHeight="true" outlineLevel="0" collapsed="false">
      <c r="B925" s="175"/>
      <c r="C925" s="176"/>
      <c r="D925" s="176"/>
      <c r="E925" s="176"/>
      <c r="F925" s="177" t="s">
        <v>19</v>
      </c>
      <c r="G925" s="177"/>
      <c r="H925" s="177"/>
      <c r="I925" s="177"/>
      <c r="J925" s="176"/>
      <c r="K925" s="178" t="n">
        <v>1</v>
      </c>
      <c r="L925" s="176"/>
      <c r="M925" s="176"/>
      <c r="N925" s="176"/>
      <c r="O925" s="176"/>
      <c r="P925" s="176"/>
      <c r="Q925" s="176"/>
      <c r="R925" s="176"/>
      <c r="S925" s="179"/>
      <c r="T925" s="180"/>
      <c r="U925" s="176"/>
      <c r="V925" s="176"/>
      <c r="W925" s="176"/>
      <c r="X925" s="176"/>
      <c r="Y925" s="176"/>
      <c r="Z925" s="176"/>
      <c r="AA925" s="181"/>
      <c r="AT925" s="182" t="s">
        <v>301</v>
      </c>
      <c r="AU925" s="182" t="s">
        <v>79</v>
      </c>
      <c r="AV925" s="182" t="s">
        <v>79</v>
      </c>
      <c r="AW925" s="182" t="s">
        <v>189</v>
      </c>
      <c r="AX925" s="182" t="s">
        <v>19</v>
      </c>
      <c r="AY925" s="182" t="s">
        <v>290</v>
      </c>
    </row>
    <row r="926" s="141" customFormat="true" ht="37.5" hidden="false" customHeight="true" outlineLevel="0" collapsed="false">
      <c r="B926" s="142"/>
      <c r="C926" s="143"/>
      <c r="D926" s="144" t="s">
        <v>225</v>
      </c>
      <c r="E926" s="143"/>
      <c r="F926" s="143"/>
      <c r="G926" s="143"/>
      <c r="H926" s="143"/>
      <c r="I926" s="143"/>
      <c r="J926" s="143"/>
      <c r="K926" s="143"/>
      <c r="L926" s="143"/>
      <c r="M926" s="143"/>
      <c r="N926" s="145" t="n">
        <f aca="false">$BK$926</f>
        <v>0</v>
      </c>
      <c r="O926" s="145"/>
      <c r="P926" s="145"/>
      <c r="Q926" s="145"/>
      <c r="R926" s="143"/>
      <c r="S926" s="146"/>
      <c r="T926" s="147"/>
      <c r="U926" s="143"/>
      <c r="V926" s="143"/>
      <c r="W926" s="148" t="n">
        <f aca="false">$W$927+$W$1013+$W$1070+$W$1166+$W$1180+$W$1275+$W$1295+$W$1381+$W$1390+$W$1440+$W$1444</f>
        <v>0</v>
      </c>
      <c r="X926" s="143"/>
      <c r="Y926" s="148" t="n">
        <f aca="false">$Y$927+$Y$1013+$Y$1070+$Y$1166+$Y$1180+$Y$1275+$Y$1295+$Y$1381+$Y$1390+$Y$1440+$Y$1444</f>
        <v>17.43062499</v>
      </c>
      <c r="Z926" s="143"/>
      <c r="AA926" s="149" t="n">
        <f aca="false">$AA$927+$AA$1013+$AA$1070+$AA$1166+$AA$1180+$AA$1275+$AA$1295+$AA$1381+$AA$1390+$AA$1440+$AA$1444</f>
        <v>2.51793541</v>
      </c>
      <c r="AR926" s="150" t="s">
        <v>79</v>
      </c>
      <c r="AT926" s="150" t="s">
        <v>68</v>
      </c>
      <c r="AU926" s="150" t="s">
        <v>69</v>
      </c>
      <c r="AY926" s="150" t="s">
        <v>290</v>
      </c>
      <c r="BK926" s="151" t="n">
        <f aca="false">$BK$927+$BK$1013+$BK$1070+$BK$1166+$BK$1180+$BK$1275+$BK$1295+$BK$1381+$BK$1390+$BK$1440+$BK$1444</f>
        <v>0</v>
      </c>
    </row>
    <row r="927" s="141" customFormat="true" ht="21" hidden="false" customHeight="true" outlineLevel="0" collapsed="false">
      <c r="B927" s="142"/>
      <c r="C927" s="143"/>
      <c r="D927" s="152" t="s">
        <v>228</v>
      </c>
      <c r="E927" s="143"/>
      <c r="F927" s="143"/>
      <c r="G927" s="143"/>
      <c r="H927" s="143"/>
      <c r="I927" s="143"/>
      <c r="J927" s="143"/>
      <c r="K927" s="143"/>
      <c r="L927" s="143"/>
      <c r="M927" s="143"/>
      <c r="N927" s="153" t="n">
        <f aca="false">$BK$927</f>
        <v>0</v>
      </c>
      <c r="O927" s="153"/>
      <c r="P927" s="153"/>
      <c r="Q927" s="153"/>
      <c r="R927" s="143"/>
      <c r="S927" s="146"/>
      <c r="T927" s="147"/>
      <c r="U927" s="143"/>
      <c r="V927" s="143"/>
      <c r="W927" s="148" t="n">
        <f aca="false">SUM($W$928:$W$1012)</f>
        <v>0</v>
      </c>
      <c r="X927" s="143"/>
      <c r="Y927" s="148" t="n">
        <f aca="false">SUM($Y$928:$Y$1012)</f>
        <v>0.4394361</v>
      </c>
      <c r="Z927" s="143"/>
      <c r="AA927" s="149" t="n">
        <f aca="false">SUM($AA$928:$AA$1012)</f>
        <v>0.36424</v>
      </c>
      <c r="AR927" s="150" t="s">
        <v>79</v>
      </c>
      <c r="AT927" s="150" t="s">
        <v>68</v>
      </c>
      <c r="AU927" s="150" t="s">
        <v>19</v>
      </c>
      <c r="AY927" s="150" t="s">
        <v>290</v>
      </c>
      <c r="BK927" s="151" t="n">
        <f aca="false">SUM($BK$928:$BK$1012)</f>
        <v>0</v>
      </c>
    </row>
    <row r="928" s="13" customFormat="true" ht="27" hidden="false" customHeight="true" outlineLevel="0" collapsed="false">
      <c r="B928" s="33"/>
      <c r="C928" s="154" t="s">
        <v>1261</v>
      </c>
      <c r="D928" s="154" t="s">
        <v>291</v>
      </c>
      <c r="E928" s="155" t="s">
        <v>1262</v>
      </c>
      <c r="F928" s="156" t="s">
        <v>1263</v>
      </c>
      <c r="G928" s="156"/>
      <c r="H928" s="156"/>
      <c r="I928" s="156"/>
      <c r="J928" s="157" t="s">
        <v>370</v>
      </c>
      <c r="K928" s="158" t="n">
        <v>46.44</v>
      </c>
      <c r="L928" s="159"/>
      <c r="M928" s="159"/>
      <c r="N928" s="160" t="n">
        <f aca="false">ROUND($L$928*$K$928,2)</f>
        <v>0</v>
      </c>
      <c r="O928" s="160"/>
      <c r="P928" s="160"/>
      <c r="Q928" s="160"/>
      <c r="R928" s="156" t="s">
        <v>295</v>
      </c>
      <c r="S928" s="57"/>
      <c r="T928" s="161"/>
      <c r="U928" s="162" t="s">
        <v>39</v>
      </c>
      <c r="V928" s="34"/>
      <c r="W928" s="34"/>
      <c r="X928" s="163" t="n">
        <v>0</v>
      </c>
      <c r="Y928" s="163" t="n">
        <f aca="false">$X$928*$K$928</f>
        <v>0</v>
      </c>
      <c r="Z928" s="163" t="n">
        <v>0</v>
      </c>
      <c r="AA928" s="164" t="n">
        <f aca="false">$Z$928*$K$928</f>
        <v>0</v>
      </c>
      <c r="AR928" s="107" t="s">
        <v>143</v>
      </c>
      <c r="AT928" s="107" t="s">
        <v>291</v>
      </c>
      <c r="AU928" s="107" t="s">
        <v>79</v>
      </c>
      <c r="AY928" s="13" t="s">
        <v>290</v>
      </c>
      <c r="BE928" s="165" t="n">
        <f aca="false">IF($U$928="základní",$N$928,0)</f>
        <v>0</v>
      </c>
      <c r="BF928" s="165" t="n">
        <f aca="false">IF($U$928="snížená",$N$928,0)</f>
        <v>0</v>
      </c>
      <c r="BG928" s="165" t="n">
        <f aca="false">IF($U$928="zákl. přenesená",$N$928,0)</f>
        <v>0</v>
      </c>
      <c r="BH928" s="165" t="n">
        <f aca="false">IF($U$928="sníž. přenesená",$N$928,0)</f>
        <v>0</v>
      </c>
      <c r="BI928" s="165" t="n">
        <f aca="false">IF($U$928="nulová",$N$928,0)</f>
        <v>0</v>
      </c>
      <c r="BJ928" s="107" t="s">
        <v>19</v>
      </c>
      <c r="BK928" s="165" t="n">
        <f aca="false">ROUND($L$928*$K$928,2)</f>
        <v>0</v>
      </c>
      <c r="BL928" s="107" t="s">
        <v>143</v>
      </c>
      <c r="BM928" s="107" t="s">
        <v>1264</v>
      </c>
    </row>
    <row r="929" s="13" customFormat="true" ht="16.5" hidden="false" customHeight="true" outlineLevel="0" collapsed="false">
      <c r="B929" s="33"/>
      <c r="C929" s="34"/>
      <c r="D929" s="34"/>
      <c r="E929" s="34"/>
      <c r="F929" s="166" t="s">
        <v>1265</v>
      </c>
      <c r="G929" s="166"/>
      <c r="H929" s="166"/>
      <c r="I929" s="166"/>
      <c r="J929" s="166"/>
      <c r="K929" s="166"/>
      <c r="L929" s="166"/>
      <c r="M929" s="166"/>
      <c r="N929" s="166"/>
      <c r="O929" s="166"/>
      <c r="P929" s="166"/>
      <c r="Q929" s="166"/>
      <c r="R929" s="166"/>
      <c r="S929" s="57"/>
      <c r="T929" s="167"/>
      <c r="U929" s="34"/>
      <c r="V929" s="34"/>
      <c r="W929" s="34"/>
      <c r="X929" s="34"/>
      <c r="Y929" s="34"/>
      <c r="Z929" s="34"/>
      <c r="AA929" s="70"/>
      <c r="AT929" s="13" t="s">
        <v>299</v>
      </c>
      <c r="AU929" s="13" t="s">
        <v>79</v>
      </c>
    </row>
    <row r="930" s="13" customFormat="true" ht="15.75" hidden="false" customHeight="true" outlineLevel="0" collapsed="false">
      <c r="B930" s="175"/>
      <c r="C930" s="176"/>
      <c r="D930" s="176"/>
      <c r="E930" s="176"/>
      <c r="F930" s="177" t="s">
        <v>134</v>
      </c>
      <c r="G930" s="177"/>
      <c r="H930" s="177"/>
      <c r="I930" s="177"/>
      <c r="J930" s="176"/>
      <c r="K930" s="178" t="n">
        <v>45.98</v>
      </c>
      <c r="L930" s="176"/>
      <c r="M930" s="176"/>
      <c r="N930" s="176"/>
      <c r="O930" s="176"/>
      <c r="P930" s="176"/>
      <c r="Q930" s="176"/>
      <c r="R930" s="176"/>
      <c r="S930" s="179"/>
      <c r="T930" s="180"/>
      <c r="U930" s="176"/>
      <c r="V930" s="176"/>
      <c r="W930" s="176"/>
      <c r="X930" s="176"/>
      <c r="Y930" s="176"/>
      <c r="Z930" s="176"/>
      <c r="AA930" s="181"/>
      <c r="AT930" s="182" t="s">
        <v>301</v>
      </c>
      <c r="AU930" s="182" t="s">
        <v>79</v>
      </c>
      <c r="AV930" s="182" t="s">
        <v>79</v>
      </c>
      <c r="AW930" s="182" t="s">
        <v>189</v>
      </c>
      <c r="AX930" s="182" t="s">
        <v>69</v>
      </c>
      <c r="AY930" s="182" t="s">
        <v>290</v>
      </c>
    </row>
    <row r="931" s="13" customFormat="true" ht="15.75" hidden="false" customHeight="true" outlineLevel="0" collapsed="false">
      <c r="B931" s="175"/>
      <c r="C931" s="176"/>
      <c r="D931" s="176"/>
      <c r="E931" s="176"/>
      <c r="F931" s="177" t="s">
        <v>269</v>
      </c>
      <c r="G931" s="177"/>
      <c r="H931" s="177"/>
      <c r="I931" s="177"/>
      <c r="J931" s="176"/>
      <c r="K931" s="178" t="n">
        <v>0.46</v>
      </c>
      <c r="L931" s="176"/>
      <c r="M931" s="176"/>
      <c r="N931" s="176"/>
      <c r="O931" s="176"/>
      <c r="P931" s="176"/>
      <c r="Q931" s="176"/>
      <c r="R931" s="176"/>
      <c r="S931" s="179"/>
      <c r="T931" s="180"/>
      <c r="U931" s="176"/>
      <c r="V931" s="176"/>
      <c r="W931" s="176"/>
      <c r="X931" s="176"/>
      <c r="Y931" s="176"/>
      <c r="Z931" s="176"/>
      <c r="AA931" s="181"/>
      <c r="AT931" s="182" t="s">
        <v>301</v>
      </c>
      <c r="AU931" s="182" t="s">
        <v>79</v>
      </c>
      <c r="AV931" s="182" t="s">
        <v>79</v>
      </c>
      <c r="AW931" s="182" t="s">
        <v>189</v>
      </c>
      <c r="AX931" s="182" t="s">
        <v>69</v>
      </c>
      <c r="AY931" s="182" t="s">
        <v>290</v>
      </c>
    </row>
    <row r="932" s="13" customFormat="true" ht="15.75" hidden="false" customHeight="true" outlineLevel="0" collapsed="false">
      <c r="B932" s="183"/>
      <c r="C932" s="184"/>
      <c r="D932" s="184"/>
      <c r="E932" s="184"/>
      <c r="F932" s="185" t="s">
        <v>305</v>
      </c>
      <c r="G932" s="185"/>
      <c r="H932" s="185"/>
      <c r="I932" s="185"/>
      <c r="J932" s="184"/>
      <c r="K932" s="186" t="n">
        <v>46.44</v>
      </c>
      <c r="L932" s="184"/>
      <c r="M932" s="184"/>
      <c r="N932" s="184"/>
      <c r="O932" s="184"/>
      <c r="P932" s="184"/>
      <c r="Q932" s="184"/>
      <c r="R932" s="184"/>
      <c r="S932" s="187"/>
      <c r="T932" s="188"/>
      <c r="U932" s="184"/>
      <c r="V932" s="184"/>
      <c r="W932" s="184"/>
      <c r="X932" s="184"/>
      <c r="Y932" s="184"/>
      <c r="Z932" s="184"/>
      <c r="AA932" s="189"/>
      <c r="AT932" s="190" t="s">
        <v>301</v>
      </c>
      <c r="AU932" s="190" t="s">
        <v>79</v>
      </c>
      <c r="AV932" s="190" t="s">
        <v>296</v>
      </c>
      <c r="AW932" s="190" t="s">
        <v>189</v>
      </c>
      <c r="AX932" s="190" t="s">
        <v>19</v>
      </c>
      <c r="AY932" s="190" t="s">
        <v>290</v>
      </c>
    </row>
    <row r="933" s="13" customFormat="true" ht="27" hidden="false" customHeight="true" outlineLevel="0" collapsed="false">
      <c r="B933" s="33"/>
      <c r="C933" s="154" t="s">
        <v>1266</v>
      </c>
      <c r="D933" s="154" t="s">
        <v>291</v>
      </c>
      <c r="E933" s="155" t="s">
        <v>1267</v>
      </c>
      <c r="F933" s="156" t="s">
        <v>1268</v>
      </c>
      <c r="G933" s="156"/>
      <c r="H933" s="156"/>
      <c r="I933" s="156"/>
      <c r="J933" s="157" t="s">
        <v>370</v>
      </c>
      <c r="K933" s="158" t="n">
        <v>12.93</v>
      </c>
      <c r="L933" s="159"/>
      <c r="M933" s="159"/>
      <c r="N933" s="160" t="n">
        <f aca="false">ROUND($L$933*$K$933,2)</f>
        <v>0</v>
      </c>
      <c r="O933" s="160"/>
      <c r="P933" s="160"/>
      <c r="Q933" s="160"/>
      <c r="R933" s="156" t="s">
        <v>295</v>
      </c>
      <c r="S933" s="57"/>
      <c r="T933" s="161"/>
      <c r="U933" s="162" t="s">
        <v>39</v>
      </c>
      <c r="V933" s="34"/>
      <c r="W933" s="34"/>
      <c r="X933" s="163" t="n">
        <v>0</v>
      </c>
      <c r="Y933" s="163" t="n">
        <f aca="false">$X$933*$K$933</f>
        <v>0</v>
      </c>
      <c r="Z933" s="163" t="n">
        <v>0</v>
      </c>
      <c r="AA933" s="164" t="n">
        <f aca="false">$Z$933*$K$933</f>
        <v>0</v>
      </c>
      <c r="AR933" s="107" t="s">
        <v>143</v>
      </c>
      <c r="AT933" s="107" t="s">
        <v>291</v>
      </c>
      <c r="AU933" s="107" t="s">
        <v>79</v>
      </c>
      <c r="AY933" s="13" t="s">
        <v>290</v>
      </c>
      <c r="BE933" s="165" t="n">
        <f aca="false">IF($U$933="základní",$N$933,0)</f>
        <v>0</v>
      </c>
      <c r="BF933" s="165" t="n">
        <f aca="false">IF($U$933="snížená",$N$933,0)</f>
        <v>0</v>
      </c>
      <c r="BG933" s="165" t="n">
        <f aca="false">IF($U$933="zákl. přenesená",$N$933,0)</f>
        <v>0</v>
      </c>
      <c r="BH933" s="165" t="n">
        <f aca="false">IF($U$933="sníž. přenesená",$N$933,0)</f>
        <v>0</v>
      </c>
      <c r="BI933" s="165" t="n">
        <f aca="false">IF($U$933="nulová",$N$933,0)</f>
        <v>0</v>
      </c>
      <c r="BJ933" s="107" t="s">
        <v>19</v>
      </c>
      <c r="BK933" s="165" t="n">
        <f aca="false">ROUND($L$933*$K$933,2)</f>
        <v>0</v>
      </c>
      <c r="BL933" s="107" t="s">
        <v>143</v>
      </c>
      <c r="BM933" s="107" t="s">
        <v>1269</v>
      </c>
    </row>
    <row r="934" s="13" customFormat="true" ht="16.5" hidden="false" customHeight="true" outlineLevel="0" collapsed="false">
      <c r="B934" s="33"/>
      <c r="C934" s="34"/>
      <c r="D934" s="34"/>
      <c r="E934" s="34"/>
      <c r="F934" s="166" t="s">
        <v>1270</v>
      </c>
      <c r="G934" s="166"/>
      <c r="H934" s="166"/>
      <c r="I934" s="166"/>
      <c r="J934" s="166"/>
      <c r="K934" s="166"/>
      <c r="L934" s="166"/>
      <c r="M934" s="166"/>
      <c r="N934" s="166"/>
      <c r="O934" s="166"/>
      <c r="P934" s="166"/>
      <c r="Q934" s="166"/>
      <c r="R934" s="166"/>
      <c r="S934" s="57"/>
      <c r="T934" s="167"/>
      <c r="U934" s="34"/>
      <c r="V934" s="34"/>
      <c r="W934" s="34"/>
      <c r="X934" s="34"/>
      <c r="Y934" s="34"/>
      <c r="Z934" s="34"/>
      <c r="AA934" s="70"/>
      <c r="AT934" s="13" t="s">
        <v>299</v>
      </c>
      <c r="AU934" s="13" t="s">
        <v>79</v>
      </c>
    </row>
    <row r="935" s="13" customFormat="true" ht="15.75" hidden="false" customHeight="true" outlineLevel="0" collapsed="false">
      <c r="B935" s="175"/>
      <c r="C935" s="176"/>
      <c r="D935" s="176"/>
      <c r="E935" s="176"/>
      <c r="F935" s="177" t="s">
        <v>1271</v>
      </c>
      <c r="G935" s="177"/>
      <c r="H935" s="177"/>
      <c r="I935" s="177"/>
      <c r="J935" s="176"/>
      <c r="K935" s="178" t="n">
        <v>9.868</v>
      </c>
      <c r="L935" s="176"/>
      <c r="M935" s="176"/>
      <c r="N935" s="176"/>
      <c r="O935" s="176"/>
      <c r="P935" s="176"/>
      <c r="Q935" s="176"/>
      <c r="R935" s="176"/>
      <c r="S935" s="179"/>
      <c r="T935" s="180"/>
      <c r="U935" s="176"/>
      <c r="V935" s="176"/>
      <c r="W935" s="176"/>
      <c r="X935" s="176"/>
      <c r="Y935" s="176"/>
      <c r="Z935" s="176"/>
      <c r="AA935" s="181"/>
      <c r="AT935" s="182" t="s">
        <v>301</v>
      </c>
      <c r="AU935" s="182" t="s">
        <v>79</v>
      </c>
      <c r="AV935" s="182" t="s">
        <v>79</v>
      </c>
      <c r="AW935" s="182" t="s">
        <v>189</v>
      </c>
      <c r="AX935" s="182" t="s">
        <v>69</v>
      </c>
      <c r="AY935" s="182" t="s">
        <v>290</v>
      </c>
    </row>
    <row r="936" s="13" customFormat="true" ht="15.75" hidden="false" customHeight="true" outlineLevel="0" collapsed="false">
      <c r="B936" s="175"/>
      <c r="C936" s="176"/>
      <c r="D936" s="176"/>
      <c r="E936" s="176"/>
      <c r="F936" s="177" t="s">
        <v>1272</v>
      </c>
      <c r="G936" s="177"/>
      <c r="H936" s="177"/>
      <c r="I936" s="177"/>
      <c r="J936" s="176"/>
      <c r="K936" s="178" t="n">
        <v>3.062</v>
      </c>
      <c r="L936" s="176"/>
      <c r="M936" s="176"/>
      <c r="N936" s="176"/>
      <c r="O936" s="176"/>
      <c r="P936" s="176"/>
      <c r="Q936" s="176"/>
      <c r="R936" s="176"/>
      <c r="S936" s="179"/>
      <c r="T936" s="180"/>
      <c r="U936" s="176"/>
      <c r="V936" s="176"/>
      <c r="W936" s="176"/>
      <c r="X936" s="176"/>
      <c r="Y936" s="176"/>
      <c r="Z936" s="176"/>
      <c r="AA936" s="181"/>
      <c r="AT936" s="182" t="s">
        <v>301</v>
      </c>
      <c r="AU936" s="182" t="s">
        <v>79</v>
      </c>
      <c r="AV936" s="182" t="s">
        <v>79</v>
      </c>
      <c r="AW936" s="182" t="s">
        <v>189</v>
      </c>
      <c r="AX936" s="182" t="s">
        <v>69</v>
      </c>
      <c r="AY936" s="182" t="s">
        <v>290</v>
      </c>
    </row>
    <row r="937" s="13" customFormat="true" ht="15.75" hidden="false" customHeight="true" outlineLevel="0" collapsed="false">
      <c r="B937" s="183"/>
      <c r="C937" s="184"/>
      <c r="D937" s="184"/>
      <c r="E937" s="184" t="s">
        <v>144</v>
      </c>
      <c r="F937" s="185" t="s">
        <v>305</v>
      </c>
      <c r="G937" s="185"/>
      <c r="H937" s="185"/>
      <c r="I937" s="185"/>
      <c r="J937" s="184"/>
      <c r="K937" s="186" t="n">
        <v>12.93</v>
      </c>
      <c r="L937" s="184"/>
      <c r="M937" s="184"/>
      <c r="N937" s="184"/>
      <c r="O937" s="184"/>
      <c r="P937" s="184"/>
      <c r="Q937" s="184"/>
      <c r="R937" s="184"/>
      <c r="S937" s="187"/>
      <c r="T937" s="188"/>
      <c r="U937" s="184"/>
      <c r="V937" s="184"/>
      <c r="W937" s="184"/>
      <c r="X937" s="184"/>
      <c r="Y937" s="184"/>
      <c r="Z937" s="184"/>
      <c r="AA937" s="189"/>
      <c r="AT937" s="190" t="s">
        <v>301</v>
      </c>
      <c r="AU937" s="190" t="s">
        <v>79</v>
      </c>
      <c r="AV937" s="190" t="s">
        <v>296</v>
      </c>
      <c r="AW937" s="190" t="s">
        <v>189</v>
      </c>
      <c r="AX937" s="190" t="s">
        <v>19</v>
      </c>
      <c r="AY937" s="190" t="s">
        <v>290</v>
      </c>
    </row>
    <row r="938" s="13" customFormat="true" ht="15.75" hidden="false" customHeight="true" outlineLevel="0" collapsed="false">
      <c r="B938" s="33"/>
      <c r="C938" s="191" t="s">
        <v>1273</v>
      </c>
      <c r="D938" s="191" t="s">
        <v>343</v>
      </c>
      <c r="E938" s="192" t="s">
        <v>1274</v>
      </c>
      <c r="F938" s="193" t="s">
        <v>1275</v>
      </c>
      <c r="G938" s="193"/>
      <c r="H938" s="193"/>
      <c r="I938" s="193"/>
      <c r="J938" s="194" t="s">
        <v>346</v>
      </c>
      <c r="K938" s="195" t="n">
        <v>0.019</v>
      </c>
      <c r="L938" s="196"/>
      <c r="M938" s="196"/>
      <c r="N938" s="197" t="n">
        <f aca="false">ROUND($L$938*$K$938,2)</f>
        <v>0</v>
      </c>
      <c r="O938" s="197"/>
      <c r="P938" s="197"/>
      <c r="Q938" s="197"/>
      <c r="R938" s="156" t="s">
        <v>295</v>
      </c>
      <c r="S938" s="57"/>
      <c r="T938" s="161"/>
      <c r="U938" s="162" t="s">
        <v>39</v>
      </c>
      <c r="V938" s="34"/>
      <c r="W938" s="34"/>
      <c r="X938" s="163" t="n">
        <v>1</v>
      </c>
      <c r="Y938" s="163" t="n">
        <f aca="false">$X$938*$K$938</f>
        <v>0.019</v>
      </c>
      <c r="Z938" s="163" t="n">
        <v>0</v>
      </c>
      <c r="AA938" s="164" t="n">
        <f aca="false">$Z$938*$K$938</f>
        <v>0</v>
      </c>
      <c r="AR938" s="107" t="s">
        <v>487</v>
      </c>
      <c r="AT938" s="107" t="s">
        <v>343</v>
      </c>
      <c r="AU938" s="107" t="s">
        <v>79</v>
      </c>
      <c r="AY938" s="13" t="s">
        <v>290</v>
      </c>
      <c r="BE938" s="165" t="n">
        <f aca="false">IF($U$938="základní",$N$938,0)</f>
        <v>0</v>
      </c>
      <c r="BF938" s="165" t="n">
        <f aca="false">IF($U$938="snížená",$N$938,0)</f>
        <v>0</v>
      </c>
      <c r="BG938" s="165" t="n">
        <f aca="false">IF($U$938="zákl. přenesená",$N$938,0)</f>
        <v>0</v>
      </c>
      <c r="BH938" s="165" t="n">
        <f aca="false">IF($U$938="sníž. přenesená",$N$938,0)</f>
        <v>0</v>
      </c>
      <c r="BI938" s="165" t="n">
        <f aca="false">IF($U$938="nulová",$N$938,0)</f>
        <v>0</v>
      </c>
      <c r="BJ938" s="107" t="s">
        <v>19</v>
      </c>
      <c r="BK938" s="165" t="n">
        <f aca="false">ROUND($L$938*$K$938,2)</f>
        <v>0</v>
      </c>
      <c r="BL938" s="107" t="s">
        <v>143</v>
      </c>
      <c r="BM938" s="107" t="s">
        <v>1276</v>
      </c>
    </row>
    <row r="939" s="13" customFormat="true" ht="27" hidden="false" customHeight="true" outlineLevel="0" collapsed="false">
      <c r="B939" s="33"/>
      <c r="C939" s="34"/>
      <c r="D939" s="34"/>
      <c r="E939" s="34"/>
      <c r="F939" s="166" t="s">
        <v>1277</v>
      </c>
      <c r="G939" s="166"/>
      <c r="H939" s="166"/>
      <c r="I939" s="166"/>
      <c r="J939" s="166"/>
      <c r="K939" s="166"/>
      <c r="L939" s="166"/>
      <c r="M939" s="166"/>
      <c r="N939" s="166"/>
      <c r="O939" s="166"/>
      <c r="P939" s="166"/>
      <c r="Q939" s="166"/>
      <c r="R939" s="166"/>
      <c r="S939" s="57"/>
      <c r="T939" s="167"/>
      <c r="U939" s="34"/>
      <c r="V939" s="34"/>
      <c r="W939" s="34"/>
      <c r="X939" s="34"/>
      <c r="Y939" s="34"/>
      <c r="Z939" s="34"/>
      <c r="AA939" s="70"/>
      <c r="AT939" s="13" t="s">
        <v>299</v>
      </c>
      <c r="AU939" s="13" t="s">
        <v>79</v>
      </c>
    </row>
    <row r="940" s="13" customFormat="true" ht="27" hidden="false" customHeight="true" outlineLevel="0" collapsed="false">
      <c r="B940" s="168"/>
      <c r="C940" s="169"/>
      <c r="D940" s="169"/>
      <c r="E940" s="169"/>
      <c r="F940" s="170" t="s">
        <v>1278</v>
      </c>
      <c r="G940" s="170"/>
      <c r="H940" s="170"/>
      <c r="I940" s="170"/>
      <c r="J940" s="169"/>
      <c r="K940" s="169"/>
      <c r="L940" s="169"/>
      <c r="M940" s="169"/>
      <c r="N940" s="169"/>
      <c r="O940" s="169"/>
      <c r="P940" s="169"/>
      <c r="Q940" s="169"/>
      <c r="R940" s="169"/>
      <c r="S940" s="171"/>
      <c r="T940" s="172"/>
      <c r="U940" s="169"/>
      <c r="V940" s="169"/>
      <c r="W940" s="169"/>
      <c r="X940" s="169"/>
      <c r="Y940" s="169"/>
      <c r="Z940" s="169"/>
      <c r="AA940" s="173"/>
      <c r="AT940" s="174" t="s">
        <v>301</v>
      </c>
      <c r="AU940" s="174" t="s">
        <v>79</v>
      </c>
      <c r="AV940" s="174" t="s">
        <v>19</v>
      </c>
      <c r="AW940" s="174" t="s">
        <v>189</v>
      </c>
      <c r="AX940" s="174" t="s">
        <v>69</v>
      </c>
      <c r="AY940" s="174" t="s">
        <v>290</v>
      </c>
    </row>
    <row r="941" s="13" customFormat="true" ht="15.75" hidden="false" customHeight="true" outlineLevel="0" collapsed="false">
      <c r="B941" s="175"/>
      <c r="C941" s="176"/>
      <c r="D941" s="176"/>
      <c r="E941" s="176"/>
      <c r="F941" s="177" t="s">
        <v>1279</v>
      </c>
      <c r="G941" s="177"/>
      <c r="H941" s="177"/>
      <c r="I941" s="177"/>
      <c r="J941" s="176"/>
      <c r="K941" s="178" t="n">
        <v>0.014</v>
      </c>
      <c r="L941" s="176"/>
      <c r="M941" s="176"/>
      <c r="N941" s="176"/>
      <c r="O941" s="176"/>
      <c r="P941" s="176"/>
      <c r="Q941" s="176"/>
      <c r="R941" s="176"/>
      <c r="S941" s="179"/>
      <c r="T941" s="180"/>
      <c r="U941" s="176"/>
      <c r="V941" s="176"/>
      <c r="W941" s="176"/>
      <c r="X941" s="176"/>
      <c r="Y941" s="176"/>
      <c r="Z941" s="176"/>
      <c r="AA941" s="181"/>
      <c r="AT941" s="182" t="s">
        <v>301</v>
      </c>
      <c r="AU941" s="182" t="s">
        <v>79</v>
      </c>
      <c r="AV941" s="182" t="s">
        <v>79</v>
      </c>
      <c r="AW941" s="182" t="s">
        <v>189</v>
      </c>
      <c r="AX941" s="182" t="s">
        <v>69</v>
      </c>
      <c r="AY941" s="182" t="s">
        <v>290</v>
      </c>
    </row>
    <row r="942" s="13" customFormat="true" ht="15.75" hidden="false" customHeight="true" outlineLevel="0" collapsed="false">
      <c r="B942" s="175"/>
      <c r="C942" s="176"/>
      <c r="D942" s="176"/>
      <c r="E942" s="176"/>
      <c r="F942" s="177" t="s">
        <v>1280</v>
      </c>
      <c r="G942" s="177"/>
      <c r="H942" s="177"/>
      <c r="I942" s="177"/>
      <c r="J942" s="176"/>
      <c r="K942" s="178" t="n">
        <v>0.005</v>
      </c>
      <c r="L942" s="176"/>
      <c r="M942" s="176"/>
      <c r="N942" s="176"/>
      <c r="O942" s="176"/>
      <c r="P942" s="176"/>
      <c r="Q942" s="176"/>
      <c r="R942" s="176"/>
      <c r="S942" s="179"/>
      <c r="T942" s="180"/>
      <c r="U942" s="176"/>
      <c r="V942" s="176"/>
      <c r="W942" s="176"/>
      <c r="X942" s="176"/>
      <c r="Y942" s="176"/>
      <c r="Z942" s="176"/>
      <c r="AA942" s="181"/>
      <c r="AT942" s="182" t="s">
        <v>301</v>
      </c>
      <c r="AU942" s="182" t="s">
        <v>79</v>
      </c>
      <c r="AV942" s="182" t="s">
        <v>79</v>
      </c>
      <c r="AW942" s="182" t="s">
        <v>189</v>
      </c>
      <c r="AX942" s="182" t="s">
        <v>69</v>
      </c>
      <c r="AY942" s="182" t="s">
        <v>290</v>
      </c>
    </row>
    <row r="943" s="13" customFormat="true" ht="15.75" hidden="false" customHeight="true" outlineLevel="0" collapsed="false">
      <c r="B943" s="175"/>
      <c r="C943" s="176"/>
      <c r="D943" s="176"/>
      <c r="E943" s="176"/>
      <c r="F943" s="177" t="s">
        <v>1281</v>
      </c>
      <c r="G943" s="177"/>
      <c r="H943" s="177"/>
      <c r="I943" s="177"/>
      <c r="J943" s="176"/>
      <c r="K943" s="178" t="n">
        <v>0</v>
      </c>
      <c r="L943" s="176"/>
      <c r="M943" s="176"/>
      <c r="N943" s="176"/>
      <c r="O943" s="176"/>
      <c r="P943" s="176"/>
      <c r="Q943" s="176"/>
      <c r="R943" s="176"/>
      <c r="S943" s="179"/>
      <c r="T943" s="180"/>
      <c r="U943" s="176"/>
      <c r="V943" s="176"/>
      <c r="W943" s="176"/>
      <c r="X943" s="176"/>
      <c r="Y943" s="176"/>
      <c r="Z943" s="176"/>
      <c r="AA943" s="181"/>
      <c r="AT943" s="182" t="s">
        <v>301</v>
      </c>
      <c r="AU943" s="182" t="s">
        <v>79</v>
      </c>
      <c r="AV943" s="182" t="s">
        <v>79</v>
      </c>
      <c r="AW943" s="182" t="s">
        <v>189</v>
      </c>
      <c r="AX943" s="182" t="s">
        <v>69</v>
      </c>
      <c r="AY943" s="182" t="s">
        <v>290</v>
      </c>
    </row>
    <row r="944" s="13" customFormat="true" ht="15.75" hidden="false" customHeight="true" outlineLevel="0" collapsed="false">
      <c r="B944" s="183"/>
      <c r="C944" s="184"/>
      <c r="D944" s="184"/>
      <c r="E944" s="184"/>
      <c r="F944" s="185" t="s">
        <v>305</v>
      </c>
      <c r="G944" s="185"/>
      <c r="H944" s="185"/>
      <c r="I944" s="185"/>
      <c r="J944" s="184"/>
      <c r="K944" s="186" t="n">
        <v>0.019</v>
      </c>
      <c r="L944" s="184"/>
      <c r="M944" s="184"/>
      <c r="N944" s="184"/>
      <c r="O944" s="184"/>
      <c r="P944" s="184"/>
      <c r="Q944" s="184"/>
      <c r="R944" s="184"/>
      <c r="S944" s="187"/>
      <c r="T944" s="188"/>
      <c r="U944" s="184"/>
      <c r="V944" s="184"/>
      <c r="W944" s="184"/>
      <c r="X944" s="184"/>
      <c r="Y944" s="184"/>
      <c r="Z944" s="184"/>
      <c r="AA944" s="189"/>
      <c r="AT944" s="190" t="s">
        <v>301</v>
      </c>
      <c r="AU944" s="190" t="s">
        <v>79</v>
      </c>
      <c r="AV944" s="190" t="s">
        <v>296</v>
      </c>
      <c r="AW944" s="190" t="s">
        <v>189</v>
      </c>
      <c r="AX944" s="190" t="s">
        <v>19</v>
      </c>
      <c r="AY944" s="190" t="s">
        <v>290</v>
      </c>
    </row>
    <row r="945" s="13" customFormat="true" ht="27" hidden="false" customHeight="true" outlineLevel="0" collapsed="false">
      <c r="B945" s="33"/>
      <c r="C945" s="154" t="s">
        <v>1282</v>
      </c>
      <c r="D945" s="154" t="s">
        <v>291</v>
      </c>
      <c r="E945" s="155" t="s">
        <v>1283</v>
      </c>
      <c r="F945" s="156" t="s">
        <v>1284</v>
      </c>
      <c r="G945" s="156"/>
      <c r="H945" s="156"/>
      <c r="I945" s="156"/>
      <c r="J945" s="157" t="s">
        <v>370</v>
      </c>
      <c r="K945" s="158" t="n">
        <v>91.06</v>
      </c>
      <c r="L945" s="159"/>
      <c r="M945" s="159"/>
      <c r="N945" s="160" t="n">
        <f aca="false">ROUND($L$945*$K$945,2)</f>
        <v>0</v>
      </c>
      <c r="O945" s="160"/>
      <c r="P945" s="160"/>
      <c r="Q945" s="160"/>
      <c r="R945" s="156" t="s">
        <v>295</v>
      </c>
      <c r="S945" s="57"/>
      <c r="T945" s="161"/>
      <c r="U945" s="162" t="s">
        <v>39</v>
      </c>
      <c r="V945" s="34"/>
      <c r="W945" s="34"/>
      <c r="X945" s="163" t="n">
        <v>0</v>
      </c>
      <c r="Y945" s="163" t="n">
        <f aca="false">$X$945*$K$945</f>
        <v>0</v>
      </c>
      <c r="Z945" s="163" t="n">
        <v>0.004</v>
      </c>
      <c r="AA945" s="164" t="n">
        <f aca="false">$Z$945*$K$945</f>
        <v>0.36424</v>
      </c>
      <c r="AR945" s="107" t="s">
        <v>143</v>
      </c>
      <c r="AT945" s="107" t="s">
        <v>291</v>
      </c>
      <c r="AU945" s="107" t="s">
        <v>79</v>
      </c>
      <c r="AY945" s="13" t="s">
        <v>290</v>
      </c>
      <c r="BE945" s="165" t="n">
        <f aca="false">IF($U$945="základní",$N$945,0)</f>
        <v>0</v>
      </c>
      <c r="BF945" s="165" t="n">
        <f aca="false">IF($U$945="snížená",$N$945,0)</f>
        <v>0</v>
      </c>
      <c r="BG945" s="165" t="n">
        <f aca="false">IF($U$945="zákl. přenesená",$N$945,0)</f>
        <v>0</v>
      </c>
      <c r="BH945" s="165" t="n">
        <f aca="false">IF($U$945="sníž. přenesená",$N$945,0)</f>
        <v>0</v>
      </c>
      <c r="BI945" s="165" t="n">
        <f aca="false">IF($U$945="nulová",$N$945,0)</f>
        <v>0</v>
      </c>
      <c r="BJ945" s="107" t="s">
        <v>19</v>
      </c>
      <c r="BK945" s="165" t="n">
        <f aca="false">ROUND($L$945*$K$945,2)</f>
        <v>0</v>
      </c>
      <c r="BL945" s="107" t="s">
        <v>143</v>
      </c>
      <c r="BM945" s="107" t="s">
        <v>1285</v>
      </c>
    </row>
    <row r="946" s="13" customFormat="true" ht="16.5" hidden="false" customHeight="true" outlineLevel="0" collapsed="false">
      <c r="B946" s="33"/>
      <c r="C946" s="34"/>
      <c r="D946" s="34"/>
      <c r="E946" s="34"/>
      <c r="F946" s="166" t="s">
        <v>1286</v>
      </c>
      <c r="G946" s="166"/>
      <c r="H946" s="166"/>
      <c r="I946" s="166"/>
      <c r="J946" s="166"/>
      <c r="K946" s="166"/>
      <c r="L946" s="166"/>
      <c r="M946" s="166"/>
      <c r="N946" s="166"/>
      <c r="O946" s="166"/>
      <c r="P946" s="166"/>
      <c r="Q946" s="166"/>
      <c r="R946" s="166"/>
      <c r="S946" s="57"/>
      <c r="T946" s="167"/>
      <c r="U946" s="34"/>
      <c r="V946" s="34"/>
      <c r="W946" s="34"/>
      <c r="X946" s="34"/>
      <c r="Y946" s="34"/>
      <c r="Z946" s="34"/>
      <c r="AA946" s="70"/>
      <c r="AT946" s="13" t="s">
        <v>299</v>
      </c>
      <c r="AU946" s="13" t="s">
        <v>79</v>
      </c>
    </row>
    <row r="947" s="13" customFormat="true" ht="15.75" hidden="false" customHeight="true" outlineLevel="0" collapsed="false">
      <c r="B947" s="175"/>
      <c r="C947" s="176"/>
      <c r="D947" s="176"/>
      <c r="E947" s="176"/>
      <c r="F947" s="177" t="s">
        <v>1287</v>
      </c>
      <c r="G947" s="177"/>
      <c r="H947" s="177"/>
      <c r="I947" s="177"/>
      <c r="J947" s="176"/>
      <c r="K947" s="178" t="n">
        <v>15.14</v>
      </c>
      <c r="L947" s="176"/>
      <c r="M947" s="176"/>
      <c r="N947" s="176"/>
      <c r="O947" s="176"/>
      <c r="P947" s="176"/>
      <c r="Q947" s="176"/>
      <c r="R947" s="176"/>
      <c r="S947" s="179"/>
      <c r="T947" s="180"/>
      <c r="U947" s="176"/>
      <c r="V947" s="176"/>
      <c r="W947" s="176"/>
      <c r="X947" s="176"/>
      <c r="Y947" s="176"/>
      <c r="Z947" s="176"/>
      <c r="AA947" s="181"/>
      <c r="AT947" s="182" t="s">
        <v>301</v>
      </c>
      <c r="AU947" s="182" t="s">
        <v>79</v>
      </c>
      <c r="AV947" s="182" t="s">
        <v>79</v>
      </c>
      <c r="AW947" s="182" t="s">
        <v>189</v>
      </c>
      <c r="AX947" s="182" t="s">
        <v>69</v>
      </c>
      <c r="AY947" s="182" t="s">
        <v>290</v>
      </c>
    </row>
    <row r="948" s="13" customFormat="true" ht="15.75" hidden="false" customHeight="true" outlineLevel="0" collapsed="false">
      <c r="B948" s="175"/>
      <c r="C948" s="176"/>
      <c r="D948" s="176"/>
      <c r="E948" s="176"/>
      <c r="F948" s="177" t="s">
        <v>1288</v>
      </c>
      <c r="G948" s="177"/>
      <c r="H948" s="177"/>
      <c r="I948" s="177"/>
      <c r="J948" s="176"/>
      <c r="K948" s="178" t="n">
        <v>75</v>
      </c>
      <c r="L948" s="176"/>
      <c r="M948" s="176"/>
      <c r="N948" s="176"/>
      <c r="O948" s="176"/>
      <c r="P948" s="176"/>
      <c r="Q948" s="176"/>
      <c r="R948" s="176"/>
      <c r="S948" s="179"/>
      <c r="T948" s="180"/>
      <c r="U948" s="176"/>
      <c r="V948" s="176"/>
      <c r="W948" s="176"/>
      <c r="X948" s="176"/>
      <c r="Y948" s="176"/>
      <c r="Z948" s="176"/>
      <c r="AA948" s="181"/>
      <c r="AT948" s="182" t="s">
        <v>301</v>
      </c>
      <c r="AU948" s="182" t="s">
        <v>79</v>
      </c>
      <c r="AV948" s="182" t="s">
        <v>79</v>
      </c>
      <c r="AW948" s="182" t="s">
        <v>189</v>
      </c>
      <c r="AX948" s="182" t="s">
        <v>69</v>
      </c>
      <c r="AY948" s="182" t="s">
        <v>290</v>
      </c>
    </row>
    <row r="949" s="13" customFormat="true" ht="15.75" hidden="false" customHeight="true" outlineLevel="0" collapsed="false">
      <c r="B949" s="168"/>
      <c r="C949" s="169"/>
      <c r="D949" s="169"/>
      <c r="E949" s="169"/>
      <c r="F949" s="170" t="s">
        <v>303</v>
      </c>
      <c r="G949" s="170"/>
      <c r="H949" s="170"/>
      <c r="I949" s="170"/>
      <c r="J949" s="169"/>
      <c r="K949" s="169"/>
      <c r="L949" s="169"/>
      <c r="M949" s="169"/>
      <c r="N949" s="169"/>
      <c r="O949" s="169"/>
      <c r="P949" s="169"/>
      <c r="Q949" s="169"/>
      <c r="R949" s="169"/>
      <c r="S949" s="171"/>
      <c r="T949" s="172"/>
      <c r="U949" s="169"/>
      <c r="V949" s="169"/>
      <c r="W949" s="169"/>
      <c r="X949" s="169"/>
      <c r="Y949" s="169"/>
      <c r="Z949" s="169"/>
      <c r="AA949" s="173"/>
      <c r="AT949" s="174" t="s">
        <v>301</v>
      </c>
      <c r="AU949" s="174" t="s">
        <v>79</v>
      </c>
      <c r="AV949" s="174" t="s">
        <v>19</v>
      </c>
      <c r="AW949" s="174" t="s">
        <v>189</v>
      </c>
      <c r="AX949" s="174" t="s">
        <v>69</v>
      </c>
      <c r="AY949" s="174" t="s">
        <v>290</v>
      </c>
    </row>
    <row r="950" s="13" customFormat="true" ht="15.75" hidden="false" customHeight="true" outlineLevel="0" collapsed="false">
      <c r="B950" s="175"/>
      <c r="C950" s="176"/>
      <c r="D950" s="176"/>
      <c r="E950" s="176"/>
      <c r="F950" s="177" t="s">
        <v>1289</v>
      </c>
      <c r="G950" s="177"/>
      <c r="H950" s="177"/>
      <c r="I950" s="177"/>
      <c r="J950" s="176"/>
      <c r="K950" s="178" t="n">
        <v>0.92</v>
      </c>
      <c r="L950" s="176"/>
      <c r="M950" s="176"/>
      <c r="N950" s="176"/>
      <c r="O950" s="176"/>
      <c r="P950" s="176"/>
      <c r="Q950" s="176"/>
      <c r="R950" s="176"/>
      <c r="S950" s="179"/>
      <c r="T950" s="180"/>
      <c r="U950" s="176"/>
      <c r="V950" s="176"/>
      <c r="W950" s="176"/>
      <c r="X950" s="176"/>
      <c r="Y950" s="176"/>
      <c r="Z950" s="176"/>
      <c r="AA950" s="181"/>
      <c r="AT950" s="182" t="s">
        <v>301</v>
      </c>
      <c r="AU950" s="182" t="s">
        <v>79</v>
      </c>
      <c r="AV950" s="182" t="s">
        <v>79</v>
      </c>
      <c r="AW950" s="182" t="s">
        <v>189</v>
      </c>
      <c r="AX950" s="182" t="s">
        <v>69</v>
      </c>
      <c r="AY950" s="182" t="s">
        <v>290</v>
      </c>
    </row>
    <row r="951" s="13" customFormat="true" ht="15.75" hidden="false" customHeight="true" outlineLevel="0" collapsed="false">
      <c r="B951" s="183"/>
      <c r="C951" s="184"/>
      <c r="D951" s="184"/>
      <c r="E951" s="184"/>
      <c r="F951" s="185" t="s">
        <v>305</v>
      </c>
      <c r="G951" s="185"/>
      <c r="H951" s="185"/>
      <c r="I951" s="185"/>
      <c r="J951" s="184"/>
      <c r="K951" s="186" t="n">
        <v>91.06</v>
      </c>
      <c r="L951" s="184"/>
      <c r="M951" s="184"/>
      <c r="N951" s="184"/>
      <c r="O951" s="184"/>
      <c r="P951" s="184"/>
      <c r="Q951" s="184"/>
      <c r="R951" s="184"/>
      <c r="S951" s="187"/>
      <c r="T951" s="188"/>
      <c r="U951" s="184"/>
      <c r="V951" s="184"/>
      <c r="W951" s="184"/>
      <c r="X951" s="184"/>
      <c r="Y951" s="184"/>
      <c r="Z951" s="184"/>
      <c r="AA951" s="189"/>
      <c r="AT951" s="190" t="s">
        <v>301</v>
      </c>
      <c r="AU951" s="190" t="s">
        <v>79</v>
      </c>
      <c r="AV951" s="190" t="s">
        <v>296</v>
      </c>
      <c r="AW951" s="190" t="s">
        <v>189</v>
      </c>
      <c r="AX951" s="190" t="s">
        <v>19</v>
      </c>
      <c r="AY951" s="190" t="s">
        <v>290</v>
      </c>
    </row>
    <row r="952" s="13" customFormat="true" ht="27" hidden="false" customHeight="true" outlineLevel="0" collapsed="false">
      <c r="B952" s="33"/>
      <c r="C952" s="154" t="s">
        <v>1290</v>
      </c>
      <c r="D952" s="154" t="s">
        <v>291</v>
      </c>
      <c r="E952" s="155" t="s">
        <v>1291</v>
      </c>
      <c r="F952" s="156" t="s">
        <v>1292</v>
      </c>
      <c r="G952" s="156"/>
      <c r="H952" s="156"/>
      <c r="I952" s="156"/>
      <c r="J952" s="157" t="s">
        <v>370</v>
      </c>
      <c r="K952" s="158" t="n">
        <v>46.44</v>
      </c>
      <c r="L952" s="159"/>
      <c r="M952" s="159"/>
      <c r="N952" s="160" t="n">
        <f aca="false">ROUND($L$952*$K$952,2)</f>
        <v>0</v>
      </c>
      <c r="O952" s="160"/>
      <c r="P952" s="160"/>
      <c r="Q952" s="160"/>
      <c r="R952" s="156" t="s">
        <v>295</v>
      </c>
      <c r="S952" s="57"/>
      <c r="T952" s="161"/>
      <c r="U952" s="162" t="s">
        <v>39</v>
      </c>
      <c r="V952" s="34"/>
      <c r="W952" s="34"/>
      <c r="X952" s="163" t="n">
        <v>0.0004</v>
      </c>
      <c r="Y952" s="163" t="n">
        <f aca="false">$X$952*$K$952</f>
        <v>0.018576</v>
      </c>
      <c r="Z952" s="163" t="n">
        <v>0</v>
      </c>
      <c r="AA952" s="164" t="n">
        <f aca="false">$Z$952*$K$952</f>
        <v>0</v>
      </c>
      <c r="AR952" s="107" t="s">
        <v>143</v>
      </c>
      <c r="AT952" s="107" t="s">
        <v>291</v>
      </c>
      <c r="AU952" s="107" t="s">
        <v>79</v>
      </c>
      <c r="AY952" s="13" t="s">
        <v>290</v>
      </c>
      <c r="BE952" s="165" t="n">
        <f aca="false">IF($U$952="základní",$N$952,0)</f>
        <v>0</v>
      </c>
      <c r="BF952" s="165" t="n">
        <f aca="false">IF($U$952="snížená",$N$952,0)</f>
        <v>0</v>
      </c>
      <c r="BG952" s="165" t="n">
        <f aca="false">IF($U$952="zákl. přenesená",$N$952,0)</f>
        <v>0</v>
      </c>
      <c r="BH952" s="165" t="n">
        <f aca="false">IF($U$952="sníž. přenesená",$N$952,0)</f>
        <v>0</v>
      </c>
      <c r="BI952" s="165" t="n">
        <f aca="false">IF($U$952="nulová",$N$952,0)</f>
        <v>0</v>
      </c>
      <c r="BJ952" s="107" t="s">
        <v>19</v>
      </c>
      <c r="BK952" s="165" t="n">
        <f aca="false">ROUND($L$952*$K$952,2)</f>
        <v>0</v>
      </c>
      <c r="BL952" s="107" t="s">
        <v>143</v>
      </c>
      <c r="BM952" s="107" t="s">
        <v>1293</v>
      </c>
    </row>
    <row r="953" s="13" customFormat="true" ht="16.5" hidden="false" customHeight="true" outlineLevel="0" collapsed="false">
      <c r="B953" s="33"/>
      <c r="C953" s="34"/>
      <c r="D953" s="34"/>
      <c r="E953" s="34"/>
      <c r="F953" s="166" t="s">
        <v>1294</v>
      </c>
      <c r="G953" s="166"/>
      <c r="H953" s="166"/>
      <c r="I953" s="166"/>
      <c r="J953" s="166"/>
      <c r="K953" s="166"/>
      <c r="L953" s="166"/>
      <c r="M953" s="166"/>
      <c r="N953" s="166"/>
      <c r="O953" s="166"/>
      <c r="P953" s="166"/>
      <c r="Q953" s="166"/>
      <c r="R953" s="166"/>
      <c r="S953" s="57"/>
      <c r="T953" s="167"/>
      <c r="U953" s="34"/>
      <c r="V953" s="34"/>
      <c r="W953" s="34"/>
      <c r="X953" s="34"/>
      <c r="Y953" s="34"/>
      <c r="Z953" s="34"/>
      <c r="AA953" s="70"/>
      <c r="AT953" s="13" t="s">
        <v>299</v>
      </c>
      <c r="AU953" s="13" t="s">
        <v>79</v>
      </c>
    </row>
    <row r="954" s="13" customFormat="true" ht="15.75" hidden="false" customHeight="true" outlineLevel="0" collapsed="false">
      <c r="B954" s="175"/>
      <c r="C954" s="176"/>
      <c r="D954" s="176"/>
      <c r="E954" s="176"/>
      <c r="F954" s="177" t="s">
        <v>134</v>
      </c>
      <c r="G954" s="177"/>
      <c r="H954" s="177"/>
      <c r="I954" s="177"/>
      <c r="J954" s="176"/>
      <c r="K954" s="178" t="n">
        <v>45.98</v>
      </c>
      <c r="L954" s="176"/>
      <c r="M954" s="176"/>
      <c r="N954" s="176"/>
      <c r="O954" s="176"/>
      <c r="P954" s="176"/>
      <c r="Q954" s="176"/>
      <c r="R954" s="176"/>
      <c r="S954" s="179"/>
      <c r="T954" s="180"/>
      <c r="U954" s="176"/>
      <c r="V954" s="176"/>
      <c r="W954" s="176"/>
      <c r="X954" s="176"/>
      <c r="Y954" s="176"/>
      <c r="Z954" s="176"/>
      <c r="AA954" s="181"/>
      <c r="AT954" s="182" t="s">
        <v>301</v>
      </c>
      <c r="AU954" s="182" t="s">
        <v>79</v>
      </c>
      <c r="AV954" s="182" t="s">
        <v>79</v>
      </c>
      <c r="AW954" s="182" t="s">
        <v>189</v>
      </c>
      <c r="AX954" s="182" t="s">
        <v>69</v>
      </c>
      <c r="AY954" s="182" t="s">
        <v>290</v>
      </c>
    </row>
    <row r="955" s="13" customFormat="true" ht="15.75" hidden="false" customHeight="true" outlineLevel="0" collapsed="false">
      <c r="B955" s="175"/>
      <c r="C955" s="176"/>
      <c r="D955" s="176"/>
      <c r="E955" s="176"/>
      <c r="F955" s="177" t="s">
        <v>269</v>
      </c>
      <c r="G955" s="177"/>
      <c r="H955" s="177"/>
      <c r="I955" s="177"/>
      <c r="J955" s="176"/>
      <c r="K955" s="178" t="n">
        <v>0.46</v>
      </c>
      <c r="L955" s="176"/>
      <c r="M955" s="176"/>
      <c r="N955" s="176"/>
      <c r="O955" s="176"/>
      <c r="P955" s="176"/>
      <c r="Q955" s="176"/>
      <c r="R955" s="176"/>
      <c r="S955" s="179"/>
      <c r="T955" s="180"/>
      <c r="U955" s="176"/>
      <c r="V955" s="176"/>
      <c r="W955" s="176"/>
      <c r="X955" s="176"/>
      <c r="Y955" s="176"/>
      <c r="Z955" s="176"/>
      <c r="AA955" s="181"/>
      <c r="AT955" s="182" t="s">
        <v>301</v>
      </c>
      <c r="AU955" s="182" t="s">
        <v>79</v>
      </c>
      <c r="AV955" s="182" t="s">
        <v>79</v>
      </c>
      <c r="AW955" s="182" t="s">
        <v>189</v>
      </c>
      <c r="AX955" s="182" t="s">
        <v>69</v>
      </c>
      <c r="AY955" s="182" t="s">
        <v>290</v>
      </c>
    </row>
    <row r="956" s="13" customFormat="true" ht="15.75" hidden="false" customHeight="true" outlineLevel="0" collapsed="false">
      <c r="B956" s="183"/>
      <c r="C956" s="184"/>
      <c r="D956" s="184"/>
      <c r="E956" s="184"/>
      <c r="F956" s="185" t="s">
        <v>305</v>
      </c>
      <c r="G956" s="185"/>
      <c r="H956" s="185"/>
      <c r="I956" s="185"/>
      <c r="J956" s="184"/>
      <c r="K956" s="186" t="n">
        <v>46.44</v>
      </c>
      <c r="L956" s="184"/>
      <c r="M956" s="184"/>
      <c r="N956" s="184"/>
      <c r="O956" s="184"/>
      <c r="P956" s="184"/>
      <c r="Q956" s="184"/>
      <c r="R956" s="184"/>
      <c r="S956" s="187"/>
      <c r="T956" s="188"/>
      <c r="U956" s="184"/>
      <c r="V956" s="184"/>
      <c r="W956" s="184"/>
      <c r="X956" s="184"/>
      <c r="Y956" s="184"/>
      <c r="Z956" s="184"/>
      <c r="AA956" s="189"/>
      <c r="AT956" s="190" t="s">
        <v>301</v>
      </c>
      <c r="AU956" s="190" t="s">
        <v>79</v>
      </c>
      <c r="AV956" s="190" t="s">
        <v>296</v>
      </c>
      <c r="AW956" s="190" t="s">
        <v>189</v>
      </c>
      <c r="AX956" s="190" t="s">
        <v>19</v>
      </c>
      <c r="AY956" s="190" t="s">
        <v>290</v>
      </c>
    </row>
    <row r="957" s="13" customFormat="true" ht="27" hidden="false" customHeight="true" outlineLevel="0" collapsed="false">
      <c r="B957" s="33"/>
      <c r="C957" s="154" t="s">
        <v>1295</v>
      </c>
      <c r="D957" s="154" t="s">
        <v>291</v>
      </c>
      <c r="E957" s="155" t="s">
        <v>1296</v>
      </c>
      <c r="F957" s="156" t="s">
        <v>1297</v>
      </c>
      <c r="G957" s="156"/>
      <c r="H957" s="156"/>
      <c r="I957" s="156"/>
      <c r="J957" s="157" t="s">
        <v>370</v>
      </c>
      <c r="K957" s="158" t="n">
        <v>12.93</v>
      </c>
      <c r="L957" s="159"/>
      <c r="M957" s="159"/>
      <c r="N957" s="160" t="n">
        <f aca="false">ROUND($L$957*$K$957,2)</f>
        <v>0</v>
      </c>
      <c r="O957" s="160"/>
      <c r="P957" s="160"/>
      <c r="Q957" s="160"/>
      <c r="R957" s="156" t="s">
        <v>295</v>
      </c>
      <c r="S957" s="57"/>
      <c r="T957" s="161"/>
      <c r="U957" s="162" t="s">
        <v>39</v>
      </c>
      <c r="V957" s="34"/>
      <c r="W957" s="34"/>
      <c r="X957" s="163" t="n">
        <v>0.0004</v>
      </c>
      <c r="Y957" s="163" t="n">
        <f aca="false">$X$957*$K$957</f>
        <v>0.005172</v>
      </c>
      <c r="Z957" s="163" t="n">
        <v>0</v>
      </c>
      <c r="AA957" s="164" t="n">
        <f aca="false">$Z$957*$K$957</f>
        <v>0</v>
      </c>
      <c r="AR957" s="107" t="s">
        <v>143</v>
      </c>
      <c r="AT957" s="107" t="s">
        <v>291</v>
      </c>
      <c r="AU957" s="107" t="s">
        <v>79</v>
      </c>
      <c r="AY957" s="13" t="s">
        <v>290</v>
      </c>
      <c r="BE957" s="165" t="n">
        <f aca="false">IF($U$957="základní",$N$957,0)</f>
        <v>0</v>
      </c>
      <c r="BF957" s="165" t="n">
        <f aca="false">IF($U$957="snížená",$N$957,0)</f>
        <v>0</v>
      </c>
      <c r="BG957" s="165" t="n">
        <f aca="false">IF($U$957="zákl. přenesená",$N$957,0)</f>
        <v>0</v>
      </c>
      <c r="BH957" s="165" t="n">
        <f aca="false">IF($U$957="sníž. přenesená",$N$957,0)</f>
        <v>0</v>
      </c>
      <c r="BI957" s="165" t="n">
        <f aca="false">IF($U$957="nulová",$N$957,0)</f>
        <v>0</v>
      </c>
      <c r="BJ957" s="107" t="s">
        <v>19</v>
      </c>
      <c r="BK957" s="165" t="n">
        <f aca="false">ROUND($L$957*$K$957,2)</f>
        <v>0</v>
      </c>
      <c r="BL957" s="107" t="s">
        <v>143</v>
      </c>
      <c r="BM957" s="107" t="s">
        <v>1298</v>
      </c>
    </row>
    <row r="958" s="13" customFormat="true" ht="16.5" hidden="false" customHeight="true" outlineLevel="0" collapsed="false">
      <c r="B958" s="33"/>
      <c r="C958" s="34"/>
      <c r="D958" s="34"/>
      <c r="E958" s="34"/>
      <c r="F958" s="166" t="s">
        <v>1299</v>
      </c>
      <c r="G958" s="166"/>
      <c r="H958" s="166"/>
      <c r="I958" s="166"/>
      <c r="J958" s="166"/>
      <c r="K958" s="166"/>
      <c r="L958" s="166"/>
      <c r="M958" s="166"/>
      <c r="N958" s="166"/>
      <c r="O958" s="166"/>
      <c r="P958" s="166"/>
      <c r="Q958" s="166"/>
      <c r="R958" s="166"/>
      <c r="S958" s="57"/>
      <c r="T958" s="167"/>
      <c r="U958" s="34"/>
      <c r="V958" s="34"/>
      <c r="W958" s="34"/>
      <c r="X958" s="34"/>
      <c r="Y958" s="34"/>
      <c r="Z958" s="34"/>
      <c r="AA958" s="70"/>
      <c r="AT958" s="13" t="s">
        <v>299</v>
      </c>
      <c r="AU958" s="13" t="s">
        <v>79</v>
      </c>
    </row>
    <row r="959" s="13" customFormat="true" ht="15.75" hidden="false" customHeight="true" outlineLevel="0" collapsed="false">
      <c r="B959" s="175"/>
      <c r="C959" s="176"/>
      <c r="D959" s="176"/>
      <c r="E959" s="176"/>
      <c r="F959" s="177" t="s">
        <v>144</v>
      </c>
      <c r="G959" s="177"/>
      <c r="H959" s="177"/>
      <c r="I959" s="177"/>
      <c r="J959" s="176"/>
      <c r="K959" s="178" t="n">
        <v>12.93</v>
      </c>
      <c r="L959" s="176"/>
      <c r="M959" s="176"/>
      <c r="N959" s="176"/>
      <c r="O959" s="176"/>
      <c r="P959" s="176"/>
      <c r="Q959" s="176"/>
      <c r="R959" s="176"/>
      <c r="S959" s="179"/>
      <c r="T959" s="180"/>
      <c r="U959" s="176"/>
      <c r="V959" s="176"/>
      <c r="W959" s="176"/>
      <c r="X959" s="176"/>
      <c r="Y959" s="176"/>
      <c r="Z959" s="176"/>
      <c r="AA959" s="181"/>
      <c r="AT959" s="182" t="s">
        <v>301</v>
      </c>
      <c r="AU959" s="182" t="s">
        <v>79</v>
      </c>
      <c r="AV959" s="182" t="s">
        <v>79</v>
      </c>
      <c r="AW959" s="182" t="s">
        <v>189</v>
      </c>
      <c r="AX959" s="182" t="s">
        <v>19</v>
      </c>
      <c r="AY959" s="182" t="s">
        <v>290</v>
      </c>
    </row>
    <row r="960" s="13" customFormat="true" ht="27" hidden="false" customHeight="true" outlineLevel="0" collapsed="false">
      <c r="B960" s="33"/>
      <c r="C960" s="191" t="s">
        <v>1300</v>
      </c>
      <c r="D960" s="191" t="s">
        <v>343</v>
      </c>
      <c r="E960" s="192" t="s">
        <v>1301</v>
      </c>
      <c r="F960" s="193" t="s">
        <v>1302</v>
      </c>
      <c r="G960" s="193"/>
      <c r="H960" s="193"/>
      <c r="I960" s="193"/>
      <c r="J960" s="194" t="s">
        <v>370</v>
      </c>
      <c r="K960" s="195" t="n">
        <v>71.891</v>
      </c>
      <c r="L960" s="196"/>
      <c r="M960" s="196"/>
      <c r="N960" s="197" t="n">
        <f aca="false">ROUND($L$960*$K$960,2)</f>
        <v>0</v>
      </c>
      <c r="O960" s="197"/>
      <c r="P960" s="197"/>
      <c r="Q960" s="197"/>
      <c r="R960" s="156"/>
      <c r="S960" s="57"/>
      <c r="T960" s="161"/>
      <c r="U960" s="162" t="s">
        <v>39</v>
      </c>
      <c r="V960" s="34"/>
      <c r="W960" s="34"/>
      <c r="X960" s="163" t="n">
        <v>0.0045</v>
      </c>
      <c r="Y960" s="163" t="n">
        <f aca="false">$X$960*$K$960</f>
        <v>0.3235095</v>
      </c>
      <c r="Z960" s="163" t="n">
        <v>0</v>
      </c>
      <c r="AA960" s="164" t="n">
        <f aca="false">$Z$960*$K$960</f>
        <v>0</v>
      </c>
      <c r="AR960" s="107" t="s">
        <v>487</v>
      </c>
      <c r="AT960" s="107" t="s">
        <v>343</v>
      </c>
      <c r="AU960" s="107" t="s">
        <v>79</v>
      </c>
      <c r="AY960" s="13" t="s">
        <v>290</v>
      </c>
      <c r="BE960" s="165" t="n">
        <f aca="false">IF($U$960="základní",$N$960,0)</f>
        <v>0</v>
      </c>
      <c r="BF960" s="165" t="n">
        <f aca="false">IF($U$960="snížená",$N$960,0)</f>
        <v>0</v>
      </c>
      <c r="BG960" s="165" t="n">
        <f aca="false">IF($U$960="zákl. přenesená",$N$960,0)</f>
        <v>0</v>
      </c>
      <c r="BH960" s="165" t="n">
        <f aca="false">IF($U$960="sníž. přenesená",$N$960,0)</f>
        <v>0</v>
      </c>
      <c r="BI960" s="165" t="n">
        <f aca="false">IF($U$960="nulová",$N$960,0)</f>
        <v>0</v>
      </c>
      <c r="BJ960" s="107" t="s">
        <v>19</v>
      </c>
      <c r="BK960" s="165" t="n">
        <f aca="false">ROUND($L$960*$K$960,2)</f>
        <v>0</v>
      </c>
      <c r="BL960" s="107" t="s">
        <v>143</v>
      </c>
      <c r="BM960" s="107" t="s">
        <v>1303</v>
      </c>
    </row>
    <row r="961" s="13" customFormat="true" ht="27" hidden="false" customHeight="true" outlineLevel="0" collapsed="false">
      <c r="B961" s="168"/>
      <c r="C961" s="169"/>
      <c r="D961" s="169"/>
      <c r="E961" s="199"/>
      <c r="F961" s="170" t="s">
        <v>1278</v>
      </c>
      <c r="G961" s="170"/>
      <c r="H961" s="170"/>
      <c r="I961" s="170"/>
      <c r="J961" s="169"/>
      <c r="K961" s="169"/>
      <c r="L961" s="169"/>
      <c r="M961" s="169"/>
      <c r="N961" s="169"/>
      <c r="O961" s="169"/>
      <c r="P961" s="169"/>
      <c r="Q961" s="169"/>
      <c r="R961" s="169"/>
      <c r="S961" s="171"/>
      <c r="T961" s="172"/>
      <c r="U961" s="169"/>
      <c r="V961" s="169"/>
      <c r="W961" s="169"/>
      <c r="X961" s="169"/>
      <c r="Y961" s="169"/>
      <c r="Z961" s="169"/>
      <c r="AA961" s="173"/>
      <c r="AT961" s="174" t="s">
        <v>301</v>
      </c>
      <c r="AU961" s="174" t="s">
        <v>79</v>
      </c>
      <c r="AV961" s="174" t="s">
        <v>19</v>
      </c>
      <c r="AW961" s="174" t="s">
        <v>189</v>
      </c>
      <c r="AX961" s="174" t="s">
        <v>69</v>
      </c>
      <c r="AY961" s="174" t="s">
        <v>290</v>
      </c>
    </row>
    <row r="962" s="13" customFormat="true" ht="15.75" hidden="false" customHeight="true" outlineLevel="0" collapsed="false">
      <c r="B962" s="175"/>
      <c r="C962" s="176"/>
      <c r="D962" s="176"/>
      <c r="E962" s="176"/>
      <c r="F962" s="177" t="s">
        <v>1304</v>
      </c>
      <c r="G962" s="177"/>
      <c r="H962" s="177"/>
      <c r="I962" s="177"/>
      <c r="J962" s="176"/>
      <c r="K962" s="178" t="n">
        <v>55.176</v>
      </c>
      <c r="L962" s="176"/>
      <c r="M962" s="176"/>
      <c r="N962" s="176"/>
      <c r="O962" s="176"/>
      <c r="P962" s="176"/>
      <c r="Q962" s="176"/>
      <c r="R962" s="176"/>
      <c r="S962" s="179"/>
      <c r="T962" s="180"/>
      <c r="U962" s="176"/>
      <c r="V962" s="176"/>
      <c r="W962" s="176"/>
      <c r="X962" s="176"/>
      <c r="Y962" s="176"/>
      <c r="Z962" s="176"/>
      <c r="AA962" s="181"/>
      <c r="AT962" s="182" t="s">
        <v>301</v>
      </c>
      <c r="AU962" s="182" t="s">
        <v>79</v>
      </c>
      <c r="AV962" s="182" t="s">
        <v>79</v>
      </c>
      <c r="AW962" s="182" t="s">
        <v>189</v>
      </c>
      <c r="AX962" s="182" t="s">
        <v>69</v>
      </c>
      <c r="AY962" s="182" t="s">
        <v>290</v>
      </c>
    </row>
    <row r="963" s="13" customFormat="true" ht="15.75" hidden="false" customHeight="true" outlineLevel="0" collapsed="false">
      <c r="B963" s="175"/>
      <c r="C963" s="176"/>
      <c r="D963" s="176"/>
      <c r="E963" s="176"/>
      <c r="F963" s="177" t="s">
        <v>1305</v>
      </c>
      <c r="G963" s="177"/>
      <c r="H963" s="177"/>
      <c r="I963" s="177"/>
      <c r="J963" s="176"/>
      <c r="K963" s="178" t="n">
        <v>16.163</v>
      </c>
      <c r="L963" s="176"/>
      <c r="M963" s="176"/>
      <c r="N963" s="176"/>
      <c r="O963" s="176"/>
      <c r="P963" s="176"/>
      <c r="Q963" s="176"/>
      <c r="R963" s="176"/>
      <c r="S963" s="179"/>
      <c r="T963" s="180"/>
      <c r="U963" s="176"/>
      <c r="V963" s="176"/>
      <c r="W963" s="176"/>
      <c r="X963" s="176"/>
      <c r="Y963" s="176"/>
      <c r="Z963" s="176"/>
      <c r="AA963" s="181"/>
      <c r="AT963" s="182" t="s">
        <v>301</v>
      </c>
      <c r="AU963" s="182" t="s">
        <v>79</v>
      </c>
      <c r="AV963" s="182" t="s">
        <v>79</v>
      </c>
      <c r="AW963" s="182" t="s">
        <v>189</v>
      </c>
      <c r="AX963" s="182" t="s">
        <v>69</v>
      </c>
      <c r="AY963" s="182" t="s">
        <v>290</v>
      </c>
    </row>
    <row r="964" s="13" customFormat="true" ht="15.75" hidden="false" customHeight="true" outlineLevel="0" collapsed="false">
      <c r="B964" s="175"/>
      <c r="C964" s="176"/>
      <c r="D964" s="176"/>
      <c r="E964" s="176"/>
      <c r="F964" s="177" t="s">
        <v>1306</v>
      </c>
      <c r="G964" s="177"/>
      <c r="H964" s="177"/>
      <c r="I964" s="177"/>
      <c r="J964" s="176"/>
      <c r="K964" s="178" t="n">
        <v>0.552</v>
      </c>
      <c r="L964" s="176"/>
      <c r="M964" s="176"/>
      <c r="N964" s="176"/>
      <c r="O964" s="176"/>
      <c r="P964" s="176"/>
      <c r="Q964" s="176"/>
      <c r="R964" s="176"/>
      <c r="S964" s="179"/>
      <c r="T964" s="180"/>
      <c r="U964" s="176"/>
      <c r="V964" s="176"/>
      <c r="W964" s="176"/>
      <c r="X964" s="176"/>
      <c r="Y964" s="176"/>
      <c r="Z964" s="176"/>
      <c r="AA964" s="181"/>
      <c r="AT964" s="182" t="s">
        <v>301</v>
      </c>
      <c r="AU964" s="182" t="s">
        <v>79</v>
      </c>
      <c r="AV964" s="182" t="s">
        <v>79</v>
      </c>
      <c r="AW964" s="182" t="s">
        <v>189</v>
      </c>
      <c r="AX964" s="182" t="s">
        <v>69</v>
      </c>
      <c r="AY964" s="182" t="s">
        <v>290</v>
      </c>
    </row>
    <row r="965" s="13" customFormat="true" ht="15.75" hidden="false" customHeight="true" outlineLevel="0" collapsed="false">
      <c r="B965" s="183"/>
      <c r="C965" s="184"/>
      <c r="D965" s="184"/>
      <c r="E965" s="184"/>
      <c r="F965" s="185" t="s">
        <v>305</v>
      </c>
      <c r="G965" s="185"/>
      <c r="H965" s="185"/>
      <c r="I965" s="185"/>
      <c r="J965" s="184"/>
      <c r="K965" s="186" t="n">
        <v>71.891</v>
      </c>
      <c r="L965" s="184"/>
      <c r="M965" s="184"/>
      <c r="N965" s="184"/>
      <c r="O965" s="184"/>
      <c r="P965" s="184"/>
      <c r="Q965" s="184"/>
      <c r="R965" s="184"/>
      <c r="S965" s="187"/>
      <c r="T965" s="188"/>
      <c r="U965" s="184"/>
      <c r="V965" s="184"/>
      <c r="W965" s="184"/>
      <c r="X965" s="184"/>
      <c r="Y965" s="184"/>
      <c r="Z965" s="184"/>
      <c r="AA965" s="189"/>
      <c r="AT965" s="190" t="s">
        <v>301</v>
      </c>
      <c r="AU965" s="190" t="s">
        <v>79</v>
      </c>
      <c r="AV965" s="190" t="s">
        <v>296</v>
      </c>
      <c r="AW965" s="190" t="s">
        <v>189</v>
      </c>
      <c r="AX965" s="190" t="s">
        <v>19</v>
      </c>
      <c r="AY965" s="190" t="s">
        <v>290</v>
      </c>
    </row>
    <row r="966" s="13" customFormat="true" ht="39" hidden="false" customHeight="true" outlineLevel="0" collapsed="false">
      <c r="B966" s="33"/>
      <c r="C966" s="154" t="s">
        <v>1307</v>
      </c>
      <c r="D966" s="154" t="s">
        <v>291</v>
      </c>
      <c r="E966" s="155" t="s">
        <v>1308</v>
      </c>
      <c r="F966" s="156" t="s">
        <v>1309</v>
      </c>
      <c r="G966" s="156"/>
      <c r="H966" s="156"/>
      <c r="I966" s="156"/>
      <c r="J966" s="157" t="s">
        <v>460</v>
      </c>
      <c r="K966" s="158" t="n">
        <v>92.596</v>
      </c>
      <c r="L966" s="159"/>
      <c r="M966" s="159"/>
      <c r="N966" s="160" t="n">
        <f aca="false">ROUND($L$966*$K$966,2)</f>
        <v>0</v>
      </c>
      <c r="O966" s="160"/>
      <c r="P966" s="160"/>
      <c r="Q966" s="160"/>
      <c r="R966" s="156"/>
      <c r="S966" s="57"/>
      <c r="T966" s="161"/>
      <c r="U966" s="162" t="s">
        <v>39</v>
      </c>
      <c r="V966" s="34"/>
      <c r="W966" s="34"/>
      <c r="X966" s="163" t="n">
        <v>0.0004</v>
      </c>
      <c r="Y966" s="163" t="n">
        <f aca="false">$X$966*$K$966</f>
        <v>0.0370384</v>
      </c>
      <c r="Z966" s="163" t="n">
        <v>0</v>
      </c>
      <c r="AA966" s="164" t="n">
        <f aca="false">$Z$966*$K$966</f>
        <v>0</v>
      </c>
      <c r="AR966" s="107" t="s">
        <v>143</v>
      </c>
      <c r="AT966" s="107" t="s">
        <v>291</v>
      </c>
      <c r="AU966" s="107" t="s">
        <v>79</v>
      </c>
      <c r="AY966" s="13" t="s">
        <v>290</v>
      </c>
      <c r="BE966" s="165" t="n">
        <f aca="false">IF($U$966="základní",$N$966,0)</f>
        <v>0</v>
      </c>
      <c r="BF966" s="165" t="n">
        <f aca="false">IF($U$966="snížená",$N$966,0)</f>
        <v>0</v>
      </c>
      <c r="BG966" s="165" t="n">
        <f aca="false">IF($U$966="zákl. přenesená",$N$966,0)</f>
        <v>0</v>
      </c>
      <c r="BH966" s="165" t="n">
        <f aca="false">IF($U$966="sníž. přenesená",$N$966,0)</f>
        <v>0</v>
      </c>
      <c r="BI966" s="165" t="n">
        <f aca="false">IF($U$966="nulová",$N$966,0)</f>
        <v>0</v>
      </c>
      <c r="BJ966" s="107" t="s">
        <v>19</v>
      </c>
      <c r="BK966" s="165" t="n">
        <f aca="false">ROUND($L$966*$K$966,2)</f>
        <v>0</v>
      </c>
      <c r="BL966" s="107" t="s">
        <v>143</v>
      </c>
      <c r="BM966" s="107" t="s">
        <v>1310</v>
      </c>
    </row>
    <row r="967" s="13" customFormat="true" ht="15.75" hidden="false" customHeight="true" outlineLevel="0" collapsed="false">
      <c r="B967" s="175"/>
      <c r="C967" s="176"/>
      <c r="D967" s="176"/>
      <c r="E967" s="198"/>
      <c r="F967" s="177" t="s">
        <v>252</v>
      </c>
      <c r="G967" s="177"/>
      <c r="H967" s="177"/>
      <c r="I967" s="177"/>
      <c r="J967" s="176"/>
      <c r="K967" s="178" t="n">
        <v>20.41</v>
      </c>
      <c r="L967" s="176"/>
      <c r="M967" s="176"/>
      <c r="N967" s="176"/>
      <c r="O967" s="176"/>
      <c r="P967" s="176"/>
      <c r="Q967" s="176"/>
      <c r="R967" s="176"/>
      <c r="S967" s="179"/>
      <c r="T967" s="180"/>
      <c r="U967" s="176"/>
      <c r="V967" s="176"/>
      <c r="W967" s="176"/>
      <c r="X967" s="176"/>
      <c r="Y967" s="176"/>
      <c r="Z967" s="176"/>
      <c r="AA967" s="181"/>
      <c r="AT967" s="182" t="s">
        <v>301</v>
      </c>
      <c r="AU967" s="182" t="s">
        <v>79</v>
      </c>
      <c r="AV967" s="182" t="s">
        <v>79</v>
      </c>
      <c r="AW967" s="182" t="s">
        <v>189</v>
      </c>
      <c r="AX967" s="182" t="s">
        <v>69</v>
      </c>
      <c r="AY967" s="182" t="s">
        <v>290</v>
      </c>
    </row>
    <row r="968" s="13" customFormat="true" ht="15.75" hidden="false" customHeight="true" outlineLevel="0" collapsed="false">
      <c r="B968" s="175"/>
      <c r="C968" s="176"/>
      <c r="D968" s="176"/>
      <c r="E968" s="176"/>
      <c r="F968" s="177" t="s">
        <v>193</v>
      </c>
      <c r="G968" s="177"/>
      <c r="H968" s="177"/>
      <c r="I968" s="177"/>
      <c r="J968" s="176"/>
      <c r="K968" s="178" t="n">
        <v>65.786</v>
      </c>
      <c r="L968" s="176"/>
      <c r="M968" s="176"/>
      <c r="N968" s="176"/>
      <c r="O968" s="176"/>
      <c r="P968" s="176"/>
      <c r="Q968" s="176"/>
      <c r="R968" s="176"/>
      <c r="S968" s="179"/>
      <c r="T968" s="180"/>
      <c r="U968" s="176"/>
      <c r="V968" s="176"/>
      <c r="W968" s="176"/>
      <c r="X968" s="176"/>
      <c r="Y968" s="176"/>
      <c r="Z968" s="176"/>
      <c r="AA968" s="181"/>
      <c r="AT968" s="182" t="s">
        <v>301</v>
      </c>
      <c r="AU968" s="182" t="s">
        <v>79</v>
      </c>
      <c r="AV968" s="182" t="s">
        <v>79</v>
      </c>
      <c r="AW968" s="182" t="s">
        <v>189</v>
      </c>
      <c r="AX968" s="182" t="s">
        <v>69</v>
      </c>
      <c r="AY968" s="182" t="s">
        <v>290</v>
      </c>
    </row>
    <row r="969" s="13" customFormat="true" ht="15.75" hidden="false" customHeight="true" outlineLevel="0" collapsed="false">
      <c r="B969" s="168"/>
      <c r="C969" s="169"/>
      <c r="D969" s="169"/>
      <c r="E969" s="169"/>
      <c r="F969" s="170" t="s">
        <v>725</v>
      </c>
      <c r="G969" s="170"/>
      <c r="H969" s="170"/>
      <c r="I969" s="170"/>
      <c r="J969" s="169"/>
      <c r="K969" s="169"/>
      <c r="L969" s="169"/>
      <c r="M969" s="169"/>
      <c r="N969" s="169"/>
      <c r="O969" s="169"/>
      <c r="P969" s="169"/>
      <c r="Q969" s="169"/>
      <c r="R969" s="169"/>
      <c r="S969" s="171"/>
      <c r="T969" s="172"/>
      <c r="U969" s="169"/>
      <c r="V969" s="169"/>
      <c r="W969" s="169"/>
      <c r="X969" s="169"/>
      <c r="Y969" s="169"/>
      <c r="Z969" s="169"/>
      <c r="AA969" s="173"/>
      <c r="AT969" s="174" t="s">
        <v>301</v>
      </c>
      <c r="AU969" s="174" t="s">
        <v>79</v>
      </c>
      <c r="AV969" s="174" t="s">
        <v>19</v>
      </c>
      <c r="AW969" s="174" t="s">
        <v>189</v>
      </c>
      <c r="AX969" s="174" t="s">
        <v>69</v>
      </c>
      <c r="AY969" s="174" t="s">
        <v>290</v>
      </c>
    </row>
    <row r="970" s="13" customFormat="true" ht="15.75" hidden="false" customHeight="true" outlineLevel="0" collapsed="false">
      <c r="B970" s="175"/>
      <c r="C970" s="176"/>
      <c r="D970" s="176"/>
      <c r="E970" s="176"/>
      <c r="F970" s="177" t="s">
        <v>1311</v>
      </c>
      <c r="G970" s="177"/>
      <c r="H970" s="177"/>
      <c r="I970" s="177"/>
      <c r="J970" s="176"/>
      <c r="K970" s="178" t="n">
        <v>6.4</v>
      </c>
      <c r="L970" s="176"/>
      <c r="M970" s="176"/>
      <c r="N970" s="176"/>
      <c r="O970" s="176"/>
      <c r="P970" s="176"/>
      <c r="Q970" s="176"/>
      <c r="R970" s="176"/>
      <c r="S970" s="179"/>
      <c r="T970" s="180"/>
      <c r="U970" s="176"/>
      <c r="V970" s="176"/>
      <c r="W970" s="176"/>
      <c r="X970" s="176"/>
      <c r="Y970" s="176"/>
      <c r="Z970" s="176"/>
      <c r="AA970" s="181"/>
      <c r="AT970" s="182" t="s">
        <v>301</v>
      </c>
      <c r="AU970" s="182" t="s">
        <v>79</v>
      </c>
      <c r="AV970" s="182" t="s">
        <v>79</v>
      </c>
      <c r="AW970" s="182" t="s">
        <v>189</v>
      </c>
      <c r="AX970" s="182" t="s">
        <v>69</v>
      </c>
      <c r="AY970" s="182" t="s">
        <v>290</v>
      </c>
    </row>
    <row r="971" s="13" customFormat="true" ht="15.75" hidden="false" customHeight="true" outlineLevel="0" collapsed="false">
      <c r="B971" s="183"/>
      <c r="C971" s="184"/>
      <c r="D971" s="184"/>
      <c r="E971" s="184"/>
      <c r="F971" s="185" t="s">
        <v>305</v>
      </c>
      <c r="G971" s="185"/>
      <c r="H971" s="185"/>
      <c r="I971" s="185"/>
      <c r="J971" s="184"/>
      <c r="K971" s="186" t="n">
        <v>92.596</v>
      </c>
      <c r="L971" s="184"/>
      <c r="M971" s="184"/>
      <c r="N971" s="184"/>
      <c r="O971" s="184"/>
      <c r="P971" s="184"/>
      <c r="Q971" s="184"/>
      <c r="R971" s="184"/>
      <c r="S971" s="187"/>
      <c r="T971" s="188"/>
      <c r="U971" s="184"/>
      <c r="V971" s="184"/>
      <c r="W971" s="184"/>
      <c r="X971" s="184"/>
      <c r="Y971" s="184"/>
      <c r="Z971" s="184"/>
      <c r="AA971" s="189"/>
      <c r="AT971" s="190" t="s">
        <v>301</v>
      </c>
      <c r="AU971" s="190" t="s">
        <v>79</v>
      </c>
      <c r="AV971" s="190" t="s">
        <v>296</v>
      </c>
      <c r="AW971" s="190" t="s">
        <v>189</v>
      </c>
      <c r="AX971" s="190" t="s">
        <v>19</v>
      </c>
      <c r="AY971" s="190" t="s">
        <v>290</v>
      </c>
    </row>
    <row r="972" s="13" customFormat="true" ht="27" hidden="false" customHeight="true" outlineLevel="0" collapsed="false">
      <c r="B972" s="33"/>
      <c r="C972" s="154" t="s">
        <v>1312</v>
      </c>
      <c r="D972" s="154" t="s">
        <v>291</v>
      </c>
      <c r="E972" s="155" t="s">
        <v>1313</v>
      </c>
      <c r="F972" s="156" t="s">
        <v>1314</v>
      </c>
      <c r="G972" s="156"/>
      <c r="H972" s="156"/>
      <c r="I972" s="156"/>
      <c r="J972" s="157" t="s">
        <v>370</v>
      </c>
      <c r="K972" s="158" t="n">
        <v>92.31</v>
      </c>
      <c r="L972" s="159"/>
      <c r="M972" s="159"/>
      <c r="N972" s="160" t="n">
        <f aca="false">ROUND($L$972*$K$972,2)</f>
        <v>0</v>
      </c>
      <c r="O972" s="160"/>
      <c r="P972" s="160"/>
      <c r="Q972" s="160"/>
      <c r="R972" s="156"/>
      <c r="S972" s="57"/>
      <c r="T972" s="161"/>
      <c r="U972" s="162" t="s">
        <v>39</v>
      </c>
      <c r="V972" s="34"/>
      <c r="W972" s="34"/>
      <c r="X972" s="163" t="n">
        <v>0</v>
      </c>
      <c r="Y972" s="163" t="n">
        <f aca="false">$X$972*$K$972</f>
        <v>0</v>
      </c>
      <c r="Z972" s="163" t="n">
        <v>0</v>
      </c>
      <c r="AA972" s="164" t="n">
        <f aca="false">$Z$972*$K$972</f>
        <v>0</v>
      </c>
      <c r="AR972" s="107" t="s">
        <v>143</v>
      </c>
      <c r="AT972" s="107" t="s">
        <v>291</v>
      </c>
      <c r="AU972" s="107" t="s">
        <v>79</v>
      </c>
      <c r="AY972" s="13" t="s">
        <v>290</v>
      </c>
      <c r="BE972" s="165" t="n">
        <f aca="false">IF($U$972="základní",$N$972,0)</f>
        <v>0</v>
      </c>
      <c r="BF972" s="165" t="n">
        <f aca="false">IF($U$972="snížená",$N$972,0)</f>
        <v>0</v>
      </c>
      <c r="BG972" s="165" t="n">
        <f aca="false">IF($U$972="zákl. přenesená",$N$972,0)</f>
        <v>0</v>
      </c>
      <c r="BH972" s="165" t="n">
        <f aca="false">IF($U$972="sníž. přenesená",$N$972,0)</f>
        <v>0</v>
      </c>
      <c r="BI972" s="165" t="n">
        <f aca="false">IF($U$972="nulová",$N$972,0)</f>
        <v>0</v>
      </c>
      <c r="BJ972" s="107" t="s">
        <v>19</v>
      </c>
      <c r="BK972" s="165" t="n">
        <f aca="false">ROUND($L$972*$K$972,2)</f>
        <v>0</v>
      </c>
      <c r="BL972" s="107" t="s">
        <v>143</v>
      </c>
      <c r="BM972" s="107" t="s">
        <v>1315</v>
      </c>
    </row>
    <row r="973" s="13" customFormat="true" ht="15.75" hidden="false" customHeight="true" outlineLevel="0" collapsed="false">
      <c r="B973" s="175"/>
      <c r="C973" s="176"/>
      <c r="D973" s="176"/>
      <c r="E973" s="198"/>
      <c r="F973" s="177" t="s">
        <v>132</v>
      </c>
      <c r="G973" s="177"/>
      <c r="H973" s="177"/>
      <c r="I973" s="177"/>
      <c r="J973" s="176"/>
      <c r="K973" s="178" t="n">
        <v>112.61</v>
      </c>
      <c r="L973" s="176"/>
      <c r="M973" s="176"/>
      <c r="N973" s="176"/>
      <c r="O973" s="176"/>
      <c r="P973" s="176"/>
      <c r="Q973" s="176"/>
      <c r="R973" s="176"/>
      <c r="S973" s="179"/>
      <c r="T973" s="180"/>
      <c r="U973" s="176"/>
      <c r="V973" s="176"/>
      <c r="W973" s="176"/>
      <c r="X973" s="176"/>
      <c r="Y973" s="176"/>
      <c r="Z973" s="176"/>
      <c r="AA973" s="181"/>
      <c r="AT973" s="182" t="s">
        <v>301</v>
      </c>
      <c r="AU973" s="182" t="s">
        <v>79</v>
      </c>
      <c r="AV973" s="182" t="s">
        <v>79</v>
      </c>
      <c r="AW973" s="182" t="s">
        <v>189</v>
      </c>
      <c r="AX973" s="182" t="s">
        <v>69</v>
      </c>
      <c r="AY973" s="182" t="s">
        <v>290</v>
      </c>
    </row>
    <row r="974" s="13" customFormat="true" ht="15.75" hidden="false" customHeight="true" outlineLevel="0" collapsed="false">
      <c r="B974" s="175"/>
      <c r="C974" s="176"/>
      <c r="D974" s="176"/>
      <c r="E974" s="176"/>
      <c r="F974" s="177" t="s">
        <v>1316</v>
      </c>
      <c r="G974" s="177"/>
      <c r="H974" s="177"/>
      <c r="I974" s="177"/>
      <c r="J974" s="176"/>
      <c r="K974" s="178" t="n">
        <v>-11.78</v>
      </c>
      <c r="L974" s="176"/>
      <c r="M974" s="176"/>
      <c r="N974" s="176"/>
      <c r="O974" s="176"/>
      <c r="P974" s="176"/>
      <c r="Q974" s="176"/>
      <c r="R974" s="176"/>
      <c r="S974" s="179"/>
      <c r="T974" s="180"/>
      <c r="U974" s="176"/>
      <c r="V974" s="176"/>
      <c r="W974" s="176"/>
      <c r="X974" s="176"/>
      <c r="Y974" s="176"/>
      <c r="Z974" s="176"/>
      <c r="AA974" s="181"/>
      <c r="AT974" s="182" t="s">
        <v>301</v>
      </c>
      <c r="AU974" s="182" t="s">
        <v>79</v>
      </c>
      <c r="AV974" s="182" t="s">
        <v>79</v>
      </c>
      <c r="AW974" s="182" t="s">
        <v>189</v>
      </c>
      <c r="AX974" s="182" t="s">
        <v>69</v>
      </c>
      <c r="AY974" s="182" t="s">
        <v>290</v>
      </c>
    </row>
    <row r="975" s="13" customFormat="true" ht="15.75" hidden="false" customHeight="true" outlineLevel="0" collapsed="false">
      <c r="B975" s="175"/>
      <c r="C975" s="176"/>
      <c r="D975" s="176"/>
      <c r="E975" s="176"/>
      <c r="F975" s="177" t="s">
        <v>1317</v>
      </c>
      <c r="G975" s="177"/>
      <c r="H975" s="177"/>
      <c r="I975" s="177"/>
      <c r="J975" s="176"/>
      <c r="K975" s="178" t="n">
        <v>-8.52</v>
      </c>
      <c r="L975" s="176"/>
      <c r="M975" s="176"/>
      <c r="N975" s="176"/>
      <c r="O975" s="176"/>
      <c r="P975" s="176"/>
      <c r="Q975" s="176"/>
      <c r="R975" s="176"/>
      <c r="S975" s="179"/>
      <c r="T975" s="180"/>
      <c r="U975" s="176"/>
      <c r="V975" s="176"/>
      <c r="W975" s="176"/>
      <c r="X975" s="176"/>
      <c r="Y975" s="176"/>
      <c r="Z975" s="176"/>
      <c r="AA975" s="181"/>
      <c r="AT975" s="182" t="s">
        <v>301</v>
      </c>
      <c r="AU975" s="182" t="s">
        <v>79</v>
      </c>
      <c r="AV975" s="182" t="s">
        <v>79</v>
      </c>
      <c r="AW975" s="182" t="s">
        <v>189</v>
      </c>
      <c r="AX975" s="182" t="s">
        <v>69</v>
      </c>
      <c r="AY975" s="182" t="s">
        <v>290</v>
      </c>
    </row>
    <row r="976" s="13" customFormat="true" ht="15.75" hidden="false" customHeight="true" outlineLevel="0" collapsed="false">
      <c r="B976" s="183"/>
      <c r="C976" s="184"/>
      <c r="D976" s="184"/>
      <c r="E976" s="184" t="s">
        <v>148</v>
      </c>
      <c r="F976" s="185" t="s">
        <v>305</v>
      </c>
      <c r="G976" s="185"/>
      <c r="H976" s="185"/>
      <c r="I976" s="185"/>
      <c r="J976" s="184"/>
      <c r="K976" s="186" t="n">
        <v>92.31</v>
      </c>
      <c r="L976" s="184"/>
      <c r="M976" s="184"/>
      <c r="N976" s="184"/>
      <c r="O976" s="184"/>
      <c r="P976" s="184"/>
      <c r="Q976" s="184"/>
      <c r="R976" s="184"/>
      <c r="S976" s="187"/>
      <c r="T976" s="188"/>
      <c r="U976" s="184"/>
      <c r="V976" s="184"/>
      <c r="W976" s="184"/>
      <c r="X976" s="184"/>
      <c r="Y976" s="184"/>
      <c r="Z976" s="184"/>
      <c r="AA976" s="189"/>
      <c r="AT976" s="190" t="s">
        <v>301</v>
      </c>
      <c r="AU976" s="190" t="s">
        <v>79</v>
      </c>
      <c r="AV976" s="190" t="s">
        <v>296</v>
      </c>
      <c r="AW976" s="190" t="s">
        <v>189</v>
      </c>
      <c r="AX976" s="190" t="s">
        <v>19</v>
      </c>
      <c r="AY976" s="190" t="s">
        <v>290</v>
      </c>
    </row>
    <row r="977" s="13" customFormat="true" ht="15.75" hidden="false" customHeight="true" outlineLevel="0" collapsed="false">
      <c r="B977" s="33"/>
      <c r="C977" s="154" t="s">
        <v>1318</v>
      </c>
      <c r="D977" s="154" t="s">
        <v>291</v>
      </c>
      <c r="E977" s="155" t="s">
        <v>1319</v>
      </c>
      <c r="F977" s="156" t="s">
        <v>1320</v>
      </c>
      <c r="G977" s="156"/>
      <c r="H977" s="156"/>
      <c r="I977" s="156"/>
      <c r="J977" s="157" t="s">
        <v>370</v>
      </c>
      <c r="K977" s="158" t="n">
        <v>313.111</v>
      </c>
      <c r="L977" s="159"/>
      <c r="M977" s="159"/>
      <c r="N977" s="160" t="n">
        <f aca="false">ROUND($L$977*$K$977,2)</f>
        <v>0</v>
      </c>
      <c r="O977" s="160"/>
      <c r="P977" s="160"/>
      <c r="Q977" s="160"/>
      <c r="R977" s="156"/>
      <c r="S977" s="57"/>
      <c r="T977" s="161"/>
      <c r="U977" s="162" t="s">
        <v>39</v>
      </c>
      <c r="V977" s="34"/>
      <c r="W977" s="34"/>
      <c r="X977" s="163" t="n">
        <v>0</v>
      </c>
      <c r="Y977" s="163" t="n">
        <f aca="false">$X$977*$K$977</f>
        <v>0</v>
      </c>
      <c r="Z977" s="163" t="n">
        <v>0</v>
      </c>
      <c r="AA977" s="164" t="n">
        <f aca="false">$Z$977*$K$977</f>
        <v>0</v>
      </c>
      <c r="AR977" s="107" t="s">
        <v>143</v>
      </c>
      <c r="AT977" s="107" t="s">
        <v>291</v>
      </c>
      <c r="AU977" s="107" t="s">
        <v>79</v>
      </c>
      <c r="AY977" s="13" t="s">
        <v>290</v>
      </c>
      <c r="BE977" s="165" t="n">
        <f aca="false">IF($U$977="základní",$N$977,0)</f>
        <v>0</v>
      </c>
      <c r="BF977" s="165" t="n">
        <f aca="false">IF($U$977="snížená",$N$977,0)</f>
        <v>0</v>
      </c>
      <c r="BG977" s="165" t="n">
        <f aca="false">IF($U$977="zákl. přenesená",$N$977,0)</f>
        <v>0</v>
      </c>
      <c r="BH977" s="165" t="n">
        <f aca="false">IF($U$977="sníž. přenesená",$N$977,0)</f>
        <v>0</v>
      </c>
      <c r="BI977" s="165" t="n">
        <f aca="false">IF($U$977="nulová",$N$977,0)</f>
        <v>0</v>
      </c>
      <c r="BJ977" s="107" t="s">
        <v>19</v>
      </c>
      <c r="BK977" s="165" t="n">
        <f aca="false">ROUND($L$977*$K$977,2)</f>
        <v>0</v>
      </c>
      <c r="BL977" s="107" t="s">
        <v>143</v>
      </c>
      <c r="BM977" s="107" t="s">
        <v>1321</v>
      </c>
    </row>
    <row r="978" s="13" customFormat="true" ht="15.75" hidden="false" customHeight="true" outlineLevel="0" collapsed="false">
      <c r="B978" s="175"/>
      <c r="C978" s="176"/>
      <c r="D978" s="176"/>
      <c r="E978" s="198"/>
      <c r="F978" s="177" t="s">
        <v>176</v>
      </c>
      <c r="G978" s="177"/>
      <c r="H978" s="177"/>
      <c r="I978" s="177"/>
      <c r="J978" s="176"/>
      <c r="K978" s="178" t="n">
        <v>311.876</v>
      </c>
      <c r="L978" s="176"/>
      <c r="M978" s="176"/>
      <c r="N978" s="176"/>
      <c r="O978" s="176"/>
      <c r="P978" s="176"/>
      <c r="Q978" s="176"/>
      <c r="R978" s="176"/>
      <c r="S978" s="179"/>
      <c r="T978" s="180"/>
      <c r="U978" s="176"/>
      <c r="V978" s="176"/>
      <c r="W978" s="176"/>
      <c r="X978" s="176"/>
      <c r="Y978" s="176"/>
      <c r="Z978" s="176"/>
      <c r="AA978" s="181"/>
      <c r="AT978" s="182" t="s">
        <v>301</v>
      </c>
      <c r="AU978" s="182" t="s">
        <v>79</v>
      </c>
      <c r="AV978" s="182" t="s">
        <v>79</v>
      </c>
      <c r="AW978" s="182" t="s">
        <v>189</v>
      </c>
      <c r="AX978" s="182" t="s">
        <v>69</v>
      </c>
      <c r="AY978" s="182" t="s">
        <v>290</v>
      </c>
    </row>
    <row r="979" s="13" customFormat="true" ht="15.75" hidden="false" customHeight="true" outlineLevel="0" collapsed="false">
      <c r="B979" s="175"/>
      <c r="C979" s="176"/>
      <c r="D979" s="176"/>
      <c r="E979" s="176"/>
      <c r="F979" s="177" t="s">
        <v>1322</v>
      </c>
      <c r="G979" s="177"/>
      <c r="H979" s="177"/>
      <c r="I979" s="177"/>
      <c r="J979" s="176"/>
      <c r="K979" s="178" t="n">
        <v>0.43</v>
      </c>
      <c r="L979" s="176"/>
      <c r="M979" s="176"/>
      <c r="N979" s="176"/>
      <c r="O979" s="176"/>
      <c r="P979" s="176"/>
      <c r="Q979" s="176"/>
      <c r="R979" s="176"/>
      <c r="S979" s="179"/>
      <c r="T979" s="180"/>
      <c r="U979" s="176"/>
      <c r="V979" s="176"/>
      <c r="W979" s="176"/>
      <c r="X979" s="176"/>
      <c r="Y979" s="176"/>
      <c r="Z979" s="176"/>
      <c r="AA979" s="181"/>
      <c r="AT979" s="182" t="s">
        <v>301</v>
      </c>
      <c r="AU979" s="182" t="s">
        <v>79</v>
      </c>
      <c r="AV979" s="182" t="s">
        <v>79</v>
      </c>
      <c r="AW979" s="182" t="s">
        <v>189</v>
      </c>
      <c r="AX979" s="182" t="s">
        <v>69</v>
      </c>
      <c r="AY979" s="182" t="s">
        <v>290</v>
      </c>
    </row>
    <row r="980" s="13" customFormat="true" ht="15.75" hidden="false" customHeight="true" outlineLevel="0" collapsed="false">
      <c r="B980" s="175"/>
      <c r="C980" s="176"/>
      <c r="D980" s="176"/>
      <c r="E980" s="176"/>
      <c r="F980" s="177" t="s">
        <v>1323</v>
      </c>
      <c r="G980" s="177"/>
      <c r="H980" s="177"/>
      <c r="I980" s="177"/>
      <c r="J980" s="176"/>
      <c r="K980" s="178" t="n">
        <v>0.805</v>
      </c>
      <c r="L980" s="176"/>
      <c r="M980" s="176"/>
      <c r="N980" s="176"/>
      <c r="O980" s="176"/>
      <c r="P980" s="176"/>
      <c r="Q980" s="176"/>
      <c r="R980" s="176"/>
      <c r="S980" s="179"/>
      <c r="T980" s="180"/>
      <c r="U980" s="176"/>
      <c r="V980" s="176"/>
      <c r="W980" s="176"/>
      <c r="X980" s="176"/>
      <c r="Y980" s="176"/>
      <c r="Z980" s="176"/>
      <c r="AA980" s="181"/>
      <c r="AT980" s="182" t="s">
        <v>301</v>
      </c>
      <c r="AU980" s="182" t="s">
        <v>79</v>
      </c>
      <c r="AV980" s="182" t="s">
        <v>79</v>
      </c>
      <c r="AW980" s="182" t="s">
        <v>189</v>
      </c>
      <c r="AX980" s="182" t="s">
        <v>69</v>
      </c>
      <c r="AY980" s="182" t="s">
        <v>290</v>
      </c>
    </row>
    <row r="981" s="13" customFormat="true" ht="15.75" hidden="false" customHeight="true" outlineLevel="0" collapsed="false">
      <c r="B981" s="183"/>
      <c r="C981" s="184"/>
      <c r="D981" s="184"/>
      <c r="E981" s="184" t="s">
        <v>146</v>
      </c>
      <c r="F981" s="185" t="s">
        <v>305</v>
      </c>
      <c r="G981" s="185"/>
      <c r="H981" s="185"/>
      <c r="I981" s="185"/>
      <c r="J981" s="184"/>
      <c r="K981" s="186" t="n">
        <v>313.111</v>
      </c>
      <c r="L981" s="184"/>
      <c r="M981" s="184"/>
      <c r="N981" s="184"/>
      <c r="O981" s="184"/>
      <c r="P981" s="184"/>
      <c r="Q981" s="184"/>
      <c r="R981" s="184"/>
      <c r="S981" s="187"/>
      <c r="T981" s="188"/>
      <c r="U981" s="184"/>
      <c r="V981" s="184"/>
      <c r="W981" s="184"/>
      <c r="X981" s="184"/>
      <c r="Y981" s="184"/>
      <c r="Z981" s="184"/>
      <c r="AA981" s="189"/>
      <c r="AT981" s="190" t="s">
        <v>301</v>
      </c>
      <c r="AU981" s="190" t="s">
        <v>79</v>
      </c>
      <c r="AV981" s="190" t="s">
        <v>296</v>
      </c>
      <c r="AW981" s="190" t="s">
        <v>189</v>
      </c>
      <c r="AX981" s="190" t="s">
        <v>19</v>
      </c>
      <c r="AY981" s="190" t="s">
        <v>290</v>
      </c>
    </row>
    <row r="982" s="13" customFormat="true" ht="27" hidden="false" customHeight="true" outlineLevel="0" collapsed="false">
      <c r="B982" s="33"/>
      <c r="C982" s="154" t="s">
        <v>1324</v>
      </c>
      <c r="D982" s="154" t="s">
        <v>291</v>
      </c>
      <c r="E982" s="155" t="s">
        <v>1325</v>
      </c>
      <c r="F982" s="156" t="s">
        <v>1326</v>
      </c>
      <c r="G982" s="156"/>
      <c r="H982" s="156"/>
      <c r="I982" s="156"/>
      <c r="J982" s="157" t="s">
        <v>370</v>
      </c>
      <c r="K982" s="158" t="n">
        <v>313.111</v>
      </c>
      <c r="L982" s="159"/>
      <c r="M982" s="159"/>
      <c r="N982" s="160" t="n">
        <f aca="false">ROUND($L$982*$K$982,2)</f>
        <v>0</v>
      </c>
      <c r="O982" s="160"/>
      <c r="P982" s="160"/>
      <c r="Q982" s="160"/>
      <c r="R982" s="156"/>
      <c r="S982" s="57"/>
      <c r="T982" s="161"/>
      <c r="U982" s="162" t="s">
        <v>39</v>
      </c>
      <c r="V982" s="34"/>
      <c r="W982" s="34"/>
      <c r="X982" s="163" t="n">
        <v>0</v>
      </c>
      <c r="Y982" s="163" t="n">
        <f aca="false">$X$982*$K$982</f>
        <v>0</v>
      </c>
      <c r="Z982" s="163" t="n">
        <v>0</v>
      </c>
      <c r="AA982" s="164" t="n">
        <f aca="false">$Z$982*$K$982</f>
        <v>0</v>
      </c>
      <c r="AR982" s="107" t="s">
        <v>143</v>
      </c>
      <c r="AT982" s="107" t="s">
        <v>291</v>
      </c>
      <c r="AU982" s="107" t="s">
        <v>79</v>
      </c>
      <c r="AY982" s="13" t="s">
        <v>290</v>
      </c>
      <c r="BE982" s="165" t="n">
        <f aca="false">IF($U$982="základní",$N$982,0)</f>
        <v>0</v>
      </c>
      <c r="BF982" s="165" t="n">
        <f aca="false">IF($U$982="snížená",$N$982,0)</f>
        <v>0</v>
      </c>
      <c r="BG982" s="165" t="n">
        <f aca="false">IF($U$982="zákl. přenesená",$N$982,0)</f>
        <v>0</v>
      </c>
      <c r="BH982" s="165" t="n">
        <f aca="false">IF($U$982="sníž. přenesená",$N$982,0)</f>
        <v>0</v>
      </c>
      <c r="BI982" s="165" t="n">
        <f aca="false">IF($U$982="nulová",$N$982,0)</f>
        <v>0</v>
      </c>
      <c r="BJ982" s="107" t="s">
        <v>19</v>
      </c>
      <c r="BK982" s="165" t="n">
        <f aca="false">ROUND($L$982*$K$982,2)</f>
        <v>0</v>
      </c>
      <c r="BL982" s="107" t="s">
        <v>143</v>
      </c>
      <c r="BM982" s="107" t="s">
        <v>1327</v>
      </c>
    </row>
    <row r="983" s="13" customFormat="true" ht="15.75" hidden="false" customHeight="true" outlineLevel="0" collapsed="false">
      <c r="B983" s="175"/>
      <c r="C983" s="176"/>
      <c r="D983" s="176"/>
      <c r="E983" s="198"/>
      <c r="F983" s="177" t="s">
        <v>146</v>
      </c>
      <c r="G983" s="177"/>
      <c r="H983" s="177"/>
      <c r="I983" s="177"/>
      <c r="J983" s="176"/>
      <c r="K983" s="178" t="n">
        <v>313.111</v>
      </c>
      <c r="L983" s="176"/>
      <c r="M983" s="176"/>
      <c r="N983" s="176"/>
      <c r="O983" s="176"/>
      <c r="P983" s="176"/>
      <c r="Q983" s="176"/>
      <c r="R983" s="176"/>
      <c r="S983" s="179"/>
      <c r="T983" s="180"/>
      <c r="U983" s="176"/>
      <c r="V983" s="176"/>
      <c r="W983" s="176"/>
      <c r="X983" s="176"/>
      <c r="Y983" s="176"/>
      <c r="Z983" s="176"/>
      <c r="AA983" s="181"/>
      <c r="AT983" s="182" t="s">
        <v>301</v>
      </c>
      <c r="AU983" s="182" t="s">
        <v>79</v>
      </c>
      <c r="AV983" s="182" t="s">
        <v>79</v>
      </c>
      <c r="AW983" s="182" t="s">
        <v>189</v>
      </c>
      <c r="AX983" s="182" t="s">
        <v>19</v>
      </c>
      <c r="AY983" s="182" t="s">
        <v>290</v>
      </c>
    </row>
    <row r="984" s="13" customFormat="true" ht="27" hidden="false" customHeight="true" outlineLevel="0" collapsed="false">
      <c r="B984" s="33"/>
      <c r="C984" s="154" t="s">
        <v>1328</v>
      </c>
      <c r="D984" s="154" t="s">
        <v>291</v>
      </c>
      <c r="E984" s="155" t="s">
        <v>1329</v>
      </c>
      <c r="F984" s="156" t="s">
        <v>1330</v>
      </c>
      <c r="G984" s="156"/>
      <c r="H984" s="156"/>
      <c r="I984" s="156"/>
      <c r="J984" s="157" t="s">
        <v>370</v>
      </c>
      <c r="K984" s="158" t="n">
        <v>92.31</v>
      </c>
      <c r="L984" s="159"/>
      <c r="M984" s="159"/>
      <c r="N984" s="160" t="n">
        <f aca="false">ROUND($L$984*$K$984,2)</f>
        <v>0</v>
      </c>
      <c r="O984" s="160"/>
      <c r="P984" s="160"/>
      <c r="Q984" s="160"/>
      <c r="R984" s="156"/>
      <c r="S984" s="57"/>
      <c r="T984" s="161"/>
      <c r="U984" s="162" t="s">
        <v>39</v>
      </c>
      <c r="V984" s="34"/>
      <c r="W984" s="34"/>
      <c r="X984" s="163" t="n">
        <v>0</v>
      </c>
      <c r="Y984" s="163" t="n">
        <f aca="false">$X$984*$K$984</f>
        <v>0</v>
      </c>
      <c r="Z984" s="163" t="n">
        <v>0</v>
      </c>
      <c r="AA984" s="164" t="n">
        <f aca="false">$Z$984*$K$984</f>
        <v>0</v>
      </c>
      <c r="AR984" s="107" t="s">
        <v>143</v>
      </c>
      <c r="AT984" s="107" t="s">
        <v>291</v>
      </c>
      <c r="AU984" s="107" t="s">
        <v>79</v>
      </c>
      <c r="AY984" s="13" t="s">
        <v>290</v>
      </c>
      <c r="BE984" s="165" t="n">
        <f aca="false">IF($U$984="základní",$N$984,0)</f>
        <v>0</v>
      </c>
      <c r="BF984" s="165" t="n">
        <f aca="false">IF($U$984="snížená",$N$984,0)</f>
        <v>0</v>
      </c>
      <c r="BG984" s="165" t="n">
        <f aca="false">IF($U$984="zákl. přenesená",$N$984,0)</f>
        <v>0</v>
      </c>
      <c r="BH984" s="165" t="n">
        <f aca="false">IF($U$984="sníž. přenesená",$N$984,0)</f>
        <v>0</v>
      </c>
      <c r="BI984" s="165" t="n">
        <f aca="false">IF($U$984="nulová",$N$984,0)</f>
        <v>0</v>
      </c>
      <c r="BJ984" s="107" t="s">
        <v>19</v>
      </c>
      <c r="BK984" s="165" t="n">
        <f aca="false">ROUND($L$984*$K$984,2)</f>
        <v>0</v>
      </c>
      <c r="BL984" s="107" t="s">
        <v>143</v>
      </c>
      <c r="BM984" s="107" t="s">
        <v>1331</v>
      </c>
    </row>
    <row r="985" s="13" customFormat="true" ht="15.75" hidden="false" customHeight="true" outlineLevel="0" collapsed="false">
      <c r="B985" s="175"/>
      <c r="C985" s="176"/>
      <c r="D985" s="176"/>
      <c r="E985" s="198"/>
      <c r="F985" s="177" t="s">
        <v>148</v>
      </c>
      <c r="G985" s="177"/>
      <c r="H985" s="177"/>
      <c r="I985" s="177"/>
      <c r="J985" s="176"/>
      <c r="K985" s="178" t="n">
        <v>92.31</v>
      </c>
      <c r="L985" s="176"/>
      <c r="M985" s="176"/>
      <c r="N985" s="176"/>
      <c r="O985" s="176"/>
      <c r="P985" s="176"/>
      <c r="Q985" s="176"/>
      <c r="R985" s="176"/>
      <c r="S985" s="179"/>
      <c r="T985" s="180"/>
      <c r="U985" s="176"/>
      <c r="V985" s="176"/>
      <c r="W985" s="176"/>
      <c r="X985" s="176"/>
      <c r="Y985" s="176"/>
      <c r="Z985" s="176"/>
      <c r="AA985" s="181"/>
      <c r="AT985" s="182" t="s">
        <v>301</v>
      </c>
      <c r="AU985" s="182" t="s">
        <v>79</v>
      </c>
      <c r="AV985" s="182" t="s">
        <v>79</v>
      </c>
      <c r="AW985" s="182" t="s">
        <v>189</v>
      </c>
      <c r="AX985" s="182" t="s">
        <v>19</v>
      </c>
      <c r="AY985" s="182" t="s">
        <v>290</v>
      </c>
    </row>
    <row r="986" s="13" customFormat="true" ht="15.75" hidden="false" customHeight="true" outlineLevel="0" collapsed="false">
      <c r="B986" s="33"/>
      <c r="C986" s="154" t="s">
        <v>1332</v>
      </c>
      <c r="D986" s="154" t="s">
        <v>291</v>
      </c>
      <c r="E986" s="155" t="s">
        <v>1333</v>
      </c>
      <c r="F986" s="156" t="s">
        <v>1334</v>
      </c>
      <c r="G986" s="156"/>
      <c r="H986" s="156"/>
      <c r="I986" s="156"/>
      <c r="J986" s="157" t="s">
        <v>460</v>
      </c>
      <c r="K986" s="158" t="n">
        <v>137.502</v>
      </c>
      <c r="L986" s="159"/>
      <c r="M986" s="159"/>
      <c r="N986" s="160" t="n">
        <f aca="false">ROUND($L$986*$K$986,2)</f>
        <v>0</v>
      </c>
      <c r="O986" s="160"/>
      <c r="P986" s="160"/>
      <c r="Q986" s="160"/>
      <c r="R986" s="156"/>
      <c r="S986" s="57"/>
      <c r="T986" s="161"/>
      <c r="U986" s="162" t="s">
        <v>39</v>
      </c>
      <c r="V986" s="34"/>
      <c r="W986" s="34"/>
      <c r="X986" s="163" t="n">
        <v>0.0001</v>
      </c>
      <c r="Y986" s="163" t="n">
        <f aca="false">$X$986*$K$986</f>
        <v>0.0137502</v>
      </c>
      <c r="Z986" s="163" t="n">
        <v>0</v>
      </c>
      <c r="AA986" s="164" t="n">
        <f aca="false">$Z$986*$K$986</f>
        <v>0</v>
      </c>
      <c r="AR986" s="107" t="s">
        <v>143</v>
      </c>
      <c r="AT986" s="107" t="s">
        <v>291</v>
      </c>
      <c r="AU986" s="107" t="s">
        <v>79</v>
      </c>
      <c r="AY986" s="13" t="s">
        <v>290</v>
      </c>
      <c r="BE986" s="165" t="n">
        <f aca="false">IF($U$986="základní",$N$986,0)</f>
        <v>0</v>
      </c>
      <c r="BF986" s="165" t="n">
        <f aca="false">IF($U$986="snížená",$N$986,0)</f>
        <v>0</v>
      </c>
      <c r="BG986" s="165" t="n">
        <f aca="false">IF($U$986="zákl. přenesená",$N$986,0)</f>
        <v>0</v>
      </c>
      <c r="BH986" s="165" t="n">
        <f aca="false">IF($U$986="sníž. přenesená",$N$986,0)</f>
        <v>0</v>
      </c>
      <c r="BI986" s="165" t="n">
        <f aca="false">IF($U$986="nulová",$N$986,0)</f>
        <v>0</v>
      </c>
      <c r="BJ986" s="107" t="s">
        <v>19</v>
      </c>
      <c r="BK986" s="165" t="n">
        <f aca="false">ROUND($L$986*$K$986,2)</f>
        <v>0</v>
      </c>
      <c r="BL986" s="107" t="s">
        <v>143</v>
      </c>
      <c r="BM986" s="107" t="s">
        <v>1335</v>
      </c>
    </row>
    <row r="987" s="13" customFormat="true" ht="27" hidden="false" customHeight="true" outlineLevel="0" collapsed="false">
      <c r="B987" s="168"/>
      <c r="C987" s="169"/>
      <c r="D987" s="169"/>
      <c r="E987" s="199"/>
      <c r="F987" s="170" t="s">
        <v>1336</v>
      </c>
      <c r="G987" s="170"/>
      <c r="H987" s="170"/>
      <c r="I987" s="170"/>
      <c r="J987" s="169"/>
      <c r="K987" s="169"/>
      <c r="L987" s="169"/>
      <c r="M987" s="169"/>
      <c r="N987" s="169"/>
      <c r="O987" s="169"/>
      <c r="P987" s="169"/>
      <c r="Q987" s="169"/>
      <c r="R987" s="169"/>
      <c r="S987" s="171"/>
      <c r="T987" s="172"/>
      <c r="U987" s="169"/>
      <c r="V987" s="169"/>
      <c r="W987" s="169"/>
      <c r="X987" s="169"/>
      <c r="Y987" s="169"/>
      <c r="Z987" s="169"/>
      <c r="AA987" s="173"/>
      <c r="AT987" s="174" t="s">
        <v>301</v>
      </c>
      <c r="AU987" s="174" t="s">
        <v>79</v>
      </c>
      <c r="AV987" s="174" t="s">
        <v>19</v>
      </c>
      <c r="AW987" s="174" t="s">
        <v>189</v>
      </c>
      <c r="AX987" s="174" t="s">
        <v>69</v>
      </c>
      <c r="AY987" s="174" t="s">
        <v>290</v>
      </c>
    </row>
    <row r="988" s="13" customFormat="true" ht="15.75" hidden="false" customHeight="true" outlineLevel="0" collapsed="false">
      <c r="B988" s="168"/>
      <c r="C988" s="169"/>
      <c r="D988" s="169"/>
      <c r="E988" s="169"/>
      <c r="F988" s="170" t="s">
        <v>774</v>
      </c>
      <c r="G988" s="170"/>
      <c r="H988" s="170"/>
      <c r="I988" s="170"/>
      <c r="J988" s="169"/>
      <c r="K988" s="169"/>
      <c r="L988" s="169"/>
      <c r="M988" s="169"/>
      <c r="N988" s="169"/>
      <c r="O988" s="169"/>
      <c r="P988" s="169"/>
      <c r="Q988" s="169"/>
      <c r="R988" s="169"/>
      <c r="S988" s="171"/>
      <c r="T988" s="172"/>
      <c r="U988" s="169"/>
      <c r="V988" s="169"/>
      <c r="W988" s="169"/>
      <c r="X988" s="169"/>
      <c r="Y988" s="169"/>
      <c r="Z988" s="169"/>
      <c r="AA988" s="173"/>
      <c r="AT988" s="174" t="s">
        <v>301</v>
      </c>
      <c r="AU988" s="174" t="s">
        <v>79</v>
      </c>
      <c r="AV988" s="174" t="s">
        <v>19</v>
      </c>
      <c r="AW988" s="174" t="s">
        <v>189</v>
      </c>
      <c r="AX988" s="174" t="s">
        <v>69</v>
      </c>
      <c r="AY988" s="174" t="s">
        <v>290</v>
      </c>
    </row>
    <row r="989" s="13" customFormat="true" ht="15.75" hidden="false" customHeight="true" outlineLevel="0" collapsed="false">
      <c r="B989" s="168"/>
      <c r="C989" s="169"/>
      <c r="D989" s="169"/>
      <c r="E989" s="169"/>
      <c r="F989" s="170" t="s">
        <v>340</v>
      </c>
      <c r="G989" s="170"/>
      <c r="H989" s="170"/>
      <c r="I989" s="170"/>
      <c r="J989" s="169"/>
      <c r="K989" s="169"/>
      <c r="L989" s="169"/>
      <c r="M989" s="169"/>
      <c r="N989" s="169"/>
      <c r="O989" s="169"/>
      <c r="P989" s="169"/>
      <c r="Q989" s="169"/>
      <c r="R989" s="169"/>
      <c r="S989" s="171"/>
      <c r="T989" s="172"/>
      <c r="U989" s="169"/>
      <c r="V989" s="169"/>
      <c r="W989" s="169"/>
      <c r="X989" s="169"/>
      <c r="Y989" s="169"/>
      <c r="Z989" s="169"/>
      <c r="AA989" s="173"/>
      <c r="AT989" s="174" t="s">
        <v>301</v>
      </c>
      <c r="AU989" s="174" t="s">
        <v>79</v>
      </c>
      <c r="AV989" s="174" t="s">
        <v>19</v>
      </c>
      <c r="AW989" s="174" t="s">
        <v>189</v>
      </c>
      <c r="AX989" s="174" t="s">
        <v>69</v>
      </c>
      <c r="AY989" s="174" t="s">
        <v>290</v>
      </c>
    </row>
    <row r="990" s="13" customFormat="true" ht="27" hidden="false" customHeight="true" outlineLevel="0" collapsed="false">
      <c r="B990" s="175"/>
      <c r="C990" s="176"/>
      <c r="D990" s="176"/>
      <c r="E990" s="176"/>
      <c r="F990" s="177" t="s">
        <v>1337</v>
      </c>
      <c r="G990" s="177"/>
      <c r="H990" s="177"/>
      <c r="I990" s="177"/>
      <c r="J990" s="176"/>
      <c r="K990" s="178" t="n">
        <v>42.376</v>
      </c>
      <c r="L990" s="176"/>
      <c r="M990" s="176"/>
      <c r="N990" s="176"/>
      <c r="O990" s="176"/>
      <c r="P990" s="176"/>
      <c r="Q990" s="176"/>
      <c r="R990" s="176"/>
      <c r="S990" s="179"/>
      <c r="T990" s="180"/>
      <c r="U990" s="176"/>
      <c r="V990" s="176"/>
      <c r="W990" s="176"/>
      <c r="X990" s="176"/>
      <c r="Y990" s="176"/>
      <c r="Z990" s="176"/>
      <c r="AA990" s="181"/>
      <c r="AT990" s="182" t="s">
        <v>301</v>
      </c>
      <c r="AU990" s="182" t="s">
        <v>79</v>
      </c>
      <c r="AV990" s="182" t="s">
        <v>79</v>
      </c>
      <c r="AW990" s="182" t="s">
        <v>189</v>
      </c>
      <c r="AX990" s="182" t="s">
        <v>69</v>
      </c>
      <c r="AY990" s="182" t="s">
        <v>290</v>
      </c>
    </row>
    <row r="991" s="13" customFormat="true" ht="15.75" hidden="false" customHeight="true" outlineLevel="0" collapsed="false">
      <c r="B991" s="175"/>
      <c r="C991" s="176"/>
      <c r="D991" s="176"/>
      <c r="E991" s="176"/>
      <c r="F991" s="177" t="s">
        <v>1338</v>
      </c>
      <c r="G991" s="177"/>
      <c r="H991" s="177"/>
      <c r="I991" s="177"/>
      <c r="J991" s="176"/>
      <c r="K991" s="178" t="n">
        <v>13.89</v>
      </c>
      <c r="L991" s="176"/>
      <c r="M991" s="176"/>
      <c r="N991" s="176"/>
      <c r="O991" s="176"/>
      <c r="P991" s="176"/>
      <c r="Q991" s="176"/>
      <c r="R991" s="176"/>
      <c r="S991" s="179"/>
      <c r="T991" s="180"/>
      <c r="U991" s="176"/>
      <c r="V991" s="176"/>
      <c r="W991" s="176"/>
      <c r="X991" s="176"/>
      <c r="Y991" s="176"/>
      <c r="Z991" s="176"/>
      <c r="AA991" s="181"/>
      <c r="AT991" s="182" t="s">
        <v>301</v>
      </c>
      <c r="AU991" s="182" t="s">
        <v>79</v>
      </c>
      <c r="AV991" s="182" t="s">
        <v>79</v>
      </c>
      <c r="AW991" s="182" t="s">
        <v>189</v>
      </c>
      <c r="AX991" s="182" t="s">
        <v>69</v>
      </c>
      <c r="AY991" s="182" t="s">
        <v>290</v>
      </c>
    </row>
    <row r="992" s="13" customFormat="true" ht="15.75" hidden="false" customHeight="true" outlineLevel="0" collapsed="false">
      <c r="B992" s="175"/>
      <c r="C992" s="176"/>
      <c r="D992" s="176"/>
      <c r="E992" s="176"/>
      <c r="F992" s="177" t="s">
        <v>1339</v>
      </c>
      <c r="G992" s="177"/>
      <c r="H992" s="177"/>
      <c r="I992" s="177"/>
      <c r="J992" s="176"/>
      <c r="K992" s="178" t="n">
        <v>5.22</v>
      </c>
      <c r="L992" s="176"/>
      <c r="M992" s="176"/>
      <c r="N992" s="176"/>
      <c r="O992" s="176"/>
      <c r="P992" s="176"/>
      <c r="Q992" s="176"/>
      <c r="R992" s="176"/>
      <c r="S992" s="179"/>
      <c r="T992" s="180"/>
      <c r="U992" s="176"/>
      <c r="V992" s="176"/>
      <c r="W992" s="176"/>
      <c r="X992" s="176"/>
      <c r="Y992" s="176"/>
      <c r="Z992" s="176"/>
      <c r="AA992" s="181"/>
      <c r="AT992" s="182" t="s">
        <v>301</v>
      </c>
      <c r="AU992" s="182" t="s">
        <v>79</v>
      </c>
      <c r="AV992" s="182" t="s">
        <v>79</v>
      </c>
      <c r="AW992" s="182" t="s">
        <v>189</v>
      </c>
      <c r="AX992" s="182" t="s">
        <v>69</v>
      </c>
      <c r="AY992" s="182" t="s">
        <v>290</v>
      </c>
    </row>
    <row r="993" s="13" customFormat="true" ht="15.75" hidden="false" customHeight="true" outlineLevel="0" collapsed="false">
      <c r="B993" s="175"/>
      <c r="C993" s="176"/>
      <c r="D993" s="176"/>
      <c r="E993" s="176"/>
      <c r="F993" s="177" t="s">
        <v>249</v>
      </c>
      <c r="G993" s="177"/>
      <c r="H993" s="177"/>
      <c r="I993" s="177"/>
      <c r="J993" s="176"/>
      <c r="K993" s="178" t="n">
        <v>4.3</v>
      </c>
      <c r="L993" s="176"/>
      <c r="M993" s="176"/>
      <c r="N993" s="176"/>
      <c r="O993" s="176"/>
      <c r="P993" s="176"/>
      <c r="Q993" s="176"/>
      <c r="R993" s="176"/>
      <c r="S993" s="179"/>
      <c r="T993" s="180"/>
      <c r="U993" s="176"/>
      <c r="V993" s="176"/>
      <c r="W993" s="176"/>
      <c r="X993" s="176"/>
      <c r="Y993" s="176"/>
      <c r="Z993" s="176"/>
      <c r="AA993" s="181"/>
      <c r="AT993" s="182" t="s">
        <v>301</v>
      </c>
      <c r="AU993" s="182" t="s">
        <v>79</v>
      </c>
      <c r="AV993" s="182" t="s">
        <v>79</v>
      </c>
      <c r="AW993" s="182" t="s">
        <v>189</v>
      </c>
      <c r="AX993" s="182" t="s">
        <v>69</v>
      </c>
      <c r="AY993" s="182" t="s">
        <v>290</v>
      </c>
    </row>
    <row r="994" s="13" customFormat="true" ht="15.75" hidden="false" customHeight="true" outlineLevel="0" collapsed="false">
      <c r="B994" s="200"/>
      <c r="C994" s="201"/>
      <c r="D994" s="201"/>
      <c r="E994" s="201" t="s">
        <v>193</v>
      </c>
      <c r="F994" s="202" t="s">
        <v>595</v>
      </c>
      <c r="G994" s="202"/>
      <c r="H994" s="202"/>
      <c r="I994" s="202"/>
      <c r="J994" s="201"/>
      <c r="K994" s="203" t="n">
        <v>65.786</v>
      </c>
      <c r="L994" s="201"/>
      <c r="M994" s="201"/>
      <c r="N994" s="201"/>
      <c r="O994" s="201"/>
      <c r="P994" s="201"/>
      <c r="Q994" s="201"/>
      <c r="R994" s="201"/>
      <c r="S994" s="204"/>
      <c r="T994" s="205"/>
      <c r="U994" s="201"/>
      <c r="V994" s="201"/>
      <c r="W994" s="201"/>
      <c r="X994" s="201"/>
      <c r="Y994" s="201"/>
      <c r="Z994" s="201"/>
      <c r="AA994" s="206"/>
      <c r="AT994" s="207" t="s">
        <v>301</v>
      </c>
      <c r="AU994" s="207" t="s">
        <v>79</v>
      </c>
      <c r="AV994" s="207" t="s">
        <v>310</v>
      </c>
      <c r="AW994" s="207" t="s">
        <v>189</v>
      </c>
      <c r="AX994" s="207" t="s">
        <v>69</v>
      </c>
      <c r="AY994" s="207" t="s">
        <v>290</v>
      </c>
    </row>
    <row r="995" s="13" customFormat="true" ht="15.75" hidden="false" customHeight="true" outlineLevel="0" collapsed="false">
      <c r="B995" s="168"/>
      <c r="C995" s="169"/>
      <c r="D995" s="169"/>
      <c r="E995" s="169"/>
      <c r="F995" s="170" t="s">
        <v>384</v>
      </c>
      <c r="G995" s="170"/>
      <c r="H995" s="170"/>
      <c r="I995" s="170"/>
      <c r="J995" s="169"/>
      <c r="K995" s="169"/>
      <c r="L995" s="169"/>
      <c r="M995" s="169"/>
      <c r="N995" s="169"/>
      <c r="O995" s="169"/>
      <c r="P995" s="169"/>
      <c r="Q995" s="169"/>
      <c r="R995" s="169"/>
      <c r="S995" s="171"/>
      <c r="T995" s="172"/>
      <c r="U995" s="169"/>
      <c r="V995" s="169"/>
      <c r="W995" s="169"/>
      <c r="X995" s="169"/>
      <c r="Y995" s="169"/>
      <c r="Z995" s="169"/>
      <c r="AA995" s="173"/>
      <c r="AT995" s="174" t="s">
        <v>301</v>
      </c>
      <c r="AU995" s="174" t="s">
        <v>79</v>
      </c>
      <c r="AV995" s="174" t="s">
        <v>19</v>
      </c>
      <c r="AW995" s="174" t="s">
        <v>189</v>
      </c>
      <c r="AX995" s="174" t="s">
        <v>69</v>
      </c>
      <c r="AY995" s="174" t="s">
        <v>290</v>
      </c>
    </row>
    <row r="996" s="13" customFormat="true" ht="27" hidden="false" customHeight="true" outlineLevel="0" collapsed="false">
      <c r="B996" s="175"/>
      <c r="C996" s="176"/>
      <c r="D996" s="176"/>
      <c r="E996" s="176"/>
      <c r="F996" s="177" t="s">
        <v>1340</v>
      </c>
      <c r="G996" s="177"/>
      <c r="H996" s="177"/>
      <c r="I996" s="177"/>
      <c r="J996" s="176"/>
      <c r="K996" s="178" t="n">
        <v>50.516</v>
      </c>
      <c r="L996" s="176"/>
      <c r="M996" s="176"/>
      <c r="N996" s="176"/>
      <c r="O996" s="176"/>
      <c r="P996" s="176"/>
      <c r="Q996" s="176"/>
      <c r="R996" s="176"/>
      <c r="S996" s="179"/>
      <c r="T996" s="180"/>
      <c r="U996" s="176"/>
      <c r="V996" s="176"/>
      <c r="W996" s="176"/>
      <c r="X996" s="176"/>
      <c r="Y996" s="176"/>
      <c r="Z996" s="176"/>
      <c r="AA996" s="181"/>
      <c r="AT996" s="182" t="s">
        <v>301</v>
      </c>
      <c r="AU996" s="182" t="s">
        <v>79</v>
      </c>
      <c r="AV996" s="182" t="s">
        <v>79</v>
      </c>
      <c r="AW996" s="182" t="s">
        <v>189</v>
      </c>
      <c r="AX996" s="182" t="s">
        <v>69</v>
      </c>
      <c r="AY996" s="182" t="s">
        <v>290</v>
      </c>
    </row>
    <row r="997" s="13" customFormat="true" ht="15.75" hidden="false" customHeight="true" outlineLevel="0" collapsed="false">
      <c r="B997" s="175"/>
      <c r="C997" s="176"/>
      <c r="D997" s="176"/>
      <c r="E997" s="176"/>
      <c r="F997" s="177" t="s">
        <v>1341</v>
      </c>
      <c r="G997" s="177"/>
      <c r="H997" s="177"/>
      <c r="I997" s="177"/>
      <c r="J997" s="176"/>
      <c r="K997" s="178" t="n">
        <v>13.15</v>
      </c>
      <c r="L997" s="176"/>
      <c r="M997" s="176"/>
      <c r="N997" s="176"/>
      <c r="O997" s="176"/>
      <c r="P997" s="176"/>
      <c r="Q997" s="176"/>
      <c r="R997" s="176"/>
      <c r="S997" s="179"/>
      <c r="T997" s="180"/>
      <c r="U997" s="176"/>
      <c r="V997" s="176"/>
      <c r="W997" s="176"/>
      <c r="X997" s="176"/>
      <c r="Y997" s="176"/>
      <c r="Z997" s="176"/>
      <c r="AA997" s="181"/>
      <c r="AT997" s="182" t="s">
        <v>301</v>
      </c>
      <c r="AU997" s="182" t="s">
        <v>79</v>
      </c>
      <c r="AV997" s="182" t="s">
        <v>79</v>
      </c>
      <c r="AW997" s="182" t="s">
        <v>189</v>
      </c>
      <c r="AX997" s="182" t="s">
        <v>69</v>
      </c>
      <c r="AY997" s="182" t="s">
        <v>290</v>
      </c>
    </row>
    <row r="998" s="13" customFormat="true" ht="15.75" hidden="false" customHeight="true" outlineLevel="0" collapsed="false">
      <c r="B998" s="175"/>
      <c r="C998" s="176"/>
      <c r="D998" s="176"/>
      <c r="E998" s="176"/>
      <c r="F998" s="177" t="s">
        <v>255</v>
      </c>
      <c r="G998" s="177"/>
      <c r="H998" s="177"/>
      <c r="I998" s="177"/>
      <c r="J998" s="176"/>
      <c r="K998" s="178" t="n">
        <v>8.05</v>
      </c>
      <c r="L998" s="176"/>
      <c r="M998" s="176"/>
      <c r="N998" s="176"/>
      <c r="O998" s="176"/>
      <c r="P998" s="176"/>
      <c r="Q998" s="176"/>
      <c r="R998" s="176"/>
      <c r="S998" s="179"/>
      <c r="T998" s="180"/>
      <c r="U998" s="176"/>
      <c r="V998" s="176"/>
      <c r="W998" s="176"/>
      <c r="X998" s="176"/>
      <c r="Y998" s="176"/>
      <c r="Z998" s="176"/>
      <c r="AA998" s="181"/>
      <c r="AT998" s="182" t="s">
        <v>301</v>
      </c>
      <c r="AU998" s="182" t="s">
        <v>79</v>
      </c>
      <c r="AV998" s="182" t="s">
        <v>79</v>
      </c>
      <c r="AW998" s="182" t="s">
        <v>189</v>
      </c>
      <c r="AX998" s="182" t="s">
        <v>69</v>
      </c>
      <c r="AY998" s="182" t="s">
        <v>290</v>
      </c>
    </row>
    <row r="999" s="13" customFormat="true" ht="15.75" hidden="false" customHeight="true" outlineLevel="0" collapsed="false">
      <c r="B999" s="200"/>
      <c r="C999" s="201"/>
      <c r="D999" s="201"/>
      <c r="E999" s="201" t="s">
        <v>1342</v>
      </c>
      <c r="F999" s="202" t="s">
        <v>595</v>
      </c>
      <c r="G999" s="202"/>
      <c r="H999" s="202"/>
      <c r="I999" s="202"/>
      <c r="J999" s="201"/>
      <c r="K999" s="203" t="n">
        <v>71.716</v>
      </c>
      <c r="L999" s="201"/>
      <c r="M999" s="201"/>
      <c r="N999" s="201"/>
      <c r="O999" s="201"/>
      <c r="P999" s="201"/>
      <c r="Q999" s="201"/>
      <c r="R999" s="201"/>
      <c r="S999" s="204"/>
      <c r="T999" s="205"/>
      <c r="U999" s="201"/>
      <c r="V999" s="201"/>
      <c r="W999" s="201"/>
      <c r="X999" s="201"/>
      <c r="Y999" s="201"/>
      <c r="Z999" s="201"/>
      <c r="AA999" s="206"/>
      <c r="AT999" s="207" t="s">
        <v>301</v>
      </c>
      <c r="AU999" s="207" t="s">
        <v>79</v>
      </c>
      <c r="AV999" s="207" t="s">
        <v>310</v>
      </c>
      <c r="AW999" s="207" t="s">
        <v>189</v>
      </c>
      <c r="AX999" s="207" t="s">
        <v>69</v>
      </c>
      <c r="AY999" s="207" t="s">
        <v>290</v>
      </c>
    </row>
    <row r="1000" s="13" customFormat="true" ht="15.75" hidden="false" customHeight="true" outlineLevel="0" collapsed="false">
      <c r="B1000" s="183"/>
      <c r="C1000" s="184"/>
      <c r="D1000" s="184"/>
      <c r="E1000" s="184" t="s">
        <v>190</v>
      </c>
      <c r="F1000" s="185" t="s">
        <v>305</v>
      </c>
      <c r="G1000" s="185"/>
      <c r="H1000" s="185"/>
      <c r="I1000" s="185"/>
      <c r="J1000" s="184"/>
      <c r="K1000" s="186" t="n">
        <v>137.502</v>
      </c>
      <c r="L1000" s="184"/>
      <c r="M1000" s="184"/>
      <c r="N1000" s="184"/>
      <c r="O1000" s="184"/>
      <c r="P1000" s="184"/>
      <c r="Q1000" s="184"/>
      <c r="R1000" s="184"/>
      <c r="S1000" s="187"/>
      <c r="T1000" s="188"/>
      <c r="U1000" s="184"/>
      <c r="V1000" s="184"/>
      <c r="W1000" s="184"/>
      <c r="X1000" s="184"/>
      <c r="Y1000" s="184"/>
      <c r="Z1000" s="184"/>
      <c r="AA1000" s="189"/>
      <c r="AT1000" s="190" t="s">
        <v>301</v>
      </c>
      <c r="AU1000" s="190" t="s">
        <v>79</v>
      </c>
      <c r="AV1000" s="190" t="s">
        <v>296</v>
      </c>
      <c r="AW1000" s="190" t="s">
        <v>189</v>
      </c>
      <c r="AX1000" s="190" t="s">
        <v>19</v>
      </c>
      <c r="AY1000" s="190" t="s">
        <v>290</v>
      </c>
    </row>
    <row r="1001" s="13" customFormat="true" ht="15.75" hidden="false" customHeight="true" outlineLevel="0" collapsed="false">
      <c r="B1001" s="33"/>
      <c r="C1001" s="154" t="s">
        <v>1343</v>
      </c>
      <c r="D1001" s="154" t="s">
        <v>291</v>
      </c>
      <c r="E1001" s="155" t="s">
        <v>1344</v>
      </c>
      <c r="F1001" s="156" t="s">
        <v>1345</v>
      </c>
      <c r="G1001" s="156"/>
      <c r="H1001" s="156"/>
      <c r="I1001" s="156"/>
      <c r="J1001" s="157" t="s">
        <v>460</v>
      </c>
      <c r="K1001" s="158" t="n">
        <v>223.9</v>
      </c>
      <c r="L1001" s="159"/>
      <c r="M1001" s="159"/>
      <c r="N1001" s="160" t="n">
        <f aca="false">ROUND($L$1001*$K$1001,2)</f>
        <v>0</v>
      </c>
      <c r="O1001" s="160"/>
      <c r="P1001" s="160"/>
      <c r="Q1001" s="160"/>
      <c r="R1001" s="156"/>
      <c r="S1001" s="57"/>
      <c r="T1001" s="161"/>
      <c r="U1001" s="162" t="s">
        <v>39</v>
      </c>
      <c r="V1001" s="34"/>
      <c r="W1001" s="34"/>
      <c r="X1001" s="163" t="n">
        <v>0.0001</v>
      </c>
      <c r="Y1001" s="163" t="n">
        <f aca="false">$X$1001*$K$1001</f>
        <v>0.02239</v>
      </c>
      <c r="Z1001" s="163" t="n">
        <v>0</v>
      </c>
      <c r="AA1001" s="164" t="n">
        <f aca="false">$Z$1001*$K$1001</f>
        <v>0</v>
      </c>
      <c r="AR1001" s="107" t="s">
        <v>143</v>
      </c>
      <c r="AT1001" s="107" t="s">
        <v>291</v>
      </c>
      <c r="AU1001" s="107" t="s">
        <v>79</v>
      </c>
      <c r="AY1001" s="13" t="s">
        <v>290</v>
      </c>
      <c r="BE1001" s="165" t="n">
        <f aca="false">IF($U$1001="základní",$N$1001,0)</f>
        <v>0</v>
      </c>
      <c r="BF1001" s="165" t="n">
        <f aca="false">IF($U$1001="snížená",$N$1001,0)</f>
        <v>0</v>
      </c>
      <c r="BG1001" s="165" t="n">
        <f aca="false">IF($U$1001="zákl. přenesená",$N$1001,0)</f>
        <v>0</v>
      </c>
      <c r="BH1001" s="165" t="n">
        <f aca="false">IF($U$1001="sníž. přenesená",$N$1001,0)</f>
        <v>0</v>
      </c>
      <c r="BI1001" s="165" t="n">
        <f aca="false">IF($U$1001="nulová",$N$1001,0)</f>
        <v>0</v>
      </c>
      <c r="BJ1001" s="107" t="s">
        <v>19</v>
      </c>
      <c r="BK1001" s="165" t="n">
        <f aca="false">ROUND($L$1001*$K$1001,2)</f>
        <v>0</v>
      </c>
      <c r="BL1001" s="107" t="s">
        <v>143</v>
      </c>
      <c r="BM1001" s="107" t="s">
        <v>1346</v>
      </c>
    </row>
    <row r="1002" s="13" customFormat="true" ht="15.75" hidden="false" customHeight="true" outlineLevel="0" collapsed="false">
      <c r="B1002" s="168"/>
      <c r="C1002" s="169"/>
      <c r="D1002" s="169"/>
      <c r="E1002" s="199"/>
      <c r="F1002" s="170" t="s">
        <v>774</v>
      </c>
      <c r="G1002" s="170"/>
      <c r="H1002" s="170"/>
      <c r="I1002" s="170"/>
      <c r="J1002" s="169"/>
      <c r="K1002" s="169"/>
      <c r="L1002" s="169"/>
      <c r="M1002" s="169"/>
      <c r="N1002" s="169"/>
      <c r="O1002" s="169"/>
      <c r="P1002" s="169"/>
      <c r="Q1002" s="169"/>
      <c r="R1002" s="169"/>
      <c r="S1002" s="171"/>
      <c r="T1002" s="172"/>
      <c r="U1002" s="169"/>
      <c r="V1002" s="169"/>
      <c r="W1002" s="169"/>
      <c r="X1002" s="169"/>
      <c r="Y1002" s="169"/>
      <c r="Z1002" s="169"/>
      <c r="AA1002" s="173"/>
      <c r="AT1002" s="174" t="s">
        <v>301</v>
      </c>
      <c r="AU1002" s="174" t="s">
        <v>79</v>
      </c>
      <c r="AV1002" s="174" t="s">
        <v>19</v>
      </c>
      <c r="AW1002" s="174" t="s">
        <v>189</v>
      </c>
      <c r="AX1002" s="174" t="s">
        <v>69</v>
      </c>
      <c r="AY1002" s="174" t="s">
        <v>290</v>
      </c>
    </row>
    <row r="1003" s="13" customFormat="true" ht="15.75" hidden="false" customHeight="true" outlineLevel="0" collapsed="false">
      <c r="B1003" s="168"/>
      <c r="C1003" s="169"/>
      <c r="D1003" s="169"/>
      <c r="E1003" s="169"/>
      <c r="F1003" s="170" t="s">
        <v>340</v>
      </c>
      <c r="G1003" s="170"/>
      <c r="H1003" s="170"/>
      <c r="I1003" s="170"/>
      <c r="J1003" s="169"/>
      <c r="K1003" s="169"/>
      <c r="L1003" s="169"/>
      <c r="M1003" s="169"/>
      <c r="N1003" s="169"/>
      <c r="O1003" s="169"/>
      <c r="P1003" s="169"/>
      <c r="Q1003" s="169"/>
      <c r="R1003" s="169"/>
      <c r="S1003" s="171"/>
      <c r="T1003" s="172"/>
      <c r="U1003" s="169"/>
      <c r="V1003" s="169"/>
      <c r="W1003" s="169"/>
      <c r="X1003" s="169"/>
      <c r="Y1003" s="169"/>
      <c r="Z1003" s="169"/>
      <c r="AA1003" s="173"/>
      <c r="AT1003" s="174" t="s">
        <v>301</v>
      </c>
      <c r="AU1003" s="174" t="s">
        <v>79</v>
      </c>
      <c r="AV1003" s="174" t="s">
        <v>19</v>
      </c>
      <c r="AW1003" s="174" t="s">
        <v>189</v>
      </c>
      <c r="AX1003" s="174" t="s">
        <v>69</v>
      </c>
      <c r="AY1003" s="174" t="s">
        <v>290</v>
      </c>
    </row>
    <row r="1004" s="13" customFormat="true" ht="27" hidden="false" customHeight="true" outlineLevel="0" collapsed="false">
      <c r="B1004" s="175"/>
      <c r="C1004" s="176"/>
      <c r="D1004" s="176"/>
      <c r="E1004" s="176"/>
      <c r="F1004" s="177" t="s">
        <v>1347</v>
      </c>
      <c r="G1004" s="177"/>
      <c r="H1004" s="177"/>
      <c r="I1004" s="177"/>
      <c r="J1004" s="176"/>
      <c r="K1004" s="178" t="n">
        <v>117.9</v>
      </c>
      <c r="L1004" s="176"/>
      <c r="M1004" s="176"/>
      <c r="N1004" s="176"/>
      <c r="O1004" s="176"/>
      <c r="P1004" s="176"/>
      <c r="Q1004" s="176"/>
      <c r="R1004" s="176"/>
      <c r="S1004" s="179"/>
      <c r="T1004" s="180"/>
      <c r="U1004" s="176"/>
      <c r="V1004" s="176"/>
      <c r="W1004" s="176"/>
      <c r="X1004" s="176"/>
      <c r="Y1004" s="176"/>
      <c r="Z1004" s="176"/>
      <c r="AA1004" s="181"/>
      <c r="AT1004" s="182" t="s">
        <v>301</v>
      </c>
      <c r="AU1004" s="182" t="s">
        <v>79</v>
      </c>
      <c r="AV1004" s="182" t="s">
        <v>79</v>
      </c>
      <c r="AW1004" s="182" t="s">
        <v>189</v>
      </c>
      <c r="AX1004" s="182" t="s">
        <v>69</v>
      </c>
      <c r="AY1004" s="182" t="s">
        <v>290</v>
      </c>
    </row>
    <row r="1005" s="13" customFormat="true" ht="15.75" hidden="false" customHeight="true" outlineLevel="0" collapsed="false">
      <c r="B1005" s="168"/>
      <c r="C1005" s="169"/>
      <c r="D1005" s="169"/>
      <c r="E1005" s="169"/>
      <c r="F1005" s="170" t="s">
        <v>384</v>
      </c>
      <c r="G1005" s="170"/>
      <c r="H1005" s="170"/>
      <c r="I1005" s="170"/>
      <c r="J1005" s="169"/>
      <c r="K1005" s="169"/>
      <c r="L1005" s="169"/>
      <c r="M1005" s="169"/>
      <c r="N1005" s="169"/>
      <c r="O1005" s="169"/>
      <c r="P1005" s="169"/>
      <c r="Q1005" s="169"/>
      <c r="R1005" s="169"/>
      <c r="S1005" s="171"/>
      <c r="T1005" s="172"/>
      <c r="U1005" s="169"/>
      <c r="V1005" s="169"/>
      <c r="W1005" s="169"/>
      <c r="X1005" s="169"/>
      <c r="Y1005" s="169"/>
      <c r="Z1005" s="169"/>
      <c r="AA1005" s="173"/>
      <c r="AT1005" s="174" t="s">
        <v>301</v>
      </c>
      <c r="AU1005" s="174" t="s">
        <v>79</v>
      </c>
      <c r="AV1005" s="174" t="s">
        <v>19</v>
      </c>
      <c r="AW1005" s="174" t="s">
        <v>189</v>
      </c>
      <c r="AX1005" s="174" t="s">
        <v>69</v>
      </c>
      <c r="AY1005" s="174" t="s">
        <v>290</v>
      </c>
    </row>
    <row r="1006" s="13" customFormat="true" ht="15.75" hidden="false" customHeight="true" outlineLevel="0" collapsed="false">
      <c r="B1006" s="175"/>
      <c r="C1006" s="176"/>
      <c r="D1006" s="176"/>
      <c r="E1006" s="176"/>
      <c r="F1006" s="177" t="s">
        <v>1348</v>
      </c>
      <c r="G1006" s="177"/>
      <c r="H1006" s="177"/>
      <c r="I1006" s="177"/>
      <c r="J1006" s="176"/>
      <c r="K1006" s="178" t="n">
        <v>65.5</v>
      </c>
      <c r="L1006" s="176"/>
      <c r="M1006" s="176"/>
      <c r="N1006" s="176"/>
      <c r="O1006" s="176"/>
      <c r="P1006" s="176"/>
      <c r="Q1006" s="176"/>
      <c r="R1006" s="176"/>
      <c r="S1006" s="179"/>
      <c r="T1006" s="180"/>
      <c r="U1006" s="176"/>
      <c r="V1006" s="176"/>
      <c r="W1006" s="176"/>
      <c r="X1006" s="176"/>
      <c r="Y1006" s="176"/>
      <c r="Z1006" s="176"/>
      <c r="AA1006" s="181"/>
      <c r="AT1006" s="182" t="s">
        <v>301</v>
      </c>
      <c r="AU1006" s="182" t="s">
        <v>79</v>
      </c>
      <c r="AV1006" s="182" t="s">
        <v>79</v>
      </c>
      <c r="AW1006" s="182" t="s">
        <v>189</v>
      </c>
      <c r="AX1006" s="182" t="s">
        <v>69</v>
      </c>
      <c r="AY1006" s="182" t="s">
        <v>290</v>
      </c>
    </row>
    <row r="1007" s="13" customFormat="true" ht="15.75" hidden="false" customHeight="true" outlineLevel="0" collapsed="false">
      <c r="B1007" s="175"/>
      <c r="C1007" s="176"/>
      <c r="D1007" s="176"/>
      <c r="E1007" s="176"/>
      <c r="F1007" s="177" t="s">
        <v>1349</v>
      </c>
      <c r="G1007" s="177"/>
      <c r="H1007" s="177"/>
      <c r="I1007" s="177"/>
      <c r="J1007" s="176"/>
      <c r="K1007" s="178" t="n">
        <v>40.5</v>
      </c>
      <c r="L1007" s="176"/>
      <c r="M1007" s="176"/>
      <c r="N1007" s="176"/>
      <c r="O1007" s="176"/>
      <c r="P1007" s="176"/>
      <c r="Q1007" s="176"/>
      <c r="R1007" s="176"/>
      <c r="S1007" s="179"/>
      <c r="T1007" s="180"/>
      <c r="U1007" s="176"/>
      <c r="V1007" s="176"/>
      <c r="W1007" s="176"/>
      <c r="X1007" s="176"/>
      <c r="Y1007" s="176"/>
      <c r="Z1007" s="176"/>
      <c r="AA1007" s="181"/>
      <c r="AT1007" s="182" t="s">
        <v>301</v>
      </c>
      <c r="AU1007" s="182" t="s">
        <v>79</v>
      </c>
      <c r="AV1007" s="182" t="s">
        <v>79</v>
      </c>
      <c r="AW1007" s="182" t="s">
        <v>189</v>
      </c>
      <c r="AX1007" s="182" t="s">
        <v>69</v>
      </c>
      <c r="AY1007" s="182" t="s">
        <v>290</v>
      </c>
    </row>
    <row r="1008" s="13" customFormat="true" ht="15.75" hidden="false" customHeight="true" outlineLevel="0" collapsed="false">
      <c r="B1008" s="183"/>
      <c r="C1008" s="184"/>
      <c r="D1008" s="184"/>
      <c r="E1008" s="184"/>
      <c r="F1008" s="185" t="s">
        <v>305</v>
      </c>
      <c r="G1008" s="185"/>
      <c r="H1008" s="185"/>
      <c r="I1008" s="185"/>
      <c r="J1008" s="184"/>
      <c r="K1008" s="186" t="n">
        <v>223.9</v>
      </c>
      <c r="L1008" s="184"/>
      <c r="M1008" s="184"/>
      <c r="N1008" s="184"/>
      <c r="O1008" s="184"/>
      <c r="P1008" s="184"/>
      <c r="Q1008" s="184"/>
      <c r="R1008" s="184"/>
      <c r="S1008" s="187"/>
      <c r="T1008" s="188"/>
      <c r="U1008" s="184"/>
      <c r="V1008" s="184"/>
      <c r="W1008" s="184"/>
      <c r="X1008" s="184"/>
      <c r="Y1008" s="184"/>
      <c r="Z1008" s="184"/>
      <c r="AA1008" s="189"/>
      <c r="AT1008" s="190" t="s">
        <v>301</v>
      </c>
      <c r="AU1008" s="190" t="s">
        <v>79</v>
      </c>
      <c r="AV1008" s="190" t="s">
        <v>296</v>
      </c>
      <c r="AW1008" s="190" t="s">
        <v>189</v>
      </c>
      <c r="AX1008" s="190" t="s">
        <v>19</v>
      </c>
      <c r="AY1008" s="190" t="s">
        <v>290</v>
      </c>
    </row>
    <row r="1009" s="13" customFormat="true" ht="27" hidden="false" customHeight="true" outlineLevel="0" collapsed="false">
      <c r="B1009" s="33"/>
      <c r="C1009" s="154" t="s">
        <v>1350</v>
      </c>
      <c r="D1009" s="154" t="s">
        <v>291</v>
      </c>
      <c r="E1009" s="155" t="s">
        <v>1351</v>
      </c>
      <c r="F1009" s="156" t="s">
        <v>1352</v>
      </c>
      <c r="G1009" s="156"/>
      <c r="H1009" s="156"/>
      <c r="I1009" s="156"/>
      <c r="J1009" s="157" t="s">
        <v>346</v>
      </c>
      <c r="K1009" s="158" t="n">
        <v>0.439</v>
      </c>
      <c r="L1009" s="159"/>
      <c r="M1009" s="159"/>
      <c r="N1009" s="160" t="n">
        <f aca="false">ROUND($L$1009*$K$1009,2)</f>
        <v>0</v>
      </c>
      <c r="O1009" s="160"/>
      <c r="P1009" s="160"/>
      <c r="Q1009" s="160"/>
      <c r="R1009" s="156" t="s">
        <v>295</v>
      </c>
      <c r="S1009" s="57"/>
      <c r="T1009" s="161"/>
      <c r="U1009" s="162" t="s">
        <v>39</v>
      </c>
      <c r="V1009" s="34"/>
      <c r="W1009" s="34"/>
      <c r="X1009" s="163" t="n">
        <v>0</v>
      </c>
      <c r="Y1009" s="163" t="n">
        <f aca="false">$X$1009*$K$1009</f>
        <v>0</v>
      </c>
      <c r="Z1009" s="163" t="n">
        <v>0</v>
      </c>
      <c r="AA1009" s="164" t="n">
        <f aca="false">$Z$1009*$K$1009</f>
        <v>0</v>
      </c>
      <c r="AR1009" s="107" t="s">
        <v>143</v>
      </c>
      <c r="AT1009" s="107" t="s">
        <v>291</v>
      </c>
      <c r="AU1009" s="107" t="s">
        <v>79</v>
      </c>
      <c r="AY1009" s="13" t="s">
        <v>290</v>
      </c>
      <c r="BE1009" s="165" t="n">
        <f aca="false">IF($U$1009="základní",$N$1009,0)</f>
        <v>0</v>
      </c>
      <c r="BF1009" s="165" t="n">
        <f aca="false">IF($U$1009="snížená",$N$1009,0)</f>
        <v>0</v>
      </c>
      <c r="BG1009" s="165" t="n">
        <f aca="false">IF($U$1009="zákl. přenesená",$N$1009,0)</f>
        <v>0</v>
      </c>
      <c r="BH1009" s="165" t="n">
        <f aca="false">IF($U$1009="sníž. přenesená",$N$1009,0)</f>
        <v>0</v>
      </c>
      <c r="BI1009" s="165" t="n">
        <f aca="false">IF($U$1009="nulová",$N$1009,0)</f>
        <v>0</v>
      </c>
      <c r="BJ1009" s="107" t="s">
        <v>19</v>
      </c>
      <c r="BK1009" s="165" t="n">
        <f aca="false">ROUND($L$1009*$K$1009,2)</f>
        <v>0</v>
      </c>
      <c r="BL1009" s="107" t="s">
        <v>143</v>
      </c>
      <c r="BM1009" s="107" t="s">
        <v>1353</v>
      </c>
    </row>
    <row r="1010" s="13" customFormat="true" ht="27" hidden="false" customHeight="true" outlineLevel="0" collapsed="false">
      <c r="B1010" s="33"/>
      <c r="C1010" s="34"/>
      <c r="D1010" s="34"/>
      <c r="E1010" s="34"/>
      <c r="F1010" s="166" t="s">
        <v>1354</v>
      </c>
      <c r="G1010" s="166"/>
      <c r="H1010" s="166"/>
      <c r="I1010" s="166"/>
      <c r="J1010" s="166"/>
      <c r="K1010" s="166"/>
      <c r="L1010" s="166"/>
      <c r="M1010" s="166"/>
      <c r="N1010" s="166"/>
      <c r="O1010" s="166"/>
      <c r="P1010" s="166"/>
      <c r="Q1010" s="166"/>
      <c r="R1010" s="166"/>
      <c r="S1010" s="57"/>
      <c r="T1010" s="167"/>
      <c r="U1010" s="34"/>
      <c r="V1010" s="34"/>
      <c r="W1010" s="34"/>
      <c r="X1010" s="34"/>
      <c r="Y1010" s="34"/>
      <c r="Z1010" s="34"/>
      <c r="AA1010" s="70"/>
      <c r="AT1010" s="13" t="s">
        <v>299</v>
      </c>
      <c r="AU1010" s="13" t="s">
        <v>79</v>
      </c>
    </row>
    <row r="1011" s="13" customFormat="true" ht="27" hidden="false" customHeight="true" outlineLevel="0" collapsed="false">
      <c r="B1011" s="33"/>
      <c r="C1011" s="154" t="s">
        <v>1355</v>
      </c>
      <c r="D1011" s="154" t="s">
        <v>291</v>
      </c>
      <c r="E1011" s="155" t="s">
        <v>1356</v>
      </c>
      <c r="F1011" s="156" t="s">
        <v>1357</v>
      </c>
      <c r="G1011" s="156"/>
      <c r="H1011" s="156"/>
      <c r="I1011" s="156"/>
      <c r="J1011" s="157" t="s">
        <v>346</v>
      </c>
      <c r="K1011" s="158" t="n">
        <v>0.439</v>
      </c>
      <c r="L1011" s="159"/>
      <c r="M1011" s="159"/>
      <c r="N1011" s="160" t="n">
        <f aca="false">ROUND($L$1011*$K$1011,2)</f>
        <v>0</v>
      </c>
      <c r="O1011" s="160"/>
      <c r="P1011" s="160"/>
      <c r="Q1011" s="160"/>
      <c r="R1011" s="156" t="s">
        <v>295</v>
      </c>
      <c r="S1011" s="57"/>
      <c r="T1011" s="161"/>
      <c r="U1011" s="162" t="s">
        <v>39</v>
      </c>
      <c r="V1011" s="34"/>
      <c r="W1011" s="34"/>
      <c r="X1011" s="163" t="n">
        <v>0</v>
      </c>
      <c r="Y1011" s="163" t="n">
        <f aca="false">$X$1011*$K$1011</f>
        <v>0</v>
      </c>
      <c r="Z1011" s="163" t="n">
        <v>0</v>
      </c>
      <c r="AA1011" s="164" t="n">
        <f aca="false">$Z$1011*$K$1011</f>
        <v>0</v>
      </c>
      <c r="AR1011" s="107" t="s">
        <v>143</v>
      </c>
      <c r="AT1011" s="107" t="s">
        <v>291</v>
      </c>
      <c r="AU1011" s="107" t="s">
        <v>79</v>
      </c>
      <c r="AY1011" s="13" t="s">
        <v>290</v>
      </c>
      <c r="BE1011" s="165" t="n">
        <f aca="false">IF($U$1011="základní",$N$1011,0)</f>
        <v>0</v>
      </c>
      <c r="BF1011" s="165" t="n">
        <f aca="false">IF($U$1011="snížená",$N$1011,0)</f>
        <v>0</v>
      </c>
      <c r="BG1011" s="165" t="n">
        <f aca="false">IF($U$1011="zákl. přenesená",$N$1011,0)</f>
        <v>0</v>
      </c>
      <c r="BH1011" s="165" t="n">
        <f aca="false">IF($U$1011="sníž. přenesená",$N$1011,0)</f>
        <v>0</v>
      </c>
      <c r="BI1011" s="165" t="n">
        <f aca="false">IF($U$1011="nulová",$N$1011,0)</f>
        <v>0</v>
      </c>
      <c r="BJ1011" s="107" t="s">
        <v>19</v>
      </c>
      <c r="BK1011" s="165" t="n">
        <f aca="false">ROUND($L$1011*$K$1011,2)</f>
        <v>0</v>
      </c>
      <c r="BL1011" s="107" t="s">
        <v>143</v>
      </c>
      <c r="BM1011" s="107" t="s">
        <v>1358</v>
      </c>
    </row>
    <row r="1012" s="13" customFormat="true" ht="27" hidden="false" customHeight="true" outlineLevel="0" collapsed="false">
      <c r="B1012" s="33"/>
      <c r="C1012" s="34"/>
      <c r="D1012" s="34"/>
      <c r="E1012" s="34"/>
      <c r="F1012" s="166" t="s">
        <v>1359</v>
      </c>
      <c r="G1012" s="166"/>
      <c r="H1012" s="166"/>
      <c r="I1012" s="166"/>
      <c r="J1012" s="166"/>
      <c r="K1012" s="166"/>
      <c r="L1012" s="166"/>
      <c r="M1012" s="166"/>
      <c r="N1012" s="166"/>
      <c r="O1012" s="166"/>
      <c r="P1012" s="166"/>
      <c r="Q1012" s="166"/>
      <c r="R1012" s="166"/>
      <c r="S1012" s="57"/>
      <c r="T1012" s="167"/>
      <c r="U1012" s="34"/>
      <c r="V1012" s="34"/>
      <c r="W1012" s="34"/>
      <c r="X1012" s="34"/>
      <c r="Y1012" s="34"/>
      <c r="Z1012" s="34"/>
      <c r="AA1012" s="70"/>
      <c r="AT1012" s="13" t="s">
        <v>299</v>
      </c>
      <c r="AU1012" s="13" t="s">
        <v>79</v>
      </c>
    </row>
    <row r="1013" s="141" customFormat="true" ht="30.75" hidden="false" customHeight="true" outlineLevel="0" collapsed="false">
      <c r="B1013" s="142"/>
      <c r="C1013" s="143"/>
      <c r="D1013" s="152" t="s">
        <v>231</v>
      </c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53" t="n">
        <f aca="false">$BK$1013</f>
        <v>0</v>
      </c>
      <c r="O1013" s="153"/>
      <c r="P1013" s="153"/>
      <c r="Q1013" s="153"/>
      <c r="R1013" s="143"/>
      <c r="S1013" s="146"/>
      <c r="T1013" s="147"/>
      <c r="U1013" s="143"/>
      <c r="V1013" s="143"/>
      <c r="W1013" s="148" t="n">
        <f aca="false">SUM($W$1014:$W$1069)</f>
        <v>0</v>
      </c>
      <c r="X1013" s="143"/>
      <c r="Y1013" s="148" t="n">
        <f aca="false">SUM($Y$1014:$Y$1069)</f>
        <v>0.23746842</v>
      </c>
      <c r="Z1013" s="143"/>
      <c r="AA1013" s="149" t="n">
        <f aca="false">SUM($AA$1014:$AA$1069)</f>
        <v>0.0391104</v>
      </c>
      <c r="AR1013" s="150" t="s">
        <v>79</v>
      </c>
      <c r="AT1013" s="150" t="s">
        <v>68</v>
      </c>
      <c r="AU1013" s="150" t="s">
        <v>19</v>
      </c>
      <c r="AY1013" s="150" t="s">
        <v>290</v>
      </c>
      <c r="BK1013" s="151" t="n">
        <f aca="false">SUM($BK$1014:$BK$1069)</f>
        <v>0</v>
      </c>
    </row>
    <row r="1014" s="13" customFormat="true" ht="27" hidden="false" customHeight="true" outlineLevel="0" collapsed="false">
      <c r="B1014" s="33"/>
      <c r="C1014" s="154" t="s">
        <v>1360</v>
      </c>
      <c r="D1014" s="154" t="s">
        <v>291</v>
      </c>
      <c r="E1014" s="155" t="s">
        <v>1361</v>
      </c>
      <c r="F1014" s="156" t="s">
        <v>1362</v>
      </c>
      <c r="G1014" s="156"/>
      <c r="H1014" s="156"/>
      <c r="I1014" s="156"/>
      <c r="J1014" s="157" t="s">
        <v>370</v>
      </c>
      <c r="K1014" s="158" t="n">
        <v>93.12</v>
      </c>
      <c r="L1014" s="159"/>
      <c r="M1014" s="159"/>
      <c r="N1014" s="160" t="n">
        <f aca="false">ROUND($L$1014*$K$1014,2)</f>
        <v>0</v>
      </c>
      <c r="O1014" s="160"/>
      <c r="P1014" s="160"/>
      <c r="Q1014" s="160"/>
      <c r="R1014" s="156" t="s">
        <v>295</v>
      </c>
      <c r="S1014" s="57"/>
      <c r="T1014" s="161"/>
      <c r="U1014" s="162" t="s">
        <v>39</v>
      </c>
      <c r="V1014" s="34"/>
      <c r="W1014" s="34"/>
      <c r="X1014" s="163" t="n">
        <v>0</v>
      </c>
      <c r="Y1014" s="163" t="n">
        <f aca="false">$X$1014*$K$1014</f>
        <v>0</v>
      </c>
      <c r="Z1014" s="163" t="n">
        <v>0.00042</v>
      </c>
      <c r="AA1014" s="164" t="n">
        <f aca="false">$Z$1014*$K$1014</f>
        <v>0.0391104</v>
      </c>
      <c r="AR1014" s="107" t="s">
        <v>143</v>
      </c>
      <c r="AT1014" s="107" t="s">
        <v>291</v>
      </c>
      <c r="AU1014" s="107" t="s">
        <v>79</v>
      </c>
      <c r="AY1014" s="13" t="s">
        <v>290</v>
      </c>
      <c r="BE1014" s="165" t="n">
        <f aca="false">IF($U$1014="základní",$N$1014,0)</f>
        <v>0</v>
      </c>
      <c r="BF1014" s="165" t="n">
        <f aca="false">IF($U$1014="snížená",$N$1014,0)</f>
        <v>0</v>
      </c>
      <c r="BG1014" s="165" t="n">
        <f aca="false">IF($U$1014="zákl. přenesená",$N$1014,0)</f>
        <v>0</v>
      </c>
      <c r="BH1014" s="165" t="n">
        <f aca="false">IF($U$1014="sníž. přenesená",$N$1014,0)</f>
        <v>0</v>
      </c>
      <c r="BI1014" s="165" t="n">
        <f aca="false">IF($U$1014="nulová",$N$1014,0)</f>
        <v>0</v>
      </c>
      <c r="BJ1014" s="107" t="s">
        <v>19</v>
      </c>
      <c r="BK1014" s="165" t="n">
        <f aca="false">ROUND($L$1014*$K$1014,2)</f>
        <v>0</v>
      </c>
      <c r="BL1014" s="107" t="s">
        <v>143</v>
      </c>
      <c r="BM1014" s="107" t="s">
        <v>1363</v>
      </c>
    </row>
    <row r="1015" s="13" customFormat="true" ht="27" hidden="false" customHeight="true" outlineLevel="0" collapsed="false">
      <c r="B1015" s="33"/>
      <c r="C1015" s="34"/>
      <c r="D1015" s="34"/>
      <c r="E1015" s="34"/>
      <c r="F1015" s="166" t="s">
        <v>1364</v>
      </c>
      <c r="G1015" s="166"/>
      <c r="H1015" s="166"/>
      <c r="I1015" s="166"/>
      <c r="J1015" s="166"/>
      <c r="K1015" s="166"/>
      <c r="L1015" s="166"/>
      <c r="M1015" s="166"/>
      <c r="N1015" s="166"/>
      <c r="O1015" s="166"/>
      <c r="P1015" s="166"/>
      <c r="Q1015" s="166"/>
      <c r="R1015" s="166"/>
      <c r="S1015" s="57"/>
      <c r="T1015" s="167"/>
      <c r="U1015" s="34"/>
      <c r="V1015" s="34"/>
      <c r="W1015" s="34"/>
      <c r="X1015" s="34"/>
      <c r="Y1015" s="34"/>
      <c r="Z1015" s="34"/>
      <c r="AA1015" s="70"/>
      <c r="AT1015" s="13" t="s">
        <v>299</v>
      </c>
      <c r="AU1015" s="13" t="s">
        <v>79</v>
      </c>
    </row>
    <row r="1016" s="13" customFormat="true" ht="15.75" hidden="false" customHeight="true" outlineLevel="0" collapsed="false">
      <c r="B1016" s="175"/>
      <c r="C1016" s="176"/>
      <c r="D1016" s="176"/>
      <c r="E1016" s="176"/>
      <c r="F1016" s="177" t="s">
        <v>125</v>
      </c>
      <c r="G1016" s="177"/>
      <c r="H1016" s="177"/>
      <c r="I1016" s="177"/>
      <c r="J1016" s="176"/>
      <c r="K1016" s="178" t="n">
        <v>7.57</v>
      </c>
      <c r="L1016" s="176"/>
      <c r="M1016" s="176"/>
      <c r="N1016" s="176"/>
      <c r="O1016" s="176"/>
      <c r="P1016" s="176"/>
      <c r="Q1016" s="176"/>
      <c r="R1016" s="176"/>
      <c r="S1016" s="179"/>
      <c r="T1016" s="180"/>
      <c r="U1016" s="176"/>
      <c r="V1016" s="176"/>
      <c r="W1016" s="176"/>
      <c r="X1016" s="176"/>
      <c r="Y1016" s="176"/>
      <c r="Z1016" s="176"/>
      <c r="AA1016" s="181"/>
      <c r="AT1016" s="182" t="s">
        <v>301</v>
      </c>
      <c r="AU1016" s="182" t="s">
        <v>79</v>
      </c>
      <c r="AV1016" s="182" t="s">
        <v>79</v>
      </c>
      <c r="AW1016" s="182" t="s">
        <v>189</v>
      </c>
      <c r="AX1016" s="182" t="s">
        <v>69</v>
      </c>
      <c r="AY1016" s="182" t="s">
        <v>290</v>
      </c>
    </row>
    <row r="1017" s="13" customFormat="true" ht="15.75" hidden="false" customHeight="true" outlineLevel="0" collapsed="false">
      <c r="B1017" s="175"/>
      <c r="C1017" s="176"/>
      <c r="D1017" s="176"/>
      <c r="E1017" s="176"/>
      <c r="F1017" s="177" t="s">
        <v>88</v>
      </c>
      <c r="G1017" s="177"/>
      <c r="H1017" s="177"/>
      <c r="I1017" s="177"/>
      <c r="J1017" s="176"/>
      <c r="K1017" s="178" t="n">
        <v>85.09</v>
      </c>
      <c r="L1017" s="176"/>
      <c r="M1017" s="176"/>
      <c r="N1017" s="176"/>
      <c r="O1017" s="176"/>
      <c r="P1017" s="176"/>
      <c r="Q1017" s="176"/>
      <c r="R1017" s="176"/>
      <c r="S1017" s="179"/>
      <c r="T1017" s="180"/>
      <c r="U1017" s="176"/>
      <c r="V1017" s="176"/>
      <c r="W1017" s="176"/>
      <c r="X1017" s="176"/>
      <c r="Y1017" s="176"/>
      <c r="Z1017" s="176"/>
      <c r="AA1017" s="181"/>
      <c r="AT1017" s="182" t="s">
        <v>301</v>
      </c>
      <c r="AU1017" s="182" t="s">
        <v>79</v>
      </c>
      <c r="AV1017" s="182" t="s">
        <v>79</v>
      </c>
      <c r="AW1017" s="182" t="s">
        <v>189</v>
      </c>
      <c r="AX1017" s="182" t="s">
        <v>69</v>
      </c>
      <c r="AY1017" s="182" t="s">
        <v>290</v>
      </c>
    </row>
    <row r="1018" s="13" customFormat="true" ht="15.75" hidden="false" customHeight="true" outlineLevel="0" collapsed="false">
      <c r="B1018" s="168"/>
      <c r="C1018" s="169"/>
      <c r="D1018" s="169"/>
      <c r="E1018" s="169"/>
      <c r="F1018" s="170" t="s">
        <v>303</v>
      </c>
      <c r="G1018" s="170"/>
      <c r="H1018" s="170"/>
      <c r="I1018" s="170"/>
      <c r="J1018" s="169"/>
      <c r="K1018" s="169"/>
      <c r="L1018" s="169"/>
      <c r="M1018" s="169"/>
      <c r="N1018" s="169"/>
      <c r="O1018" s="169"/>
      <c r="P1018" s="169"/>
      <c r="Q1018" s="169"/>
      <c r="R1018" s="169"/>
      <c r="S1018" s="171"/>
      <c r="T1018" s="172"/>
      <c r="U1018" s="169"/>
      <c r="V1018" s="169"/>
      <c r="W1018" s="169"/>
      <c r="X1018" s="169"/>
      <c r="Y1018" s="169"/>
      <c r="Z1018" s="169"/>
      <c r="AA1018" s="173"/>
      <c r="AT1018" s="174" t="s">
        <v>301</v>
      </c>
      <c r="AU1018" s="174" t="s">
        <v>79</v>
      </c>
      <c r="AV1018" s="174" t="s">
        <v>19</v>
      </c>
      <c r="AW1018" s="174" t="s">
        <v>189</v>
      </c>
      <c r="AX1018" s="174" t="s">
        <v>69</v>
      </c>
      <c r="AY1018" s="174" t="s">
        <v>290</v>
      </c>
    </row>
    <row r="1019" s="13" customFormat="true" ht="15.75" hidden="false" customHeight="true" outlineLevel="0" collapsed="false">
      <c r="B1019" s="175"/>
      <c r="C1019" s="176"/>
      <c r="D1019" s="176"/>
      <c r="E1019" s="176"/>
      <c r="F1019" s="177" t="s">
        <v>1365</v>
      </c>
      <c r="G1019" s="177"/>
      <c r="H1019" s="177"/>
      <c r="I1019" s="177"/>
      <c r="J1019" s="176"/>
      <c r="K1019" s="178" t="n">
        <v>0.46</v>
      </c>
      <c r="L1019" s="176"/>
      <c r="M1019" s="176"/>
      <c r="N1019" s="176"/>
      <c r="O1019" s="176"/>
      <c r="P1019" s="176"/>
      <c r="Q1019" s="176"/>
      <c r="R1019" s="176"/>
      <c r="S1019" s="179"/>
      <c r="T1019" s="180"/>
      <c r="U1019" s="176"/>
      <c r="V1019" s="176"/>
      <c r="W1019" s="176"/>
      <c r="X1019" s="176"/>
      <c r="Y1019" s="176"/>
      <c r="Z1019" s="176"/>
      <c r="AA1019" s="181"/>
      <c r="AT1019" s="182" t="s">
        <v>301</v>
      </c>
      <c r="AU1019" s="182" t="s">
        <v>79</v>
      </c>
      <c r="AV1019" s="182" t="s">
        <v>79</v>
      </c>
      <c r="AW1019" s="182" t="s">
        <v>189</v>
      </c>
      <c r="AX1019" s="182" t="s">
        <v>69</v>
      </c>
      <c r="AY1019" s="182" t="s">
        <v>290</v>
      </c>
    </row>
    <row r="1020" s="13" customFormat="true" ht="15.75" hidden="false" customHeight="true" outlineLevel="0" collapsed="false">
      <c r="B1020" s="183"/>
      <c r="C1020" s="184"/>
      <c r="D1020" s="184"/>
      <c r="E1020" s="184"/>
      <c r="F1020" s="185" t="s">
        <v>305</v>
      </c>
      <c r="G1020" s="185"/>
      <c r="H1020" s="185"/>
      <c r="I1020" s="185"/>
      <c r="J1020" s="184"/>
      <c r="K1020" s="186" t="n">
        <v>93.12</v>
      </c>
      <c r="L1020" s="184"/>
      <c r="M1020" s="184"/>
      <c r="N1020" s="184"/>
      <c r="O1020" s="184"/>
      <c r="P1020" s="184"/>
      <c r="Q1020" s="184"/>
      <c r="R1020" s="184"/>
      <c r="S1020" s="187"/>
      <c r="T1020" s="188"/>
      <c r="U1020" s="184"/>
      <c r="V1020" s="184"/>
      <c r="W1020" s="184"/>
      <c r="X1020" s="184"/>
      <c r="Y1020" s="184"/>
      <c r="Z1020" s="184"/>
      <c r="AA1020" s="189"/>
      <c r="AT1020" s="190" t="s">
        <v>301</v>
      </c>
      <c r="AU1020" s="190" t="s">
        <v>79</v>
      </c>
      <c r="AV1020" s="190" t="s">
        <v>296</v>
      </c>
      <c r="AW1020" s="190" t="s">
        <v>189</v>
      </c>
      <c r="AX1020" s="190" t="s">
        <v>19</v>
      </c>
      <c r="AY1020" s="190" t="s">
        <v>290</v>
      </c>
    </row>
    <row r="1021" s="13" customFormat="true" ht="27" hidden="false" customHeight="true" outlineLevel="0" collapsed="false">
      <c r="B1021" s="33"/>
      <c r="C1021" s="154" t="s">
        <v>1366</v>
      </c>
      <c r="D1021" s="154" t="s">
        <v>291</v>
      </c>
      <c r="E1021" s="155" t="s">
        <v>1367</v>
      </c>
      <c r="F1021" s="156" t="s">
        <v>1368</v>
      </c>
      <c r="G1021" s="156"/>
      <c r="H1021" s="156"/>
      <c r="I1021" s="156"/>
      <c r="J1021" s="157" t="s">
        <v>370</v>
      </c>
      <c r="K1021" s="158" t="n">
        <v>67.09</v>
      </c>
      <c r="L1021" s="159"/>
      <c r="M1021" s="159"/>
      <c r="N1021" s="160" t="n">
        <f aca="false">ROUND($L$1021*$K$1021,2)</f>
        <v>0</v>
      </c>
      <c r="O1021" s="160"/>
      <c r="P1021" s="160"/>
      <c r="Q1021" s="160"/>
      <c r="R1021" s="156" t="s">
        <v>295</v>
      </c>
      <c r="S1021" s="57"/>
      <c r="T1021" s="161"/>
      <c r="U1021" s="162" t="s">
        <v>39</v>
      </c>
      <c r="V1021" s="34"/>
      <c r="W1021" s="34"/>
      <c r="X1021" s="163" t="n">
        <v>0</v>
      </c>
      <c r="Y1021" s="163" t="n">
        <f aca="false">$X$1021*$K$1021</f>
        <v>0</v>
      </c>
      <c r="Z1021" s="163" t="n">
        <v>0</v>
      </c>
      <c r="AA1021" s="164" t="n">
        <f aca="false">$Z$1021*$K$1021</f>
        <v>0</v>
      </c>
      <c r="AR1021" s="107" t="s">
        <v>143</v>
      </c>
      <c r="AT1021" s="107" t="s">
        <v>291</v>
      </c>
      <c r="AU1021" s="107" t="s">
        <v>79</v>
      </c>
      <c r="AY1021" s="13" t="s">
        <v>290</v>
      </c>
      <c r="BE1021" s="165" t="n">
        <f aca="false">IF($U$1021="základní",$N$1021,0)</f>
        <v>0</v>
      </c>
      <c r="BF1021" s="165" t="n">
        <f aca="false">IF($U$1021="snížená",$N$1021,0)</f>
        <v>0</v>
      </c>
      <c r="BG1021" s="165" t="n">
        <f aca="false">IF($U$1021="zákl. přenesená",$N$1021,0)</f>
        <v>0</v>
      </c>
      <c r="BH1021" s="165" t="n">
        <f aca="false">IF($U$1021="sníž. přenesená",$N$1021,0)</f>
        <v>0</v>
      </c>
      <c r="BI1021" s="165" t="n">
        <f aca="false">IF($U$1021="nulová",$N$1021,0)</f>
        <v>0</v>
      </c>
      <c r="BJ1021" s="107" t="s">
        <v>19</v>
      </c>
      <c r="BK1021" s="165" t="n">
        <f aca="false">ROUND($L$1021*$K$1021,2)</f>
        <v>0</v>
      </c>
      <c r="BL1021" s="107" t="s">
        <v>143</v>
      </c>
      <c r="BM1021" s="107" t="s">
        <v>1369</v>
      </c>
    </row>
    <row r="1022" s="13" customFormat="true" ht="16.5" hidden="false" customHeight="true" outlineLevel="0" collapsed="false">
      <c r="B1022" s="33"/>
      <c r="C1022" s="34"/>
      <c r="D1022" s="34"/>
      <c r="E1022" s="34"/>
      <c r="F1022" s="166" t="s">
        <v>1370</v>
      </c>
      <c r="G1022" s="166"/>
      <c r="H1022" s="166"/>
      <c r="I1022" s="166"/>
      <c r="J1022" s="166"/>
      <c r="K1022" s="166"/>
      <c r="L1022" s="166"/>
      <c r="M1022" s="166"/>
      <c r="N1022" s="166"/>
      <c r="O1022" s="166"/>
      <c r="P1022" s="166"/>
      <c r="Q1022" s="166"/>
      <c r="R1022" s="166"/>
      <c r="S1022" s="57"/>
      <c r="T1022" s="167"/>
      <c r="U1022" s="34"/>
      <c r="V1022" s="34"/>
      <c r="W1022" s="34"/>
      <c r="X1022" s="34"/>
      <c r="Y1022" s="34"/>
      <c r="Z1022" s="34"/>
      <c r="AA1022" s="70"/>
      <c r="AT1022" s="13" t="s">
        <v>299</v>
      </c>
      <c r="AU1022" s="13" t="s">
        <v>79</v>
      </c>
    </row>
    <row r="1023" s="13" customFormat="true" ht="15.75" hidden="false" customHeight="true" outlineLevel="0" collapsed="false">
      <c r="B1023" s="175"/>
      <c r="C1023" s="176"/>
      <c r="D1023" s="176"/>
      <c r="E1023" s="176"/>
      <c r="F1023" s="177" t="s">
        <v>136</v>
      </c>
      <c r="G1023" s="177"/>
      <c r="H1023" s="177"/>
      <c r="I1023" s="177"/>
      <c r="J1023" s="176"/>
      <c r="K1023" s="178" t="n">
        <v>44.92</v>
      </c>
      <c r="L1023" s="176"/>
      <c r="M1023" s="176"/>
      <c r="N1023" s="176"/>
      <c r="O1023" s="176"/>
      <c r="P1023" s="176"/>
      <c r="Q1023" s="176"/>
      <c r="R1023" s="176"/>
      <c r="S1023" s="179"/>
      <c r="T1023" s="180"/>
      <c r="U1023" s="176"/>
      <c r="V1023" s="176"/>
      <c r="W1023" s="176"/>
      <c r="X1023" s="176"/>
      <c r="Y1023" s="176"/>
      <c r="Z1023" s="176"/>
      <c r="AA1023" s="181"/>
      <c r="AT1023" s="182" t="s">
        <v>301</v>
      </c>
      <c r="AU1023" s="182" t="s">
        <v>79</v>
      </c>
      <c r="AV1023" s="182" t="s">
        <v>79</v>
      </c>
      <c r="AW1023" s="182" t="s">
        <v>189</v>
      </c>
      <c r="AX1023" s="182" t="s">
        <v>69</v>
      </c>
      <c r="AY1023" s="182" t="s">
        <v>290</v>
      </c>
    </row>
    <row r="1024" s="13" customFormat="true" ht="15.75" hidden="false" customHeight="true" outlineLevel="0" collapsed="false">
      <c r="B1024" s="175"/>
      <c r="C1024" s="176"/>
      <c r="D1024" s="176"/>
      <c r="E1024" s="176"/>
      <c r="F1024" s="177" t="s">
        <v>138</v>
      </c>
      <c r="G1024" s="177"/>
      <c r="H1024" s="177"/>
      <c r="I1024" s="177"/>
      <c r="J1024" s="176"/>
      <c r="K1024" s="178" t="n">
        <v>9.96</v>
      </c>
      <c r="L1024" s="176"/>
      <c r="M1024" s="176"/>
      <c r="N1024" s="176"/>
      <c r="O1024" s="176"/>
      <c r="P1024" s="176"/>
      <c r="Q1024" s="176"/>
      <c r="R1024" s="176"/>
      <c r="S1024" s="179"/>
      <c r="T1024" s="180"/>
      <c r="U1024" s="176"/>
      <c r="V1024" s="176"/>
      <c r="W1024" s="176"/>
      <c r="X1024" s="176"/>
      <c r="Y1024" s="176"/>
      <c r="Z1024" s="176"/>
      <c r="AA1024" s="181"/>
      <c r="AT1024" s="182" t="s">
        <v>301</v>
      </c>
      <c r="AU1024" s="182" t="s">
        <v>79</v>
      </c>
      <c r="AV1024" s="182" t="s">
        <v>79</v>
      </c>
      <c r="AW1024" s="182" t="s">
        <v>189</v>
      </c>
      <c r="AX1024" s="182" t="s">
        <v>69</v>
      </c>
      <c r="AY1024" s="182" t="s">
        <v>290</v>
      </c>
    </row>
    <row r="1025" s="13" customFormat="true" ht="15.75" hidden="false" customHeight="true" outlineLevel="0" collapsed="false">
      <c r="B1025" s="175"/>
      <c r="C1025" s="176"/>
      <c r="D1025" s="176"/>
      <c r="E1025" s="176"/>
      <c r="F1025" s="177" t="s">
        <v>140</v>
      </c>
      <c r="G1025" s="177"/>
      <c r="H1025" s="177"/>
      <c r="I1025" s="177"/>
      <c r="J1025" s="176"/>
      <c r="K1025" s="178" t="n">
        <v>11.75</v>
      </c>
      <c r="L1025" s="176"/>
      <c r="M1025" s="176"/>
      <c r="N1025" s="176"/>
      <c r="O1025" s="176"/>
      <c r="P1025" s="176"/>
      <c r="Q1025" s="176"/>
      <c r="R1025" s="176"/>
      <c r="S1025" s="179"/>
      <c r="T1025" s="180"/>
      <c r="U1025" s="176"/>
      <c r="V1025" s="176"/>
      <c r="W1025" s="176"/>
      <c r="X1025" s="176"/>
      <c r="Y1025" s="176"/>
      <c r="Z1025" s="176"/>
      <c r="AA1025" s="181"/>
      <c r="AT1025" s="182" t="s">
        <v>301</v>
      </c>
      <c r="AU1025" s="182" t="s">
        <v>79</v>
      </c>
      <c r="AV1025" s="182" t="s">
        <v>79</v>
      </c>
      <c r="AW1025" s="182" t="s">
        <v>189</v>
      </c>
      <c r="AX1025" s="182" t="s">
        <v>69</v>
      </c>
      <c r="AY1025" s="182" t="s">
        <v>290</v>
      </c>
    </row>
    <row r="1026" s="13" customFormat="true" ht="15.75" hidden="false" customHeight="true" outlineLevel="0" collapsed="false">
      <c r="B1026" s="168"/>
      <c r="C1026" s="169"/>
      <c r="D1026" s="169"/>
      <c r="E1026" s="169"/>
      <c r="F1026" s="170" t="s">
        <v>303</v>
      </c>
      <c r="G1026" s="170"/>
      <c r="H1026" s="170"/>
      <c r="I1026" s="170"/>
      <c r="J1026" s="169"/>
      <c r="K1026" s="169"/>
      <c r="L1026" s="169"/>
      <c r="M1026" s="169"/>
      <c r="N1026" s="169"/>
      <c r="O1026" s="169"/>
      <c r="P1026" s="169"/>
      <c r="Q1026" s="169"/>
      <c r="R1026" s="169"/>
      <c r="S1026" s="171"/>
      <c r="T1026" s="172"/>
      <c r="U1026" s="169"/>
      <c r="V1026" s="169"/>
      <c r="W1026" s="169"/>
      <c r="X1026" s="169"/>
      <c r="Y1026" s="169"/>
      <c r="Z1026" s="169"/>
      <c r="AA1026" s="173"/>
      <c r="AT1026" s="174" t="s">
        <v>301</v>
      </c>
      <c r="AU1026" s="174" t="s">
        <v>79</v>
      </c>
      <c r="AV1026" s="174" t="s">
        <v>19</v>
      </c>
      <c r="AW1026" s="174" t="s">
        <v>189</v>
      </c>
      <c r="AX1026" s="174" t="s">
        <v>69</v>
      </c>
      <c r="AY1026" s="174" t="s">
        <v>290</v>
      </c>
    </row>
    <row r="1027" s="13" customFormat="true" ht="15.75" hidden="false" customHeight="true" outlineLevel="0" collapsed="false">
      <c r="B1027" s="175"/>
      <c r="C1027" s="176"/>
      <c r="D1027" s="176"/>
      <c r="E1027" s="176" t="s">
        <v>269</v>
      </c>
      <c r="F1027" s="177" t="s">
        <v>1371</v>
      </c>
      <c r="G1027" s="177"/>
      <c r="H1027" s="177"/>
      <c r="I1027" s="177"/>
      <c r="J1027" s="176"/>
      <c r="K1027" s="178" t="n">
        <v>0.46</v>
      </c>
      <c r="L1027" s="176"/>
      <c r="M1027" s="176"/>
      <c r="N1027" s="176"/>
      <c r="O1027" s="176"/>
      <c r="P1027" s="176"/>
      <c r="Q1027" s="176"/>
      <c r="R1027" s="176"/>
      <c r="S1027" s="179"/>
      <c r="T1027" s="180"/>
      <c r="U1027" s="176"/>
      <c r="V1027" s="176"/>
      <c r="W1027" s="176"/>
      <c r="X1027" s="176"/>
      <c r="Y1027" s="176"/>
      <c r="Z1027" s="176"/>
      <c r="AA1027" s="181"/>
      <c r="AT1027" s="182" t="s">
        <v>301</v>
      </c>
      <c r="AU1027" s="182" t="s">
        <v>79</v>
      </c>
      <c r="AV1027" s="182" t="s">
        <v>79</v>
      </c>
      <c r="AW1027" s="182" t="s">
        <v>189</v>
      </c>
      <c r="AX1027" s="182" t="s">
        <v>69</v>
      </c>
      <c r="AY1027" s="182" t="s">
        <v>290</v>
      </c>
    </row>
    <row r="1028" s="13" customFormat="true" ht="15.75" hidden="false" customHeight="true" outlineLevel="0" collapsed="false">
      <c r="B1028" s="183"/>
      <c r="C1028" s="184"/>
      <c r="D1028" s="184"/>
      <c r="E1028" s="184"/>
      <c r="F1028" s="185" t="s">
        <v>305</v>
      </c>
      <c r="G1028" s="185"/>
      <c r="H1028" s="185"/>
      <c r="I1028" s="185"/>
      <c r="J1028" s="184"/>
      <c r="K1028" s="186" t="n">
        <v>67.09</v>
      </c>
      <c r="L1028" s="184"/>
      <c r="M1028" s="184"/>
      <c r="N1028" s="184"/>
      <c r="O1028" s="184"/>
      <c r="P1028" s="184"/>
      <c r="Q1028" s="184"/>
      <c r="R1028" s="184"/>
      <c r="S1028" s="187"/>
      <c r="T1028" s="188"/>
      <c r="U1028" s="184"/>
      <c r="V1028" s="184"/>
      <c r="W1028" s="184"/>
      <c r="X1028" s="184"/>
      <c r="Y1028" s="184"/>
      <c r="Z1028" s="184"/>
      <c r="AA1028" s="189"/>
      <c r="AT1028" s="190" t="s">
        <v>301</v>
      </c>
      <c r="AU1028" s="190" t="s">
        <v>79</v>
      </c>
      <c r="AV1028" s="190" t="s">
        <v>296</v>
      </c>
      <c r="AW1028" s="190" t="s">
        <v>189</v>
      </c>
      <c r="AX1028" s="190" t="s">
        <v>19</v>
      </c>
      <c r="AY1028" s="190" t="s">
        <v>290</v>
      </c>
    </row>
    <row r="1029" s="13" customFormat="true" ht="27" hidden="false" customHeight="true" outlineLevel="0" collapsed="false">
      <c r="B1029" s="33"/>
      <c r="C1029" s="154" t="s">
        <v>1372</v>
      </c>
      <c r="D1029" s="154" t="s">
        <v>291</v>
      </c>
      <c r="E1029" s="155" t="s">
        <v>1373</v>
      </c>
      <c r="F1029" s="156" t="s">
        <v>1374</v>
      </c>
      <c r="G1029" s="156"/>
      <c r="H1029" s="156"/>
      <c r="I1029" s="156"/>
      <c r="J1029" s="157" t="s">
        <v>370</v>
      </c>
      <c r="K1029" s="158" t="n">
        <v>45.98</v>
      </c>
      <c r="L1029" s="159"/>
      <c r="M1029" s="159"/>
      <c r="N1029" s="160" t="n">
        <f aca="false">ROUND($L$1029*$K$1029,2)</f>
        <v>0</v>
      </c>
      <c r="O1029" s="160"/>
      <c r="P1029" s="160"/>
      <c r="Q1029" s="160"/>
      <c r="R1029" s="156" t="s">
        <v>295</v>
      </c>
      <c r="S1029" s="57"/>
      <c r="T1029" s="161"/>
      <c r="U1029" s="162" t="s">
        <v>39</v>
      </c>
      <c r="V1029" s="34"/>
      <c r="W1029" s="34"/>
      <c r="X1029" s="163" t="n">
        <v>0</v>
      </c>
      <c r="Y1029" s="163" t="n">
        <f aca="false">$X$1029*$K$1029</f>
        <v>0</v>
      </c>
      <c r="Z1029" s="163" t="n">
        <v>0</v>
      </c>
      <c r="AA1029" s="164" t="n">
        <f aca="false">$Z$1029*$K$1029</f>
        <v>0</v>
      </c>
      <c r="AR1029" s="107" t="s">
        <v>143</v>
      </c>
      <c r="AT1029" s="107" t="s">
        <v>291</v>
      </c>
      <c r="AU1029" s="107" t="s">
        <v>79</v>
      </c>
      <c r="AY1029" s="13" t="s">
        <v>290</v>
      </c>
      <c r="BE1029" s="165" t="n">
        <f aca="false">IF($U$1029="základní",$N$1029,0)</f>
        <v>0</v>
      </c>
      <c r="BF1029" s="165" t="n">
        <f aca="false">IF($U$1029="snížená",$N$1029,0)</f>
        <v>0</v>
      </c>
      <c r="BG1029" s="165" t="n">
        <f aca="false">IF($U$1029="zákl. přenesená",$N$1029,0)</f>
        <v>0</v>
      </c>
      <c r="BH1029" s="165" t="n">
        <f aca="false">IF($U$1029="sníž. přenesená",$N$1029,0)</f>
        <v>0</v>
      </c>
      <c r="BI1029" s="165" t="n">
        <f aca="false">IF($U$1029="nulová",$N$1029,0)</f>
        <v>0</v>
      </c>
      <c r="BJ1029" s="107" t="s">
        <v>19</v>
      </c>
      <c r="BK1029" s="165" t="n">
        <f aca="false">ROUND($L$1029*$K$1029,2)</f>
        <v>0</v>
      </c>
      <c r="BL1029" s="107" t="s">
        <v>143</v>
      </c>
      <c r="BM1029" s="107" t="s">
        <v>1375</v>
      </c>
    </row>
    <row r="1030" s="13" customFormat="true" ht="16.5" hidden="false" customHeight="true" outlineLevel="0" collapsed="false">
      <c r="B1030" s="33"/>
      <c r="C1030" s="34"/>
      <c r="D1030" s="34"/>
      <c r="E1030" s="34"/>
      <c r="F1030" s="166" t="s">
        <v>1376</v>
      </c>
      <c r="G1030" s="166"/>
      <c r="H1030" s="166"/>
      <c r="I1030" s="166"/>
      <c r="J1030" s="166"/>
      <c r="K1030" s="166"/>
      <c r="L1030" s="166"/>
      <c r="M1030" s="166"/>
      <c r="N1030" s="166"/>
      <c r="O1030" s="166"/>
      <c r="P1030" s="166"/>
      <c r="Q1030" s="166"/>
      <c r="R1030" s="166"/>
      <c r="S1030" s="57"/>
      <c r="T1030" s="167"/>
      <c r="U1030" s="34"/>
      <c r="V1030" s="34"/>
      <c r="W1030" s="34"/>
      <c r="X1030" s="34"/>
      <c r="Y1030" s="34"/>
      <c r="Z1030" s="34"/>
      <c r="AA1030" s="70"/>
      <c r="AT1030" s="13" t="s">
        <v>299</v>
      </c>
      <c r="AU1030" s="13" t="s">
        <v>79</v>
      </c>
    </row>
    <row r="1031" s="13" customFormat="true" ht="15.75" hidden="false" customHeight="true" outlineLevel="0" collapsed="false">
      <c r="B1031" s="175"/>
      <c r="C1031" s="176"/>
      <c r="D1031" s="176"/>
      <c r="E1031" s="176"/>
      <c r="F1031" s="177" t="s">
        <v>134</v>
      </c>
      <c r="G1031" s="177"/>
      <c r="H1031" s="177"/>
      <c r="I1031" s="177"/>
      <c r="J1031" s="176"/>
      <c r="K1031" s="178" t="n">
        <v>45.98</v>
      </c>
      <c r="L1031" s="176"/>
      <c r="M1031" s="176"/>
      <c r="N1031" s="176"/>
      <c r="O1031" s="176"/>
      <c r="P1031" s="176"/>
      <c r="Q1031" s="176"/>
      <c r="R1031" s="176"/>
      <c r="S1031" s="179"/>
      <c r="T1031" s="180"/>
      <c r="U1031" s="176"/>
      <c r="V1031" s="176"/>
      <c r="W1031" s="176"/>
      <c r="X1031" s="176"/>
      <c r="Y1031" s="176"/>
      <c r="Z1031" s="176"/>
      <c r="AA1031" s="181"/>
      <c r="AT1031" s="182" t="s">
        <v>301</v>
      </c>
      <c r="AU1031" s="182" t="s">
        <v>79</v>
      </c>
      <c r="AV1031" s="182" t="s">
        <v>79</v>
      </c>
      <c r="AW1031" s="182" t="s">
        <v>189</v>
      </c>
      <c r="AX1031" s="182" t="s">
        <v>19</v>
      </c>
      <c r="AY1031" s="182" t="s">
        <v>290</v>
      </c>
    </row>
    <row r="1032" s="13" customFormat="true" ht="27" hidden="false" customHeight="true" outlineLevel="0" collapsed="false">
      <c r="B1032" s="33"/>
      <c r="C1032" s="191" t="s">
        <v>1377</v>
      </c>
      <c r="D1032" s="191" t="s">
        <v>343</v>
      </c>
      <c r="E1032" s="192" t="s">
        <v>1378</v>
      </c>
      <c r="F1032" s="193" t="s">
        <v>1379</v>
      </c>
      <c r="G1032" s="193"/>
      <c r="H1032" s="193"/>
      <c r="I1032" s="193"/>
      <c r="J1032" s="194" t="s">
        <v>370</v>
      </c>
      <c r="K1032" s="195" t="n">
        <v>113.78</v>
      </c>
      <c r="L1032" s="196"/>
      <c r="M1032" s="196"/>
      <c r="N1032" s="197" t="n">
        <f aca="false">ROUND($L$1032*$K$1032,2)</f>
        <v>0</v>
      </c>
      <c r="O1032" s="197"/>
      <c r="P1032" s="197"/>
      <c r="Q1032" s="197"/>
      <c r="R1032" s="156" t="s">
        <v>295</v>
      </c>
      <c r="S1032" s="57"/>
      <c r="T1032" s="161"/>
      <c r="U1032" s="162" t="s">
        <v>39</v>
      </c>
      <c r="V1032" s="34"/>
      <c r="W1032" s="34"/>
      <c r="X1032" s="163" t="n">
        <v>0.0012</v>
      </c>
      <c r="Y1032" s="163" t="n">
        <f aca="false">$X$1032*$K$1032</f>
        <v>0.136536</v>
      </c>
      <c r="Z1032" s="163" t="n">
        <v>0</v>
      </c>
      <c r="AA1032" s="164" t="n">
        <f aca="false">$Z$1032*$K$1032</f>
        <v>0</v>
      </c>
      <c r="AR1032" s="107" t="s">
        <v>487</v>
      </c>
      <c r="AT1032" s="107" t="s">
        <v>343</v>
      </c>
      <c r="AU1032" s="107" t="s">
        <v>79</v>
      </c>
      <c r="AY1032" s="13" t="s">
        <v>290</v>
      </c>
      <c r="BE1032" s="165" t="n">
        <f aca="false">IF($U$1032="základní",$N$1032,0)</f>
        <v>0</v>
      </c>
      <c r="BF1032" s="165" t="n">
        <f aca="false">IF($U$1032="snížená",$N$1032,0)</f>
        <v>0</v>
      </c>
      <c r="BG1032" s="165" t="n">
        <f aca="false">IF($U$1032="zákl. přenesená",$N$1032,0)</f>
        <v>0</v>
      </c>
      <c r="BH1032" s="165" t="n">
        <f aca="false">IF($U$1032="sníž. přenesená",$N$1032,0)</f>
        <v>0</v>
      </c>
      <c r="BI1032" s="165" t="n">
        <f aca="false">IF($U$1032="nulová",$N$1032,0)</f>
        <v>0</v>
      </c>
      <c r="BJ1032" s="107" t="s">
        <v>19</v>
      </c>
      <c r="BK1032" s="165" t="n">
        <f aca="false">ROUND($L$1032*$K$1032,2)</f>
        <v>0</v>
      </c>
      <c r="BL1032" s="107" t="s">
        <v>143</v>
      </c>
      <c r="BM1032" s="107" t="s">
        <v>1380</v>
      </c>
    </row>
    <row r="1033" s="13" customFormat="true" ht="38.25" hidden="false" customHeight="true" outlineLevel="0" collapsed="false">
      <c r="B1033" s="33"/>
      <c r="C1033" s="34"/>
      <c r="D1033" s="34"/>
      <c r="E1033" s="34"/>
      <c r="F1033" s="166" t="s">
        <v>1381</v>
      </c>
      <c r="G1033" s="166"/>
      <c r="H1033" s="166"/>
      <c r="I1033" s="166"/>
      <c r="J1033" s="166"/>
      <c r="K1033" s="166"/>
      <c r="L1033" s="166"/>
      <c r="M1033" s="166"/>
      <c r="N1033" s="166"/>
      <c r="O1033" s="166"/>
      <c r="P1033" s="166"/>
      <c r="Q1033" s="166"/>
      <c r="R1033" s="166"/>
      <c r="S1033" s="57"/>
      <c r="T1033" s="167"/>
      <c r="U1033" s="34"/>
      <c r="V1033" s="34"/>
      <c r="W1033" s="34"/>
      <c r="X1033" s="34"/>
      <c r="Y1033" s="34"/>
      <c r="Z1033" s="34"/>
      <c r="AA1033" s="70"/>
      <c r="AT1033" s="13" t="s">
        <v>299</v>
      </c>
      <c r="AU1033" s="13" t="s">
        <v>79</v>
      </c>
    </row>
    <row r="1034" s="13" customFormat="true" ht="15.75" hidden="false" customHeight="true" outlineLevel="0" collapsed="false">
      <c r="B1034" s="175"/>
      <c r="C1034" s="176"/>
      <c r="D1034" s="176"/>
      <c r="E1034" s="176"/>
      <c r="F1034" s="177" t="s">
        <v>1382</v>
      </c>
      <c r="G1034" s="177"/>
      <c r="H1034" s="177"/>
      <c r="I1034" s="177"/>
      <c r="J1034" s="176"/>
      <c r="K1034" s="178" t="n">
        <v>45.818</v>
      </c>
      <c r="L1034" s="176"/>
      <c r="M1034" s="176"/>
      <c r="N1034" s="176"/>
      <c r="O1034" s="176"/>
      <c r="P1034" s="176"/>
      <c r="Q1034" s="176"/>
      <c r="R1034" s="176"/>
      <c r="S1034" s="179"/>
      <c r="T1034" s="180"/>
      <c r="U1034" s="176"/>
      <c r="V1034" s="176"/>
      <c r="W1034" s="176"/>
      <c r="X1034" s="176"/>
      <c r="Y1034" s="176"/>
      <c r="Z1034" s="176"/>
      <c r="AA1034" s="181"/>
      <c r="AT1034" s="182" t="s">
        <v>301</v>
      </c>
      <c r="AU1034" s="182" t="s">
        <v>79</v>
      </c>
      <c r="AV1034" s="182" t="s">
        <v>79</v>
      </c>
      <c r="AW1034" s="182" t="s">
        <v>189</v>
      </c>
      <c r="AX1034" s="182" t="s">
        <v>69</v>
      </c>
      <c r="AY1034" s="182" t="s">
        <v>290</v>
      </c>
    </row>
    <row r="1035" s="13" customFormat="true" ht="15.75" hidden="false" customHeight="true" outlineLevel="0" collapsed="false">
      <c r="B1035" s="175"/>
      <c r="C1035" s="176"/>
      <c r="D1035" s="176"/>
      <c r="E1035" s="176"/>
      <c r="F1035" s="177" t="s">
        <v>1382</v>
      </c>
      <c r="G1035" s="177"/>
      <c r="H1035" s="177"/>
      <c r="I1035" s="177"/>
      <c r="J1035" s="176"/>
      <c r="K1035" s="178" t="n">
        <v>45.818</v>
      </c>
      <c r="L1035" s="176"/>
      <c r="M1035" s="176"/>
      <c r="N1035" s="176"/>
      <c r="O1035" s="176"/>
      <c r="P1035" s="176"/>
      <c r="Q1035" s="176"/>
      <c r="R1035" s="176"/>
      <c r="S1035" s="179"/>
      <c r="T1035" s="180"/>
      <c r="U1035" s="176"/>
      <c r="V1035" s="176"/>
      <c r="W1035" s="176"/>
      <c r="X1035" s="176"/>
      <c r="Y1035" s="176"/>
      <c r="Z1035" s="176"/>
      <c r="AA1035" s="181"/>
      <c r="AT1035" s="182" t="s">
        <v>301</v>
      </c>
      <c r="AU1035" s="182" t="s">
        <v>79</v>
      </c>
      <c r="AV1035" s="182" t="s">
        <v>79</v>
      </c>
      <c r="AW1035" s="182" t="s">
        <v>189</v>
      </c>
      <c r="AX1035" s="182" t="s">
        <v>69</v>
      </c>
      <c r="AY1035" s="182" t="s">
        <v>290</v>
      </c>
    </row>
    <row r="1036" s="13" customFormat="true" ht="15.75" hidden="false" customHeight="true" outlineLevel="0" collapsed="false">
      <c r="B1036" s="175"/>
      <c r="C1036" s="176"/>
      <c r="D1036" s="176"/>
      <c r="E1036" s="176"/>
      <c r="F1036" s="177" t="s">
        <v>1383</v>
      </c>
      <c r="G1036" s="177"/>
      <c r="H1036" s="177"/>
      <c r="I1036" s="177"/>
      <c r="J1036" s="176"/>
      <c r="K1036" s="178" t="n">
        <v>10.159</v>
      </c>
      <c r="L1036" s="176"/>
      <c r="M1036" s="176"/>
      <c r="N1036" s="176"/>
      <c r="O1036" s="176"/>
      <c r="P1036" s="176"/>
      <c r="Q1036" s="176"/>
      <c r="R1036" s="176"/>
      <c r="S1036" s="179"/>
      <c r="T1036" s="180"/>
      <c r="U1036" s="176"/>
      <c r="V1036" s="176"/>
      <c r="W1036" s="176"/>
      <c r="X1036" s="176"/>
      <c r="Y1036" s="176"/>
      <c r="Z1036" s="176"/>
      <c r="AA1036" s="181"/>
      <c r="AT1036" s="182" t="s">
        <v>301</v>
      </c>
      <c r="AU1036" s="182" t="s">
        <v>79</v>
      </c>
      <c r="AV1036" s="182" t="s">
        <v>79</v>
      </c>
      <c r="AW1036" s="182" t="s">
        <v>189</v>
      </c>
      <c r="AX1036" s="182" t="s">
        <v>69</v>
      </c>
      <c r="AY1036" s="182" t="s">
        <v>290</v>
      </c>
    </row>
    <row r="1037" s="13" customFormat="true" ht="15.75" hidden="false" customHeight="true" outlineLevel="0" collapsed="false">
      <c r="B1037" s="175"/>
      <c r="C1037" s="176"/>
      <c r="D1037" s="176"/>
      <c r="E1037" s="176"/>
      <c r="F1037" s="177" t="s">
        <v>1384</v>
      </c>
      <c r="G1037" s="177"/>
      <c r="H1037" s="177"/>
      <c r="I1037" s="177"/>
      <c r="J1037" s="176"/>
      <c r="K1037" s="178" t="n">
        <v>11.985</v>
      </c>
      <c r="L1037" s="176"/>
      <c r="M1037" s="176"/>
      <c r="N1037" s="176"/>
      <c r="O1037" s="176"/>
      <c r="P1037" s="176"/>
      <c r="Q1037" s="176"/>
      <c r="R1037" s="176"/>
      <c r="S1037" s="179"/>
      <c r="T1037" s="180"/>
      <c r="U1037" s="176"/>
      <c r="V1037" s="176"/>
      <c r="W1037" s="176"/>
      <c r="X1037" s="176"/>
      <c r="Y1037" s="176"/>
      <c r="Z1037" s="176"/>
      <c r="AA1037" s="181"/>
      <c r="AT1037" s="182" t="s">
        <v>301</v>
      </c>
      <c r="AU1037" s="182" t="s">
        <v>79</v>
      </c>
      <c r="AV1037" s="182" t="s">
        <v>79</v>
      </c>
      <c r="AW1037" s="182" t="s">
        <v>189</v>
      </c>
      <c r="AX1037" s="182" t="s">
        <v>69</v>
      </c>
      <c r="AY1037" s="182" t="s">
        <v>290</v>
      </c>
    </row>
    <row r="1038" s="13" customFormat="true" ht="15.75" hidden="false" customHeight="true" outlineLevel="0" collapsed="false">
      <c r="B1038" s="183"/>
      <c r="C1038" s="184"/>
      <c r="D1038" s="184"/>
      <c r="E1038" s="184"/>
      <c r="F1038" s="185" t="s">
        <v>305</v>
      </c>
      <c r="G1038" s="185"/>
      <c r="H1038" s="185"/>
      <c r="I1038" s="185"/>
      <c r="J1038" s="184"/>
      <c r="K1038" s="186" t="n">
        <v>113.78</v>
      </c>
      <c r="L1038" s="184"/>
      <c r="M1038" s="184"/>
      <c r="N1038" s="184"/>
      <c r="O1038" s="184"/>
      <c r="P1038" s="184"/>
      <c r="Q1038" s="184"/>
      <c r="R1038" s="184"/>
      <c r="S1038" s="187"/>
      <c r="T1038" s="188"/>
      <c r="U1038" s="184"/>
      <c r="V1038" s="184"/>
      <c r="W1038" s="184"/>
      <c r="X1038" s="184"/>
      <c r="Y1038" s="184"/>
      <c r="Z1038" s="184"/>
      <c r="AA1038" s="189"/>
      <c r="AT1038" s="190" t="s">
        <v>301</v>
      </c>
      <c r="AU1038" s="190" t="s">
        <v>79</v>
      </c>
      <c r="AV1038" s="190" t="s">
        <v>296</v>
      </c>
      <c r="AW1038" s="190" t="s">
        <v>189</v>
      </c>
      <c r="AX1038" s="190" t="s">
        <v>19</v>
      </c>
      <c r="AY1038" s="190" t="s">
        <v>290</v>
      </c>
    </row>
    <row r="1039" s="13" customFormat="true" ht="27" hidden="false" customHeight="true" outlineLevel="0" collapsed="false">
      <c r="B1039" s="33"/>
      <c r="C1039" s="191" t="s">
        <v>1385</v>
      </c>
      <c r="D1039" s="191" t="s">
        <v>343</v>
      </c>
      <c r="E1039" s="192" t="s">
        <v>1386</v>
      </c>
      <c r="F1039" s="193" t="s">
        <v>1387</v>
      </c>
      <c r="G1039" s="193"/>
      <c r="H1039" s="193"/>
      <c r="I1039" s="193"/>
      <c r="J1039" s="194" t="s">
        <v>370</v>
      </c>
      <c r="K1039" s="195" t="n">
        <v>47.406</v>
      </c>
      <c r="L1039" s="196"/>
      <c r="M1039" s="196"/>
      <c r="N1039" s="197" t="n">
        <f aca="false">ROUND($L$1039*$K$1039,2)</f>
        <v>0</v>
      </c>
      <c r="O1039" s="197"/>
      <c r="P1039" s="197"/>
      <c r="Q1039" s="197"/>
      <c r="R1039" s="156" t="s">
        <v>295</v>
      </c>
      <c r="S1039" s="57"/>
      <c r="T1039" s="161"/>
      <c r="U1039" s="162" t="s">
        <v>39</v>
      </c>
      <c r="V1039" s="34"/>
      <c r="W1039" s="34"/>
      <c r="X1039" s="163" t="n">
        <v>0.0015</v>
      </c>
      <c r="Y1039" s="163" t="n">
        <f aca="false">$X$1039*$K$1039</f>
        <v>0.071109</v>
      </c>
      <c r="Z1039" s="163" t="n">
        <v>0</v>
      </c>
      <c r="AA1039" s="164" t="n">
        <f aca="false">$Z$1039*$K$1039</f>
        <v>0</v>
      </c>
      <c r="AR1039" s="107" t="s">
        <v>487</v>
      </c>
      <c r="AT1039" s="107" t="s">
        <v>343</v>
      </c>
      <c r="AU1039" s="107" t="s">
        <v>79</v>
      </c>
      <c r="AY1039" s="13" t="s">
        <v>290</v>
      </c>
      <c r="BE1039" s="165" t="n">
        <f aca="false">IF($U$1039="základní",$N$1039,0)</f>
        <v>0</v>
      </c>
      <c r="BF1039" s="165" t="n">
        <f aca="false">IF($U$1039="snížená",$N$1039,0)</f>
        <v>0</v>
      </c>
      <c r="BG1039" s="165" t="n">
        <f aca="false">IF($U$1039="zákl. přenesená",$N$1039,0)</f>
        <v>0</v>
      </c>
      <c r="BH1039" s="165" t="n">
        <f aca="false">IF($U$1039="sníž. přenesená",$N$1039,0)</f>
        <v>0</v>
      </c>
      <c r="BI1039" s="165" t="n">
        <f aca="false">IF($U$1039="nulová",$N$1039,0)</f>
        <v>0</v>
      </c>
      <c r="BJ1039" s="107" t="s">
        <v>19</v>
      </c>
      <c r="BK1039" s="165" t="n">
        <f aca="false">ROUND($L$1039*$K$1039,2)</f>
        <v>0</v>
      </c>
      <c r="BL1039" s="107" t="s">
        <v>143</v>
      </c>
      <c r="BM1039" s="107" t="s">
        <v>1388</v>
      </c>
    </row>
    <row r="1040" s="13" customFormat="true" ht="38.25" hidden="false" customHeight="true" outlineLevel="0" collapsed="false">
      <c r="B1040" s="33"/>
      <c r="C1040" s="34"/>
      <c r="D1040" s="34"/>
      <c r="E1040" s="34"/>
      <c r="F1040" s="166" t="s">
        <v>1389</v>
      </c>
      <c r="G1040" s="166"/>
      <c r="H1040" s="166"/>
      <c r="I1040" s="166"/>
      <c r="J1040" s="166"/>
      <c r="K1040" s="166"/>
      <c r="L1040" s="166"/>
      <c r="M1040" s="166"/>
      <c r="N1040" s="166"/>
      <c r="O1040" s="166"/>
      <c r="P1040" s="166"/>
      <c r="Q1040" s="166"/>
      <c r="R1040" s="166"/>
      <c r="S1040" s="57"/>
      <c r="T1040" s="167"/>
      <c r="U1040" s="34"/>
      <c r="V1040" s="34"/>
      <c r="W1040" s="34"/>
      <c r="X1040" s="34"/>
      <c r="Y1040" s="34"/>
      <c r="Z1040" s="34"/>
      <c r="AA1040" s="70"/>
      <c r="AT1040" s="13" t="s">
        <v>299</v>
      </c>
      <c r="AU1040" s="13" t="s">
        <v>79</v>
      </c>
    </row>
    <row r="1041" s="13" customFormat="true" ht="15.75" hidden="false" customHeight="true" outlineLevel="0" collapsed="false">
      <c r="B1041" s="175"/>
      <c r="C1041" s="176"/>
      <c r="D1041" s="176"/>
      <c r="E1041" s="176"/>
      <c r="F1041" s="177" t="s">
        <v>1390</v>
      </c>
      <c r="G1041" s="177"/>
      <c r="H1041" s="177"/>
      <c r="I1041" s="177"/>
      <c r="J1041" s="176"/>
      <c r="K1041" s="178" t="n">
        <v>46.9</v>
      </c>
      <c r="L1041" s="176"/>
      <c r="M1041" s="176"/>
      <c r="N1041" s="176"/>
      <c r="O1041" s="176"/>
      <c r="P1041" s="176"/>
      <c r="Q1041" s="176"/>
      <c r="R1041" s="176"/>
      <c r="S1041" s="179"/>
      <c r="T1041" s="180"/>
      <c r="U1041" s="176"/>
      <c r="V1041" s="176"/>
      <c r="W1041" s="176"/>
      <c r="X1041" s="176"/>
      <c r="Y1041" s="176"/>
      <c r="Z1041" s="176"/>
      <c r="AA1041" s="181"/>
      <c r="AT1041" s="182" t="s">
        <v>301</v>
      </c>
      <c r="AU1041" s="182" t="s">
        <v>79</v>
      </c>
      <c r="AV1041" s="182" t="s">
        <v>79</v>
      </c>
      <c r="AW1041" s="182" t="s">
        <v>189</v>
      </c>
      <c r="AX1041" s="182" t="s">
        <v>69</v>
      </c>
      <c r="AY1041" s="182" t="s">
        <v>290</v>
      </c>
    </row>
    <row r="1042" s="13" customFormat="true" ht="15.75" hidden="false" customHeight="true" outlineLevel="0" collapsed="false">
      <c r="B1042" s="175"/>
      <c r="C1042" s="176"/>
      <c r="D1042" s="176"/>
      <c r="E1042" s="176"/>
      <c r="F1042" s="177" t="s">
        <v>1391</v>
      </c>
      <c r="G1042" s="177"/>
      <c r="H1042" s="177"/>
      <c r="I1042" s="177"/>
      <c r="J1042" s="176"/>
      <c r="K1042" s="178" t="n">
        <v>0.506</v>
      </c>
      <c r="L1042" s="176"/>
      <c r="M1042" s="176"/>
      <c r="N1042" s="176"/>
      <c r="O1042" s="176"/>
      <c r="P1042" s="176"/>
      <c r="Q1042" s="176"/>
      <c r="R1042" s="176"/>
      <c r="S1042" s="179"/>
      <c r="T1042" s="180"/>
      <c r="U1042" s="176"/>
      <c r="V1042" s="176"/>
      <c r="W1042" s="176"/>
      <c r="X1042" s="176"/>
      <c r="Y1042" s="176"/>
      <c r="Z1042" s="176"/>
      <c r="AA1042" s="181"/>
      <c r="AT1042" s="182" t="s">
        <v>301</v>
      </c>
      <c r="AU1042" s="182" t="s">
        <v>79</v>
      </c>
      <c r="AV1042" s="182" t="s">
        <v>79</v>
      </c>
      <c r="AW1042" s="182" t="s">
        <v>189</v>
      </c>
      <c r="AX1042" s="182" t="s">
        <v>69</v>
      </c>
      <c r="AY1042" s="182" t="s">
        <v>290</v>
      </c>
    </row>
    <row r="1043" s="13" customFormat="true" ht="15.75" hidden="false" customHeight="true" outlineLevel="0" collapsed="false">
      <c r="B1043" s="183"/>
      <c r="C1043" s="184"/>
      <c r="D1043" s="184"/>
      <c r="E1043" s="184"/>
      <c r="F1043" s="185" t="s">
        <v>305</v>
      </c>
      <c r="G1043" s="185"/>
      <c r="H1043" s="185"/>
      <c r="I1043" s="185"/>
      <c r="J1043" s="184"/>
      <c r="K1043" s="186" t="n">
        <v>47.406</v>
      </c>
      <c r="L1043" s="184"/>
      <c r="M1043" s="184"/>
      <c r="N1043" s="184"/>
      <c r="O1043" s="184"/>
      <c r="P1043" s="184"/>
      <c r="Q1043" s="184"/>
      <c r="R1043" s="184"/>
      <c r="S1043" s="187"/>
      <c r="T1043" s="188"/>
      <c r="U1043" s="184"/>
      <c r="V1043" s="184"/>
      <c r="W1043" s="184"/>
      <c r="X1043" s="184"/>
      <c r="Y1043" s="184"/>
      <c r="Z1043" s="184"/>
      <c r="AA1043" s="189"/>
      <c r="AT1043" s="190" t="s">
        <v>301</v>
      </c>
      <c r="AU1043" s="190" t="s">
        <v>79</v>
      </c>
      <c r="AV1043" s="190" t="s">
        <v>296</v>
      </c>
      <c r="AW1043" s="190" t="s">
        <v>189</v>
      </c>
      <c r="AX1043" s="190" t="s">
        <v>19</v>
      </c>
      <c r="AY1043" s="190" t="s">
        <v>290</v>
      </c>
    </row>
    <row r="1044" s="13" customFormat="true" ht="27" hidden="false" customHeight="true" outlineLevel="0" collapsed="false">
      <c r="B1044" s="33"/>
      <c r="C1044" s="154" t="s">
        <v>1392</v>
      </c>
      <c r="D1044" s="154" t="s">
        <v>291</v>
      </c>
      <c r="E1044" s="155" t="s">
        <v>1393</v>
      </c>
      <c r="F1044" s="156" t="s">
        <v>1394</v>
      </c>
      <c r="G1044" s="156"/>
      <c r="H1044" s="156"/>
      <c r="I1044" s="156"/>
      <c r="J1044" s="157" t="s">
        <v>460</v>
      </c>
      <c r="K1044" s="158" t="n">
        <v>192.727</v>
      </c>
      <c r="L1044" s="159"/>
      <c r="M1044" s="159"/>
      <c r="N1044" s="160" t="n">
        <f aca="false">ROUND($L$1044*$K$1044,2)</f>
        <v>0</v>
      </c>
      <c r="O1044" s="160"/>
      <c r="P1044" s="160"/>
      <c r="Q1044" s="160"/>
      <c r="R1044" s="156" t="s">
        <v>295</v>
      </c>
      <c r="S1044" s="57"/>
      <c r="T1044" s="161"/>
      <c r="U1044" s="162" t="s">
        <v>39</v>
      </c>
      <c r="V1044" s="34"/>
      <c r="W1044" s="34"/>
      <c r="X1044" s="163" t="n">
        <v>0</v>
      </c>
      <c r="Y1044" s="163" t="n">
        <f aca="false">$X$1044*$K$1044</f>
        <v>0</v>
      </c>
      <c r="Z1044" s="163" t="n">
        <v>0</v>
      </c>
      <c r="AA1044" s="164" t="n">
        <f aca="false">$Z$1044*$K$1044</f>
        <v>0</v>
      </c>
      <c r="AR1044" s="107" t="s">
        <v>143</v>
      </c>
      <c r="AT1044" s="107" t="s">
        <v>291</v>
      </c>
      <c r="AU1044" s="107" t="s">
        <v>79</v>
      </c>
      <c r="AY1044" s="13" t="s">
        <v>290</v>
      </c>
      <c r="BE1044" s="165" t="n">
        <f aca="false">IF($U$1044="základní",$N$1044,0)</f>
        <v>0</v>
      </c>
      <c r="BF1044" s="165" t="n">
        <f aca="false">IF($U$1044="snížená",$N$1044,0)</f>
        <v>0</v>
      </c>
      <c r="BG1044" s="165" t="n">
        <f aca="false">IF($U$1044="zákl. přenesená",$N$1044,0)</f>
        <v>0</v>
      </c>
      <c r="BH1044" s="165" t="n">
        <f aca="false">IF($U$1044="sníž. přenesená",$N$1044,0)</f>
        <v>0</v>
      </c>
      <c r="BI1044" s="165" t="n">
        <f aca="false">IF($U$1044="nulová",$N$1044,0)</f>
        <v>0</v>
      </c>
      <c r="BJ1044" s="107" t="s">
        <v>19</v>
      </c>
      <c r="BK1044" s="165" t="n">
        <f aca="false">ROUND($L$1044*$K$1044,2)</f>
        <v>0</v>
      </c>
      <c r="BL1044" s="107" t="s">
        <v>143</v>
      </c>
      <c r="BM1044" s="107" t="s">
        <v>1395</v>
      </c>
    </row>
    <row r="1045" s="13" customFormat="true" ht="16.5" hidden="false" customHeight="true" outlineLevel="0" collapsed="false">
      <c r="B1045" s="33"/>
      <c r="C1045" s="34"/>
      <c r="D1045" s="34"/>
      <c r="E1045" s="34"/>
      <c r="F1045" s="166" t="s">
        <v>1396</v>
      </c>
      <c r="G1045" s="166"/>
      <c r="H1045" s="166"/>
      <c r="I1045" s="166"/>
      <c r="J1045" s="166"/>
      <c r="K1045" s="166"/>
      <c r="L1045" s="166"/>
      <c r="M1045" s="166"/>
      <c r="N1045" s="166"/>
      <c r="O1045" s="166"/>
      <c r="P1045" s="166"/>
      <c r="Q1045" s="166"/>
      <c r="R1045" s="166"/>
      <c r="S1045" s="57"/>
      <c r="T1045" s="167"/>
      <c r="U1045" s="34"/>
      <c r="V1045" s="34"/>
      <c r="W1045" s="34"/>
      <c r="X1045" s="34"/>
      <c r="Y1045" s="34"/>
      <c r="Z1045" s="34"/>
      <c r="AA1045" s="70"/>
      <c r="AT1045" s="13" t="s">
        <v>299</v>
      </c>
      <c r="AU1045" s="13" t="s">
        <v>79</v>
      </c>
    </row>
    <row r="1046" s="13" customFormat="true" ht="15.75" hidden="false" customHeight="true" outlineLevel="0" collapsed="false">
      <c r="B1046" s="175"/>
      <c r="C1046" s="176"/>
      <c r="D1046" s="176"/>
      <c r="E1046" s="176"/>
      <c r="F1046" s="177" t="s">
        <v>190</v>
      </c>
      <c r="G1046" s="177"/>
      <c r="H1046" s="177"/>
      <c r="I1046" s="177"/>
      <c r="J1046" s="176"/>
      <c r="K1046" s="178" t="n">
        <v>137.502</v>
      </c>
      <c r="L1046" s="176"/>
      <c r="M1046" s="176"/>
      <c r="N1046" s="176"/>
      <c r="O1046" s="176"/>
      <c r="P1046" s="176"/>
      <c r="Q1046" s="176"/>
      <c r="R1046" s="176"/>
      <c r="S1046" s="179"/>
      <c r="T1046" s="180"/>
      <c r="U1046" s="176"/>
      <c r="V1046" s="176"/>
      <c r="W1046" s="176"/>
      <c r="X1046" s="176"/>
      <c r="Y1046" s="176"/>
      <c r="Z1046" s="176"/>
      <c r="AA1046" s="181"/>
      <c r="AT1046" s="182" t="s">
        <v>301</v>
      </c>
      <c r="AU1046" s="182" t="s">
        <v>79</v>
      </c>
      <c r="AV1046" s="182" t="s">
        <v>79</v>
      </c>
      <c r="AW1046" s="182" t="s">
        <v>189</v>
      </c>
      <c r="AX1046" s="182" t="s">
        <v>69</v>
      </c>
      <c r="AY1046" s="182" t="s">
        <v>290</v>
      </c>
    </row>
    <row r="1047" s="13" customFormat="true" ht="15.75" hidden="false" customHeight="true" outlineLevel="0" collapsed="false">
      <c r="B1047" s="175"/>
      <c r="C1047" s="176"/>
      <c r="D1047" s="176"/>
      <c r="E1047" s="176"/>
      <c r="F1047" s="177" t="s">
        <v>246</v>
      </c>
      <c r="G1047" s="177"/>
      <c r="H1047" s="177"/>
      <c r="I1047" s="177"/>
      <c r="J1047" s="176"/>
      <c r="K1047" s="178" t="n">
        <v>55.225</v>
      </c>
      <c r="L1047" s="176"/>
      <c r="M1047" s="176"/>
      <c r="N1047" s="176"/>
      <c r="O1047" s="176"/>
      <c r="P1047" s="176"/>
      <c r="Q1047" s="176"/>
      <c r="R1047" s="176"/>
      <c r="S1047" s="179"/>
      <c r="T1047" s="180"/>
      <c r="U1047" s="176"/>
      <c r="V1047" s="176"/>
      <c r="W1047" s="176"/>
      <c r="X1047" s="176"/>
      <c r="Y1047" s="176"/>
      <c r="Z1047" s="176"/>
      <c r="AA1047" s="181"/>
      <c r="AT1047" s="182" t="s">
        <v>301</v>
      </c>
      <c r="AU1047" s="182" t="s">
        <v>79</v>
      </c>
      <c r="AV1047" s="182" t="s">
        <v>79</v>
      </c>
      <c r="AW1047" s="182" t="s">
        <v>189</v>
      </c>
      <c r="AX1047" s="182" t="s">
        <v>69</v>
      </c>
      <c r="AY1047" s="182" t="s">
        <v>290</v>
      </c>
    </row>
    <row r="1048" s="13" customFormat="true" ht="15.75" hidden="false" customHeight="true" outlineLevel="0" collapsed="false">
      <c r="B1048" s="183"/>
      <c r="C1048" s="184"/>
      <c r="D1048" s="184"/>
      <c r="E1048" s="184" t="s">
        <v>196</v>
      </c>
      <c r="F1048" s="185" t="s">
        <v>305</v>
      </c>
      <c r="G1048" s="185"/>
      <c r="H1048" s="185"/>
      <c r="I1048" s="185"/>
      <c r="J1048" s="184"/>
      <c r="K1048" s="186" t="n">
        <v>192.727</v>
      </c>
      <c r="L1048" s="184"/>
      <c r="M1048" s="184"/>
      <c r="N1048" s="184"/>
      <c r="O1048" s="184"/>
      <c r="P1048" s="184"/>
      <c r="Q1048" s="184"/>
      <c r="R1048" s="184"/>
      <c r="S1048" s="187"/>
      <c r="T1048" s="188"/>
      <c r="U1048" s="184"/>
      <c r="V1048" s="184"/>
      <c r="W1048" s="184"/>
      <c r="X1048" s="184"/>
      <c r="Y1048" s="184"/>
      <c r="Z1048" s="184"/>
      <c r="AA1048" s="189"/>
      <c r="AT1048" s="190" t="s">
        <v>301</v>
      </c>
      <c r="AU1048" s="190" t="s">
        <v>79</v>
      </c>
      <c r="AV1048" s="190" t="s">
        <v>296</v>
      </c>
      <c r="AW1048" s="190" t="s">
        <v>189</v>
      </c>
      <c r="AX1048" s="190" t="s">
        <v>19</v>
      </c>
      <c r="AY1048" s="190" t="s">
        <v>290</v>
      </c>
    </row>
    <row r="1049" s="13" customFormat="true" ht="15.75" hidden="false" customHeight="true" outlineLevel="0" collapsed="false">
      <c r="B1049" s="33"/>
      <c r="C1049" s="191" t="s">
        <v>1397</v>
      </c>
      <c r="D1049" s="191" t="s">
        <v>343</v>
      </c>
      <c r="E1049" s="192" t="s">
        <v>1398</v>
      </c>
      <c r="F1049" s="193" t="s">
        <v>1399</v>
      </c>
      <c r="G1049" s="193"/>
      <c r="H1049" s="193"/>
      <c r="I1049" s="193"/>
      <c r="J1049" s="194" t="s">
        <v>460</v>
      </c>
      <c r="K1049" s="195" t="n">
        <v>212</v>
      </c>
      <c r="L1049" s="196"/>
      <c r="M1049" s="196"/>
      <c r="N1049" s="197" t="n">
        <f aca="false">ROUND($L$1049*$K$1049,2)</f>
        <v>0</v>
      </c>
      <c r="O1049" s="197"/>
      <c r="P1049" s="197"/>
      <c r="Q1049" s="197"/>
      <c r="R1049" s="156"/>
      <c r="S1049" s="57"/>
      <c r="T1049" s="161"/>
      <c r="U1049" s="162" t="s">
        <v>39</v>
      </c>
      <c r="V1049" s="34"/>
      <c r="W1049" s="34"/>
      <c r="X1049" s="163" t="n">
        <v>5E-005</v>
      </c>
      <c r="Y1049" s="163" t="n">
        <f aca="false">$X$1049*$K$1049</f>
        <v>0.0106</v>
      </c>
      <c r="Z1049" s="163" t="n">
        <v>0</v>
      </c>
      <c r="AA1049" s="164" t="n">
        <f aca="false">$Z$1049*$K$1049</f>
        <v>0</v>
      </c>
      <c r="AR1049" s="107" t="s">
        <v>487</v>
      </c>
      <c r="AT1049" s="107" t="s">
        <v>343</v>
      </c>
      <c r="AU1049" s="107" t="s">
        <v>79</v>
      </c>
      <c r="AY1049" s="13" t="s">
        <v>290</v>
      </c>
      <c r="BE1049" s="165" t="n">
        <f aca="false">IF($U$1049="základní",$N$1049,0)</f>
        <v>0</v>
      </c>
      <c r="BF1049" s="165" t="n">
        <f aca="false">IF($U$1049="snížená",$N$1049,0)</f>
        <v>0</v>
      </c>
      <c r="BG1049" s="165" t="n">
        <f aca="false">IF($U$1049="zákl. přenesená",$N$1049,0)</f>
        <v>0</v>
      </c>
      <c r="BH1049" s="165" t="n">
        <f aca="false">IF($U$1049="sníž. přenesená",$N$1049,0)</f>
        <v>0</v>
      </c>
      <c r="BI1049" s="165" t="n">
        <f aca="false">IF($U$1049="nulová",$N$1049,0)</f>
        <v>0</v>
      </c>
      <c r="BJ1049" s="107" t="s">
        <v>19</v>
      </c>
      <c r="BK1049" s="165" t="n">
        <f aca="false">ROUND($L$1049*$K$1049,2)</f>
        <v>0</v>
      </c>
      <c r="BL1049" s="107" t="s">
        <v>143</v>
      </c>
      <c r="BM1049" s="107" t="s">
        <v>1400</v>
      </c>
    </row>
    <row r="1050" s="13" customFormat="true" ht="15.75" hidden="false" customHeight="true" outlineLevel="0" collapsed="false">
      <c r="B1050" s="175"/>
      <c r="C1050" s="176"/>
      <c r="D1050" s="176"/>
      <c r="E1050" s="198"/>
      <c r="F1050" s="177" t="s">
        <v>1401</v>
      </c>
      <c r="G1050" s="177"/>
      <c r="H1050" s="177"/>
      <c r="I1050" s="177"/>
      <c r="J1050" s="176"/>
      <c r="K1050" s="178" t="n">
        <v>212</v>
      </c>
      <c r="L1050" s="176"/>
      <c r="M1050" s="176"/>
      <c r="N1050" s="176"/>
      <c r="O1050" s="176"/>
      <c r="P1050" s="176"/>
      <c r="Q1050" s="176"/>
      <c r="R1050" s="176"/>
      <c r="S1050" s="179"/>
      <c r="T1050" s="180"/>
      <c r="U1050" s="176"/>
      <c r="V1050" s="176"/>
      <c r="W1050" s="176"/>
      <c r="X1050" s="176"/>
      <c r="Y1050" s="176"/>
      <c r="Z1050" s="176"/>
      <c r="AA1050" s="181"/>
      <c r="AT1050" s="182" t="s">
        <v>301</v>
      </c>
      <c r="AU1050" s="182" t="s">
        <v>79</v>
      </c>
      <c r="AV1050" s="182" t="s">
        <v>79</v>
      </c>
      <c r="AW1050" s="182" t="s">
        <v>189</v>
      </c>
      <c r="AX1050" s="182" t="s">
        <v>19</v>
      </c>
      <c r="AY1050" s="182" t="s">
        <v>290</v>
      </c>
    </row>
    <row r="1051" s="13" customFormat="true" ht="27" hidden="false" customHeight="true" outlineLevel="0" collapsed="false">
      <c r="B1051" s="33"/>
      <c r="C1051" s="154" t="s">
        <v>1402</v>
      </c>
      <c r="D1051" s="154" t="s">
        <v>291</v>
      </c>
      <c r="E1051" s="155" t="s">
        <v>1403</v>
      </c>
      <c r="F1051" s="156" t="s">
        <v>1404</v>
      </c>
      <c r="G1051" s="156"/>
      <c r="H1051" s="156"/>
      <c r="I1051" s="156"/>
      <c r="J1051" s="157" t="s">
        <v>370</v>
      </c>
      <c r="K1051" s="158" t="n">
        <v>1.8</v>
      </c>
      <c r="L1051" s="159"/>
      <c r="M1051" s="159"/>
      <c r="N1051" s="160" t="n">
        <f aca="false">ROUND($L$1051*$K$1051,2)</f>
        <v>0</v>
      </c>
      <c r="O1051" s="160"/>
      <c r="P1051" s="160"/>
      <c r="Q1051" s="160"/>
      <c r="R1051" s="156" t="s">
        <v>295</v>
      </c>
      <c r="S1051" s="57"/>
      <c r="T1051" s="161"/>
      <c r="U1051" s="162" t="s">
        <v>39</v>
      </c>
      <c r="V1051" s="34"/>
      <c r="W1051" s="34"/>
      <c r="X1051" s="163" t="n">
        <v>0.0003</v>
      </c>
      <c r="Y1051" s="163" t="n">
        <f aca="false">$X$1051*$K$1051</f>
        <v>0.00054</v>
      </c>
      <c r="Z1051" s="163" t="n">
        <v>0</v>
      </c>
      <c r="AA1051" s="164" t="n">
        <f aca="false">$Z$1051*$K$1051</f>
        <v>0</v>
      </c>
      <c r="AR1051" s="107" t="s">
        <v>143</v>
      </c>
      <c r="AT1051" s="107" t="s">
        <v>291</v>
      </c>
      <c r="AU1051" s="107" t="s">
        <v>79</v>
      </c>
      <c r="AY1051" s="13" t="s">
        <v>290</v>
      </c>
      <c r="BE1051" s="165" t="n">
        <f aca="false">IF($U$1051="základní",$N$1051,0)</f>
        <v>0</v>
      </c>
      <c r="BF1051" s="165" t="n">
        <f aca="false">IF($U$1051="snížená",$N$1051,0)</f>
        <v>0</v>
      </c>
      <c r="BG1051" s="165" t="n">
        <f aca="false">IF($U$1051="zákl. přenesená",$N$1051,0)</f>
        <v>0</v>
      </c>
      <c r="BH1051" s="165" t="n">
        <f aca="false">IF($U$1051="sníž. přenesená",$N$1051,0)</f>
        <v>0</v>
      </c>
      <c r="BI1051" s="165" t="n">
        <f aca="false">IF($U$1051="nulová",$N$1051,0)</f>
        <v>0</v>
      </c>
      <c r="BJ1051" s="107" t="s">
        <v>19</v>
      </c>
      <c r="BK1051" s="165" t="n">
        <f aca="false">ROUND($L$1051*$K$1051,2)</f>
        <v>0</v>
      </c>
      <c r="BL1051" s="107" t="s">
        <v>143</v>
      </c>
      <c r="BM1051" s="107" t="s">
        <v>1405</v>
      </c>
    </row>
    <row r="1052" s="13" customFormat="true" ht="16.5" hidden="false" customHeight="true" outlineLevel="0" collapsed="false">
      <c r="B1052" s="33"/>
      <c r="C1052" s="34"/>
      <c r="D1052" s="34"/>
      <c r="E1052" s="34"/>
      <c r="F1052" s="166" t="s">
        <v>1406</v>
      </c>
      <c r="G1052" s="166"/>
      <c r="H1052" s="166"/>
      <c r="I1052" s="166"/>
      <c r="J1052" s="166"/>
      <c r="K1052" s="166"/>
      <c r="L1052" s="166"/>
      <c r="M1052" s="166"/>
      <c r="N1052" s="166"/>
      <c r="O1052" s="166"/>
      <c r="P1052" s="166"/>
      <c r="Q1052" s="166"/>
      <c r="R1052" s="166"/>
      <c r="S1052" s="57"/>
      <c r="T1052" s="167"/>
      <c r="U1052" s="34"/>
      <c r="V1052" s="34"/>
      <c r="W1052" s="34"/>
      <c r="X1052" s="34"/>
      <c r="Y1052" s="34"/>
      <c r="Z1052" s="34"/>
      <c r="AA1052" s="70"/>
      <c r="AT1052" s="13" t="s">
        <v>299</v>
      </c>
      <c r="AU1052" s="13" t="s">
        <v>79</v>
      </c>
    </row>
    <row r="1053" s="13" customFormat="true" ht="15.75" hidden="false" customHeight="true" outlineLevel="0" collapsed="false">
      <c r="B1053" s="168"/>
      <c r="C1053" s="169"/>
      <c r="D1053" s="169"/>
      <c r="E1053" s="169"/>
      <c r="F1053" s="170" t="s">
        <v>423</v>
      </c>
      <c r="G1053" s="170"/>
      <c r="H1053" s="170"/>
      <c r="I1053" s="170"/>
      <c r="J1053" s="169"/>
      <c r="K1053" s="169"/>
      <c r="L1053" s="169"/>
      <c r="M1053" s="169"/>
      <c r="N1053" s="169"/>
      <c r="O1053" s="169"/>
      <c r="P1053" s="169"/>
      <c r="Q1053" s="169"/>
      <c r="R1053" s="169"/>
      <c r="S1053" s="171"/>
      <c r="T1053" s="172"/>
      <c r="U1053" s="169"/>
      <c r="V1053" s="169"/>
      <c r="W1053" s="169"/>
      <c r="X1053" s="169"/>
      <c r="Y1053" s="169"/>
      <c r="Z1053" s="169"/>
      <c r="AA1053" s="173"/>
      <c r="AT1053" s="174" t="s">
        <v>301</v>
      </c>
      <c r="AU1053" s="174" t="s">
        <v>79</v>
      </c>
      <c r="AV1053" s="174" t="s">
        <v>19</v>
      </c>
      <c r="AW1053" s="174" t="s">
        <v>189</v>
      </c>
      <c r="AX1053" s="174" t="s">
        <v>69</v>
      </c>
      <c r="AY1053" s="174" t="s">
        <v>290</v>
      </c>
    </row>
    <row r="1054" s="13" customFormat="true" ht="15.75" hidden="false" customHeight="true" outlineLevel="0" collapsed="false">
      <c r="B1054" s="175"/>
      <c r="C1054" s="176"/>
      <c r="D1054" s="176"/>
      <c r="E1054" s="176"/>
      <c r="F1054" s="177" t="s">
        <v>1407</v>
      </c>
      <c r="G1054" s="177"/>
      <c r="H1054" s="177"/>
      <c r="I1054" s="177"/>
      <c r="J1054" s="176"/>
      <c r="K1054" s="178" t="n">
        <v>0.9</v>
      </c>
      <c r="L1054" s="176"/>
      <c r="M1054" s="176"/>
      <c r="N1054" s="176"/>
      <c r="O1054" s="176"/>
      <c r="P1054" s="176"/>
      <c r="Q1054" s="176"/>
      <c r="R1054" s="176"/>
      <c r="S1054" s="179"/>
      <c r="T1054" s="180"/>
      <c r="U1054" s="176"/>
      <c r="V1054" s="176"/>
      <c r="W1054" s="176"/>
      <c r="X1054" s="176"/>
      <c r="Y1054" s="176"/>
      <c r="Z1054" s="176"/>
      <c r="AA1054" s="181"/>
      <c r="AT1054" s="182" t="s">
        <v>301</v>
      </c>
      <c r="AU1054" s="182" t="s">
        <v>79</v>
      </c>
      <c r="AV1054" s="182" t="s">
        <v>79</v>
      </c>
      <c r="AW1054" s="182" t="s">
        <v>189</v>
      </c>
      <c r="AX1054" s="182" t="s">
        <v>69</v>
      </c>
      <c r="AY1054" s="182" t="s">
        <v>290</v>
      </c>
    </row>
    <row r="1055" s="13" customFormat="true" ht="15.75" hidden="false" customHeight="true" outlineLevel="0" collapsed="false">
      <c r="B1055" s="168"/>
      <c r="C1055" s="169"/>
      <c r="D1055" s="169"/>
      <c r="E1055" s="169"/>
      <c r="F1055" s="170" t="s">
        <v>425</v>
      </c>
      <c r="G1055" s="170"/>
      <c r="H1055" s="170"/>
      <c r="I1055" s="170"/>
      <c r="J1055" s="169"/>
      <c r="K1055" s="169"/>
      <c r="L1055" s="169"/>
      <c r="M1055" s="169"/>
      <c r="N1055" s="169"/>
      <c r="O1055" s="169"/>
      <c r="P1055" s="169"/>
      <c r="Q1055" s="169"/>
      <c r="R1055" s="169"/>
      <c r="S1055" s="171"/>
      <c r="T1055" s="172"/>
      <c r="U1055" s="169"/>
      <c r="V1055" s="169"/>
      <c r="W1055" s="169"/>
      <c r="X1055" s="169"/>
      <c r="Y1055" s="169"/>
      <c r="Z1055" s="169"/>
      <c r="AA1055" s="173"/>
      <c r="AT1055" s="174" t="s">
        <v>301</v>
      </c>
      <c r="AU1055" s="174" t="s">
        <v>79</v>
      </c>
      <c r="AV1055" s="174" t="s">
        <v>19</v>
      </c>
      <c r="AW1055" s="174" t="s">
        <v>189</v>
      </c>
      <c r="AX1055" s="174" t="s">
        <v>69</v>
      </c>
      <c r="AY1055" s="174" t="s">
        <v>290</v>
      </c>
    </row>
    <row r="1056" s="13" customFormat="true" ht="15.75" hidden="false" customHeight="true" outlineLevel="0" collapsed="false">
      <c r="B1056" s="175"/>
      <c r="C1056" s="176"/>
      <c r="D1056" s="176"/>
      <c r="E1056" s="176"/>
      <c r="F1056" s="177" t="s">
        <v>1407</v>
      </c>
      <c r="G1056" s="177"/>
      <c r="H1056" s="177"/>
      <c r="I1056" s="177"/>
      <c r="J1056" s="176"/>
      <c r="K1056" s="178" t="n">
        <v>0.9</v>
      </c>
      <c r="L1056" s="176"/>
      <c r="M1056" s="176"/>
      <c r="N1056" s="176"/>
      <c r="O1056" s="176"/>
      <c r="P1056" s="176"/>
      <c r="Q1056" s="176"/>
      <c r="R1056" s="176"/>
      <c r="S1056" s="179"/>
      <c r="T1056" s="180"/>
      <c r="U1056" s="176"/>
      <c r="V1056" s="176"/>
      <c r="W1056" s="176"/>
      <c r="X1056" s="176"/>
      <c r="Y1056" s="176"/>
      <c r="Z1056" s="176"/>
      <c r="AA1056" s="181"/>
      <c r="AT1056" s="182" t="s">
        <v>301</v>
      </c>
      <c r="AU1056" s="182" t="s">
        <v>79</v>
      </c>
      <c r="AV1056" s="182" t="s">
        <v>79</v>
      </c>
      <c r="AW1056" s="182" t="s">
        <v>189</v>
      </c>
      <c r="AX1056" s="182" t="s">
        <v>69</v>
      </c>
      <c r="AY1056" s="182" t="s">
        <v>290</v>
      </c>
    </row>
    <row r="1057" s="13" customFormat="true" ht="15.75" hidden="false" customHeight="true" outlineLevel="0" collapsed="false">
      <c r="B1057" s="183"/>
      <c r="C1057" s="184"/>
      <c r="D1057" s="184"/>
      <c r="E1057" s="184" t="s">
        <v>267</v>
      </c>
      <c r="F1057" s="185" t="s">
        <v>305</v>
      </c>
      <c r="G1057" s="185"/>
      <c r="H1057" s="185"/>
      <c r="I1057" s="185"/>
      <c r="J1057" s="184"/>
      <c r="K1057" s="186" t="n">
        <v>1.8</v>
      </c>
      <c r="L1057" s="184"/>
      <c r="M1057" s="184"/>
      <c r="N1057" s="184"/>
      <c r="O1057" s="184"/>
      <c r="P1057" s="184"/>
      <c r="Q1057" s="184"/>
      <c r="R1057" s="184"/>
      <c r="S1057" s="187"/>
      <c r="T1057" s="188"/>
      <c r="U1057" s="184"/>
      <c r="V1057" s="184"/>
      <c r="W1057" s="184"/>
      <c r="X1057" s="184"/>
      <c r="Y1057" s="184"/>
      <c r="Z1057" s="184"/>
      <c r="AA1057" s="189"/>
      <c r="AT1057" s="190" t="s">
        <v>301</v>
      </c>
      <c r="AU1057" s="190" t="s">
        <v>79</v>
      </c>
      <c r="AV1057" s="190" t="s">
        <v>296</v>
      </c>
      <c r="AW1057" s="190" t="s">
        <v>189</v>
      </c>
      <c r="AX1057" s="190" t="s">
        <v>19</v>
      </c>
      <c r="AY1057" s="190" t="s">
        <v>290</v>
      </c>
    </row>
    <row r="1058" s="13" customFormat="true" ht="27" hidden="false" customHeight="true" outlineLevel="0" collapsed="false">
      <c r="B1058" s="33"/>
      <c r="C1058" s="191" t="s">
        <v>1408</v>
      </c>
      <c r="D1058" s="191" t="s">
        <v>343</v>
      </c>
      <c r="E1058" s="192" t="s">
        <v>1409</v>
      </c>
      <c r="F1058" s="193" t="s">
        <v>1410</v>
      </c>
      <c r="G1058" s="193"/>
      <c r="H1058" s="193"/>
      <c r="I1058" s="193"/>
      <c r="J1058" s="194" t="s">
        <v>370</v>
      </c>
      <c r="K1058" s="195" t="n">
        <v>1.98</v>
      </c>
      <c r="L1058" s="196"/>
      <c r="M1058" s="196"/>
      <c r="N1058" s="197" t="n">
        <f aca="false">ROUND($L$1058*$K$1058,2)</f>
        <v>0</v>
      </c>
      <c r="O1058" s="197"/>
      <c r="P1058" s="197"/>
      <c r="Q1058" s="197"/>
      <c r="R1058" s="156" t="s">
        <v>295</v>
      </c>
      <c r="S1058" s="57"/>
      <c r="T1058" s="161"/>
      <c r="U1058" s="162" t="s">
        <v>39</v>
      </c>
      <c r="V1058" s="34"/>
      <c r="W1058" s="34"/>
      <c r="X1058" s="163" t="n">
        <v>0.00136</v>
      </c>
      <c r="Y1058" s="163" t="n">
        <f aca="false">$X$1058*$K$1058</f>
        <v>0.0026928</v>
      </c>
      <c r="Z1058" s="163" t="n">
        <v>0</v>
      </c>
      <c r="AA1058" s="164" t="n">
        <f aca="false">$Z$1058*$K$1058</f>
        <v>0</v>
      </c>
      <c r="AR1058" s="107" t="s">
        <v>487</v>
      </c>
      <c r="AT1058" s="107" t="s">
        <v>343</v>
      </c>
      <c r="AU1058" s="107" t="s">
        <v>79</v>
      </c>
      <c r="AY1058" s="13" t="s">
        <v>290</v>
      </c>
      <c r="BE1058" s="165" t="n">
        <f aca="false">IF($U$1058="základní",$N$1058,0)</f>
        <v>0</v>
      </c>
      <c r="BF1058" s="165" t="n">
        <f aca="false">IF($U$1058="snížená",$N$1058,0)</f>
        <v>0</v>
      </c>
      <c r="BG1058" s="165" t="n">
        <f aca="false">IF($U$1058="zákl. přenesená",$N$1058,0)</f>
        <v>0</v>
      </c>
      <c r="BH1058" s="165" t="n">
        <f aca="false">IF($U$1058="sníž. přenesená",$N$1058,0)</f>
        <v>0</v>
      </c>
      <c r="BI1058" s="165" t="n">
        <f aca="false">IF($U$1058="nulová",$N$1058,0)</f>
        <v>0</v>
      </c>
      <c r="BJ1058" s="107" t="s">
        <v>19</v>
      </c>
      <c r="BK1058" s="165" t="n">
        <f aca="false">ROUND($L$1058*$K$1058,2)</f>
        <v>0</v>
      </c>
      <c r="BL1058" s="107" t="s">
        <v>143</v>
      </c>
      <c r="BM1058" s="107" t="s">
        <v>1411</v>
      </c>
    </row>
    <row r="1059" s="13" customFormat="true" ht="16.5" hidden="false" customHeight="true" outlineLevel="0" collapsed="false">
      <c r="B1059" s="33"/>
      <c r="C1059" s="34"/>
      <c r="D1059" s="34"/>
      <c r="E1059" s="34"/>
      <c r="F1059" s="166" t="s">
        <v>1412</v>
      </c>
      <c r="G1059" s="166"/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57"/>
      <c r="T1059" s="167"/>
      <c r="U1059" s="34"/>
      <c r="V1059" s="34"/>
      <c r="W1059" s="34"/>
      <c r="X1059" s="34"/>
      <c r="Y1059" s="34"/>
      <c r="Z1059" s="34"/>
      <c r="AA1059" s="70"/>
      <c r="AT1059" s="13" t="s">
        <v>299</v>
      </c>
      <c r="AU1059" s="13" t="s">
        <v>79</v>
      </c>
    </row>
    <row r="1060" s="13" customFormat="true" ht="15.75" hidden="false" customHeight="true" outlineLevel="0" collapsed="false">
      <c r="B1060" s="175"/>
      <c r="C1060" s="176"/>
      <c r="D1060" s="176"/>
      <c r="E1060" s="176"/>
      <c r="F1060" s="177" t="s">
        <v>1413</v>
      </c>
      <c r="G1060" s="177"/>
      <c r="H1060" s="177"/>
      <c r="I1060" s="177"/>
      <c r="J1060" s="176"/>
      <c r="K1060" s="178" t="n">
        <v>1.98</v>
      </c>
      <c r="L1060" s="176"/>
      <c r="M1060" s="176"/>
      <c r="N1060" s="176"/>
      <c r="O1060" s="176"/>
      <c r="P1060" s="176"/>
      <c r="Q1060" s="176"/>
      <c r="R1060" s="176"/>
      <c r="S1060" s="179"/>
      <c r="T1060" s="180"/>
      <c r="U1060" s="176"/>
      <c r="V1060" s="176"/>
      <c r="W1060" s="176"/>
      <c r="X1060" s="176"/>
      <c r="Y1060" s="176"/>
      <c r="Z1060" s="176"/>
      <c r="AA1060" s="181"/>
      <c r="AT1060" s="182" t="s">
        <v>301</v>
      </c>
      <c r="AU1060" s="182" t="s">
        <v>79</v>
      </c>
      <c r="AV1060" s="182" t="s">
        <v>79</v>
      </c>
      <c r="AW1060" s="182" t="s">
        <v>189</v>
      </c>
      <c r="AX1060" s="182" t="s">
        <v>19</v>
      </c>
      <c r="AY1060" s="182" t="s">
        <v>290</v>
      </c>
    </row>
    <row r="1061" s="13" customFormat="true" ht="27" hidden="false" customHeight="true" outlineLevel="0" collapsed="false">
      <c r="B1061" s="33"/>
      <c r="C1061" s="154" t="s">
        <v>1414</v>
      </c>
      <c r="D1061" s="154" t="s">
        <v>291</v>
      </c>
      <c r="E1061" s="155" t="s">
        <v>1415</v>
      </c>
      <c r="F1061" s="156" t="s">
        <v>1416</v>
      </c>
      <c r="G1061" s="156"/>
      <c r="H1061" s="156"/>
      <c r="I1061" s="156"/>
      <c r="J1061" s="157" t="s">
        <v>370</v>
      </c>
      <c r="K1061" s="158" t="n">
        <v>112.61</v>
      </c>
      <c r="L1061" s="159"/>
      <c r="M1061" s="159"/>
      <c r="N1061" s="160" t="n">
        <f aca="false">ROUND($L$1061*$K$1061,2)</f>
        <v>0</v>
      </c>
      <c r="O1061" s="160"/>
      <c r="P1061" s="160"/>
      <c r="Q1061" s="160"/>
      <c r="R1061" s="156" t="s">
        <v>295</v>
      </c>
      <c r="S1061" s="57"/>
      <c r="T1061" s="161"/>
      <c r="U1061" s="162" t="s">
        <v>39</v>
      </c>
      <c r="V1061" s="34"/>
      <c r="W1061" s="34"/>
      <c r="X1061" s="163" t="n">
        <v>1E-005</v>
      </c>
      <c r="Y1061" s="163" t="n">
        <f aca="false">$X$1061*$K$1061</f>
        <v>0.0011261</v>
      </c>
      <c r="Z1061" s="163" t="n">
        <v>0</v>
      </c>
      <c r="AA1061" s="164" t="n">
        <f aca="false">$Z$1061*$K$1061</f>
        <v>0</v>
      </c>
      <c r="AR1061" s="107" t="s">
        <v>143</v>
      </c>
      <c r="AT1061" s="107" t="s">
        <v>291</v>
      </c>
      <c r="AU1061" s="107" t="s">
        <v>79</v>
      </c>
      <c r="AY1061" s="13" t="s">
        <v>290</v>
      </c>
      <c r="BE1061" s="165" t="n">
        <f aca="false">IF($U$1061="základní",$N$1061,0)</f>
        <v>0</v>
      </c>
      <c r="BF1061" s="165" t="n">
        <f aca="false">IF($U$1061="snížená",$N$1061,0)</f>
        <v>0</v>
      </c>
      <c r="BG1061" s="165" t="n">
        <f aca="false">IF($U$1061="zákl. přenesená",$N$1061,0)</f>
        <v>0</v>
      </c>
      <c r="BH1061" s="165" t="n">
        <f aca="false">IF($U$1061="sníž. přenesená",$N$1061,0)</f>
        <v>0</v>
      </c>
      <c r="BI1061" s="165" t="n">
        <f aca="false">IF($U$1061="nulová",$N$1061,0)</f>
        <v>0</v>
      </c>
      <c r="BJ1061" s="107" t="s">
        <v>19</v>
      </c>
      <c r="BK1061" s="165" t="n">
        <f aca="false">ROUND($L$1061*$K$1061,2)</f>
        <v>0</v>
      </c>
      <c r="BL1061" s="107" t="s">
        <v>143</v>
      </c>
      <c r="BM1061" s="107" t="s">
        <v>1417</v>
      </c>
    </row>
    <row r="1062" s="13" customFormat="true" ht="27" hidden="false" customHeight="true" outlineLevel="0" collapsed="false">
      <c r="B1062" s="33"/>
      <c r="C1062" s="34"/>
      <c r="D1062" s="34"/>
      <c r="E1062" s="34"/>
      <c r="F1062" s="166" t="s">
        <v>1418</v>
      </c>
      <c r="G1062" s="166"/>
      <c r="H1062" s="166"/>
      <c r="I1062" s="166"/>
      <c r="J1062" s="166"/>
      <c r="K1062" s="166"/>
      <c r="L1062" s="166"/>
      <c r="M1062" s="166"/>
      <c r="N1062" s="166"/>
      <c r="O1062" s="166"/>
      <c r="P1062" s="166"/>
      <c r="Q1062" s="166"/>
      <c r="R1062" s="166"/>
      <c r="S1062" s="57"/>
      <c r="T1062" s="167"/>
      <c r="U1062" s="34"/>
      <c r="V1062" s="34"/>
      <c r="W1062" s="34"/>
      <c r="X1062" s="34"/>
      <c r="Y1062" s="34"/>
      <c r="Z1062" s="34"/>
      <c r="AA1062" s="70"/>
      <c r="AT1062" s="13" t="s">
        <v>299</v>
      </c>
      <c r="AU1062" s="13" t="s">
        <v>79</v>
      </c>
    </row>
    <row r="1063" s="13" customFormat="true" ht="15.75" hidden="false" customHeight="true" outlineLevel="0" collapsed="false">
      <c r="B1063" s="175"/>
      <c r="C1063" s="176"/>
      <c r="D1063" s="176"/>
      <c r="E1063" s="176"/>
      <c r="F1063" s="177" t="s">
        <v>132</v>
      </c>
      <c r="G1063" s="177"/>
      <c r="H1063" s="177"/>
      <c r="I1063" s="177"/>
      <c r="J1063" s="176"/>
      <c r="K1063" s="178" t="n">
        <v>112.61</v>
      </c>
      <c r="L1063" s="176"/>
      <c r="M1063" s="176"/>
      <c r="N1063" s="176"/>
      <c r="O1063" s="176"/>
      <c r="P1063" s="176"/>
      <c r="Q1063" s="176"/>
      <c r="R1063" s="176"/>
      <c r="S1063" s="179"/>
      <c r="T1063" s="180"/>
      <c r="U1063" s="176"/>
      <c r="V1063" s="176"/>
      <c r="W1063" s="176"/>
      <c r="X1063" s="176"/>
      <c r="Y1063" s="176"/>
      <c r="Z1063" s="176"/>
      <c r="AA1063" s="181"/>
      <c r="AT1063" s="182" t="s">
        <v>301</v>
      </c>
      <c r="AU1063" s="182" t="s">
        <v>79</v>
      </c>
      <c r="AV1063" s="182" t="s">
        <v>79</v>
      </c>
      <c r="AW1063" s="182" t="s">
        <v>189</v>
      </c>
      <c r="AX1063" s="182" t="s">
        <v>19</v>
      </c>
      <c r="AY1063" s="182" t="s">
        <v>290</v>
      </c>
    </row>
    <row r="1064" s="13" customFormat="true" ht="15.75" hidden="false" customHeight="true" outlineLevel="0" collapsed="false">
      <c r="B1064" s="33"/>
      <c r="C1064" s="191" t="s">
        <v>1419</v>
      </c>
      <c r="D1064" s="191" t="s">
        <v>343</v>
      </c>
      <c r="E1064" s="192" t="s">
        <v>1420</v>
      </c>
      <c r="F1064" s="193" t="s">
        <v>1421</v>
      </c>
      <c r="G1064" s="193"/>
      <c r="H1064" s="193"/>
      <c r="I1064" s="193"/>
      <c r="J1064" s="194" t="s">
        <v>370</v>
      </c>
      <c r="K1064" s="195" t="n">
        <v>135.132</v>
      </c>
      <c r="L1064" s="196"/>
      <c r="M1064" s="196"/>
      <c r="N1064" s="197" t="n">
        <f aca="false">ROUND($L$1064*$K$1064,2)</f>
        <v>0</v>
      </c>
      <c r="O1064" s="197"/>
      <c r="P1064" s="197"/>
      <c r="Q1064" s="197"/>
      <c r="R1064" s="156"/>
      <c r="S1064" s="57"/>
      <c r="T1064" s="161"/>
      <c r="U1064" s="162" t="s">
        <v>39</v>
      </c>
      <c r="V1064" s="34"/>
      <c r="W1064" s="34"/>
      <c r="X1064" s="163" t="n">
        <v>0.00011</v>
      </c>
      <c r="Y1064" s="163" t="n">
        <f aca="false">$X$1064*$K$1064</f>
        <v>0.01486452</v>
      </c>
      <c r="Z1064" s="163" t="n">
        <v>0</v>
      </c>
      <c r="AA1064" s="164" t="n">
        <f aca="false">$Z$1064*$K$1064</f>
        <v>0</v>
      </c>
      <c r="AR1064" s="107" t="s">
        <v>487</v>
      </c>
      <c r="AT1064" s="107" t="s">
        <v>343</v>
      </c>
      <c r="AU1064" s="107" t="s">
        <v>79</v>
      </c>
      <c r="AY1064" s="13" t="s">
        <v>290</v>
      </c>
      <c r="BE1064" s="165" t="n">
        <f aca="false">IF($U$1064="základní",$N$1064,0)</f>
        <v>0</v>
      </c>
      <c r="BF1064" s="165" t="n">
        <f aca="false">IF($U$1064="snížená",$N$1064,0)</f>
        <v>0</v>
      </c>
      <c r="BG1064" s="165" t="n">
        <f aca="false">IF($U$1064="zákl. přenesená",$N$1064,0)</f>
        <v>0</v>
      </c>
      <c r="BH1064" s="165" t="n">
        <f aca="false">IF($U$1064="sníž. přenesená",$N$1064,0)</f>
        <v>0</v>
      </c>
      <c r="BI1064" s="165" t="n">
        <f aca="false">IF($U$1064="nulová",$N$1064,0)</f>
        <v>0</v>
      </c>
      <c r="BJ1064" s="107" t="s">
        <v>19</v>
      </c>
      <c r="BK1064" s="165" t="n">
        <f aca="false">ROUND($L$1064*$K$1064,2)</f>
        <v>0</v>
      </c>
      <c r="BL1064" s="107" t="s">
        <v>143</v>
      </c>
      <c r="BM1064" s="107" t="s">
        <v>1422</v>
      </c>
    </row>
    <row r="1065" s="13" customFormat="true" ht="15.75" hidden="false" customHeight="true" outlineLevel="0" collapsed="false">
      <c r="B1065" s="175"/>
      <c r="C1065" s="176"/>
      <c r="D1065" s="176"/>
      <c r="E1065" s="198"/>
      <c r="F1065" s="177" t="s">
        <v>1423</v>
      </c>
      <c r="G1065" s="177"/>
      <c r="H1065" s="177"/>
      <c r="I1065" s="177"/>
      <c r="J1065" s="176"/>
      <c r="K1065" s="178" t="n">
        <v>135.132</v>
      </c>
      <c r="L1065" s="176"/>
      <c r="M1065" s="176"/>
      <c r="N1065" s="176"/>
      <c r="O1065" s="176"/>
      <c r="P1065" s="176"/>
      <c r="Q1065" s="176"/>
      <c r="R1065" s="176"/>
      <c r="S1065" s="179"/>
      <c r="T1065" s="180"/>
      <c r="U1065" s="176"/>
      <c r="V1065" s="176"/>
      <c r="W1065" s="176"/>
      <c r="X1065" s="176"/>
      <c r="Y1065" s="176"/>
      <c r="Z1065" s="176"/>
      <c r="AA1065" s="181"/>
      <c r="AT1065" s="182" t="s">
        <v>301</v>
      </c>
      <c r="AU1065" s="182" t="s">
        <v>79</v>
      </c>
      <c r="AV1065" s="182" t="s">
        <v>79</v>
      </c>
      <c r="AW1065" s="182" t="s">
        <v>189</v>
      </c>
      <c r="AX1065" s="182" t="s">
        <v>19</v>
      </c>
      <c r="AY1065" s="182" t="s">
        <v>290</v>
      </c>
    </row>
    <row r="1066" s="13" customFormat="true" ht="27" hidden="false" customHeight="true" outlineLevel="0" collapsed="false">
      <c r="B1066" s="33"/>
      <c r="C1066" s="154" t="s">
        <v>1424</v>
      </c>
      <c r="D1066" s="154" t="s">
        <v>291</v>
      </c>
      <c r="E1066" s="155" t="s">
        <v>1425</v>
      </c>
      <c r="F1066" s="156" t="s">
        <v>1426</v>
      </c>
      <c r="G1066" s="156"/>
      <c r="H1066" s="156"/>
      <c r="I1066" s="156"/>
      <c r="J1066" s="157" t="s">
        <v>346</v>
      </c>
      <c r="K1066" s="158" t="n">
        <v>0.237</v>
      </c>
      <c r="L1066" s="159"/>
      <c r="M1066" s="159"/>
      <c r="N1066" s="160" t="n">
        <f aca="false">ROUND($L$1066*$K$1066,2)</f>
        <v>0</v>
      </c>
      <c r="O1066" s="160"/>
      <c r="P1066" s="160"/>
      <c r="Q1066" s="160"/>
      <c r="R1066" s="156" t="s">
        <v>295</v>
      </c>
      <c r="S1066" s="57"/>
      <c r="T1066" s="161"/>
      <c r="U1066" s="162" t="s">
        <v>39</v>
      </c>
      <c r="V1066" s="34"/>
      <c r="W1066" s="34"/>
      <c r="X1066" s="163" t="n">
        <v>0</v>
      </c>
      <c r="Y1066" s="163" t="n">
        <f aca="false">$X$1066*$K$1066</f>
        <v>0</v>
      </c>
      <c r="Z1066" s="163" t="n">
        <v>0</v>
      </c>
      <c r="AA1066" s="164" t="n">
        <f aca="false">$Z$1066*$K$1066</f>
        <v>0</v>
      </c>
      <c r="AR1066" s="107" t="s">
        <v>143</v>
      </c>
      <c r="AT1066" s="107" t="s">
        <v>291</v>
      </c>
      <c r="AU1066" s="107" t="s">
        <v>79</v>
      </c>
      <c r="AY1066" s="13" t="s">
        <v>290</v>
      </c>
      <c r="BE1066" s="165" t="n">
        <f aca="false">IF($U$1066="základní",$N$1066,0)</f>
        <v>0</v>
      </c>
      <c r="BF1066" s="165" t="n">
        <f aca="false">IF($U$1066="snížená",$N$1066,0)</f>
        <v>0</v>
      </c>
      <c r="BG1066" s="165" t="n">
        <f aca="false">IF($U$1066="zákl. přenesená",$N$1066,0)</f>
        <v>0</v>
      </c>
      <c r="BH1066" s="165" t="n">
        <f aca="false">IF($U$1066="sníž. přenesená",$N$1066,0)</f>
        <v>0</v>
      </c>
      <c r="BI1066" s="165" t="n">
        <f aca="false">IF($U$1066="nulová",$N$1066,0)</f>
        <v>0</v>
      </c>
      <c r="BJ1066" s="107" t="s">
        <v>19</v>
      </c>
      <c r="BK1066" s="165" t="n">
        <f aca="false">ROUND($L$1066*$K$1066,2)</f>
        <v>0</v>
      </c>
      <c r="BL1066" s="107" t="s">
        <v>143</v>
      </c>
      <c r="BM1066" s="107" t="s">
        <v>1427</v>
      </c>
    </row>
    <row r="1067" s="13" customFormat="true" ht="16.5" hidden="false" customHeight="true" outlineLevel="0" collapsed="false">
      <c r="B1067" s="33"/>
      <c r="C1067" s="34"/>
      <c r="D1067" s="34"/>
      <c r="E1067" s="34"/>
      <c r="F1067" s="166" t="s">
        <v>1428</v>
      </c>
      <c r="G1067" s="166"/>
      <c r="H1067" s="166"/>
      <c r="I1067" s="166"/>
      <c r="J1067" s="166"/>
      <c r="K1067" s="166"/>
      <c r="L1067" s="166"/>
      <c r="M1067" s="166"/>
      <c r="N1067" s="166"/>
      <c r="O1067" s="166"/>
      <c r="P1067" s="166"/>
      <c r="Q1067" s="166"/>
      <c r="R1067" s="166"/>
      <c r="S1067" s="57"/>
      <c r="T1067" s="167"/>
      <c r="U1067" s="34"/>
      <c r="V1067" s="34"/>
      <c r="W1067" s="34"/>
      <c r="X1067" s="34"/>
      <c r="Y1067" s="34"/>
      <c r="Z1067" s="34"/>
      <c r="AA1067" s="70"/>
      <c r="AT1067" s="13" t="s">
        <v>299</v>
      </c>
      <c r="AU1067" s="13" t="s">
        <v>79</v>
      </c>
    </row>
    <row r="1068" s="13" customFormat="true" ht="27" hidden="false" customHeight="true" outlineLevel="0" collapsed="false">
      <c r="B1068" s="33"/>
      <c r="C1068" s="154" t="s">
        <v>1429</v>
      </c>
      <c r="D1068" s="154" t="s">
        <v>291</v>
      </c>
      <c r="E1068" s="155" t="s">
        <v>1430</v>
      </c>
      <c r="F1068" s="156" t="s">
        <v>1431</v>
      </c>
      <c r="G1068" s="156"/>
      <c r="H1068" s="156"/>
      <c r="I1068" s="156"/>
      <c r="J1068" s="157" t="s">
        <v>346</v>
      </c>
      <c r="K1068" s="158" t="n">
        <v>0.237</v>
      </c>
      <c r="L1068" s="159"/>
      <c r="M1068" s="159"/>
      <c r="N1068" s="160" t="n">
        <f aca="false">ROUND($L$1068*$K$1068,2)</f>
        <v>0</v>
      </c>
      <c r="O1068" s="160"/>
      <c r="P1068" s="160"/>
      <c r="Q1068" s="160"/>
      <c r="R1068" s="156" t="s">
        <v>295</v>
      </c>
      <c r="S1068" s="57"/>
      <c r="T1068" s="161"/>
      <c r="U1068" s="162" t="s">
        <v>39</v>
      </c>
      <c r="V1068" s="34"/>
      <c r="W1068" s="34"/>
      <c r="X1068" s="163" t="n">
        <v>0</v>
      </c>
      <c r="Y1068" s="163" t="n">
        <f aca="false">$X$1068*$K$1068</f>
        <v>0</v>
      </c>
      <c r="Z1068" s="163" t="n">
        <v>0</v>
      </c>
      <c r="AA1068" s="164" t="n">
        <f aca="false">$Z$1068*$K$1068</f>
        <v>0</v>
      </c>
      <c r="AR1068" s="107" t="s">
        <v>143</v>
      </c>
      <c r="AT1068" s="107" t="s">
        <v>291</v>
      </c>
      <c r="AU1068" s="107" t="s">
        <v>79</v>
      </c>
      <c r="AY1068" s="13" t="s">
        <v>290</v>
      </c>
      <c r="BE1068" s="165" t="n">
        <f aca="false">IF($U$1068="základní",$N$1068,0)</f>
        <v>0</v>
      </c>
      <c r="BF1068" s="165" t="n">
        <f aca="false">IF($U$1068="snížená",$N$1068,0)</f>
        <v>0</v>
      </c>
      <c r="BG1068" s="165" t="n">
        <f aca="false">IF($U$1068="zákl. přenesená",$N$1068,0)</f>
        <v>0</v>
      </c>
      <c r="BH1068" s="165" t="n">
        <f aca="false">IF($U$1068="sníž. přenesená",$N$1068,0)</f>
        <v>0</v>
      </c>
      <c r="BI1068" s="165" t="n">
        <f aca="false">IF($U$1068="nulová",$N$1068,0)</f>
        <v>0</v>
      </c>
      <c r="BJ1068" s="107" t="s">
        <v>19</v>
      </c>
      <c r="BK1068" s="165" t="n">
        <f aca="false">ROUND($L$1068*$K$1068,2)</f>
        <v>0</v>
      </c>
      <c r="BL1068" s="107" t="s">
        <v>143</v>
      </c>
      <c r="BM1068" s="107" t="s">
        <v>1432</v>
      </c>
    </row>
    <row r="1069" s="13" customFormat="true" ht="27" hidden="false" customHeight="true" outlineLevel="0" collapsed="false">
      <c r="B1069" s="33"/>
      <c r="C1069" s="34"/>
      <c r="D1069" s="34"/>
      <c r="E1069" s="34"/>
      <c r="F1069" s="166" t="s">
        <v>1433</v>
      </c>
      <c r="G1069" s="166"/>
      <c r="H1069" s="166"/>
      <c r="I1069" s="166"/>
      <c r="J1069" s="166"/>
      <c r="K1069" s="166"/>
      <c r="L1069" s="166"/>
      <c r="M1069" s="166"/>
      <c r="N1069" s="166"/>
      <c r="O1069" s="166"/>
      <c r="P1069" s="166"/>
      <c r="Q1069" s="166"/>
      <c r="R1069" s="166"/>
      <c r="S1069" s="57"/>
      <c r="T1069" s="167"/>
      <c r="U1069" s="34"/>
      <c r="V1069" s="34"/>
      <c r="W1069" s="34"/>
      <c r="X1069" s="34"/>
      <c r="Y1069" s="34"/>
      <c r="Z1069" s="34"/>
      <c r="AA1069" s="70"/>
      <c r="AT1069" s="13" t="s">
        <v>299</v>
      </c>
      <c r="AU1069" s="13" t="s">
        <v>79</v>
      </c>
    </row>
    <row r="1070" s="141" customFormat="true" ht="30.75" hidden="false" customHeight="true" outlineLevel="0" collapsed="false">
      <c r="B1070" s="142"/>
      <c r="C1070" s="143"/>
      <c r="D1070" s="152" t="s">
        <v>233</v>
      </c>
      <c r="E1070" s="143"/>
      <c r="F1070" s="143"/>
      <c r="G1070" s="143"/>
      <c r="H1070" s="143"/>
      <c r="I1070" s="143"/>
      <c r="J1070" s="143"/>
      <c r="K1070" s="143"/>
      <c r="L1070" s="143"/>
      <c r="M1070" s="143"/>
      <c r="N1070" s="153" t="n">
        <f aca="false">$BK$1070</f>
        <v>0</v>
      </c>
      <c r="O1070" s="153"/>
      <c r="P1070" s="153"/>
      <c r="Q1070" s="153"/>
      <c r="R1070" s="143"/>
      <c r="S1070" s="146"/>
      <c r="T1070" s="147"/>
      <c r="U1070" s="143"/>
      <c r="V1070" s="143"/>
      <c r="W1070" s="148" t="n">
        <f aca="false">SUM($W$1071:$W$1165)</f>
        <v>0</v>
      </c>
      <c r="X1070" s="143"/>
      <c r="Y1070" s="148" t="n">
        <f aca="false">SUM($Y$1071:$Y$1165)</f>
        <v>1.30795531</v>
      </c>
      <c r="Z1070" s="143"/>
      <c r="AA1070" s="149" t="n">
        <f aca="false">SUM($AA$1071:$AA$1165)</f>
        <v>1.3520924</v>
      </c>
      <c r="AR1070" s="150" t="s">
        <v>79</v>
      </c>
      <c r="AT1070" s="150" t="s">
        <v>68</v>
      </c>
      <c r="AU1070" s="150" t="s">
        <v>19</v>
      </c>
      <c r="AY1070" s="150" t="s">
        <v>290</v>
      </c>
      <c r="BK1070" s="151" t="n">
        <f aca="false">SUM($BK$1071:$BK$1165)</f>
        <v>0</v>
      </c>
    </row>
    <row r="1071" s="13" customFormat="true" ht="39" hidden="false" customHeight="true" outlineLevel="0" collapsed="false">
      <c r="B1071" s="33"/>
      <c r="C1071" s="154" t="s">
        <v>1434</v>
      </c>
      <c r="D1071" s="154" t="s">
        <v>291</v>
      </c>
      <c r="E1071" s="155" t="s">
        <v>1435</v>
      </c>
      <c r="F1071" s="156" t="s">
        <v>1436</v>
      </c>
      <c r="G1071" s="156"/>
      <c r="H1071" s="156"/>
      <c r="I1071" s="156"/>
      <c r="J1071" s="157" t="s">
        <v>370</v>
      </c>
      <c r="K1071" s="158" t="n">
        <v>10.523</v>
      </c>
      <c r="L1071" s="159"/>
      <c r="M1071" s="159"/>
      <c r="N1071" s="160" t="n">
        <f aca="false">ROUND($L$1071*$K$1071,2)</f>
        <v>0</v>
      </c>
      <c r="O1071" s="160"/>
      <c r="P1071" s="160"/>
      <c r="Q1071" s="160"/>
      <c r="R1071" s="156"/>
      <c r="S1071" s="57"/>
      <c r="T1071" s="161"/>
      <c r="U1071" s="162" t="s">
        <v>39</v>
      </c>
      <c r="V1071" s="34"/>
      <c r="W1071" s="34"/>
      <c r="X1071" s="163" t="n">
        <v>0.01257</v>
      </c>
      <c r="Y1071" s="163" t="n">
        <f aca="false">$X$1071*$K$1071</f>
        <v>0.13227411</v>
      </c>
      <c r="Z1071" s="163" t="n">
        <v>0</v>
      </c>
      <c r="AA1071" s="164" t="n">
        <f aca="false">$Z$1071*$K$1071</f>
        <v>0</v>
      </c>
      <c r="AR1071" s="107" t="s">
        <v>143</v>
      </c>
      <c r="AT1071" s="107" t="s">
        <v>291</v>
      </c>
      <c r="AU1071" s="107" t="s">
        <v>79</v>
      </c>
      <c r="AY1071" s="13" t="s">
        <v>290</v>
      </c>
      <c r="BE1071" s="165" t="n">
        <f aca="false">IF($U$1071="základní",$N$1071,0)</f>
        <v>0</v>
      </c>
      <c r="BF1071" s="165" t="n">
        <f aca="false">IF($U$1071="snížená",$N$1071,0)</f>
        <v>0</v>
      </c>
      <c r="BG1071" s="165" t="n">
        <f aca="false">IF($U$1071="zákl. přenesená",$N$1071,0)</f>
        <v>0</v>
      </c>
      <c r="BH1071" s="165" t="n">
        <f aca="false">IF($U$1071="sníž. přenesená",$N$1071,0)</f>
        <v>0</v>
      </c>
      <c r="BI1071" s="165" t="n">
        <f aca="false">IF($U$1071="nulová",$N$1071,0)</f>
        <v>0</v>
      </c>
      <c r="BJ1071" s="107" t="s">
        <v>19</v>
      </c>
      <c r="BK1071" s="165" t="n">
        <f aca="false">ROUND($L$1071*$K$1071,2)</f>
        <v>0</v>
      </c>
      <c r="BL1071" s="107" t="s">
        <v>143</v>
      </c>
      <c r="BM1071" s="107" t="s">
        <v>1437</v>
      </c>
    </row>
    <row r="1072" s="13" customFormat="true" ht="15.75" hidden="false" customHeight="true" outlineLevel="0" collapsed="false">
      <c r="B1072" s="168"/>
      <c r="C1072" s="169"/>
      <c r="D1072" s="169"/>
      <c r="E1072" s="199"/>
      <c r="F1072" s="170" t="s">
        <v>384</v>
      </c>
      <c r="G1072" s="170"/>
      <c r="H1072" s="170"/>
      <c r="I1072" s="170"/>
      <c r="J1072" s="169"/>
      <c r="K1072" s="169"/>
      <c r="L1072" s="169"/>
      <c r="M1072" s="169"/>
      <c r="N1072" s="169"/>
      <c r="O1072" s="169"/>
      <c r="P1072" s="169"/>
      <c r="Q1072" s="169"/>
      <c r="R1072" s="169"/>
      <c r="S1072" s="171"/>
      <c r="T1072" s="172"/>
      <c r="U1072" s="169"/>
      <c r="V1072" s="169"/>
      <c r="W1072" s="169"/>
      <c r="X1072" s="169"/>
      <c r="Y1072" s="169"/>
      <c r="Z1072" s="169"/>
      <c r="AA1072" s="173"/>
      <c r="AT1072" s="174" t="s">
        <v>301</v>
      </c>
      <c r="AU1072" s="174" t="s">
        <v>79</v>
      </c>
      <c r="AV1072" s="174" t="s">
        <v>19</v>
      </c>
      <c r="AW1072" s="174" t="s">
        <v>189</v>
      </c>
      <c r="AX1072" s="174" t="s">
        <v>69</v>
      </c>
      <c r="AY1072" s="174" t="s">
        <v>290</v>
      </c>
    </row>
    <row r="1073" s="13" customFormat="true" ht="15.75" hidden="false" customHeight="true" outlineLevel="0" collapsed="false">
      <c r="B1073" s="175"/>
      <c r="C1073" s="176"/>
      <c r="D1073" s="176"/>
      <c r="E1073" s="176"/>
      <c r="F1073" s="177" t="s">
        <v>1438</v>
      </c>
      <c r="G1073" s="177"/>
      <c r="H1073" s="177"/>
      <c r="I1073" s="177"/>
      <c r="J1073" s="176"/>
      <c r="K1073" s="178" t="n">
        <v>10.523</v>
      </c>
      <c r="L1073" s="176"/>
      <c r="M1073" s="176"/>
      <c r="N1073" s="176"/>
      <c r="O1073" s="176"/>
      <c r="P1073" s="176"/>
      <c r="Q1073" s="176"/>
      <c r="R1073" s="176"/>
      <c r="S1073" s="179"/>
      <c r="T1073" s="180"/>
      <c r="U1073" s="176"/>
      <c r="V1073" s="176"/>
      <c r="W1073" s="176"/>
      <c r="X1073" s="176"/>
      <c r="Y1073" s="176"/>
      <c r="Z1073" s="176"/>
      <c r="AA1073" s="181"/>
      <c r="AT1073" s="182" t="s">
        <v>301</v>
      </c>
      <c r="AU1073" s="182" t="s">
        <v>79</v>
      </c>
      <c r="AV1073" s="182" t="s">
        <v>79</v>
      </c>
      <c r="AW1073" s="182" t="s">
        <v>189</v>
      </c>
      <c r="AX1073" s="182" t="s">
        <v>19</v>
      </c>
      <c r="AY1073" s="182" t="s">
        <v>290</v>
      </c>
    </row>
    <row r="1074" s="13" customFormat="true" ht="27" hidden="false" customHeight="true" outlineLevel="0" collapsed="false">
      <c r="B1074" s="33"/>
      <c r="C1074" s="154" t="s">
        <v>1439</v>
      </c>
      <c r="D1074" s="154" t="s">
        <v>291</v>
      </c>
      <c r="E1074" s="155" t="s">
        <v>1440</v>
      </c>
      <c r="F1074" s="156" t="s">
        <v>1441</v>
      </c>
      <c r="G1074" s="156"/>
      <c r="H1074" s="156"/>
      <c r="I1074" s="156"/>
      <c r="J1074" s="157" t="s">
        <v>370</v>
      </c>
      <c r="K1074" s="158" t="n">
        <v>10.523</v>
      </c>
      <c r="L1074" s="159"/>
      <c r="M1074" s="159"/>
      <c r="N1074" s="160" t="n">
        <f aca="false">ROUND($L$1074*$K$1074,2)</f>
        <v>0</v>
      </c>
      <c r="O1074" s="160"/>
      <c r="P1074" s="160"/>
      <c r="Q1074" s="160"/>
      <c r="R1074" s="156" t="s">
        <v>295</v>
      </c>
      <c r="S1074" s="57"/>
      <c r="T1074" s="161"/>
      <c r="U1074" s="162" t="s">
        <v>39</v>
      </c>
      <c r="V1074" s="34"/>
      <c r="W1074" s="34"/>
      <c r="X1074" s="163" t="n">
        <v>0.0001</v>
      </c>
      <c r="Y1074" s="163" t="n">
        <f aca="false">$X$1074*$K$1074</f>
        <v>0.0010523</v>
      </c>
      <c r="Z1074" s="163" t="n">
        <v>0</v>
      </c>
      <c r="AA1074" s="164" t="n">
        <f aca="false">$Z$1074*$K$1074</f>
        <v>0</v>
      </c>
      <c r="AR1074" s="107" t="s">
        <v>143</v>
      </c>
      <c r="AT1074" s="107" t="s">
        <v>291</v>
      </c>
      <c r="AU1074" s="107" t="s">
        <v>79</v>
      </c>
      <c r="AY1074" s="13" t="s">
        <v>290</v>
      </c>
      <c r="BE1074" s="165" t="n">
        <f aca="false">IF($U$1074="základní",$N$1074,0)</f>
        <v>0</v>
      </c>
      <c r="BF1074" s="165" t="n">
        <f aca="false">IF($U$1074="snížená",$N$1074,0)</f>
        <v>0</v>
      </c>
      <c r="BG1074" s="165" t="n">
        <f aca="false">IF($U$1074="zákl. přenesená",$N$1074,0)</f>
        <v>0</v>
      </c>
      <c r="BH1074" s="165" t="n">
        <f aca="false">IF($U$1074="sníž. přenesená",$N$1074,0)</f>
        <v>0</v>
      </c>
      <c r="BI1074" s="165" t="n">
        <f aca="false">IF($U$1074="nulová",$N$1074,0)</f>
        <v>0</v>
      </c>
      <c r="BJ1074" s="107" t="s">
        <v>19</v>
      </c>
      <c r="BK1074" s="165" t="n">
        <f aca="false">ROUND($L$1074*$K$1074,2)</f>
        <v>0</v>
      </c>
      <c r="BL1074" s="107" t="s">
        <v>143</v>
      </c>
      <c r="BM1074" s="107" t="s">
        <v>1442</v>
      </c>
    </row>
    <row r="1075" s="13" customFormat="true" ht="16.5" hidden="false" customHeight="true" outlineLevel="0" collapsed="false">
      <c r="B1075" s="33"/>
      <c r="C1075" s="34"/>
      <c r="D1075" s="34"/>
      <c r="E1075" s="34"/>
      <c r="F1075" s="166" t="s">
        <v>1443</v>
      </c>
      <c r="G1075" s="166"/>
      <c r="H1075" s="166"/>
      <c r="I1075" s="166"/>
      <c r="J1075" s="166"/>
      <c r="K1075" s="166"/>
      <c r="L1075" s="166"/>
      <c r="M1075" s="166"/>
      <c r="N1075" s="166"/>
      <c r="O1075" s="166"/>
      <c r="P1075" s="166"/>
      <c r="Q1075" s="166"/>
      <c r="R1075" s="166"/>
      <c r="S1075" s="57"/>
      <c r="T1075" s="167"/>
      <c r="U1075" s="34"/>
      <c r="V1075" s="34"/>
      <c r="W1075" s="34"/>
      <c r="X1075" s="34"/>
      <c r="Y1075" s="34"/>
      <c r="Z1075" s="34"/>
      <c r="AA1075" s="70"/>
      <c r="AT1075" s="13" t="s">
        <v>299</v>
      </c>
      <c r="AU1075" s="13" t="s">
        <v>79</v>
      </c>
    </row>
    <row r="1076" s="13" customFormat="true" ht="15.75" hidden="false" customHeight="true" outlineLevel="0" collapsed="false">
      <c r="B1076" s="175"/>
      <c r="C1076" s="176"/>
      <c r="D1076" s="176"/>
      <c r="E1076" s="176"/>
      <c r="F1076" s="177" t="s">
        <v>240</v>
      </c>
      <c r="G1076" s="177"/>
      <c r="H1076" s="177"/>
      <c r="I1076" s="177"/>
      <c r="J1076" s="176"/>
      <c r="K1076" s="178" t="n">
        <v>10.523</v>
      </c>
      <c r="L1076" s="176"/>
      <c r="M1076" s="176"/>
      <c r="N1076" s="176"/>
      <c r="O1076" s="176"/>
      <c r="P1076" s="176"/>
      <c r="Q1076" s="176"/>
      <c r="R1076" s="176"/>
      <c r="S1076" s="179"/>
      <c r="T1076" s="180"/>
      <c r="U1076" s="176"/>
      <c r="V1076" s="176"/>
      <c r="W1076" s="176"/>
      <c r="X1076" s="176"/>
      <c r="Y1076" s="176"/>
      <c r="Z1076" s="176"/>
      <c r="AA1076" s="181"/>
      <c r="AT1076" s="182" t="s">
        <v>301</v>
      </c>
      <c r="AU1076" s="182" t="s">
        <v>79</v>
      </c>
      <c r="AV1076" s="182" t="s">
        <v>79</v>
      </c>
      <c r="AW1076" s="182" t="s">
        <v>189</v>
      </c>
      <c r="AX1076" s="182" t="s">
        <v>19</v>
      </c>
      <c r="AY1076" s="182" t="s">
        <v>290</v>
      </c>
    </row>
    <row r="1077" s="13" customFormat="true" ht="27" hidden="false" customHeight="true" outlineLevel="0" collapsed="false">
      <c r="B1077" s="33"/>
      <c r="C1077" s="154" t="s">
        <v>1444</v>
      </c>
      <c r="D1077" s="154" t="s">
        <v>291</v>
      </c>
      <c r="E1077" s="155" t="s">
        <v>1445</v>
      </c>
      <c r="F1077" s="156" t="s">
        <v>1446</v>
      </c>
      <c r="G1077" s="156"/>
      <c r="H1077" s="156"/>
      <c r="I1077" s="156"/>
      <c r="J1077" s="157" t="s">
        <v>370</v>
      </c>
      <c r="K1077" s="158" t="n">
        <v>7.154</v>
      </c>
      <c r="L1077" s="159"/>
      <c r="M1077" s="159"/>
      <c r="N1077" s="160" t="n">
        <f aca="false">ROUND($L$1077*$K$1077,2)</f>
        <v>0</v>
      </c>
      <c r="O1077" s="160"/>
      <c r="P1077" s="160"/>
      <c r="Q1077" s="160"/>
      <c r="R1077" s="156" t="s">
        <v>295</v>
      </c>
      <c r="S1077" s="57"/>
      <c r="T1077" s="161"/>
      <c r="U1077" s="162" t="s">
        <v>39</v>
      </c>
      <c r="V1077" s="34"/>
      <c r="W1077" s="34"/>
      <c r="X1077" s="163" t="n">
        <v>0.02515</v>
      </c>
      <c r="Y1077" s="163" t="n">
        <f aca="false">$X$1077*$K$1077</f>
        <v>0.1799231</v>
      </c>
      <c r="Z1077" s="163" t="n">
        <v>0</v>
      </c>
      <c r="AA1077" s="164" t="n">
        <f aca="false">$Z$1077*$K$1077</f>
        <v>0</v>
      </c>
      <c r="AR1077" s="107" t="s">
        <v>143</v>
      </c>
      <c r="AT1077" s="107" t="s">
        <v>291</v>
      </c>
      <c r="AU1077" s="107" t="s">
        <v>79</v>
      </c>
      <c r="AY1077" s="13" t="s">
        <v>290</v>
      </c>
      <c r="BE1077" s="165" t="n">
        <f aca="false">IF($U$1077="základní",$N$1077,0)</f>
        <v>0</v>
      </c>
      <c r="BF1077" s="165" t="n">
        <f aca="false">IF($U$1077="snížená",$N$1077,0)</f>
        <v>0</v>
      </c>
      <c r="BG1077" s="165" t="n">
        <f aca="false">IF($U$1077="zákl. přenesená",$N$1077,0)</f>
        <v>0</v>
      </c>
      <c r="BH1077" s="165" t="n">
        <f aca="false">IF($U$1077="sníž. přenesená",$N$1077,0)</f>
        <v>0</v>
      </c>
      <c r="BI1077" s="165" t="n">
        <f aca="false">IF($U$1077="nulová",$N$1077,0)</f>
        <v>0</v>
      </c>
      <c r="BJ1077" s="107" t="s">
        <v>19</v>
      </c>
      <c r="BK1077" s="165" t="n">
        <f aca="false">ROUND($L$1077*$K$1077,2)</f>
        <v>0</v>
      </c>
      <c r="BL1077" s="107" t="s">
        <v>143</v>
      </c>
      <c r="BM1077" s="107" t="s">
        <v>1447</v>
      </c>
    </row>
    <row r="1078" s="13" customFormat="true" ht="27" hidden="false" customHeight="true" outlineLevel="0" collapsed="false">
      <c r="B1078" s="33"/>
      <c r="C1078" s="34"/>
      <c r="D1078" s="34"/>
      <c r="E1078" s="34"/>
      <c r="F1078" s="166" t="s">
        <v>1448</v>
      </c>
      <c r="G1078" s="166"/>
      <c r="H1078" s="166"/>
      <c r="I1078" s="166"/>
      <c r="J1078" s="166"/>
      <c r="K1078" s="166"/>
      <c r="L1078" s="166"/>
      <c r="M1078" s="166"/>
      <c r="N1078" s="166"/>
      <c r="O1078" s="166"/>
      <c r="P1078" s="166"/>
      <c r="Q1078" s="166"/>
      <c r="R1078" s="166"/>
      <c r="S1078" s="57"/>
      <c r="T1078" s="167"/>
      <c r="U1078" s="34"/>
      <c r="V1078" s="34"/>
      <c r="W1078" s="34"/>
      <c r="X1078" s="34"/>
      <c r="Y1078" s="34"/>
      <c r="Z1078" s="34"/>
      <c r="AA1078" s="70"/>
      <c r="AT1078" s="13" t="s">
        <v>299</v>
      </c>
      <c r="AU1078" s="13" t="s">
        <v>79</v>
      </c>
    </row>
    <row r="1079" s="13" customFormat="true" ht="27" hidden="false" customHeight="true" outlineLevel="0" collapsed="false">
      <c r="B1079" s="168"/>
      <c r="C1079" s="169"/>
      <c r="D1079" s="169"/>
      <c r="E1079" s="169"/>
      <c r="F1079" s="170" t="s">
        <v>1449</v>
      </c>
      <c r="G1079" s="170"/>
      <c r="H1079" s="170"/>
      <c r="I1079" s="170"/>
      <c r="J1079" s="169"/>
      <c r="K1079" s="169"/>
      <c r="L1079" s="169"/>
      <c r="M1079" s="169"/>
      <c r="N1079" s="169"/>
      <c r="O1079" s="169"/>
      <c r="P1079" s="169"/>
      <c r="Q1079" s="169"/>
      <c r="R1079" s="169"/>
      <c r="S1079" s="171"/>
      <c r="T1079" s="172"/>
      <c r="U1079" s="169"/>
      <c r="V1079" s="169"/>
      <c r="W1079" s="169"/>
      <c r="X1079" s="169"/>
      <c r="Y1079" s="169"/>
      <c r="Z1079" s="169"/>
      <c r="AA1079" s="173"/>
      <c r="AT1079" s="174" t="s">
        <v>301</v>
      </c>
      <c r="AU1079" s="174" t="s">
        <v>79</v>
      </c>
      <c r="AV1079" s="174" t="s">
        <v>19</v>
      </c>
      <c r="AW1079" s="174" t="s">
        <v>189</v>
      </c>
      <c r="AX1079" s="174" t="s">
        <v>69</v>
      </c>
      <c r="AY1079" s="174" t="s">
        <v>290</v>
      </c>
    </row>
    <row r="1080" s="13" customFormat="true" ht="15.75" hidden="false" customHeight="true" outlineLevel="0" collapsed="false">
      <c r="B1080" s="168"/>
      <c r="C1080" s="169"/>
      <c r="D1080" s="169"/>
      <c r="E1080" s="169"/>
      <c r="F1080" s="170" t="s">
        <v>340</v>
      </c>
      <c r="G1080" s="170"/>
      <c r="H1080" s="170"/>
      <c r="I1080" s="170"/>
      <c r="J1080" s="169"/>
      <c r="K1080" s="169"/>
      <c r="L1080" s="169"/>
      <c r="M1080" s="169"/>
      <c r="N1080" s="169"/>
      <c r="O1080" s="169"/>
      <c r="P1080" s="169"/>
      <c r="Q1080" s="169"/>
      <c r="R1080" s="169"/>
      <c r="S1080" s="171"/>
      <c r="T1080" s="172"/>
      <c r="U1080" s="169"/>
      <c r="V1080" s="169"/>
      <c r="W1080" s="169"/>
      <c r="X1080" s="169"/>
      <c r="Y1080" s="169"/>
      <c r="Z1080" s="169"/>
      <c r="AA1080" s="173"/>
      <c r="AT1080" s="174" t="s">
        <v>301</v>
      </c>
      <c r="AU1080" s="174" t="s">
        <v>79</v>
      </c>
      <c r="AV1080" s="174" t="s">
        <v>19</v>
      </c>
      <c r="AW1080" s="174" t="s">
        <v>189</v>
      </c>
      <c r="AX1080" s="174" t="s">
        <v>69</v>
      </c>
      <c r="AY1080" s="174" t="s">
        <v>290</v>
      </c>
    </row>
    <row r="1081" s="13" customFormat="true" ht="15.75" hidden="false" customHeight="true" outlineLevel="0" collapsed="false">
      <c r="B1081" s="175"/>
      <c r="C1081" s="176"/>
      <c r="D1081" s="176"/>
      <c r="E1081" s="176" t="s">
        <v>237</v>
      </c>
      <c r="F1081" s="177" t="s">
        <v>1450</v>
      </c>
      <c r="G1081" s="177"/>
      <c r="H1081" s="177"/>
      <c r="I1081" s="177"/>
      <c r="J1081" s="176"/>
      <c r="K1081" s="178" t="n">
        <v>7.154</v>
      </c>
      <c r="L1081" s="176"/>
      <c r="M1081" s="176"/>
      <c r="N1081" s="176"/>
      <c r="O1081" s="176"/>
      <c r="P1081" s="176"/>
      <c r="Q1081" s="176"/>
      <c r="R1081" s="176"/>
      <c r="S1081" s="179"/>
      <c r="T1081" s="180"/>
      <c r="U1081" s="176"/>
      <c r="V1081" s="176"/>
      <c r="W1081" s="176"/>
      <c r="X1081" s="176"/>
      <c r="Y1081" s="176"/>
      <c r="Z1081" s="176"/>
      <c r="AA1081" s="181"/>
      <c r="AT1081" s="182" t="s">
        <v>301</v>
      </c>
      <c r="AU1081" s="182" t="s">
        <v>79</v>
      </c>
      <c r="AV1081" s="182" t="s">
        <v>79</v>
      </c>
      <c r="AW1081" s="182" t="s">
        <v>189</v>
      </c>
      <c r="AX1081" s="182" t="s">
        <v>19</v>
      </c>
      <c r="AY1081" s="182" t="s">
        <v>290</v>
      </c>
    </row>
    <row r="1082" s="13" customFormat="true" ht="27" hidden="false" customHeight="true" outlineLevel="0" collapsed="false">
      <c r="B1082" s="33"/>
      <c r="C1082" s="154" t="s">
        <v>1451</v>
      </c>
      <c r="D1082" s="154" t="s">
        <v>291</v>
      </c>
      <c r="E1082" s="155" t="s">
        <v>1452</v>
      </c>
      <c r="F1082" s="156" t="s">
        <v>1453</v>
      </c>
      <c r="G1082" s="156"/>
      <c r="H1082" s="156"/>
      <c r="I1082" s="156"/>
      <c r="J1082" s="157" t="s">
        <v>460</v>
      </c>
      <c r="K1082" s="158" t="n">
        <v>15.64</v>
      </c>
      <c r="L1082" s="159"/>
      <c r="M1082" s="159"/>
      <c r="N1082" s="160" t="n">
        <f aca="false">ROUND($L$1082*$K$1082,2)</f>
        <v>0</v>
      </c>
      <c r="O1082" s="160"/>
      <c r="P1082" s="160"/>
      <c r="Q1082" s="160"/>
      <c r="R1082" s="156" t="s">
        <v>295</v>
      </c>
      <c r="S1082" s="57"/>
      <c r="T1082" s="161"/>
      <c r="U1082" s="162" t="s">
        <v>39</v>
      </c>
      <c r="V1082" s="34"/>
      <c r="W1082" s="34"/>
      <c r="X1082" s="163" t="n">
        <v>0.00026</v>
      </c>
      <c r="Y1082" s="163" t="n">
        <f aca="false">$X$1082*$K$1082</f>
        <v>0.0040664</v>
      </c>
      <c r="Z1082" s="163" t="n">
        <v>0</v>
      </c>
      <c r="AA1082" s="164" t="n">
        <f aca="false">$Z$1082*$K$1082</f>
        <v>0</v>
      </c>
      <c r="AR1082" s="107" t="s">
        <v>143</v>
      </c>
      <c r="AT1082" s="107" t="s">
        <v>291</v>
      </c>
      <c r="AU1082" s="107" t="s">
        <v>79</v>
      </c>
      <c r="AY1082" s="13" t="s">
        <v>290</v>
      </c>
      <c r="BE1082" s="165" t="n">
        <f aca="false">IF($U$1082="základní",$N$1082,0)</f>
        <v>0</v>
      </c>
      <c r="BF1082" s="165" t="n">
        <f aca="false">IF($U$1082="snížená",$N$1082,0)</f>
        <v>0</v>
      </c>
      <c r="BG1082" s="165" t="n">
        <f aca="false">IF($U$1082="zákl. přenesená",$N$1082,0)</f>
        <v>0</v>
      </c>
      <c r="BH1082" s="165" t="n">
        <f aca="false">IF($U$1082="sníž. přenesená",$N$1082,0)</f>
        <v>0</v>
      </c>
      <c r="BI1082" s="165" t="n">
        <f aca="false">IF($U$1082="nulová",$N$1082,0)</f>
        <v>0</v>
      </c>
      <c r="BJ1082" s="107" t="s">
        <v>19</v>
      </c>
      <c r="BK1082" s="165" t="n">
        <f aca="false">ROUND($L$1082*$K$1082,2)</f>
        <v>0</v>
      </c>
      <c r="BL1082" s="107" t="s">
        <v>143</v>
      </c>
      <c r="BM1082" s="107" t="s">
        <v>1454</v>
      </c>
    </row>
    <row r="1083" s="13" customFormat="true" ht="16.5" hidden="false" customHeight="true" outlineLevel="0" collapsed="false">
      <c r="B1083" s="33"/>
      <c r="C1083" s="34"/>
      <c r="D1083" s="34"/>
      <c r="E1083" s="34"/>
      <c r="F1083" s="166" t="s">
        <v>1455</v>
      </c>
      <c r="G1083" s="166"/>
      <c r="H1083" s="166"/>
      <c r="I1083" s="166"/>
      <c r="J1083" s="166"/>
      <c r="K1083" s="166"/>
      <c r="L1083" s="166"/>
      <c r="M1083" s="166"/>
      <c r="N1083" s="166"/>
      <c r="O1083" s="166"/>
      <c r="P1083" s="166"/>
      <c r="Q1083" s="166"/>
      <c r="R1083" s="166"/>
      <c r="S1083" s="57"/>
      <c r="T1083" s="167"/>
      <c r="U1083" s="34"/>
      <c r="V1083" s="34"/>
      <c r="W1083" s="34"/>
      <c r="X1083" s="34"/>
      <c r="Y1083" s="34"/>
      <c r="Z1083" s="34"/>
      <c r="AA1083" s="70"/>
      <c r="AT1083" s="13" t="s">
        <v>299</v>
      </c>
      <c r="AU1083" s="13" t="s">
        <v>79</v>
      </c>
    </row>
    <row r="1084" s="13" customFormat="true" ht="27" hidden="false" customHeight="true" outlineLevel="0" collapsed="false">
      <c r="B1084" s="168"/>
      <c r="C1084" s="169"/>
      <c r="D1084" s="169"/>
      <c r="E1084" s="169"/>
      <c r="F1084" s="170" t="s">
        <v>1449</v>
      </c>
      <c r="G1084" s="170"/>
      <c r="H1084" s="170"/>
      <c r="I1084" s="170"/>
      <c r="J1084" s="169"/>
      <c r="K1084" s="169"/>
      <c r="L1084" s="169"/>
      <c r="M1084" s="169"/>
      <c r="N1084" s="169"/>
      <c r="O1084" s="169"/>
      <c r="P1084" s="169"/>
      <c r="Q1084" s="169"/>
      <c r="R1084" s="169"/>
      <c r="S1084" s="171"/>
      <c r="T1084" s="172"/>
      <c r="U1084" s="169"/>
      <c r="V1084" s="169"/>
      <c r="W1084" s="169"/>
      <c r="X1084" s="169"/>
      <c r="Y1084" s="169"/>
      <c r="Z1084" s="169"/>
      <c r="AA1084" s="173"/>
      <c r="AT1084" s="174" t="s">
        <v>301</v>
      </c>
      <c r="AU1084" s="174" t="s">
        <v>79</v>
      </c>
      <c r="AV1084" s="174" t="s">
        <v>19</v>
      </c>
      <c r="AW1084" s="174" t="s">
        <v>189</v>
      </c>
      <c r="AX1084" s="174" t="s">
        <v>69</v>
      </c>
      <c r="AY1084" s="174" t="s">
        <v>290</v>
      </c>
    </row>
    <row r="1085" s="13" customFormat="true" ht="15.75" hidden="false" customHeight="true" outlineLevel="0" collapsed="false">
      <c r="B1085" s="168"/>
      <c r="C1085" s="169"/>
      <c r="D1085" s="169"/>
      <c r="E1085" s="169"/>
      <c r="F1085" s="170" t="s">
        <v>340</v>
      </c>
      <c r="G1085" s="170"/>
      <c r="H1085" s="170"/>
      <c r="I1085" s="170"/>
      <c r="J1085" s="169"/>
      <c r="K1085" s="169"/>
      <c r="L1085" s="169"/>
      <c r="M1085" s="169"/>
      <c r="N1085" s="169"/>
      <c r="O1085" s="169"/>
      <c r="P1085" s="169"/>
      <c r="Q1085" s="169"/>
      <c r="R1085" s="169"/>
      <c r="S1085" s="171"/>
      <c r="T1085" s="172"/>
      <c r="U1085" s="169"/>
      <c r="V1085" s="169"/>
      <c r="W1085" s="169"/>
      <c r="X1085" s="169"/>
      <c r="Y1085" s="169"/>
      <c r="Z1085" s="169"/>
      <c r="AA1085" s="173"/>
      <c r="AT1085" s="174" t="s">
        <v>301</v>
      </c>
      <c r="AU1085" s="174" t="s">
        <v>79</v>
      </c>
      <c r="AV1085" s="174" t="s">
        <v>19</v>
      </c>
      <c r="AW1085" s="174" t="s">
        <v>189</v>
      </c>
      <c r="AX1085" s="174" t="s">
        <v>69</v>
      </c>
      <c r="AY1085" s="174" t="s">
        <v>290</v>
      </c>
    </row>
    <row r="1086" s="13" customFormat="true" ht="15.75" hidden="false" customHeight="true" outlineLevel="0" collapsed="false">
      <c r="B1086" s="175"/>
      <c r="C1086" s="176"/>
      <c r="D1086" s="176"/>
      <c r="E1086" s="176"/>
      <c r="F1086" s="177" t="s">
        <v>1456</v>
      </c>
      <c r="G1086" s="177"/>
      <c r="H1086" s="177"/>
      <c r="I1086" s="177"/>
      <c r="J1086" s="176"/>
      <c r="K1086" s="178" t="n">
        <v>15.64</v>
      </c>
      <c r="L1086" s="176"/>
      <c r="M1086" s="176"/>
      <c r="N1086" s="176"/>
      <c r="O1086" s="176"/>
      <c r="P1086" s="176"/>
      <c r="Q1086" s="176"/>
      <c r="R1086" s="176"/>
      <c r="S1086" s="179"/>
      <c r="T1086" s="180"/>
      <c r="U1086" s="176"/>
      <c r="V1086" s="176"/>
      <c r="W1086" s="176"/>
      <c r="X1086" s="176"/>
      <c r="Y1086" s="176"/>
      <c r="Z1086" s="176"/>
      <c r="AA1086" s="181"/>
      <c r="AT1086" s="182" t="s">
        <v>301</v>
      </c>
      <c r="AU1086" s="182" t="s">
        <v>79</v>
      </c>
      <c r="AV1086" s="182" t="s">
        <v>79</v>
      </c>
      <c r="AW1086" s="182" t="s">
        <v>189</v>
      </c>
      <c r="AX1086" s="182" t="s">
        <v>19</v>
      </c>
      <c r="AY1086" s="182" t="s">
        <v>290</v>
      </c>
    </row>
    <row r="1087" s="13" customFormat="true" ht="15.75" hidden="false" customHeight="true" outlineLevel="0" collapsed="false">
      <c r="B1087" s="33"/>
      <c r="C1087" s="154" t="s">
        <v>1457</v>
      </c>
      <c r="D1087" s="154" t="s">
        <v>291</v>
      </c>
      <c r="E1087" s="155" t="s">
        <v>1458</v>
      </c>
      <c r="F1087" s="156" t="s">
        <v>1459</v>
      </c>
      <c r="G1087" s="156"/>
      <c r="H1087" s="156"/>
      <c r="I1087" s="156"/>
      <c r="J1087" s="157" t="s">
        <v>370</v>
      </c>
      <c r="K1087" s="158" t="n">
        <v>7.154</v>
      </c>
      <c r="L1087" s="159"/>
      <c r="M1087" s="159"/>
      <c r="N1087" s="160" t="n">
        <f aca="false">ROUND($L$1087*$K$1087,2)</f>
        <v>0</v>
      </c>
      <c r="O1087" s="160"/>
      <c r="P1087" s="160"/>
      <c r="Q1087" s="160"/>
      <c r="R1087" s="156" t="s">
        <v>295</v>
      </c>
      <c r="S1087" s="57"/>
      <c r="T1087" s="161"/>
      <c r="U1087" s="162" t="s">
        <v>39</v>
      </c>
      <c r="V1087" s="34"/>
      <c r="W1087" s="34"/>
      <c r="X1087" s="163" t="n">
        <v>0.0001</v>
      </c>
      <c r="Y1087" s="163" t="n">
        <f aca="false">$X$1087*$K$1087</f>
        <v>0.0007154</v>
      </c>
      <c r="Z1087" s="163" t="n">
        <v>0</v>
      </c>
      <c r="AA1087" s="164" t="n">
        <f aca="false">$Z$1087*$K$1087</f>
        <v>0</v>
      </c>
      <c r="AR1087" s="107" t="s">
        <v>143</v>
      </c>
      <c r="AT1087" s="107" t="s">
        <v>291</v>
      </c>
      <c r="AU1087" s="107" t="s">
        <v>79</v>
      </c>
      <c r="AY1087" s="13" t="s">
        <v>290</v>
      </c>
      <c r="BE1087" s="165" t="n">
        <f aca="false">IF($U$1087="základní",$N$1087,0)</f>
        <v>0</v>
      </c>
      <c r="BF1087" s="165" t="n">
        <f aca="false">IF($U$1087="snížená",$N$1087,0)</f>
        <v>0</v>
      </c>
      <c r="BG1087" s="165" t="n">
        <f aca="false">IF($U$1087="zákl. přenesená",$N$1087,0)</f>
        <v>0</v>
      </c>
      <c r="BH1087" s="165" t="n">
        <f aca="false">IF($U$1087="sníž. přenesená",$N$1087,0)</f>
        <v>0</v>
      </c>
      <c r="BI1087" s="165" t="n">
        <f aca="false">IF($U$1087="nulová",$N$1087,0)</f>
        <v>0</v>
      </c>
      <c r="BJ1087" s="107" t="s">
        <v>19</v>
      </c>
      <c r="BK1087" s="165" t="n">
        <f aca="false">ROUND($L$1087*$K$1087,2)</f>
        <v>0</v>
      </c>
      <c r="BL1087" s="107" t="s">
        <v>143</v>
      </c>
      <c r="BM1087" s="107" t="s">
        <v>1460</v>
      </c>
    </row>
    <row r="1088" s="13" customFormat="true" ht="16.5" hidden="false" customHeight="true" outlineLevel="0" collapsed="false">
      <c r="B1088" s="33"/>
      <c r="C1088" s="34"/>
      <c r="D1088" s="34"/>
      <c r="E1088" s="34"/>
      <c r="F1088" s="166" t="s">
        <v>1461</v>
      </c>
      <c r="G1088" s="166"/>
      <c r="H1088" s="166"/>
      <c r="I1088" s="166"/>
      <c r="J1088" s="166"/>
      <c r="K1088" s="166"/>
      <c r="L1088" s="166"/>
      <c r="M1088" s="166"/>
      <c r="N1088" s="166"/>
      <c r="O1088" s="166"/>
      <c r="P1088" s="166"/>
      <c r="Q1088" s="166"/>
      <c r="R1088" s="166"/>
      <c r="S1088" s="57"/>
      <c r="T1088" s="167"/>
      <c r="U1088" s="34"/>
      <c r="V1088" s="34"/>
      <c r="W1088" s="34"/>
      <c r="X1088" s="34"/>
      <c r="Y1088" s="34"/>
      <c r="Z1088" s="34"/>
      <c r="AA1088" s="70"/>
      <c r="AT1088" s="13" t="s">
        <v>299</v>
      </c>
      <c r="AU1088" s="13" t="s">
        <v>79</v>
      </c>
    </row>
    <row r="1089" s="13" customFormat="true" ht="15.75" hidden="false" customHeight="true" outlineLevel="0" collapsed="false">
      <c r="B1089" s="175"/>
      <c r="C1089" s="176"/>
      <c r="D1089" s="176"/>
      <c r="E1089" s="176"/>
      <c r="F1089" s="177" t="s">
        <v>237</v>
      </c>
      <c r="G1089" s="177"/>
      <c r="H1089" s="177"/>
      <c r="I1089" s="177"/>
      <c r="J1089" s="176"/>
      <c r="K1089" s="178" t="n">
        <v>7.154</v>
      </c>
      <c r="L1089" s="176"/>
      <c r="M1089" s="176"/>
      <c r="N1089" s="176"/>
      <c r="O1089" s="176"/>
      <c r="P1089" s="176"/>
      <c r="Q1089" s="176"/>
      <c r="R1089" s="176"/>
      <c r="S1089" s="179"/>
      <c r="T1089" s="180"/>
      <c r="U1089" s="176"/>
      <c r="V1089" s="176"/>
      <c r="W1089" s="176"/>
      <c r="X1089" s="176"/>
      <c r="Y1089" s="176"/>
      <c r="Z1089" s="176"/>
      <c r="AA1089" s="181"/>
      <c r="AT1089" s="182" t="s">
        <v>301</v>
      </c>
      <c r="AU1089" s="182" t="s">
        <v>79</v>
      </c>
      <c r="AV1089" s="182" t="s">
        <v>79</v>
      </c>
      <c r="AW1089" s="182" t="s">
        <v>189</v>
      </c>
      <c r="AX1089" s="182" t="s">
        <v>19</v>
      </c>
      <c r="AY1089" s="182" t="s">
        <v>290</v>
      </c>
    </row>
    <row r="1090" s="13" customFormat="true" ht="27" hidden="false" customHeight="true" outlineLevel="0" collapsed="false">
      <c r="B1090" s="33"/>
      <c r="C1090" s="154" t="s">
        <v>1462</v>
      </c>
      <c r="D1090" s="154" t="s">
        <v>291</v>
      </c>
      <c r="E1090" s="155" t="s">
        <v>1463</v>
      </c>
      <c r="F1090" s="156" t="s">
        <v>1464</v>
      </c>
      <c r="G1090" s="156"/>
      <c r="H1090" s="156"/>
      <c r="I1090" s="156"/>
      <c r="J1090" s="157" t="s">
        <v>370</v>
      </c>
      <c r="K1090" s="158" t="n">
        <v>2.695</v>
      </c>
      <c r="L1090" s="159"/>
      <c r="M1090" s="159"/>
      <c r="N1090" s="160" t="n">
        <f aca="false">ROUND($L$1090*$K$1090,2)</f>
        <v>0</v>
      </c>
      <c r="O1090" s="160"/>
      <c r="P1090" s="160"/>
      <c r="Q1090" s="160"/>
      <c r="R1090" s="156" t="s">
        <v>295</v>
      </c>
      <c r="S1090" s="57"/>
      <c r="T1090" s="161"/>
      <c r="U1090" s="162" t="s">
        <v>39</v>
      </c>
      <c r="V1090" s="34"/>
      <c r="W1090" s="34"/>
      <c r="X1090" s="163" t="n">
        <v>0</v>
      </c>
      <c r="Y1090" s="163" t="n">
        <f aca="false">$X$1090*$K$1090</f>
        <v>0</v>
      </c>
      <c r="Z1090" s="163" t="n">
        <v>0</v>
      </c>
      <c r="AA1090" s="164" t="n">
        <f aca="false">$Z$1090*$K$1090</f>
        <v>0</v>
      </c>
      <c r="AR1090" s="107" t="s">
        <v>143</v>
      </c>
      <c r="AT1090" s="107" t="s">
        <v>291</v>
      </c>
      <c r="AU1090" s="107" t="s">
        <v>79</v>
      </c>
      <c r="AY1090" s="13" t="s">
        <v>290</v>
      </c>
      <c r="BE1090" s="165" t="n">
        <f aca="false">IF($U$1090="základní",$N$1090,0)</f>
        <v>0</v>
      </c>
      <c r="BF1090" s="165" t="n">
        <f aca="false">IF($U$1090="snížená",$N$1090,0)</f>
        <v>0</v>
      </c>
      <c r="BG1090" s="165" t="n">
        <f aca="false">IF($U$1090="zákl. přenesená",$N$1090,0)</f>
        <v>0</v>
      </c>
      <c r="BH1090" s="165" t="n">
        <f aca="false">IF($U$1090="sníž. přenesená",$N$1090,0)</f>
        <v>0</v>
      </c>
      <c r="BI1090" s="165" t="n">
        <f aca="false">IF($U$1090="nulová",$N$1090,0)</f>
        <v>0</v>
      </c>
      <c r="BJ1090" s="107" t="s">
        <v>19</v>
      </c>
      <c r="BK1090" s="165" t="n">
        <f aca="false">ROUND($L$1090*$K$1090,2)</f>
        <v>0</v>
      </c>
      <c r="BL1090" s="107" t="s">
        <v>143</v>
      </c>
      <c r="BM1090" s="107" t="s">
        <v>1465</v>
      </c>
    </row>
    <row r="1091" s="13" customFormat="true" ht="16.5" hidden="false" customHeight="true" outlineLevel="0" collapsed="false">
      <c r="B1091" s="33"/>
      <c r="C1091" s="34"/>
      <c r="D1091" s="34"/>
      <c r="E1091" s="34"/>
      <c r="F1091" s="166" t="s">
        <v>1466</v>
      </c>
      <c r="G1091" s="166"/>
      <c r="H1091" s="166"/>
      <c r="I1091" s="166"/>
      <c r="J1091" s="166"/>
      <c r="K1091" s="166"/>
      <c r="L1091" s="166"/>
      <c r="M1091" s="166"/>
      <c r="N1091" s="166"/>
      <c r="O1091" s="166"/>
      <c r="P1091" s="166"/>
      <c r="Q1091" s="166"/>
      <c r="R1091" s="166"/>
      <c r="S1091" s="57"/>
      <c r="T1091" s="167"/>
      <c r="U1091" s="34"/>
      <c r="V1091" s="34"/>
      <c r="W1091" s="34"/>
      <c r="X1091" s="34"/>
      <c r="Y1091" s="34"/>
      <c r="Z1091" s="34"/>
      <c r="AA1091" s="70"/>
      <c r="AT1091" s="13" t="s">
        <v>299</v>
      </c>
      <c r="AU1091" s="13" t="s">
        <v>79</v>
      </c>
    </row>
    <row r="1092" s="13" customFormat="true" ht="27" hidden="false" customHeight="true" outlineLevel="0" collapsed="false">
      <c r="B1092" s="168"/>
      <c r="C1092" s="169"/>
      <c r="D1092" s="169"/>
      <c r="E1092" s="169"/>
      <c r="F1092" s="170" t="s">
        <v>1449</v>
      </c>
      <c r="G1092" s="170"/>
      <c r="H1092" s="170"/>
      <c r="I1092" s="170"/>
      <c r="J1092" s="169"/>
      <c r="K1092" s="169"/>
      <c r="L1092" s="169"/>
      <c r="M1092" s="169"/>
      <c r="N1092" s="169"/>
      <c r="O1092" s="169"/>
      <c r="P1092" s="169"/>
      <c r="Q1092" s="169"/>
      <c r="R1092" s="169"/>
      <c r="S1092" s="171"/>
      <c r="T1092" s="172"/>
      <c r="U1092" s="169"/>
      <c r="V1092" s="169"/>
      <c r="W1092" s="169"/>
      <c r="X1092" s="169"/>
      <c r="Y1092" s="169"/>
      <c r="Z1092" s="169"/>
      <c r="AA1092" s="173"/>
      <c r="AT1092" s="174" t="s">
        <v>301</v>
      </c>
      <c r="AU1092" s="174" t="s">
        <v>79</v>
      </c>
      <c r="AV1092" s="174" t="s">
        <v>19</v>
      </c>
      <c r="AW1092" s="174" t="s">
        <v>189</v>
      </c>
      <c r="AX1092" s="174" t="s">
        <v>69</v>
      </c>
      <c r="AY1092" s="174" t="s">
        <v>290</v>
      </c>
    </row>
    <row r="1093" s="13" customFormat="true" ht="15.75" hidden="false" customHeight="true" outlineLevel="0" collapsed="false">
      <c r="B1093" s="168"/>
      <c r="C1093" s="169"/>
      <c r="D1093" s="169"/>
      <c r="E1093" s="169"/>
      <c r="F1093" s="170" t="s">
        <v>340</v>
      </c>
      <c r="G1093" s="170"/>
      <c r="H1093" s="170"/>
      <c r="I1093" s="170"/>
      <c r="J1093" s="169"/>
      <c r="K1093" s="169"/>
      <c r="L1093" s="169"/>
      <c r="M1093" s="169"/>
      <c r="N1093" s="169"/>
      <c r="O1093" s="169"/>
      <c r="P1093" s="169"/>
      <c r="Q1093" s="169"/>
      <c r="R1093" s="169"/>
      <c r="S1093" s="171"/>
      <c r="T1093" s="172"/>
      <c r="U1093" s="169"/>
      <c r="V1093" s="169"/>
      <c r="W1093" s="169"/>
      <c r="X1093" s="169"/>
      <c r="Y1093" s="169"/>
      <c r="Z1093" s="169"/>
      <c r="AA1093" s="173"/>
      <c r="AT1093" s="174" t="s">
        <v>301</v>
      </c>
      <c r="AU1093" s="174" t="s">
        <v>79</v>
      </c>
      <c r="AV1093" s="174" t="s">
        <v>19</v>
      </c>
      <c r="AW1093" s="174" t="s">
        <v>189</v>
      </c>
      <c r="AX1093" s="174" t="s">
        <v>69</v>
      </c>
      <c r="AY1093" s="174" t="s">
        <v>290</v>
      </c>
    </row>
    <row r="1094" s="13" customFormat="true" ht="15.75" hidden="false" customHeight="true" outlineLevel="0" collapsed="false">
      <c r="B1094" s="175"/>
      <c r="C1094" s="176"/>
      <c r="D1094" s="176"/>
      <c r="E1094" s="176"/>
      <c r="F1094" s="177" t="s">
        <v>1467</v>
      </c>
      <c r="G1094" s="177"/>
      <c r="H1094" s="177"/>
      <c r="I1094" s="177"/>
      <c r="J1094" s="176"/>
      <c r="K1094" s="178" t="n">
        <v>2.695</v>
      </c>
      <c r="L1094" s="176"/>
      <c r="M1094" s="176"/>
      <c r="N1094" s="176"/>
      <c r="O1094" s="176"/>
      <c r="P1094" s="176"/>
      <c r="Q1094" s="176"/>
      <c r="R1094" s="176"/>
      <c r="S1094" s="179"/>
      <c r="T1094" s="180"/>
      <c r="U1094" s="176"/>
      <c r="V1094" s="176"/>
      <c r="W1094" s="176"/>
      <c r="X1094" s="176"/>
      <c r="Y1094" s="176"/>
      <c r="Z1094" s="176"/>
      <c r="AA1094" s="181"/>
      <c r="AT1094" s="182" t="s">
        <v>301</v>
      </c>
      <c r="AU1094" s="182" t="s">
        <v>79</v>
      </c>
      <c r="AV1094" s="182" t="s">
        <v>79</v>
      </c>
      <c r="AW1094" s="182" t="s">
        <v>189</v>
      </c>
      <c r="AX1094" s="182" t="s">
        <v>19</v>
      </c>
      <c r="AY1094" s="182" t="s">
        <v>290</v>
      </c>
    </row>
    <row r="1095" s="13" customFormat="true" ht="39" hidden="false" customHeight="true" outlineLevel="0" collapsed="false">
      <c r="B1095" s="33"/>
      <c r="C1095" s="154" t="s">
        <v>1468</v>
      </c>
      <c r="D1095" s="154" t="s">
        <v>291</v>
      </c>
      <c r="E1095" s="155" t="s">
        <v>1469</v>
      </c>
      <c r="F1095" s="156" t="s">
        <v>1470</v>
      </c>
      <c r="G1095" s="156"/>
      <c r="H1095" s="156"/>
      <c r="I1095" s="156"/>
      <c r="J1095" s="157" t="s">
        <v>370</v>
      </c>
      <c r="K1095" s="158" t="n">
        <v>32.8</v>
      </c>
      <c r="L1095" s="159"/>
      <c r="M1095" s="159"/>
      <c r="N1095" s="160" t="n">
        <f aca="false">ROUND($L$1095*$K$1095,2)</f>
        <v>0</v>
      </c>
      <c r="O1095" s="160"/>
      <c r="P1095" s="160"/>
      <c r="Q1095" s="160"/>
      <c r="R1095" s="156"/>
      <c r="S1095" s="57"/>
      <c r="T1095" s="161"/>
      <c r="U1095" s="162" t="s">
        <v>39</v>
      </c>
      <c r="V1095" s="34"/>
      <c r="W1095" s="34"/>
      <c r="X1095" s="163" t="n">
        <v>0.01027</v>
      </c>
      <c r="Y1095" s="163" t="n">
        <f aca="false">$X$1095*$K$1095</f>
        <v>0.336856</v>
      </c>
      <c r="Z1095" s="163" t="n">
        <v>0</v>
      </c>
      <c r="AA1095" s="164" t="n">
        <f aca="false">$Z$1095*$K$1095</f>
        <v>0</v>
      </c>
      <c r="AR1095" s="107" t="s">
        <v>143</v>
      </c>
      <c r="AT1095" s="107" t="s">
        <v>291</v>
      </c>
      <c r="AU1095" s="107" t="s">
        <v>79</v>
      </c>
      <c r="AY1095" s="13" t="s">
        <v>290</v>
      </c>
      <c r="BE1095" s="165" t="n">
        <f aca="false">IF($U$1095="základní",$N$1095,0)</f>
        <v>0</v>
      </c>
      <c r="BF1095" s="165" t="n">
        <f aca="false">IF($U$1095="snížená",$N$1095,0)</f>
        <v>0</v>
      </c>
      <c r="BG1095" s="165" t="n">
        <f aca="false">IF($U$1095="zákl. přenesená",$N$1095,0)</f>
        <v>0</v>
      </c>
      <c r="BH1095" s="165" t="n">
        <f aca="false">IF($U$1095="sníž. přenesená",$N$1095,0)</f>
        <v>0</v>
      </c>
      <c r="BI1095" s="165" t="n">
        <f aca="false">IF($U$1095="nulová",$N$1095,0)</f>
        <v>0</v>
      </c>
      <c r="BJ1095" s="107" t="s">
        <v>19</v>
      </c>
      <c r="BK1095" s="165" t="n">
        <f aca="false">ROUND($L$1095*$K$1095,2)</f>
        <v>0</v>
      </c>
      <c r="BL1095" s="107" t="s">
        <v>143</v>
      </c>
      <c r="BM1095" s="107" t="s">
        <v>1471</v>
      </c>
    </row>
    <row r="1096" s="13" customFormat="true" ht="15.75" hidden="false" customHeight="true" outlineLevel="0" collapsed="false">
      <c r="B1096" s="168"/>
      <c r="C1096" s="169"/>
      <c r="D1096" s="169"/>
      <c r="E1096" s="199"/>
      <c r="F1096" s="170" t="s">
        <v>1472</v>
      </c>
      <c r="G1096" s="170"/>
      <c r="H1096" s="170"/>
      <c r="I1096" s="170"/>
      <c r="J1096" s="169"/>
      <c r="K1096" s="169"/>
      <c r="L1096" s="169"/>
      <c r="M1096" s="169"/>
      <c r="N1096" s="169"/>
      <c r="O1096" s="169"/>
      <c r="P1096" s="169"/>
      <c r="Q1096" s="169"/>
      <c r="R1096" s="169"/>
      <c r="S1096" s="171"/>
      <c r="T1096" s="172"/>
      <c r="U1096" s="169"/>
      <c r="V1096" s="169"/>
      <c r="W1096" s="169"/>
      <c r="X1096" s="169"/>
      <c r="Y1096" s="169"/>
      <c r="Z1096" s="169"/>
      <c r="AA1096" s="173"/>
      <c r="AT1096" s="174" t="s">
        <v>301</v>
      </c>
      <c r="AU1096" s="174" t="s">
        <v>79</v>
      </c>
      <c r="AV1096" s="174" t="s">
        <v>19</v>
      </c>
      <c r="AW1096" s="174" t="s">
        <v>189</v>
      </c>
      <c r="AX1096" s="174" t="s">
        <v>69</v>
      </c>
      <c r="AY1096" s="174" t="s">
        <v>290</v>
      </c>
    </row>
    <row r="1097" s="13" customFormat="true" ht="15.75" hidden="false" customHeight="true" outlineLevel="0" collapsed="false">
      <c r="B1097" s="175"/>
      <c r="C1097" s="176"/>
      <c r="D1097" s="176"/>
      <c r="E1097" s="176"/>
      <c r="F1097" s="177" t="s">
        <v>1473</v>
      </c>
      <c r="G1097" s="177"/>
      <c r="H1097" s="177"/>
      <c r="I1097" s="177"/>
      <c r="J1097" s="176"/>
      <c r="K1097" s="178" t="n">
        <v>13.64</v>
      </c>
      <c r="L1097" s="176"/>
      <c r="M1097" s="176"/>
      <c r="N1097" s="176"/>
      <c r="O1097" s="176"/>
      <c r="P1097" s="176"/>
      <c r="Q1097" s="176"/>
      <c r="R1097" s="176"/>
      <c r="S1097" s="179"/>
      <c r="T1097" s="180"/>
      <c r="U1097" s="176"/>
      <c r="V1097" s="176"/>
      <c r="W1097" s="176"/>
      <c r="X1097" s="176"/>
      <c r="Y1097" s="176"/>
      <c r="Z1097" s="176"/>
      <c r="AA1097" s="181"/>
      <c r="AT1097" s="182" t="s">
        <v>301</v>
      </c>
      <c r="AU1097" s="182" t="s">
        <v>79</v>
      </c>
      <c r="AV1097" s="182" t="s">
        <v>79</v>
      </c>
      <c r="AW1097" s="182" t="s">
        <v>189</v>
      </c>
      <c r="AX1097" s="182" t="s">
        <v>69</v>
      </c>
      <c r="AY1097" s="182" t="s">
        <v>290</v>
      </c>
    </row>
    <row r="1098" s="13" customFormat="true" ht="15.75" hidden="false" customHeight="true" outlineLevel="0" collapsed="false">
      <c r="B1098" s="168"/>
      <c r="C1098" s="169"/>
      <c r="D1098" s="169"/>
      <c r="E1098" s="169"/>
      <c r="F1098" s="170" t="s">
        <v>1474</v>
      </c>
      <c r="G1098" s="170"/>
      <c r="H1098" s="170"/>
      <c r="I1098" s="170"/>
      <c r="J1098" s="169"/>
      <c r="K1098" s="169"/>
      <c r="L1098" s="169"/>
      <c r="M1098" s="169"/>
      <c r="N1098" s="169"/>
      <c r="O1098" s="169"/>
      <c r="P1098" s="169"/>
      <c r="Q1098" s="169"/>
      <c r="R1098" s="169"/>
      <c r="S1098" s="171"/>
      <c r="T1098" s="172"/>
      <c r="U1098" s="169"/>
      <c r="V1098" s="169"/>
      <c r="W1098" s="169"/>
      <c r="X1098" s="169"/>
      <c r="Y1098" s="169"/>
      <c r="Z1098" s="169"/>
      <c r="AA1098" s="173"/>
      <c r="AT1098" s="174" t="s">
        <v>301</v>
      </c>
      <c r="AU1098" s="174" t="s">
        <v>79</v>
      </c>
      <c r="AV1098" s="174" t="s">
        <v>19</v>
      </c>
      <c r="AW1098" s="174" t="s">
        <v>189</v>
      </c>
      <c r="AX1098" s="174" t="s">
        <v>69</v>
      </c>
      <c r="AY1098" s="174" t="s">
        <v>290</v>
      </c>
    </row>
    <row r="1099" s="13" customFormat="true" ht="15.75" hidden="false" customHeight="true" outlineLevel="0" collapsed="false">
      <c r="B1099" s="175"/>
      <c r="C1099" s="176"/>
      <c r="D1099" s="176"/>
      <c r="E1099" s="176"/>
      <c r="F1099" s="177" t="s">
        <v>1475</v>
      </c>
      <c r="G1099" s="177"/>
      <c r="H1099" s="177"/>
      <c r="I1099" s="177"/>
      <c r="J1099" s="176"/>
      <c r="K1099" s="178" t="n">
        <v>19.16</v>
      </c>
      <c r="L1099" s="176"/>
      <c r="M1099" s="176"/>
      <c r="N1099" s="176"/>
      <c r="O1099" s="176"/>
      <c r="P1099" s="176"/>
      <c r="Q1099" s="176"/>
      <c r="R1099" s="176"/>
      <c r="S1099" s="179"/>
      <c r="T1099" s="180"/>
      <c r="U1099" s="176"/>
      <c r="V1099" s="176"/>
      <c r="W1099" s="176"/>
      <c r="X1099" s="176"/>
      <c r="Y1099" s="176"/>
      <c r="Z1099" s="176"/>
      <c r="AA1099" s="181"/>
      <c r="AT1099" s="182" t="s">
        <v>301</v>
      </c>
      <c r="AU1099" s="182" t="s">
        <v>79</v>
      </c>
      <c r="AV1099" s="182" t="s">
        <v>79</v>
      </c>
      <c r="AW1099" s="182" t="s">
        <v>189</v>
      </c>
      <c r="AX1099" s="182" t="s">
        <v>69</v>
      </c>
      <c r="AY1099" s="182" t="s">
        <v>290</v>
      </c>
    </row>
    <row r="1100" s="13" customFormat="true" ht="15.75" hidden="false" customHeight="true" outlineLevel="0" collapsed="false">
      <c r="B1100" s="183"/>
      <c r="C1100" s="184"/>
      <c r="D1100" s="184"/>
      <c r="E1100" s="184" t="s">
        <v>226</v>
      </c>
      <c r="F1100" s="185" t="s">
        <v>305</v>
      </c>
      <c r="G1100" s="185"/>
      <c r="H1100" s="185"/>
      <c r="I1100" s="185"/>
      <c r="J1100" s="184"/>
      <c r="K1100" s="186" t="n">
        <v>32.8</v>
      </c>
      <c r="L1100" s="184"/>
      <c r="M1100" s="184"/>
      <c r="N1100" s="184"/>
      <c r="O1100" s="184"/>
      <c r="P1100" s="184"/>
      <c r="Q1100" s="184"/>
      <c r="R1100" s="184"/>
      <c r="S1100" s="187"/>
      <c r="T1100" s="188"/>
      <c r="U1100" s="184"/>
      <c r="V1100" s="184"/>
      <c r="W1100" s="184"/>
      <c r="X1100" s="184"/>
      <c r="Y1100" s="184"/>
      <c r="Z1100" s="184"/>
      <c r="AA1100" s="189"/>
      <c r="AT1100" s="190" t="s">
        <v>301</v>
      </c>
      <c r="AU1100" s="190" t="s">
        <v>79</v>
      </c>
      <c r="AV1100" s="190" t="s">
        <v>296</v>
      </c>
      <c r="AW1100" s="190" t="s">
        <v>189</v>
      </c>
      <c r="AX1100" s="190" t="s">
        <v>19</v>
      </c>
      <c r="AY1100" s="190" t="s">
        <v>290</v>
      </c>
    </row>
    <row r="1101" s="13" customFormat="true" ht="39" hidden="false" customHeight="true" outlineLevel="0" collapsed="false">
      <c r="B1101" s="33"/>
      <c r="C1101" s="154" t="s">
        <v>1476</v>
      </c>
      <c r="D1101" s="154" t="s">
        <v>291</v>
      </c>
      <c r="E1101" s="155" t="s">
        <v>1477</v>
      </c>
      <c r="F1101" s="156" t="s">
        <v>1478</v>
      </c>
      <c r="G1101" s="156"/>
      <c r="H1101" s="156"/>
      <c r="I1101" s="156"/>
      <c r="J1101" s="157" t="s">
        <v>370</v>
      </c>
      <c r="K1101" s="158" t="n">
        <v>59.11</v>
      </c>
      <c r="L1101" s="159"/>
      <c r="M1101" s="159"/>
      <c r="N1101" s="160" t="n">
        <f aca="false">ROUND($L$1101*$K$1101,2)</f>
        <v>0</v>
      </c>
      <c r="O1101" s="160"/>
      <c r="P1101" s="160"/>
      <c r="Q1101" s="160"/>
      <c r="R1101" s="156"/>
      <c r="S1101" s="57"/>
      <c r="T1101" s="161"/>
      <c r="U1101" s="162" t="s">
        <v>39</v>
      </c>
      <c r="V1101" s="34"/>
      <c r="W1101" s="34"/>
      <c r="X1101" s="163" t="n">
        <v>0.01027</v>
      </c>
      <c r="Y1101" s="163" t="n">
        <f aca="false">$X$1101*$K$1101</f>
        <v>0.6070597</v>
      </c>
      <c r="Z1101" s="163" t="n">
        <v>0</v>
      </c>
      <c r="AA1101" s="164" t="n">
        <f aca="false">$Z$1101*$K$1101</f>
        <v>0</v>
      </c>
      <c r="AR1101" s="107" t="s">
        <v>143</v>
      </c>
      <c r="AT1101" s="107" t="s">
        <v>291</v>
      </c>
      <c r="AU1101" s="107" t="s">
        <v>79</v>
      </c>
      <c r="AY1101" s="13" t="s">
        <v>290</v>
      </c>
      <c r="BE1101" s="165" t="n">
        <f aca="false">IF($U$1101="základní",$N$1101,0)</f>
        <v>0</v>
      </c>
      <c r="BF1101" s="165" t="n">
        <f aca="false">IF($U$1101="snížená",$N$1101,0)</f>
        <v>0</v>
      </c>
      <c r="BG1101" s="165" t="n">
        <f aca="false">IF($U$1101="zákl. přenesená",$N$1101,0)</f>
        <v>0</v>
      </c>
      <c r="BH1101" s="165" t="n">
        <f aca="false">IF($U$1101="sníž. přenesená",$N$1101,0)</f>
        <v>0</v>
      </c>
      <c r="BI1101" s="165" t="n">
        <f aca="false">IF($U$1101="nulová",$N$1101,0)</f>
        <v>0</v>
      </c>
      <c r="BJ1101" s="107" t="s">
        <v>19</v>
      </c>
      <c r="BK1101" s="165" t="n">
        <f aca="false">ROUND($L$1101*$K$1101,2)</f>
        <v>0</v>
      </c>
      <c r="BL1101" s="107" t="s">
        <v>143</v>
      </c>
      <c r="BM1101" s="107" t="s">
        <v>1479</v>
      </c>
    </row>
    <row r="1102" s="13" customFormat="true" ht="15.75" hidden="false" customHeight="true" outlineLevel="0" collapsed="false">
      <c r="B1102" s="168"/>
      <c r="C1102" s="169"/>
      <c r="D1102" s="169"/>
      <c r="E1102" s="199"/>
      <c r="F1102" s="170" t="s">
        <v>1472</v>
      </c>
      <c r="G1102" s="170"/>
      <c r="H1102" s="170"/>
      <c r="I1102" s="170"/>
      <c r="J1102" s="169"/>
      <c r="K1102" s="169"/>
      <c r="L1102" s="169"/>
      <c r="M1102" s="169"/>
      <c r="N1102" s="169"/>
      <c r="O1102" s="169"/>
      <c r="P1102" s="169"/>
      <c r="Q1102" s="169"/>
      <c r="R1102" s="169"/>
      <c r="S1102" s="171"/>
      <c r="T1102" s="172"/>
      <c r="U1102" s="169"/>
      <c r="V1102" s="169"/>
      <c r="W1102" s="169"/>
      <c r="X1102" s="169"/>
      <c r="Y1102" s="169"/>
      <c r="Z1102" s="169"/>
      <c r="AA1102" s="173"/>
      <c r="AT1102" s="174" t="s">
        <v>301</v>
      </c>
      <c r="AU1102" s="174" t="s">
        <v>79</v>
      </c>
      <c r="AV1102" s="174" t="s">
        <v>19</v>
      </c>
      <c r="AW1102" s="174" t="s">
        <v>189</v>
      </c>
      <c r="AX1102" s="174" t="s">
        <v>69</v>
      </c>
      <c r="AY1102" s="174" t="s">
        <v>290</v>
      </c>
    </row>
    <row r="1103" s="13" customFormat="true" ht="15.75" hidden="false" customHeight="true" outlineLevel="0" collapsed="false">
      <c r="B1103" s="175"/>
      <c r="C1103" s="176"/>
      <c r="D1103" s="176"/>
      <c r="E1103" s="176"/>
      <c r="F1103" s="177" t="s">
        <v>1480</v>
      </c>
      <c r="G1103" s="177"/>
      <c r="H1103" s="177"/>
      <c r="I1103" s="177"/>
      <c r="J1103" s="176"/>
      <c r="K1103" s="178" t="n">
        <v>27.54</v>
      </c>
      <c r="L1103" s="176"/>
      <c r="M1103" s="176"/>
      <c r="N1103" s="176"/>
      <c r="O1103" s="176"/>
      <c r="P1103" s="176"/>
      <c r="Q1103" s="176"/>
      <c r="R1103" s="176"/>
      <c r="S1103" s="179"/>
      <c r="T1103" s="180"/>
      <c r="U1103" s="176"/>
      <c r="V1103" s="176"/>
      <c r="W1103" s="176"/>
      <c r="X1103" s="176"/>
      <c r="Y1103" s="176"/>
      <c r="Z1103" s="176"/>
      <c r="AA1103" s="181"/>
      <c r="AT1103" s="182" t="s">
        <v>301</v>
      </c>
      <c r="AU1103" s="182" t="s">
        <v>79</v>
      </c>
      <c r="AV1103" s="182" t="s">
        <v>79</v>
      </c>
      <c r="AW1103" s="182" t="s">
        <v>189</v>
      </c>
      <c r="AX1103" s="182" t="s">
        <v>69</v>
      </c>
      <c r="AY1103" s="182" t="s">
        <v>290</v>
      </c>
    </row>
    <row r="1104" s="13" customFormat="true" ht="15.75" hidden="false" customHeight="true" outlineLevel="0" collapsed="false">
      <c r="B1104" s="168"/>
      <c r="C1104" s="169"/>
      <c r="D1104" s="169"/>
      <c r="E1104" s="169"/>
      <c r="F1104" s="170" t="s">
        <v>1474</v>
      </c>
      <c r="G1104" s="170"/>
      <c r="H1104" s="170"/>
      <c r="I1104" s="170"/>
      <c r="J1104" s="169"/>
      <c r="K1104" s="169"/>
      <c r="L1104" s="169"/>
      <c r="M1104" s="169"/>
      <c r="N1104" s="169"/>
      <c r="O1104" s="169"/>
      <c r="P1104" s="169"/>
      <c r="Q1104" s="169"/>
      <c r="R1104" s="169"/>
      <c r="S1104" s="171"/>
      <c r="T1104" s="172"/>
      <c r="U1104" s="169"/>
      <c r="V1104" s="169"/>
      <c r="W1104" s="169"/>
      <c r="X1104" s="169"/>
      <c r="Y1104" s="169"/>
      <c r="Z1104" s="169"/>
      <c r="AA1104" s="173"/>
      <c r="AT1104" s="174" t="s">
        <v>301</v>
      </c>
      <c r="AU1104" s="174" t="s">
        <v>79</v>
      </c>
      <c r="AV1104" s="174" t="s">
        <v>19</v>
      </c>
      <c r="AW1104" s="174" t="s">
        <v>189</v>
      </c>
      <c r="AX1104" s="174" t="s">
        <v>69</v>
      </c>
      <c r="AY1104" s="174" t="s">
        <v>290</v>
      </c>
    </row>
    <row r="1105" s="13" customFormat="true" ht="15.75" hidden="false" customHeight="true" outlineLevel="0" collapsed="false">
      <c r="B1105" s="175"/>
      <c r="C1105" s="176"/>
      <c r="D1105" s="176"/>
      <c r="E1105" s="176"/>
      <c r="F1105" s="177" t="s">
        <v>1481</v>
      </c>
      <c r="G1105" s="177"/>
      <c r="H1105" s="177"/>
      <c r="I1105" s="177"/>
      <c r="J1105" s="176"/>
      <c r="K1105" s="178" t="n">
        <v>31.57</v>
      </c>
      <c r="L1105" s="176"/>
      <c r="M1105" s="176"/>
      <c r="N1105" s="176"/>
      <c r="O1105" s="176"/>
      <c r="P1105" s="176"/>
      <c r="Q1105" s="176"/>
      <c r="R1105" s="176"/>
      <c r="S1105" s="179"/>
      <c r="T1105" s="180"/>
      <c r="U1105" s="176"/>
      <c r="V1105" s="176"/>
      <c r="W1105" s="176"/>
      <c r="X1105" s="176"/>
      <c r="Y1105" s="176"/>
      <c r="Z1105" s="176"/>
      <c r="AA1105" s="181"/>
      <c r="AT1105" s="182" t="s">
        <v>301</v>
      </c>
      <c r="AU1105" s="182" t="s">
        <v>79</v>
      </c>
      <c r="AV1105" s="182" t="s">
        <v>79</v>
      </c>
      <c r="AW1105" s="182" t="s">
        <v>189</v>
      </c>
      <c r="AX1105" s="182" t="s">
        <v>69</v>
      </c>
      <c r="AY1105" s="182" t="s">
        <v>290</v>
      </c>
    </row>
    <row r="1106" s="13" customFormat="true" ht="15.75" hidden="false" customHeight="true" outlineLevel="0" collapsed="false">
      <c r="B1106" s="183"/>
      <c r="C1106" s="184"/>
      <c r="D1106" s="184"/>
      <c r="E1106" s="184"/>
      <c r="F1106" s="185" t="s">
        <v>305</v>
      </c>
      <c r="G1106" s="185"/>
      <c r="H1106" s="185"/>
      <c r="I1106" s="185"/>
      <c r="J1106" s="184"/>
      <c r="K1106" s="186" t="n">
        <v>59.11</v>
      </c>
      <c r="L1106" s="184"/>
      <c r="M1106" s="184"/>
      <c r="N1106" s="184"/>
      <c r="O1106" s="184"/>
      <c r="P1106" s="184"/>
      <c r="Q1106" s="184"/>
      <c r="R1106" s="184"/>
      <c r="S1106" s="187"/>
      <c r="T1106" s="188"/>
      <c r="U1106" s="184"/>
      <c r="V1106" s="184"/>
      <c r="W1106" s="184"/>
      <c r="X1106" s="184"/>
      <c r="Y1106" s="184"/>
      <c r="Z1106" s="184"/>
      <c r="AA1106" s="189"/>
      <c r="AT1106" s="190" t="s">
        <v>301</v>
      </c>
      <c r="AU1106" s="190" t="s">
        <v>79</v>
      </c>
      <c r="AV1106" s="190" t="s">
        <v>296</v>
      </c>
      <c r="AW1106" s="190" t="s">
        <v>189</v>
      </c>
      <c r="AX1106" s="190" t="s">
        <v>19</v>
      </c>
      <c r="AY1106" s="190" t="s">
        <v>290</v>
      </c>
    </row>
    <row r="1107" s="13" customFormat="true" ht="27" hidden="false" customHeight="true" outlineLevel="0" collapsed="false">
      <c r="B1107" s="33"/>
      <c r="C1107" s="154" t="s">
        <v>1482</v>
      </c>
      <c r="D1107" s="154" t="s">
        <v>291</v>
      </c>
      <c r="E1107" s="155" t="s">
        <v>1483</v>
      </c>
      <c r="F1107" s="156" t="s">
        <v>1484</v>
      </c>
      <c r="G1107" s="156"/>
      <c r="H1107" s="156"/>
      <c r="I1107" s="156"/>
      <c r="J1107" s="157" t="s">
        <v>370</v>
      </c>
      <c r="K1107" s="158" t="n">
        <v>10.5</v>
      </c>
      <c r="L1107" s="159"/>
      <c r="M1107" s="159"/>
      <c r="N1107" s="160" t="n">
        <f aca="false">ROUND($L$1107*$K$1107,2)</f>
        <v>0</v>
      </c>
      <c r="O1107" s="160"/>
      <c r="P1107" s="160"/>
      <c r="Q1107" s="160"/>
      <c r="R1107" s="156"/>
      <c r="S1107" s="57"/>
      <c r="T1107" s="161"/>
      <c r="U1107" s="162" t="s">
        <v>39</v>
      </c>
      <c r="V1107" s="34"/>
      <c r="W1107" s="34"/>
      <c r="X1107" s="163" t="n">
        <v>0</v>
      </c>
      <c r="Y1107" s="163" t="n">
        <f aca="false">$X$1107*$K$1107</f>
        <v>0</v>
      </c>
      <c r="Z1107" s="163" t="n">
        <v>0</v>
      </c>
      <c r="AA1107" s="164" t="n">
        <f aca="false">$Z$1107*$K$1107</f>
        <v>0</v>
      </c>
      <c r="AR1107" s="107" t="s">
        <v>143</v>
      </c>
      <c r="AT1107" s="107" t="s">
        <v>291</v>
      </c>
      <c r="AU1107" s="107" t="s">
        <v>79</v>
      </c>
      <c r="AY1107" s="13" t="s">
        <v>290</v>
      </c>
      <c r="BE1107" s="165" t="n">
        <f aca="false">IF($U$1107="základní",$N$1107,0)</f>
        <v>0</v>
      </c>
      <c r="BF1107" s="165" t="n">
        <f aca="false">IF($U$1107="snížená",$N$1107,0)</f>
        <v>0</v>
      </c>
      <c r="BG1107" s="165" t="n">
        <f aca="false">IF($U$1107="zákl. přenesená",$N$1107,0)</f>
        <v>0</v>
      </c>
      <c r="BH1107" s="165" t="n">
        <f aca="false">IF($U$1107="sníž. přenesená",$N$1107,0)</f>
        <v>0</v>
      </c>
      <c r="BI1107" s="165" t="n">
        <f aca="false">IF($U$1107="nulová",$N$1107,0)</f>
        <v>0</v>
      </c>
      <c r="BJ1107" s="107" t="s">
        <v>19</v>
      </c>
      <c r="BK1107" s="165" t="n">
        <f aca="false">ROUND($L$1107*$K$1107,2)</f>
        <v>0</v>
      </c>
      <c r="BL1107" s="107" t="s">
        <v>143</v>
      </c>
      <c r="BM1107" s="107" t="s">
        <v>1485</v>
      </c>
    </row>
    <row r="1108" s="13" customFormat="true" ht="27" hidden="false" customHeight="true" outlineLevel="0" collapsed="false">
      <c r="B1108" s="168"/>
      <c r="C1108" s="169"/>
      <c r="D1108" s="169"/>
      <c r="E1108" s="199"/>
      <c r="F1108" s="170" t="s">
        <v>1449</v>
      </c>
      <c r="G1108" s="170"/>
      <c r="H1108" s="170"/>
      <c r="I1108" s="170"/>
      <c r="J1108" s="169"/>
      <c r="K1108" s="169"/>
      <c r="L1108" s="169"/>
      <c r="M1108" s="169"/>
      <c r="N1108" s="169"/>
      <c r="O1108" s="169"/>
      <c r="P1108" s="169"/>
      <c r="Q1108" s="169"/>
      <c r="R1108" s="169"/>
      <c r="S1108" s="171"/>
      <c r="T1108" s="172"/>
      <c r="U1108" s="169"/>
      <c r="V1108" s="169"/>
      <c r="W1108" s="169"/>
      <c r="X1108" s="169"/>
      <c r="Y1108" s="169"/>
      <c r="Z1108" s="169"/>
      <c r="AA1108" s="173"/>
      <c r="AT1108" s="174" t="s">
        <v>301</v>
      </c>
      <c r="AU1108" s="174" t="s">
        <v>79</v>
      </c>
      <c r="AV1108" s="174" t="s">
        <v>19</v>
      </c>
      <c r="AW1108" s="174" t="s">
        <v>189</v>
      </c>
      <c r="AX1108" s="174" t="s">
        <v>69</v>
      </c>
      <c r="AY1108" s="174" t="s">
        <v>290</v>
      </c>
    </row>
    <row r="1109" s="13" customFormat="true" ht="15.75" hidden="false" customHeight="true" outlineLevel="0" collapsed="false">
      <c r="B1109" s="168"/>
      <c r="C1109" s="169"/>
      <c r="D1109" s="169"/>
      <c r="E1109" s="169"/>
      <c r="F1109" s="170" t="s">
        <v>340</v>
      </c>
      <c r="G1109" s="170"/>
      <c r="H1109" s="170"/>
      <c r="I1109" s="170"/>
      <c r="J1109" s="169"/>
      <c r="K1109" s="169"/>
      <c r="L1109" s="169"/>
      <c r="M1109" s="169"/>
      <c r="N1109" s="169"/>
      <c r="O1109" s="169"/>
      <c r="P1109" s="169"/>
      <c r="Q1109" s="169"/>
      <c r="R1109" s="169"/>
      <c r="S1109" s="171"/>
      <c r="T1109" s="172"/>
      <c r="U1109" s="169"/>
      <c r="V1109" s="169"/>
      <c r="W1109" s="169"/>
      <c r="X1109" s="169"/>
      <c r="Y1109" s="169"/>
      <c r="Z1109" s="169"/>
      <c r="AA1109" s="173"/>
      <c r="AT1109" s="174" t="s">
        <v>301</v>
      </c>
      <c r="AU1109" s="174" t="s">
        <v>79</v>
      </c>
      <c r="AV1109" s="174" t="s">
        <v>19</v>
      </c>
      <c r="AW1109" s="174" t="s">
        <v>189</v>
      </c>
      <c r="AX1109" s="174" t="s">
        <v>69</v>
      </c>
      <c r="AY1109" s="174" t="s">
        <v>290</v>
      </c>
    </row>
    <row r="1110" s="13" customFormat="true" ht="15.75" hidden="false" customHeight="true" outlineLevel="0" collapsed="false">
      <c r="B1110" s="175"/>
      <c r="C1110" s="176"/>
      <c r="D1110" s="176"/>
      <c r="E1110" s="176"/>
      <c r="F1110" s="177" t="s">
        <v>1486</v>
      </c>
      <c r="G1110" s="177"/>
      <c r="H1110" s="177"/>
      <c r="I1110" s="177"/>
      <c r="J1110" s="176"/>
      <c r="K1110" s="178" t="n">
        <v>5.58</v>
      </c>
      <c r="L1110" s="176"/>
      <c r="M1110" s="176"/>
      <c r="N1110" s="176"/>
      <c r="O1110" s="176"/>
      <c r="P1110" s="176"/>
      <c r="Q1110" s="176"/>
      <c r="R1110" s="176"/>
      <c r="S1110" s="179"/>
      <c r="T1110" s="180"/>
      <c r="U1110" s="176"/>
      <c r="V1110" s="176"/>
      <c r="W1110" s="176"/>
      <c r="X1110" s="176"/>
      <c r="Y1110" s="176"/>
      <c r="Z1110" s="176"/>
      <c r="AA1110" s="181"/>
      <c r="AT1110" s="182" t="s">
        <v>301</v>
      </c>
      <c r="AU1110" s="182" t="s">
        <v>79</v>
      </c>
      <c r="AV1110" s="182" t="s">
        <v>79</v>
      </c>
      <c r="AW1110" s="182" t="s">
        <v>189</v>
      </c>
      <c r="AX1110" s="182" t="s">
        <v>69</v>
      </c>
      <c r="AY1110" s="182" t="s">
        <v>290</v>
      </c>
    </row>
    <row r="1111" s="13" customFormat="true" ht="15.75" hidden="false" customHeight="true" outlineLevel="0" collapsed="false">
      <c r="B1111" s="168"/>
      <c r="C1111" s="169"/>
      <c r="D1111" s="169"/>
      <c r="E1111" s="169"/>
      <c r="F1111" s="170" t="s">
        <v>384</v>
      </c>
      <c r="G1111" s="170"/>
      <c r="H1111" s="170"/>
      <c r="I1111" s="170"/>
      <c r="J1111" s="169"/>
      <c r="K1111" s="169"/>
      <c r="L1111" s="169"/>
      <c r="M1111" s="169"/>
      <c r="N1111" s="169"/>
      <c r="O1111" s="169"/>
      <c r="P1111" s="169"/>
      <c r="Q1111" s="169"/>
      <c r="R1111" s="169"/>
      <c r="S1111" s="171"/>
      <c r="T1111" s="172"/>
      <c r="U1111" s="169"/>
      <c r="V1111" s="169"/>
      <c r="W1111" s="169"/>
      <c r="X1111" s="169"/>
      <c r="Y1111" s="169"/>
      <c r="Z1111" s="169"/>
      <c r="AA1111" s="173"/>
      <c r="AT1111" s="174" t="s">
        <v>301</v>
      </c>
      <c r="AU1111" s="174" t="s">
        <v>79</v>
      </c>
      <c r="AV1111" s="174" t="s">
        <v>19</v>
      </c>
      <c r="AW1111" s="174" t="s">
        <v>189</v>
      </c>
      <c r="AX1111" s="174" t="s">
        <v>69</v>
      </c>
      <c r="AY1111" s="174" t="s">
        <v>290</v>
      </c>
    </row>
    <row r="1112" s="13" customFormat="true" ht="15.75" hidden="false" customHeight="true" outlineLevel="0" collapsed="false">
      <c r="B1112" s="175"/>
      <c r="C1112" s="176"/>
      <c r="D1112" s="176"/>
      <c r="E1112" s="176"/>
      <c r="F1112" s="177" t="s">
        <v>1487</v>
      </c>
      <c r="G1112" s="177"/>
      <c r="H1112" s="177"/>
      <c r="I1112" s="177"/>
      <c r="J1112" s="176"/>
      <c r="K1112" s="178" t="n">
        <v>4.92</v>
      </c>
      <c r="L1112" s="176"/>
      <c r="M1112" s="176"/>
      <c r="N1112" s="176"/>
      <c r="O1112" s="176"/>
      <c r="P1112" s="176"/>
      <c r="Q1112" s="176"/>
      <c r="R1112" s="176"/>
      <c r="S1112" s="179"/>
      <c r="T1112" s="180"/>
      <c r="U1112" s="176"/>
      <c r="V1112" s="176"/>
      <c r="W1112" s="176"/>
      <c r="X1112" s="176"/>
      <c r="Y1112" s="176"/>
      <c r="Z1112" s="176"/>
      <c r="AA1112" s="181"/>
      <c r="AT1112" s="182" t="s">
        <v>301</v>
      </c>
      <c r="AU1112" s="182" t="s">
        <v>79</v>
      </c>
      <c r="AV1112" s="182" t="s">
        <v>79</v>
      </c>
      <c r="AW1112" s="182" t="s">
        <v>189</v>
      </c>
      <c r="AX1112" s="182" t="s">
        <v>69</v>
      </c>
      <c r="AY1112" s="182" t="s">
        <v>290</v>
      </c>
    </row>
    <row r="1113" s="13" customFormat="true" ht="15.75" hidden="false" customHeight="true" outlineLevel="0" collapsed="false">
      <c r="B1113" s="183"/>
      <c r="C1113" s="184"/>
      <c r="D1113" s="184"/>
      <c r="E1113" s="184"/>
      <c r="F1113" s="185" t="s">
        <v>305</v>
      </c>
      <c r="G1113" s="185"/>
      <c r="H1113" s="185"/>
      <c r="I1113" s="185"/>
      <c r="J1113" s="184"/>
      <c r="K1113" s="186" t="n">
        <v>10.5</v>
      </c>
      <c r="L1113" s="184"/>
      <c r="M1113" s="184"/>
      <c r="N1113" s="184"/>
      <c r="O1113" s="184"/>
      <c r="P1113" s="184"/>
      <c r="Q1113" s="184"/>
      <c r="R1113" s="184"/>
      <c r="S1113" s="187"/>
      <c r="T1113" s="188"/>
      <c r="U1113" s="184"/>
      <c r="V1113" s="184"/>
      <c r="W1113" s="184"/>
      <c r="X1113" s="184"/>
      <c r="Y1113" s="184"/>
      <c r="Z1113" s="184"/>
      <c r="AA1113" s="189"/>
      <c r="AT1113" s="190" t="s">
        <v>301</v>
      </c>
      <c r="AU1113" s="190" t="s">
        <v>79</v>
      </c>
      <c r="AV1113" s="190" t="s">
        <v>296</v>
      </c>
      <c r="AW1113" s="190" t="s">
        <v>189</v>
      </c>
      <c r="AX1113" s="190" t="s">
        <v>19</v>
      </c>
      <c r="AY1113" s="190" t="s">
        <v>290</v>
      </c>
    </row>
    <row r="1114" s="13" customFormat="true" ht="27" hidden="false" customHeight="true" outlineLevel="0" collapsed="false">
      <c r="B1114" s="33"/>
      <c r="C1114" s="154" t="s">
        <v>1488</v>
      </c>
      <c r="D1114" s="154" t="s">
        <v>291</v>
      </c>
      <c r="E1114" s="155" t="s">
        <v>1489</v>
      </c>
      <c r="F1114" s="156" t="s">
        <v>1490</v>
      </c>
      <c r="G1114" s="156"/>
      <c r="H1114" s="156"/>
      <c r="I1114" s="156"/>
      <c r="J1114" s="157" t="s">
        <v>370</v>
      </c>
      <c r="K1114" s="158" t="n">
        <v>91.91</v>
      </c>
      <c r="L1114" s="159"/>
      <c r="M1114" s="159"/>
      <c r="N1114" s="160" t="n">
        <f aca="false">ROUND($L$1114*$K$1114,2)</f>
        <v>0</v>
      </c>
      <c r="O1114" s="160"/>
      <c r="P1114" s="160"/>
      <c r="Q1114" s="160"/>
      <c r="R1114" s="156"/>
      <c r="S1114" s="57"/>
      <c r="T1114" s="161"/>
      <c r="U1114" s="162" t="s">
        <v>39</v>
      </c>
      <c r="V1114" s="34"/>
      <c r="W1114" s="34"/>
      <c r="X1114" s="163" t="n">
        <v>4E-005</v>
      </c>
      <c r="Y1114" s="163" t="n">
        <f aca="false">$X$1114*$K$1114</f>
        <v>0.0036764</v>
      </c>
      <c r="Z1114" s="163" t="n">
        <v>0</v>
      </c>
      <c r="AA1114" s="164" t="n">
        <f aca="false">$Z$1114*$K$1114</f>
        <v>0</v>
      </c>
      <c r="AR1114" s="107" t="s">
        <v>143</v>
      </c>
      <c r="AT1114" s="107" t="s">
        <v>291</v>
      </c>
      <c r="AU1114" s="107" t="s">
        <v>79</v>
      </c>
      <c r="AY1114" s="13" t="s">
        <v>290</v>
      </c>
      <c r="BE1114" s="165" t="n">
        <f aca="false">IF($U$1114="základní",$N$1114,0)</f>
        <v>0</v>
      </c>
      <c r="BF1114" s="165" t="n">
        <f aca="false">IF($U$1114="snížená",$N$1114,0)</f>
        <v>0</v>
      </c>
      <c r="BG1114" s="165" t="n">
        <f aca="false">IF($U$1114="zákl. přenesená",$N$1114,0)</f>
        <v>0</v>
      </c>
      <c r="BH1114" s="165" t="n">
        <f aca="false">IF($U$1114="sníž. přenesená",$N$1114,0)</f>
        <v>0</v>
      </c>
      <c r="BI1114" s="165" t="n">
        <f aca="false">IF($U$1114="nulová",$N$1114,0)</f>
        <v>0</v>
      </c>
      <c r="BJ1114" s="107" t="s">
        <v>19</v>
      </c>
      <c r="BK1114" s="165" t="n">
        <f aca="false">ROUND($L$1114*$K$1114,2)</f>
        <v>0</v>
      </c>
      <c r="BL1114" s="107" t="s">
        <v>143</v>
      </c>
      <c r="BM1114" s="107" t="s">
        <v>1491</v>
      </c>
    </row>
    <row r="1115" s="13" customFormat="true" ht="15.75" hidden="false" customHeight="true" outlineLevel="0" collapsed="false">
      <c r="B1115" s="175"/>
      <c r="C1115" s="176"/>
      <c r="D1115" s="176"/>
      <c r="E1115" s="198"/>
      <c r="F1115" s="177" t="s">
        <v>226</v>
      </c>
      <c r="G1115" s="177"/>
      <c r="H1115" s="177"/>
      <c r="I1115" s="177"/>
      <c r="J1115" s="176"/>
      <c r="K1115" s="178" t="n">
        <v>32.8</v>
      </c>
      <c r="L1115" s="176"/>
      <c r="M1115" s="176"/>
      <c r="N1115" s="176"/>
      <c r="O1115" s="176"/>
      <c r="P1115" s="176"/>
      <c r="Q1115" s="176"/>
      <c r="R1115" s="176"/>
      <c r="S1115" s="179"/>
      <c r="T1115" s="180"/>
      <c r="U1115" s="176"/>
      <c r="V1115" s="176"/>
      <c r="W1115" s="176"/>
      <c r="X1115" s="176"/>
      <c r="Y1115" s="176"/>
      <c r="Z1115" s="176"/>
      <c r="AA1115" s="181"/>
      <c r="AT1115" s="182" t="s">
        <v>301</v>
      </c>
      <c r="AU1115" s="182" t="s">
        <v>79</v>
      </c>
      <c r="AV1115" s="182" t="s">
        <v>79</v>
      </c>
      <c r="AW1115" s="182" t="s">
        <v>189</v>
      </c>
      <c r="AX1115" s="182" t="s">
        <v>69</v>
      </c>
      <c r="AY1115" s="182" t="s">
        <v>290</v>
      </c>
    </row>
    <row r="1116" s="13" customFormat="true" ht="15.75" hidden="false" customHeight="true" outlineLevel="0" collapsed="false">
      <c r="B1116" s="175"/>
      <c r="C1116" s="176"/>
      <c r="D1116" s="176"/>
      <c r="E1116" s="176"/>
      <c r="F1116" s="177" t="s">
        <v>229</v>
      </c>
      <c r="G1116" s="177"/>
      <c r="H1116" s="177"/>
      <c r="I1116" s="177"/>
      <c r="J1116" s="176"/>
      <c r="K1116" s="178" t="n">
        <v>59.11</v>
      </c>
      <c r="L1116" s="176"/>
      <c r="M1116" s="176"/>
      <c r="N1116" s="176"/>
      <c r="O1116" s="176"/>
      <c r="P1116" s="176"/>
      <c r="Q1116" s="176"/>
      <c r="R1116" s="176"/>
      <c r="S1116" s="179"/>
      <c r="T1116" s="180"/>
      <c r="U1116" s="176"/>
      <c r="V1116" s="176"/>
      <c r="W1116" s="176"/>
      <c r="X1116" s="176"/>
      <c r="Y1116" s="176"/>
      <c r="Z1116" s="176"/>
      <c r="AA1116" s="181"/>
      <c r="AT1116" s="182" t="s">
        <v>301</v>
      </c>
      <c r="AU1116" s="182" t="s">
        <v>79</v>
      </c>
      <c r="AV1116" s="182" t="s">
        <v>79</v>
      </c>
      <c r="AW1116" s="182" t="s">
        <v>189</v>
      </c>
      <c r="AX1116" s="182" t="s">
        <v>69</v>
      </c>
      <c r="AY1116" s="182" t="s">
        <v>290</v>
      </c>
    </row>
    <row r="1117" s="13" customFormat="true" ht="15.75" hidden="false" customHeight="true" outlineLevel="0" collapsed="false">
      <c r="B1117" s="183"/>
      <c r="C1117" s="184"/>
      <c r="D1117" s="184"/>
      <c r="E1117" s="184"/>
      <c r="F1117" s="185" t="s">
        <v>305</v>
      </c>
      <c r="G1117" s="185"/>
      <c r="H1117" s="185"/>
      <c r="I1117" s="185"/>
      <c r="J1117" s="184"/>
      <c r="K1117" s="186" t="n">
        <v>91.91</v>
      </c>
      <c r="L1117" s="184"/>
      <c r="M1117" s="184"/>
      <c r="N1117" s="184"/>
      <c r="O1117" s="184"/>
      <c r="P1117" s="184"/>
      <c r="Q1117" s="184"/>
      <c r="R1117" s="184"/>
      <c r="S1117" s="187"/>
      <c r="T1117" s="188"/>
      <c r="U1117" s="184"/>
      <c r="V1117" s="184"/>
      <c r="W1117" s="184"/>
      <c r="X1117" s="184"/>
      <c r="Y1117" s="184"/>
      <c r="Z1117" s="184"/>
      <c r="AA1117" s="189"/>
      <c r="AT1117" s="190" t="s">
        <v>301</v>
      </c>
      <c r="AU1117" s="190" t="s">
        <v>79</v>
      </c>
      <c r="AV1117" s="190" t="s">
        <v>296</v>
      </c>
      <c r="AW1117" s="190" t="s">
        <v>189</v>
      </c>
      <c r="AX1117" s="190" t="s">
        <v>19</v>
      </c>
      <c r="AY1117" s="190" t="s">
        <v>290</v>
      </c>
    </row>
    <row r="1118" s="13" customFormat="true" ht="27" hidden="false" customHeight="true" outlineLevel="0" collapsed="false">
      <c r="B1118" s="33"/>
      <c r="C1118" s="154" t="s">
        <v>1492</v>
      </c>
      <c r="D1118" s="154" t="s">
        <v>291</v>
      </c>
      <c r="E1118" s="155" t="s">
        <v>1493</v>
      </c>
      <c r="F1118" s="156" t="s">
        <v>1494</v>
      </c>
      <c r="G1118" s="156"/>
      <c r="H1118" s="156"/>
      <c r="I1118" s="156"/>
      <c r="J1118" s="157" t="s">
        <v>370</v>
      </c>
      <c r="K1118" s="158" t="n">
        <v>58.13</v>
      </c>
      <c r="L1118" s="159"/>
      <c r="M1118" s="159"/>
      <c r="N1118" s="160" t="n">
        <f aca="false">ROUND($L$1118*$K$1118,2)</f>
        <v>0</v>
      </c>
      <c r="O1118" s="160"/>
      <c r="P1118" s="160"/>
      <c r="Q1118" s="160"/>
      <c r="R1118" s="156" t="s">
        <v>295</v>
      </c>
      <c r="S1118" s="57"/>
      <c r="T1118" s="161"/>
      <c r="U1118" s="162" t="s">
        <v>39</v>
      </c>
      <c r="V1118" s="34"/>
      <c r="W1118" s="34"/>
      <c r="X1118" s="163" t="n">
        <v>0</v>
      </c>
      <c r="Y1118" s="163" t="n">
        <f aca="false">$X$1118*$K$1118</f>
        <v>0</v>
      </c>
      <c r="Z1118" s="163" t="n">
        <v>0.01721</v>
      </c>
      <c r="AA1118" s="164" t="n">
        <f aca="false">$Z$1118*$K$1118</f>
        <v>1.0004173</v>
      </c>
      <c r="AR1118" s="107" t="s">
        <v>143</v>
      </c>
      <c r="AT1118" s="107" t="s">
        <v>291</v>
      </c>
      <c r="AU1118" s="107" t="s">
        <v>79</v>
      </c>
      <c r="AY1118" s="13" t="s">
        <v>290</v>
      </c>
      <c r="BE1118" s="165" t="n">
        <f aca="false">IF($U$1118="základní",$N$1118,0)</f>
        <v>0</v>
      </c>
      <c r="BF1118" s="165" t="n">
        <f aca="false">IF($U$1118="snížená",$N$1118,0)</f>
        <v>0</v>
      </c>
      <c r="BG1118" s="165" t="n">
        <f aca="false">IF($U$1118="zákl. přenesená",$N$1118,0)</f>
        <v>0</v>
      </c>
      <c r="BH1118" s="165" t="n">
        <f aca="false">IF($U$1118="sníž. přenesená",$N$1118,0)</f>
        <v>0</v>
      </c>
      <c r="BI1118" s="165" t="n">
        <f aca="false">IF($U$1118="nulová",$N$1118,0)</f>
        <v>0</v>
      </c>
      <c r="BJ1118" s="107" t="s">
        <v>19</v>
      </c>
      <c r="BK1118" s="165" t="n">
        <f aca="false">ROUND($L$1118*$K$1118,2)</f>
        <v>0</v>
      </c>
      <c r="BL1118" s="107" t="s">
        <v>143</v>
      </c>
      <c r="BM1118" s="107" t="s">
        <v>1495</v>
      </c>
    </row>
    <row r="1119" s="13" customFormat="true" ht="16.5" hidden="false" customHeight="true" outlineLevel="0" collapsed="false">
      <c r="B1119" s="33"/>
      <c r="C1119" s="34"/>
      <c r="D1119" s="34"/>
      <c r="E1119" s="34"/>
      <c r="F1119" s="166" t="s">
        <v>1496</v>
      </c>
      <c r="G1119" s="166"/>
      <c r="H1119" s="166"/>
      <c r="I1119" s="166"/>
      <c r="J1119" s="166"/>
      <c r="K1119" s="166"/>
      <c r="L1119" s="166"/>
      <c r="M1119" s="166"/>
      <c r="N1119" s="166"/>
      <c r="O1119" s="166"/>
      <c r="P1119" s="166"/>
      <c r="Q1119" s="166"/>
      <c r="R1119" s="166"/>
      <c r="S1119" s="57"/>
      <c r="T1119" s="167"/>
      <c r="U1119" s="34"/>
      <c r="V1119" s="34"/>
      <c r="W1119" s="34"/>
      <c r="X1119" s="34"/>
      <c r="Y1119" s="34"/>
      <c r="Z1119" s="34"/>
      <c r="AA1119" s="70"/>
      <c r="AT1119" s="13" t="s">
        <v>299</v>
      </c>
      <c r="AU1119" s="13" t="s">
        <v>79</v>
      </c>
    </row>
    <row r="1120" s="13" customFormat="true" ht="15.75" hidden="false" customHeight="true" outlineLevel="0" collapsed="false">
      <c r="B1120" s="168"/>
      <c r="C1120" s="169"/>
      <c r="D1120" s="169"/>
      <c r="E1120" s="169"/>
      <c r="F1120" s="170" t="s">
        <v>577</v>
      </c>
      <c r="G1120" s="170"/>
      <c r="H1120" s="170"/>
      <c r="I1120" s="170"/>
      <c r="J1120" s="169"/>
      <c r="K1120" s="169"/>
      <c r="L1120" s="169"/>
      <c r="M1120" s="169"/>
      <c r="N1120" s="169"/>
      <c r="O1120" s="169"/>
      <c r="P1120" s="169"/>
      <c r="Q1120" s="169"/>
      <c r="R1120" s="169"/>
      <c r="S1120" s="171"/>
      <c r="T1120" s="172"/>
      <c r="U1120" s="169"/>
      <c r="V1120" s="169"/>
      <c r="W1120" s="169"/>
      <c r="X1120" s="169"/>
      <c r="Y1120" s="169"/>
      <c r="Z1120" s="169"/>
      <c r="AA1120" s="173"/>
      <c r="AT1120" s="174" t="s">
        <v>301</v>
      </c>
      <c r="AU1120" s="174" t="s">
        <v>79</v>
      </c>
      <c r="AV1120" s="174" t="s">
        <v>19</v>
      </c>
      <c r="AW1120" s="174" t="s">
        <v>189</v>
      </c>
      <c r="AX1120" s="174" t="s">
        <v>69</v>
      </c>
      <c r="AY1120" s="174" t="s">
        <v>290</v>
      </c>
    </row>
    <row r="1121" s="13" customFormat="true" ht="15.75" hidden="false" customHeight="true" outlineLevel="0" collapsed="false">
      <c r="B1121" s="175"/>
      <c r="C1121" s="176"/>
      <c r="D1121" s="176"/>
      <c r="E1121" s="176"/>
      <c r="F1121" s="177" t="s">
        <v>1497</v>
      </c>
      <c r="G1121" s="177"/>
      <c r="H1121" s="177"/>
      <c r="I1121" s="177"/>
      <c r="J1121" s="176"/>
      <c r="K1121" s="178" t="n">
        <v>17.39</v>
      </c>
      <c r="L1121" s="176"/>
      <c r="M1121" s="176"/>
      <c r="N1121" s="176"/>
      <c r="O1121" s="176"/>
      <c r="P1121" s="176"/>
      <c r="Q1121" s="176"/>
      <c r="R1121" s="176"/>
      <c r="S1121" s="179"/>
      <c r="T1121" s="180"/>
      <c r="U1121" s="176"/>
      <c r="V1121" s="176"/>
      <c r="W1121" s="176"/>
      <c r="X1121" s="176"/>
      <c r="Y1121" s="176"/>
      <c r="Z1121" s="176"/>
      <c r="AA1121" s="181"/>
      <c r="AT1121" s="182" t="s">
        <v>301</v>
      </c>
      <c r="AU1121" s="182" t="s">
        <v>79</v>
      </c>
      <c r="AV1121" s="182" t="s">
        <v>79</v>
      </c>
      <c r="AW1121" s="182" t="s">
        <v>189</v>
      </c>
      <c r="AX1121" s="182" t="s">
        <v>69</v>
      </c>
      <c r="AY1121" s="182" t="s">
        <v>290</v>
      </c>
    </row>
    <row r="1122" s="13" customFormat="true" ht="15.75" hidden="false" customHeight="true" outlineLevel="0" collapsed="false">
      <c r="B1122" s="168"/>
      <c r="C1122" s="169"/>
      <c r="D1122" s="169"/>
      <c r="E1122" s="169"/>
      <c r="F1122" s="170" t="s">
        <v>579</v>
      </c>
      <c r="G1122" s="170"/>
      <c r="H1122" s="170"/>
      <c r="I1122" s="170"/>
      <c r="J1122" s="169"/>
      <c r="K1122" s="169"/>
      <c r="L1122" s="169"/>
      <c r="M1122" s="169"/>
      <c r="N1122" s="169"/>
      <c r="O1122" s="169"/>
      <c r="P1122" s="169"/>
      <c r="Q1122" s="169"/>
      <c r="R1122" s="169"/>
      <c r="S1122" s="171"/>
      <c r="T1122" s="172"/>
      <c r="U1122" s="169"/>
      <c r="V1122" s="169"/>
      <c r="W1122" s="169"/>
      <c r="X1122" s="169"/>
      <c r="Y1122" s="169"/>
      <c r="Z1122" s="169"/>
      <c r="AA1122" s="173"/>
      <c r="AT1122" s="174" t="s">
        <v>301</v>
      </c>
      <c r="AU1122" s="174" t="s">
        <v>79</v>
      </c>
      <c r="AV1122" s="174" t="s">
        <v>19</v>
      </c>
      <c r="AW1122" s="174" t="s">
        <v>189</v>
      </c>
      <c r="AX1122" s="174" t="s">
        <v>69</v>
      </c>
      <c r="AY1122" s="174" t="s">
        <v>290</v>
      </c>
    </row>
    <row r="1123" s="13" customFormat="true" ht="15.75" hidden="false" customHeight="true" outlineLevel="0" collapsed="false">
      <c r="B1123" s="175"/>
      <c r="C1123" s="176"/>
      <c r="D1123" s="176"/>
      <c r="E1123" s="176"/>
      <c r="F1123" s="177" t="s">
        <v>1498</v>
      </c>
      <c r="G1123" s="177"/>
      <c r="H1123" s="177"/>
      <c r="I1123" s="177"/>
      <c r="J1123" s="176"/>
      <c r="K1123" s="178" t="n">
        <v>30.73</v>
      </c>
      <c r="L1123" s="176"/>
      <c r="M1123" s="176"/>
      <c r="N1123" s="176"/>
      <c r="O1123" s="176"/>
      <c r="P1123" s="176"/>
      <c r="Q1123" s="176"/>
      <c r="R1123" s="176"/>
      <c r="S1123" s="179"/>
      <c r="T1123" s="180"/>
      <c r="U1123" s="176"/>
      <c r="V1123" s="176"/>
      <c r="W1123" s="176"/>
      <c r="X1123" s="176"/>
      <c r="Y1123" s="176"/>
      <c r="Z1123" s="176"/>
      <c r="AA1123" s="181"/>
      <c r="AT1123" s="182" t="s">
        <v>301</v>
      </c>
      <c r="AU1123" s="182" t="s">
        <v>79</v>
      </c>
      <c r="AV1123" s="182" t="s">
        <v>79</v>
      </c>
      <c r="AW1123" s="182" t="s">
        <v>189</v>
      </c>
      <c r="AX1123" s="182" t="s">
        <v>69</v>
      </c>
      <c r="AY1123" s="182" t="s">
        <v>290</v>
      </c>
    </row>
    <row r="1124" s="13" customFormat="true" ht="15.75" hidden="false" customHeight="true" outlineLevel="0" collapsed="false">
      <c r="B1124" s="175"/>
      <c r="C1124" s="176"/>
      <c r="D1124" s="176"/>
      <c r="E1124" s="176"/>
      <c r="F1124" s="177" t="s">
        <v>95</v>
      </c>
      <c r="G1124" s="177"/>
      <c r="H1124" s="177"/>
      <c r="I1124" s="177"/>
      <c r="J1124" s="176"/>
      <c r="K1124" s="178" t="n">
        <v>10.01</v>
      </c>
      <c r="L1124" s="176"/>
      <c r="M1124" s="176"/>
      <c r="N1124" s="176"/>
      <c r="O1124" s="176"/>
      <c r="P1124" s="176"/>
      <c r="Q1124" s="176"/>
      <c r="R1124" s="176"/>
      <c r="S1124" s="179"/>
      <c r="T1124" s="180"/>
      <c r="U1124" s="176"/>
      <c r="V1124" s="176"/>
      <c r="W1124" s="176"/>
      <c r="X1124" s="176"/>
      <c r="Y1124" s="176"/>
      <c r="Z1124" s="176"/>
      <c r="AA1124" s="181"/>
      <c r="AT1124" s="182" t="s">
        <v>301</v>
      </c>
      <c r="AU1124" s="182" t="s">
        <v>79</v>
      </c>
      <c r="AV1124" s="182" t="s">
        <v>79</v>
      </c>
      <c r="AW1124" s="182" t="s">
        <v>189</v>
      </c>
      <c r="AX1124" s="182" t="s">
        <v>69</v>
      </c>
      <c r="AY1124" s="182" t="s">
        <v>290</v>
      </c>
    </row>
    <row r="1125" s="13" customFormat="true" ht="15.75" hidden="false" customHeight="true" outlineLevel="0" collapsed="false">
      <c r="B1125" s="183"/>
      <c r="C1125" s="184"/>
      <c r="D1125" s="184"/>
      <c r="E1125" s="184"/>
      <c r="F1125" s="185" t="s">
        <v>305</v>
      </c>
      <c r="G1125" s="185"/>
      <c r="H1125" s="185"/>
      <c r="I1125" s="185"/>
      <c r="J1125" s="184"/>
      <c r="K1125" s="186" t="n">
        <v>58.13</v>
      </c>
      <c r="L1125" s="184"/>
      <c r="M1125" s="184"/>
      <c r="N1125" s="184"/>
      <c r="O1125" s="184"/>
      <c r="P1125" s="184"/>
      <c r="Q1125" s="184"/>
      <c r="R1125" s="184"/>
      <c r="S1125" s="187"/>
      <c r="T1125" s="188"/>
      <c r="U1125" s="184"/>
      <c r="V1125" s="184"/>
      <c r="W1125" s="184"/>
      <c r="X1125" s="184"/>
      <c r="Y1125" s="184"/>
      <c r="Z1125" s="184"/>
      <c r="AA1125" s="189"/>
      <c r="AT1125" s="190" t="s">
        <v>301</v>
      </c>
      <c r="AU1125" s="190" t="s">
        <v>79</v>
      </c>
      <c r="AV1125" s="190" t="s">
        <v>296</v>
      </c>
      <c r="AW1125" s="190" t="s">
        <v>189</v>
      </c>
      <c r="AX1125" s="190" t="s">
        <v>19</v>
      </c>
      <c r="AY1125" s="190" t="s">
        <v>290</v>
      </c>
    </row>
    <row r="1126" s="13" customFormat="true" ht="27" hidden="false" customHeight="true" outlineLevel="0" collapsed="false">
      <c r="B1126" s="33"/>
      <c r="C1126" s="154" t="s">
        <v>1499</v>
      </c>
      <c r="D1126" s="154" t="s">
        <v>291</v>
      </c>
      <c r="E1126" s="155" t="s">
        <v>1500</v>
      </c>
      <c r="F1126" s="156" t="s">
        <v>1501</v>
      </c>
      <c r="G1126" s="156"/>
      <c r="H1126" s="156"/>
      <c r="I1126" s="156"/>
      <c r="J1126" s="157" t="s">
        <v>370</v>
      </c>
      <c r="K1126" s="158" t="n">
        <v>21.99</v>
      </c>
      <c r="L1126" s="159"/>
      <c r="M1126" s="159"/>
      <c r="N1126" s="160" t="n">
        <f aca="false">ROUND($L$1126*$K$1126,2)</f>
        <v>0</v>
      </c>
      <c r="O1126" s="160"/>
      <c r="P1126" s="160"/>
      <c r="Q1126" s="160"/>
      <c r="R1126" s="156" t="s">
        <v>295</v>
      </c>
      <c r="S1126" s="57"/>
      <c r="T1126" s="161"/>
      <c r="U1126" s="162" t="s">
        <v>39</v>
      </c>
      <c r="V1126" s="34"/>
      <c r="W1126" s="34"/>
      <c r="X1126" s="163" t="n">
        <v>0</v>
      </c>
      <c r="Y1126" s="163" t="n">
        <f aca="false">$X$1126*$K$1126</f>
        <v>0</v>
      </c>
      <c r="Z1126" s="163" t="n">
        <v>0.01049</v>
      </c>
      <c r="AA1126" s="164" t="n">
        <f aca="false">$Z$1126*$K$1126</f>
        <v>0.2306751</v>
      </c>
      <c r="AR1126" s="107" t="s">
        <v>143</v>
      </c>
      <c r="AT1126" s="107" t="s">
        <v>291</v>
      </c>
      <c r="AU1126" s="107" t="s">
        <v>79</v>
      </c>
      <c r="AY1126" s="13" t="s">
        <v>290</v>
      </c>
      <c r="BE1126" s="165" t="n">
        <f aca="false">IF($U$1126="základní",$N$1126,0)</f>
        <v>0</v>
      </c>
      <c r="BF1126" s="165" t="n">
        <f aca="false">IF($U$1126="snížená",$N$1126,0)</f>
        <v>0</v>
      </c>
      <c r="BG1126" s="165" t="n">
        <f aca="false">IF($U$1126="zákl. přenesená",$N$1126,0)</f>
        <v>0</v>
      </c>
      <c r="BH1126" s="165" t="n">
        <f aca="false">IF($U$1126="sníž. přenesená",$N$1126,0)</f>
        <v>0</v>
      </c>
      <c r="BI1126" s="165" t="n">
        <f aca="false">IF($U$1126="nulová",$N$1126,0)</f>
        <v>0</v>
      </c>
      <c r="BJ1126" s="107" t="s">
        <v>19</v>
      </c>
      <c r="BK1126" s="165" t="n">
        <f aca="false">ROUND($L$1126*$K$1126,2)</f>
        <v>0</v>
      </c>
      <c r="BL1126" s="107" t="s">
        <v>143</v>
      </c>
      <c r="BM1126" s="107" t="s">
        <v>1502</v>
      </c>
    </row>
    <row r="1127" s="13" customFormat="true" ht="16.5" hidden="false" customHeight="true" outlineLevel="0" collapsed="false">
      <c r="B1127" s="33"/>
      <c r="C1127" s="34"/>
      <c r="D1127" s="34"/>
      <c r="E1127" s="34"/>
      <c r="F1127" s="166" t="s">
        <v>1503</v>
      </c>
      <c r="G1127" s="166"/>
      <c r="H1127" s="166"/>
      <c r="I1127" s="166"/>
      <c r="J1127" s="166"/>
      <c r="K1127" s="166"/>
      <c r="L1127" s="166"/>
      <c r="M1127" s="166"/>
      <c r="N1127" s="166"/>
      <c r="O1127" s="166"/>
      <c r="P1127" s="166"/>
      <c r="Q1127" s="166"/>
      <c r="R1127" s="166"/>
      <c r="S1127" s="57"/>
      <c r="T1127" s="167"/>
      <c r="U1127" s="34"/>
      <c r="V1127" s="34"/>
      <c r="W1127" s="34"/>
      <c r="X1127" s="34"/>
      <c r="Y1127" s="34"/>
      <c r="Z1127" s="34"/>
      <c r="AA1127" s="70"/>
      <c r="AT1127" s="13" t="s">
        <v>299</v>
      </c>
      <c r="AU1127" s="13" t="s">
        <v>79</v>
      </c>
    </row>
    <row r="1128" s="13" customFormat="true" ht="15.75" hidden="false" customHeight="true" outlineLevel="0" collapsed="false">
      <c r="B1128" s="168"/>
      <c r="C1128" s="169"/>
      <c r="D1128" s="169"/>
      <c r="E1128" s="169"/>
      <c r="F1128" s="170" t="s">
        <v>577</v>
      </c>
      <c r="G1128" s="170"/>
      <c r="H1128" s="170"/>
      <c r="I1128" s="170"/>
      <c r="J1128" s="169"/>
      <c r="K1128" s="169"/>
      <c r="L1128" s="169"/>
      <c r="M1128" s="169"/>
      <c r="N1128" s="169"/>
      <c r="O1128" s="169"/>
      <c r="P1128" s="169"/>
      <c r="Q1128" s="169"/>
      <c r="R1128" s="169"/>
      <c r="S1128" s="171"/>
      <c r="T1128" s="172"/>
      <c r="U1128" s="169"/>
      <c r="V1128" s="169"/>
      <c r="W1128" s="169"/>
      <c r="X1128" s="169"/>
      <c r="Y1128" s="169"/>
      <c r="Z1128" s="169"/>
      <c r="AA1128" s="173"/>
      <c r="AT1128" s="174" t="s">
        <v>301</v>
      </c>
      <c r="AU1128" s="174" t="s">
        <v>79</v>
      </c>
      <c r="AV1128" s="174" t="s">
        <v>19</v>
      </c>
      <c r="AW1128" s="174" t="s">
        <v>189</v>
      </c>
      <c r="AX1128" s="174" t="s">
        <v>69</v>
      </c>
      <c r="AY1128" s="174" t="s">
        <v>290</v>
      </c>
    </row>
    <row r="1129" s="13" customFormat="true" ht="15.75" hidden="false" customHeight="true" outlineLevel="0" collapsed="false">
      <c r="B1129" s="175"/>
      <c r="C1129" s="176"/>
      <c r="D1129" s="176"/>
      <c r="E1129" s="176"/>
      <c r="F1129" s="177" t="s">
        <v>1504</v>
      </c>
      <c r="G1129" s="177"/>
      <c r="H1129" s="177"/>
      <c r="I1129" s="177"/>
      <c r="J1129" s="176"/>
      <c r="K1129" s="178" t="n">
        <v>15.14</v>
      </c>
      <c r="L1129" s="176"/>
      <c r="M1129" s="176"/>
      <c r="N1129" s="176"/>
      <c r="O1129" s="176"/>
      <c r="P1129" s="176"/>
      <c r="Q1129" s="176"/>
      <c r="R1129" s="176"/>
      <c r="S1129" s="179"/>
      <c r="T1129" s="180"/>
      <c r="U1129" s="176"/>
      <c r="V1129" s="176"/>
      <c r="W1129" s="176"/>
      <c r="X1129" s="176"/>
      <c r="Y1129" s="176"/>
      <c r="Z1129" s="176"/>
      <c r="AA1129" s="181"/>
      <c r="AT1129" s="182" t="s">
        <v>301</v>
      </c>
      <c r="AU1129" s="182" t="s">
        <v>79</v>
      </c>
      <c r="AV1129" s="182" t="s">
        <v>79</v>
      </c>
      <c r="AW1129" s="182" t="s">
        <v>189</v>
      </c>
      <c r="AX1129" s="182" t="s">
        <v>69</v>
      </c>
      <c r="AY1129" s="182" t="s">
        <v>290</v>
      </c>
    </row>
    <row r="1130" s="13" customFormat="true" ht="15.75" hidden="false" customHeight="true" outlineLevel="0" collapsed="false">
      <c r="B1130" s="168"/>
      <c r="C1130" s="169"/>
      <c r="D1130" s="169"/>
      <c r="E1130" s="169"/>
      <c r="F1130" s="170" t="s">
        <v>579</v>
      </c>
      <c r="G1130" s="170"/>
      <c r="H1130" s="170"/>
      <c r="I1130" s="170"/>
      <c r="J1130" s="169"/>
      <c r="K1130" s="169"/>
      <c r="L1130" s="169"/>
      <c r="M1130" s="169"/>
      <c r="N1130" s="169"/>
      <c r="O1130" s="169"/>
      <c r="P1130" s="169"/>
      <c r="Q1130" s="169"/>
      <c r="R1130" s="169"/>
      <c r="S1130" s="171"/>
      <c r="T1130" s="172"/>
      <c r="U1130" s="169"/>
      <c r="V1130" s="169"/>
      <c r="W1130" s="169"/>
      <c r="X1130" s="169"/>
      <c r="Y1130" s="169"/>
      <c r="Z1130" s="169"/>
      <c r="AA1130" s="173"/>
      <c r="AT1130" s="174" t="s">
        <v>301</v>
      </c>
      <c r="AU1130" s="174" t="s">
        <v>79</v>
      </c>
      <c r="AV1130" s="174" t="s">
        <v>19</v>
      </c>
      <c r="AW1130" s="174" t="s">
        <v>189</v>
      </c>
      <c r="AX1130" s="174" t="s">
        <v>69</v>
      </c>
      <c r="AY1130" s="174" t="s">
        <v>290</v>
      </c>
    </row>
    <row r="1131" s="13" customFormat="true" ht="15.75" hidden="false" customHeight="true" outlineLevel="0" collapsed="false">
      <c r="B1131" s="175"/>
      <c r="C1131" s="176"/>
      <c r="D1131" s="176"/>
      <c r="E1131" s="176"/>
      <c r="F1131" s="177" t="s">
        <v>1505</v>
      </c>
      <c r="G1131" s="177"/>
      <c r="H1131" s="177"/>
      <c r="I1131" s="177"/>
      <c r="J1131" s="176"/>
      <c r="K1131" s="178" t="n">
        <v>6.85</v>
      </c>
      <c r="L1131" s="176"/>
      <c r="M1131" s="176"/>
      <c r="N1131" s="176"/>
      <c r="O1131" s="176"/>
      <c r="P1131" s="176"/>
      <c r="Q1131" s="176"/>
      <c r="R1131" s="176"/>
      <c r="S1131" s="179"/>
      <c r="T1131" s="180"/>
      <c r="U1131" s="176"/>
      <c r="V1131" s="176"/>
      <c r="W1131" s="176"/>
      <c r="X1131" s="176"/>
      <c r="Y1131" s="176"/>
      <c r="Z1131" s="176"/>
      <c r="AA1131" s="181"/>
      <c r="AT1131" s="182" t="s">
        <v>301</v>
      </c>
      <c r="AU1131" s="182" t="s">
        <v>79</v>
      </c>
      <c r="AV1131" s="182" t="s">
        <v>79</v>
      </c>
      <c r="AW1131" s="182" t="s">
        <v>189</v>
      </c>
      <c r="AX1131" s="182" t="s">
        <v>69</v>
      </c>
      <c r="AY1131" s="182" t="s">
        <v>290</v>
      </c>
    </row>
    <row r="1132" s="13" customFormat="true" ht="15.75" hidden="false" customHeight="true" outlineLevel="0" collapsed="false">
      <c r="B1132" s="183"/>
      <c r="C1132" s="184"/>
      <c r="D1132" s="184"/>
      <c r="E1132" s="184"/>
      <c r="F1132" s="185" t="s">
        <v>305</v>
      </c>
      <c r="G1132" s="185"/>
      <c r="H1132" s="185"/>
      <c r="I1132" s="185"/>
      <c r="J1132" s="184"/>
      <c r="K1132" s="186" t="n">
        <v>21.99</v>
      </c>
      <c r="L1132" s="184"/>
      <c r="M1132" s="184"/>
      <c r="N1132" s="184"/>
      <c r="O1132" s="184"/>
      <c r="P1132" s="184"/>
      <c r="Q1132" s="184"/>
      <c r="R1132" s="184"/>
      <c r="S1132" s="187"/>
      <c r="T1132" s="188"/>
      <c r="U1132" s="184"/>
      <c r="V1132" s="184"/>
      <c r="W1132" s="184"/>
      <c r="X1132" s="184"/>
      <c r="Y1132" s="184"/>
      <c r="Z1132" s="184"/>
      <c r="AA1132" s="189"/>
      <c r="AT1132" s="190" t="s">
        <v>301</v>
      </c>
      <c r="AU1132" s="190" t="s">
        <v>79</v>
      </c>
      <c r="AV1132" s="190" t="s">
        <v>296</v>
      </c>
      <c r="AW1132" s="190" t="s">
        <v>189</v>
      </c>
      <c r="AX1132" s="190" t="s">
        <v>19</v>
      </c>
      <c r="AY1132" s="190" t="s">
        <v>290</v>
      </c>
    </row>
    <row r="1133" s="13" customFormat="true" ht="27" hidden="false" customHeight="true" outlineLevel="0" collapsed="false">
      <c r="B1133" s="33"/>
      <c r="C1133" s="154" t="s">
        <v>1506</v>
      </c>
      <c r="D1133" s="154" t="s">
        <v>291</v>
      </c>
      <c r="E1133" s="155" t="s">
        <v>1507</v>
      </c>
      <c r="F1133" s="156" t="s">
        <v>1508</v>
      </c>
      <c r="G1133" s="156"/>
      <c r="H1133" s="156"/>
      <c r="I1133" s="156"/>
      <c r="J1133" s="157" t="s">
        <v>401</v>
      </c>
      <c r="K1133" s="158" t="n">
        <v>55</v>
      </c>
      <c r="L1133" s="159"/>
      <c r="M1133" s="159"/>
      <c r="N1133" s="160" t="n">
        <f aca="false">ROUND($L$1133*$K$1133,2)</f>
        <v>0</v>
      </c>
      <c r="O1133" s="160"/>
      <c r="P1133" s="160"/>
      <c r="Q1133" s="160"/>
      <c r="R1133" s="156" t="s">
        <v>295</v>
      </c>
      <c r="S1133" s="57"/>
      <c r="T1133" s="161"/>
      <c r="U1133" s="162" t="s">
        <v>39</v>
      </c>
      <c r="V1133" s="34"/>
      <c r="W1133" s="34"/>
      <c r="X1133" s="163" t="n">
        <v>0.00065</v>
      </c>
      <c r="Y1133" s="163" t="n">
        <f aca="false">$X$1133*$K$1133</f>
        <v>0.03575</v>
      </c>
      <c r="Z1133" s="163" t="n">
        <v>0.0022</v>
      </c>
      <c r="AA1133" s="164" t="n">
        <f aca="false">$Z$1133*$K$1133</f>
        <v>0.121</v>
      </c>
      <c r="AR1133" s="107" t="s">
        <v>143</v>
      </c>
      <c r="AT1133" s="107" t="s">
        <v>291</v>
      </c>
      <c r="AU1133" s="107" t="s">
        <v>79</v>
      </c>
      <c r="AY1133" s="13" t="s">
        <v>290</v>
      </c>
      <c r="BE1133" s="165" t="n">
        <f aca="false">IF($U$1133="základní",$N$1133,0)</f>
        <v>0</v>
      </c>
      <c r="BF1133" s="165" t="n">
        <f aca="false">IF($U$1133="snížená",$N$1133,0)</f>
        <v>0</v>
      </c>
      <c r="BG1133" s="165" t="n">
        <f aca="false">IF($U$1133="zákl. přenesená",$N$1133,0)</f>
        <v>0</v>
      </c>
      <c r="BH1133" s="165" t="n">
        <f aca="false">IF($U$1133="sníž. přenesená",$N$1133,0)</f>
        <v>0</v>
      </c>
      <c r="BI1133" s="165" t="n">
        <f aca="false">IF($U$1133="nulová",$N$1133,0)</f>
        <v>0</v>
      </c>
      <c r="BJ1133" s="107" t="s">
        <v>19</v>
      </c>
      <c r="BK1133" s="165" t="n">
        <f aca="false">ROUND($L$1133*$K$1133,2)</f>
        <v>0</v>
      </c>
      <c r="BL1133" s="107" t="s">
        <v>143</v>
      </c>
      <c r="BM1133" s="107" t="s">
        <v>1509</v>
      </c>
    </row>
    <row r="1134" s="13" customFormat="true" ht="27" hidden="false" customHeight="true" outlineLevel="0" collapsed="false">
      <c r="B1134" s="33"/>
      <c r="C1134" s="34"/>
      <c r="D1134" s="34"/>
      <c r="E1134" s="34"/>
      <c r="F1134" s="166" t="s">
        <v>1510</v>
      </c>
      <c r="G1134" s="166"/>
      <c r="H1134" s="166"/>
      <c r="I1134" s="166"/>
      <c r="J1134" s="166"/>
      <c r="K1134" s="166"/>
      <c r="L1134" s="166"/>
      <c r="M1134" s="166"/>
      <c r="N1134" s="166"/>
      <c r="O1134" s="166"/>
      <c r="P1134" s="166"/>
      <c r="Q1134" s="166"/>
      <c r="R1134" s="166"/>
      <c r="S1134" s="57"/>
      <c r="T1134" s="167"/>
      <c r="U1134" s="34"/>
      <c r="V1134" s="34"/>
      <c r="W1134" s="34"/>
      <c r="X1134" s="34"/>
      <c r="Y1134" s="34"/>
      <c r="Z1134" s="34"/>
      <c r="AA1134" s="70"/>
      <c r="AT1134" s="13" t="s">
        <v>299</v>
      </c>
      <c r="AU1134" s="13" t="s">
        <v>79</v>
      </c>
    </row>
    <row r="1135" s="13" customFormat="true" ht="15.75" hidden="false" customHeight="true" outlineLevel="0" collapsed="false">
      <c r="B1135" s="168"/>
      <c r="C1135" s="169"/>
      <c r="D1135" s="169"/>
      <c r="E1135" s="169"/>
      <c r="F1135" s="170" t="s">
        <v>1155</v>
      </c>
      <c r="G1135" s="170"/>
      <c r="H1135" s="170"/>
      <c r="I1135" s="170"/>
      <c r="J1135" s="169"/>
      <c r="K1135" s="169"/>
      <c r="L1135" s="169"/>
      <c r="M1135" s="169"/>
      <c r="N1135" s="169"/>
      <c r="O1135" s="169"/>
      <c r="P1135" s="169"/>
      <c r="Q1135" s="169"/>
      <c r="R1135" s="169"/>
      <c r="S1135" s="171"/>
      <c r="T1135" s="172"/>
      <c r="U1135" s="169"/>
      <c r="V1135" s="169"/>
      <c r="W1135" s="169"/>
      <c r="X1135" s="169"/>
      <c r="Y1135" s="169"/>
      <c r="Z1135" s="169"/>
      <c r="AA1135" s="173"/>
      <c r="AT1135" s="174" t="s">
        <v>301</v>
      </c>
      <c r="AU1135" s="174" t="s">
        <v>79</v>
      </c>
      <c r="AV1135" s="174" t="s">
        <v>19</v>
      </c>
      <c r="AW1135" s="174" t="s">
        <v>189</v>
      </c>
      <c r="AX1135" s="174" t="s">
        <v>69</v>
      </c>
      <c r="AY1135" s="174" t="s">
        <v>290</v>
      </c>
    </row>
    <row r="1136" s="13" customFormat="true" ht="15.75" hidden="false" customHeight="true" outlineLevel="0" collapsed="false">
      <c r="B1136" s="175"/>
      <c r="C1136" s="176"/>
      <c r="D1136" s="176"/>
      <c r="E1136" s="176"/>
      <c r="F1136" s="177" t="s">
        <v>1511</v>
      </c>
      <c r="G1136" s="177"/>
      <c r="H1136" s="177"/>
      <c r="I1136" s="177"/>
      <c r="J1136" s="176"/>
      <c r="K1136" s="178" t="n">
        <v>39</v>
      </c>
      <c r="L1136" s="176"/>
      <c r="M1136" s="176"/>
      <c r="N1136" s="176"/>
      <c r="O1136" s="176"/>
      <c r="P1136" s="176"/>
      <c r="Q1136" s="176"/>
      <c r="R1136" s="176"/>
      <c r="S1136" s="179"/>
      <c r="T1136" s="180"/>
      <c r="U1136" s="176"/>
      <c r="V1136" s="176"/>
      <c r="W1136" s="176"/>
      <c r="X1136" s="176"/>
      <c r="Y1136" s="176"/>
      <c r="Z1136" s="176"/>
      <c r="AA1136" s="181"/>
      <c r="AT1136" s="182" t="s">
        <v>301</v>
      </c>
      <c r="AU1136" s="182" t="s">
        <v>79</v>
      </c>
      <c r="AV1136" s="182" t="s">
        <v>79</v>
      </c>
      <c r="AW1136" s="182" t="s">
        <v>189</v>
      </c>
      <c r="AX1136" s="182" t="s">
        <v>69</v>
      </c>
      <c r="AY1136" s="182" t="s">
        <v>290</v>
      </c>
    </row>
    <row r="1137" s="13" customFormat="true" ht="15.75" hidden="false" customHeight="true" outlineLevel="0" collapsed="false">
      <c r="B1137" s="175"/>
      <c r="C1137" s="176"/>
      <c r="D1137" s="176"/>
      <c r="E1137" s="176"/>
      <c r="F1137" s="177" t="s">
        <v>1512</v>
      </c>
      <c r="G1137" s="177"/>
      <c r="H1137" s="177"/>
      <c r="I1137" s="177"/>
      <c r="J1137" s="176"/>
      <c r="K1137" s="178" t="n">
        <v>16</v>
      </c>
      <c r="L1137" s="176"/>
      <c r="M1137" s="176"/>
      <c r="N1137" s="176"/>
      <c r="O1137" s="176"/>
      <c r="P1137" s="176"/>
      <c r="Q1137" s="176"/>
      <c r="R1137" s="176"/>
      <c r="S1137" s="179"/>
      <c r="T1137" s="180"/>
      <c r="U1137" s="176"/>
      <c r="V1137" s="176"/>
      <c r="W1137" s="176"/>
      <c r="X1137" s="176"/>
      <c r="Y1137" s="176"/>
      <c r="Z1137" s="176"/>
      <c r="AA1137" s="181"/>
      <c r="AT1137" s="182" t="s">
        <v>301</v>
      </c>
      <c r="AU1137" s="182" t="s">
        <v>79</v>
      </c>
      <c r="AV1137" s="182" t="s">
        <v>79</v>
      </c>
      <c r="AW1137" s="182" t="s">
        <v>189</v>
      </c>
      <c r="AX1137" s="182" t="s">
        <v>69</v>
      </c>
      <c r="AY1137" s="182" t="s">
        <v>290</v>
      </c>
    </row>
    <row r="1138" s="13" customFormat="true" ht="15.75" hidden="false" customHeight="true" outlineLevel="0" collapsed="false">
      <c r="B1138" s="183"/>
      <c r="C1138" s="184"/>
      <c r="D1138" s="184"/>
      <c r="E1138" s="184"/>
      <c r="F1138" s="185" t="s">
        <v>305</v>
      </c>
      <c r="G1138" s="185"/>
      <c r="H1138" s="185"/>
      <c r="I1138" s="185"/>
      <c r="J1138" s="184"/>
      <c r="K1138" s="186" t="n">
        <v>55</v>
      </c>
      <c r="L1138" s="184"/>
      <c r="M1138" s="184"/>
      <c r="N1138" s="184"/>
      <c r="O1138" s="184"/>
      <c r="P1138" s="184"/>
      <c r="Q1138" s="184"/>
      <c r="R1138" s="184"/>
      <c r="S1138" s="187"/>
      <c r="T1138" s="188"/>
      <c r="U1138" s="184"/>
      <c r="V1138" s="184"/>
      <c r="W1138" s="184"/>
      <c r="X1138" s="184"/>
      <c r="Y1138" s="184"/>
      <c r="Z1138" s="184"/>
      <c r="AA1138" s="189"/>
      <c r="AT1138" s="190" t="s">
        <v>301</v>
      </c>
      <c r="AU1138" s="190" t="s">
        <v>79</v>
      </c>
      <c r="AV1138" s="190" t="s">
        <v>296</v>
      </c>
      <c r="AW1138" s="190" t="s">
        <v>189</v>
      </c>
      <c r="AX1138" s="190" t="s">
        <v>19</v>
      </c>
      <c r="AY1138" s="190" t="s">
        <v>290</v>
      </c>
    </row>
    <row r="1139" s="13" customFormat="true" ht="39" hidden="false" customHeight="true" outlineLevel="0" collapsed="false">
      <c r="B1139" s="33"/>
      <c r="C1139" s="154" t="s">
        <v>1513</v>
      </c>
      <c r="D1139" s="154" t="s">
        <v>291</v>
      </c>
      <c r="E1139" s="155" t="s">
        <v>1514</v>
      </c>
      <c r="F1139" s="156" t="s">
        <v>1515</v>
      </c>
      <c r="G1139" s="156"/>
      <c r="H1139" s="156"/>
      <c r="I1139" s="156"/>
      <c r="J1139" s="157" t="s">
        <v>460</v>
      </c>
      <c r="K1139" s="158" t="n">
        <v>24.315</v>
      </c>
      <c r="L1139" s="159"/>
      <c r="M1139" s="159"/>
      <c r="N1139" s="160" t="n">
        <f aca="false">ROUND($L$1139*$K$1139,2)</f>
        <v>0</v>
      </c>
      <c r="O1139" s="160"/>
      <c r="P1139" s="160"/>
      <c r="Q1139" s="160"/>
      <c r="R1139" s="156"/>
      <c r="S1139" s="57"/>
      <c r="T1139" s="161"/>
      <c r="U1139" s="162" t="s">
        <v>39</v>
      </c>
      <c r="V1139" s="34"/>
      <c r="W1139" s="34"/>
      <c r="X1139" s="163" t="n">
        <v>0.00026</v>
      </c>
      <c r="Y1139" s="163" t="n">
        <f aca="false">$X$1139*$K$1139</f>
        <v>0.0063219</v>
      </c>
      <c r="Z1139" s="163" t="n">
        <v>0</v>
      </c>
      <c r="AA1139" s="164" t="n">
        <f aca="false">$Z$1139*$K$1139</f>
        <v>0</v>
      </c>
      <c r="AR1139" s="107" t="s">
        <v>143</v>
      </c>
      <c r="AT1139" s="107" t="s">
        <v>291</v>
      </c>
      <c r="AU1139" s="107" t="s">
        <v>79</v>
      </c>
      <c r="AY1139" s="13" t="s">
        <v>290</v>
      </c>
      <c r="BE1139" s="165" t="n">
        <f aca="false">IF($U$1139="základní",$N$1139,0)</f>
        <v>0</v>
      </c>
      <c r="BF1139" s="165" t="n">
        <f aca="false">IF($U$1139="snížená",$N$1139,0)</f>
        <v>0</v>
      </c>
      <c r="BG1139" s="165" t="n">
        <f aca="false">IF($U$1139="zákl. přenesená",$N$1139,0)</f>
        <v>0</v>
      </c>
      <c r="BH1139" s="165" t="n">
        <f aca="false">IF($U$1139="sníž. přenesená",$N$1139,0)</f>
        <v>0</v>
      </c>
      <c r="BI1139" s="165" t="n">
        <f aca="false">IF($U$1139="nulová",$N$1139,0)</f>
        <v>0</v>
      </c>
      <c r="BJ1139" s="107" t="s">
        <v>19</v>
      </c>
      <c r="BK1139" s="165" t="n">
        <f aca="false">ROUND($L$1139*$K$1139,2)</f>
        <v>0</v>
      </c>
      <c r="BL1139" s="107" t="s">
        <v>143</v>
      </c>
      <c r="BM1139" s="107" t="s">
        <v>1516</v>
      </c>
    </row>
    <row r="1140" s="13" customFormat="true" ht="16.5" hidden="false" customHeight="true" outlineLevel="0" collapsed="false">
      <c r="B1140" s="33"/>
      <c r="C1140" s="34"/>
      <c r="D1140" s="34"/>
      <c r="E1140" s="34"/>
      <c r="F1140" s="166" t="s">
        <v>1455</v>
      </c>
      <c r="G1140" s="166"/>
      <c r="H1140" s="166"/>
      <c r="I1140" s="166"/>
      <c r="J1140" s="166"/>
      <c r="K1140" s="166"/>
      <c r="L1140" s="166"/>
      <c r="M1140" s="166"/>
      <c r="N1140" s="166"/>
      <c r="O1140" s="166"/>
      <c r="P1140" s="166"/>
      <c r="Q1140" s="166"/>
      <c r="R1140" s="166"/>
      <c r="S1140" s="57"/>
      <c r="T1140" s="167"/>
      <c r="U1140" s="34"/>
      <c r="V1140" s="34"/>
      <c r="W1140" s="34"/>
      <c r="X1140" s="34"/>
      <c r="Y1140" s="34"/>
      <c r="Z1140" s="34"/>
      <c r="AA1140" s="70"/>
      <c r="AT1140" s="13" t="s">
        <v>299</v>
      </c>
      <c r="AU1140" s="13" t="s">
        <v>79</v>
      </c>
    </row>
    <row r="1141" s="13" customFormat="true" ht="27" hidden="false" customHeight="true" outlineLevel="0" collapsed="false">
      <c r="B1141" s="168"/>
      <c r="C1141" s="169"/>
      <c r="D1141" s="169"/>
      <c r="E1141" s="169"/>
      <c r="F1141" s="170" t="s">
        <v>1449</v>
      </c>
      <c r="G1141" s="170"/>
      <c r="H1141" s="170"/>
      <c r="I1141" s="170"/>
      <c r="J1141" s="169"/>
      <c r="K1141" s="169"/>
      <c r="L1141" s="169"/>
      <c r="M1141" s="169"/>
      <c r="N1141" s="169"/>
      <c r="O1141" s="169"/>
      <c r="P1141" s="169"/>
      <c r="Q1141" s="169"/>
      <c r="R1141" s="169"/>
      <c r="S1141" s="171"/>
      <c r="T1141" s="172"/>
      <c r="U1141" s="169"/>
      <c r="V1141" s="169"/>
      <c r="W1141" s="169"/>
      <c r="X1141" s="169"/>
      <c r="Y1141" s="169"/>
      <c r="Z1141" s="169"/>
      <c r="AA1141" s="173"/>
      <c r="AT1141" s="174" t="s">
        <v>301</v>
      </c>
      <c r="AU1141" s="174" t="s">
        <v>79</v>
      </c>
      <c r="AV1141" s="174" t="s">
        <v>19</v>
      </c>
      <c r="AW1141" s="174" t="s">
        <v>189</v>
      </c>
      <c r="AX1141" s="174" t="s">
        <v>69</v>
      </c>
      <c r="AY1141" s="174" t="s">
        <v>290</v>
      </c>
    </row>
    <row r="1142" s="13" customFormat="true" ht="15.75" hidden="false" customHeight="true" outlineLevel="0" collapsed="false">
      <c r="B1142" s="168"/>
      <c r="C1142" s="169"/>
      <c r="D1142" s="169"/>
      <c r="E1142" s="169"/>
      <c r="F1142" s="170" t="s">
        <v>340</v>
      </c>
      <c r="G1142" s="170"/>
      <c r="H1142" s="170"/>
      <c r="I1142" s="170"/>
      <c r="J1142" s="169"/>
      <c r="K1142" s="169"/>
      <c r="L1142" s="169"/>
      <c r="M1142" s="169"/>
      <c r="N1142" s="169"/>
      <c r="O1142" s="169"/>
      <c r="P1142" s="169"/>
      <c r="Q1142" s="169"/>
      <c r="R1142" s="169"/>
      <c r="S1142" s="171"/>
      <c r="T1142" s="172"/>
      <c r="U1142" s="169"/>
      <c r="V1142" s="169"/>
      <c r="W1142" s="169"/>
      <c r="X1142" s="169"/>
      <c r="Y1142" s="169"/>
      <c r="Z1142" s="169"/>
      <c r="AA1142" s="173"/>
      <c r="AT1142" s="174" t="s">
        <v>301</v>
      </c>
      <c r="AU1142" s="174" t="s">
        <v>79</v>
      </c>
      <c r="AV1142" s="174" t="s">
        <v>19</v>
      </c>
      <c r="AW1142" s="174" t="s">
        <v>189</v>
      </c>
      <c r="AX1142" s="174" t="s">
        <v>69</v>
      </c>
      <c r="AY1142" s="174" t="s">
        <v>290</v>
      </c>
    </row>
    <row r="1143" s="13" customFormat="true" ht="15.75" hidden="false" customHeight="true" outlineLevel="0" collapsed="false">
      <c r="B1143" s="175"/>
      <c r="C1143" s="176"/>
      <c r="D1143" s="176"/>
      <c r="E1143" s="176"/>
      <c r="F1143" s="177" t="s">
        <v>1517</v>
      </c>
      <c r="G1143" s="177"/>
      <c r="H1143" s="177"/>
      <c r="I1143" s="177"/>
      <c r="J1143" s="176"/>
      <c r="K1143" s="178" t="n">
        <v>11.895</v>
      </c>
      <c r="L1143" s="176"/>
      <c r="M1143" s="176"/>
      <c r="N1143" s="176"/>
      <c r="O1143" s="176"/>
      <c r="P1143" s="176"/>
      <c r="Q1143" s="176"/>
      <c r="R1143" s="176"/>
      <c r="S1143" s="179"/>
      <c r="T1143" s="180"/>
      <c r="U1143" s="176"/>
      <c r="V1143" s="176"/>
      <c r="W1143" s="176"/>
      <c r="X1143" s="176"/>
      <c r="Y1143" s="176"/>
      <c r="Z1143" s="176"/>
      <c r="AA1143" s="181"/>
      <c r="AT1143" s="182" t="s">
        <v>301</v>
      </c>
      <c r="AU1143" s="182" t="s">
        <v>79</v>
      </c>
      <c r="AV1143" s="182" t="s">
        <v>79</v>
      </c>
      <c r="AW1143" s="182" t="s">
        <v>189</v>
      </c>
      <c r="AX1143" s="182" t="s">
        <v>69</v>
      </c>
      <c r="AY1143" s="182" t="s">
        <v>290</v>
      </c>
    </row>
    <row r="1144" s="13" customFormat="true" ht="15.75" hidden="false" customHeight="true" outlineLevel="0" collapsed="false">
      <c r="B1144" s="168"/>
      <c r="C1144" s="169"/>
      <c r="D1144" s="169"/>
      <c r="E1144" s="169"/>
      <c r="F1144" s="170" t="s">
        <v>384</v>
      </c>
      <c r="G1144" s="170"/>
      <c r="H1144" s="170"/>
      <c r="I1144" s="170"/>
      <c r="J1144" s="169"/>
      <c r="K1144" s="169"/>
      <c r="L1144" s="169"/>
      <c r="M1144" s="169"/>
      <c r="N1144" s="169"/>
      <c r="O1144" s="169"/>
      <c r="P1144" s="169"/>
      <c r="Q1144" s="169"/>
      <c r="R1144" s="169"/>
      <c r="S1144" s="171"/>
      <c r="T1144" s="172"/>
      <c r="U1144" s="169"/>
      <c r="V1144" s="169"/>
      <c r="W1144" s="169"/>
      <c r="X1144" s="169"/>
      <c r="Y1144" s="169"/>
      <c r="Z1144" s="169"/>
      <c r="AA1144" s="173"/>
      <c r="AT1144" s="174" t="s">
        <v>301</v>
      </c>
      <c r="AU1144" s="174" t="s">
        <v>79</v>
      </c>
      <c r="AV1144" s="174" t="s">
        <v>19</v>
      </c>
      <c r="AW1144" s="174" t="s">
        <v>189</v>
      </c>
      <c r="AX1144" s="174" t="s">
        <v>69</v>
      </c>
      <c r="AY1144" s="174" t="s">
        <v>290</v>
      </c>
    </row>
    <row r="1145" s="13" customFormat="true" ht="15.75" hidden="false" customHeight="true" outlineLevel="0" collapsed="false">
      <c r="B1145" s="175"/>
      <c r="C1145" s="176"/>
      <c r="D1145" s="176"/>
      <c r="E1145" s="176"/>
      <c r="F1145" s="177" t="s">
        <v>262</v>
      </c>
      <c r="G1145" s="177"/>
      <c r="H1145" s="177"/>
      <c r="I1145" s="177"/>
      <c r="J1145" s="176"/>
      <c r="K1145" s="178" t="n">
        <v>12.42</v>
      </c>
      <c r="L1145" s="176"/>
      <c r="M1145" s="176"/>
      <c r="N1145" s="176"/>
      <c r="O1145" s="176"/>
      <c r="P1145" s="176"/>
      <c r="Q1145" s="176"/>
      <c r="R1145" s="176"/>
      <c r="S1145" s="179"/>
      <c r="T1145" s="180"/>
      <c r="U1145" s="176"/>
      <c r="V1145" s="176"/>
      <c r="W1145" s="176"/>
      <c r="X1145" s="176"/>
      <c r="Y1145" s="176"/>
      <c r="Z1145" s="176"/>
      <c r="AA1145" s="181"/>
      <c r="AT1145" s="182" t="s">
        <v>301</v>
      </c>
      <c r="AU1145" s="182" t="s">
        <v>79</v>
      </c>
      <c r="AV1145" s="182" t="s">
        <v>79</v>
      </c>
      <c r="AW1145" s="182" t="s">
        <v>189</v>
      </c>
      <c r="AX1145" s="182" t="s">
        <v>69</v>
      </c>
      <c r="AY1145" s="182" t="s">
        <v>290</v>
      </c>
    </row>
    <row r="1146" s="13" customFormat="true" ht="15.75" hidden="false" customHeight="true" outlineLevel="0" collapsed="false">
      <c r="B1146" s="183"/>
      <c r="C1146" s="184"/>
      <c r="D1146" s="184"/>
      <c r="E1146" s="184"/>
      <c r="F1146" s="185" t="s">
        <v>305</v>
      </c>
      <c r="G1146" s="185"/>
      <c r="H1146" s="185"/>
      <c r="I1146" s="185"/>
      <c r="J1146" s="184"/>
      <c r="K1146" s="186" t="n">
        <v>24.315</v>
      </c>
      <c r="L1146" s="184"/>
      <c r="M1146" s="184"/>
      <c r="N1146" s="184"/>
      <c r="O1146" s="184"/>
      <c r="P1146" s="184"/>
      <c r="Q1146" s="184"/>
      <c r="R1146" s="184"/>
      <c r="S1146" s="187"/>
      <c r="T1146" s="188"/>
      <c r="U1146" s="184"/>
      <c r="V1146" s="184"/>
      <c r="W1146" s="184"/>
      <c r="X1146" s="184"/>
      <c r="Y1146" s="184"/>
      <c r="Z1146" s="184"/>
      <c r="AA1146" s="189"/>
      <c r="AT1146" s="190" t="s">
        <v>301</v>
      </c>
      <c r="AU1146" s="190" t="s">
        <v>79</v>
      </c>
      <c r="AV1146" s="190" t="s">
        <v>296</v>
      </c>
      <c r="AW1146" s="190" t="s">
        <v>189</v>
      </c>
      <c r="AX1146" s="190" t="s">
        <v>19</v>
      </c>
      <c r="AY1146" s="190" t="s">
        <v>290</v>
      </c>
    </row>
    <row r="1147" s="13" customFormat="true" ht="27" hidden="false" customHeight="true" outlineLevel="0" collapsed="false">
      <c r="B1147" s="33"/>
      <c r="C1147" s="154" t="s">
        <v>1518</v>
      </c>
      <c r="D1147" s="154" t="s">
        <v>291</v>
      </c>
      <c r="E1147" s="155" t="s">
        <v>1519</v>
      </c>
      <c r="F1147" s="156" t="s">
        <v>1520</v>
      </c>
      <c r="G1147" s="156"/>
      <c r="H1147" s="156"/>
      <c r="I1147" s="156"/>
      <c r="J1147" s="157" t="s">
        <v>389</v>
      </c>
      <c r="K1147" s="158" t="n">
        <v>1</v>
      </c>
      <c r="L1147" s="159"/>
      <c r="M1147" s="159"/>
      <c r="N1147" s="160" t="n">
        <f aca="false">ROUND($L$1147*$K$1147,2)</f>
        <v>0</v>
      </c>
      <c r="O1147" s="160"/>
      <c r="P1147" s="160"/>
      <c r="Q1147" s="160"/>
      <c r="R1147" s="156"/>
      <c r="S1147" s="57"/>
      <c r="T1147" s="161"/>
      <c r="U1147" s="162" t="s">
        <v>39</v>
      </c>
      <c r="V1147" s="34"/>
      <c r="W1147" s="34"/>
      <c r="X1147" s="163" t="n">
        <v>0.00026</v>
      </c>
      <c r="Y1147" s="163" t="n">
        <f aca="false">$X$1147*$K$1147</f>
        <v>0.00026</v>
      </c>
      <c r="Z1147" s="163" t="n">
        <v>0</v>
      </c>
      <c r="AA1147" s="164" t="n">
        <f aca="false">$Z$1147*$K$1147</f>
        <v>0</v>
      </c>
      <c r="AR1147" s="107" t="s">
        <v>143</v>
      </c>
      <c r="AT1147" s="107" t="s">
        <v>291</v>
      </c>
      <c r="AU1147" s="107" t="s">
        <v>79</v>
      </c>
      <c r="AY1147" s="13" t="s">
        <v>290</v>
      </c>
      <c r="BE1147" s="165" t="n">
        <f aca="false">IF($U$1147="základní",$N$1147,0)</f>
        <v>0</v>
      </c>
      <c r="BF1147" s="165" t="n">
        <f aca="false">IF($U$1147="snížená",$N$1147,0)</f>
        <v>0</v>
      </c>
      <c r="BG1147" s="165" t="n">
        <f aca="false">IF($U$1147="zákl. přenesená",$N$1147,0)</f>
        <v>0</v>
      </c>
      <c r="BH1147" s="165" t="n">
        <f aca="false">IF($U$1147="sníž. přenesená",$N$1147,0)</f>
        <v>0</v>
      </c>
      <c r="BI1147" s="165" t="n">
        <f aca="false">IF($U$1147="nulová",$N$1147,0)</f>
        <v>0</v>
      </c>
      <c r="BJ1147" s="107" t="s">
        <v>19</v>
      </c>
      <c r="BK1147" s="165" t="n">
        <f aca="false">ROUND($L$1147*$K$1147,2)</f>
        <v>0</v>
      </c>
      <c r="BL1147" s="107" t="s">
        <v>143</v>
      </c>
      <c r="BM1147" s="107" t="s">
        <v>1521</v>
      </c>
    </row>
    <row r="1148" s="13" customFormat="true" ht="16.5" hidden="false" customHeight="true" outlineLevel="0" collapsed="false">
      <c r="B1148" s="33"/>
      <c r="C1148" s="34"/>
      <c r="D1148" s="34"/>
      <c r="E1148" s="34"/>
      <c r="F1148" s="166" t="s">
        <v>1455</v>
      </c>
      <c r="G1148" s="166"/>
      <c r="H1148" s="166"/>
      <c r="I1148" s="166"/>
      <c r="J1148" s="166"/>
      <c r="K1148" s="166"/>
      <c r="L1148" s="166"/>
      <c r="M1148" s="166"/>
      <c r="N1148" s="166"/>
      <c r="O1148" s="166"/>
      <c r="P1148" s="166"/>
      <c r="Q1148" s="166"/>
      <c r="R1148" s="166"/>
      <c r="S1148" s="57"/>
      <c r="T1148" s="167"/>
      <c r="U1148" s="34"/>
      <c r="V1148" s="34"/>
      <c r="W1148" s="34"/>
      <c r="X1148" s="34"/>
      <c r="Y1148" s="34"/>
      <c r="Z1148" s="34"/>
      <c r="AA1148" s="70"/>
      <c r="AT1148" s="13" t="s">
        <v>299</v>
      </c>
      <c r="AU1148" s="13" t="s">
        <v>79</v>
      </c>
    </row>
    <row r="1149" s="13" customFormat="true" ht="15.75" hidden="false" customHeight="true" outlineLevel="0" collapsed="false">
      <c r="B1149" s="168"/>
      <c r="C1149" s="169"/>
      <c r="D1149" s="169"/>
      <c r="E1149" s="169"/>
      <c r="F1149" s="170" t="s">
        <v>384</v>
      </c>
      <c r="G1149" s="170"/>
      <c r="H1149" s="170"/>
      <c r="I1149" s="170"/>
      <c r="J1149" s="169"/>
      <c r="K1149" s="169"/>
      <c r="L1149" s="169"/>
      <c r="M1149" s="169"/>
      <c r="N1149" s="169"/>
      <c r="O1149" s="169"/>
      <c r="P1149" s="169"/>
      <c r="Q1149" s="169"/>
      <c r="R1149" s="169"/>
      <c r="S1149" s="171"/>
      <c r="T1149" s="172"/>
      <c r="U1149" s="169"/>
      <c r="V1149" s="169"/>
      <c r="W1149" s="169"/>
      <c r="X1149" s="169"/>
      <c r="Y1149" s="169"/>
      <c r="Z1149" s="169"/>
      <c r="AA1149" s="173"/>
      <c r="AT1149" s="174" t="s">
        <v>301</v>
      </c>
      <c r="AU1149" s="174" t="s">
        <v>79</v>
      </c>
      <c r="AV1149" s="174" t="s">
        <v>19</v>
      </c>
      <c r="AW1149" s="174" t="s">
        <v>189</v>
      </c>
      <c r="AX1149" s="174" t="s">
        <v>69</v>
      </c>
      <c r="AY1149" s="174" t="s">
        <v>290</v>
      </c>
    </row>
    <row r="1150" s="13" customFormat="true" ht="15.75" hidden="false" customHeight="true" outlineLevel="0" collapsed="false">
      <c r="B1150" s="175"/>
      <c r="C1150" s="176"/>
      <c r="D1150" s="176"/>
      <c r="E1150" s="176"/>
      <c r="F1150" s="177" t="s">
        <v>19</v>
      </c>
      <c r="G1150" s="177"/>
      <c r="H1150" s="177"/>
      <c r="I1150" s="177"/>
      <c r="J1150" s="176"/>
      <c r="K1150" s="178" t="n">
        <v>1</v>
      </c>
      <c r="L1150" s="176"/>
      <c r="M1150" s="176"/>
      <c r="N1150" s="176"/>
      <c r="O1150" s="176"/>
      <c r="P1150" s="176"/>
      <c r="Q1150" s="176"/>
      <c r="R1150" s="176"/>
      <c r="S1150" s="179"/>
      <c r="T1150" s="180"/>
      <c r="U1150" s="176"/>
      <c r="V1150" s="176"/>
      <c r="W1150" s="176"/>
      <c r="X1150" s="176"/>
      <c r="Y1150" s="176"/>
      <c r="Z1150" s="176"/>
      <c r="AA1150" s="181"/>
      <c r="AT1150" s="182" t="s">
        <v>301</v>
      </c>
      <c r="AU1150" s="182" t="s">
        <v>79</v>
      </c>
      <c r="AV1150" s="182" t="s">
        <v>79</v>
      </c>
      <c r="AW1150" s="182" t="s">
        <v>189</v>
      </c>
      <c r="AX1150" s="182" t="s">
        <v>69</v>
      </c>
      <c r="AY1150" s="182" t="s">
        <v>290</v>
      </c>
    </row>
    <row r="1151" s="13" customFormat="true" ht="15.75" hidden="false" customHeight="true" outlineLevel="0" collapsed="false">
      <c r="B1151" s="183"/>
      <c r="C1151" s="184"/>
      <c r="D1151" s="184"/>
      <c r="E1151" s="184"/>
      <c r="F1151" s="185" t="s">
        <v>305</v>
      </c>
      <c r="G1151" s="185"/>
      <c r="H1151" s="185"/>
      <c r="I1151" s="185"/>
      <c r="J1151" s="184"/>
      <c r="K1151" s="186" t="n">
        <v>1</v>
      </c>
      <c r="L1151" s="184"/>
      <c r="M1151" s="184"/>
      <c r="N1151" s="184"/>
      <c r="O1151" s="184"/>
      <c r="P1151" s="184"/>
      <c r="Q1151" s="184"/>
      <c r="R1151" s="184"/>
      <c r="S1151" s="187"/>
      <c r="T1151" s="188"/>
      <c r="U1151" s="184"/>
      <c r="V1151" s="184"/>
      <c r="W1151" s="184"/>
      <c r="X1151" s="184"/>
      <c r="Y1151" s="184"/>
      <c r="Z1151" s="184"/>
      <c r="AA1151" s="189"/>
      <c r="AT1151" s="190" t="s">
        <v>301</v>
      </c>
      <c r="AU1151" s="190" t="s">
        <v>79</v>
      </c>
      <c r="AV1151" s="190" t="s">
        <v>296</v>
      </c>
      <c r="AW1151" s="190" t="s">
        <v>189</v>
      </c>
      <c r="AX1151" s="190" t="s">
        <v>19</v>
      </c>
      <c r="AY1151" s="190" t="s">
        <v>290</v>
      </c>
    </row>
    <row r="1152" s="13" customFormat="true" ht="27" hidden="false" customHeight="true" outlineLevel="0" collapsed="false">
      <c r="B1152" s="33"/>
      <c r="C1152" s="154" t="s">
        <v>1522</v>
      </c>
      <c r="D1152" s="154" t="s">
        <v>291</v>
      </c>
      <c r="E1152" s="155" t="s">
        <v>1523</v>
      </c>
      <c r="F1152" s="156" t="s">
        <v>1524</v>
      </c>
      <c r="G1152" s="156"/>
      <c r="H1152" s="156"/>
      <c r="I1152" s="156"/>
      <c r="J1152" s="157" t="s">
        <v>370</v>
      </c>
      <c r="K1152" s="158" t="n">
        <v>12.75</v>
      </c>
      <c r="L1152" s="159"/>
      <c r="M1152" s="159"/>
      <c r="N1152" s="160" t="n">
        <f aca="false">ROUND($L$1152*$K$1152,2)</f>
        <v>0</v>
      </c>
      <c r="O1152" s="160"/>
      <c r="P1152" s="160"/>
      <c r="Q1152" s="160"/>
      <c r="R1152" s="156"/>
      <c r="S1152" s="57"/>
      <c r="T1152" s="161"/>
      <c r="U1152" s="162" t="s">
        <v>39</v>
      </c>
      <c r="V1152" s="34"/>
      <c r="W1152" s="34"/>
      <c r="X1152" s="163" t="n">
        <v>0</v>
      </c>
      <c r="Y1152" s="163" t="n">
        <f aca="false">$X$1152*$K$1152</f>
        <v>0</v>
      </c>
      <c r="Z1152" s="163" t="n">
        <v>0</v>
      </c>
      <c r="AA1152" s="164" t="n">
        <f aca="false">$Z$1152*$K$1152</f>
        <v>0</v>
      </c>
      <c r="AR1152" s="107" t="s">
        <v>143</v>
      </c>
      <c r="AT1152" s="107" t="s">
        <v>291</v>
      </c>
      <c r="AU1152" s="107" t="s">
        <v>79</v>
      </c>
      <c r="AY1152" s="13" t="s">
        <v>290</v>
      </c>
      <c r="BE1152" s="165" t="n">
        <f aca="false">IF($U$1152="základní",$N$1152,0)</f>
        <v>0</v>
      </c>
      <c r="BF1152" s="165" t="n">
        <f aca="false">IF($U$1152="snížená",$N$1152,0)</f>
        <v>0</v>
      </c>
      <c r="BG1152" s="165" t="n">
        <f aca="false">IF($U$1152="zákl. přenesená",$N$1152,0)</f>
        <v>0</v>
      </c>
      <c r="BH1152" s="165" t="n">
        <f aca="false">IF($U$1152="sníž. přenesená",$N$1152,0)</f>
        <v>0</v>
      </c>
      <c r="BI1152" s="165" t="n">
        <f aca="false">IF($U$1152="nulová",$N$1152,0)</f>
        <v>0</v>
      </c>
      <c r="BJ1152" s="107" t="s">
        <v>19</v>
      </c>
      <c r="BK1152" s="165" t="n">
        <f aca="false">ROUND($L$1152*$K$1152,2)</f>
        <v>0</v>
      </c>
      <c r="BL1152" s="107" t="s">
        <v>143</v>
      </c>
      <c r="BM1152" s="107" t="s">
        <v>1525</v>
      </c>
    </row>
    <row r="1153" s="13" customFormat="true" ht="15.75" hidden="false" customHeight="true" outlineLevel="0" collapsed="false">
      <c r="B1153" s="168"/>
      <c r="C1153" s="169"/>
      <c r="D1153" s="169"/>
      <c r="E1153" s="199"/>
      <c r="F1153" s="170" t="s">
        <v>413</v>
      </c>
      <c r="G1153" s="170"/>
      <c r="H1153" s="170"/>
      <c r="I1153" s="170"/>
      <c r="J1153" s="169"/>
      <c r="K1153" s="169"/>
      <c r="L1153" s="169"/>
      <c r="M1153" s="169"/>
      <c r="N1153" s="169"/>
      <c r="O1153" s="169"/>
      <c r="P1153" s="169"/>
      <c r="Q1153" s="169"/>
      <c r="R1153" s="169"/>
      <c r="S1153" s="171"/>
      <c r="T1153" s="172"/>
      <c r="U1153" s="169"/>
      <c r="V1153" s="169"/>
      <c r="W1153" s="169"/>
      <c r="X1153" s="169"/>
      <c r="Y1153" s="169"/>
      <c r="Z1153" s="169"/>
      <c r="AA1153" s="173"/>
      <c r="AT1153" s="174" t="s">
        <v>301</v>
      </c>
      <c r="AU1153" s="174" t="s">
        <v>79</v>
      </c>
      <c r="AV1153" s="174" t="s">
        <v>19</v>
      </c>
      <c r="AW1153" s="174" t="s">
        <v>189</v>
      </c>
      <c r="AX1153" s="174" t="s">
        <v>69</v>
      </c>
      <c r="AY1153" s="174" t="s">
        <v>290</v>
      </c>
    </row>
    <row r="1154" s="13" customFormat="true" ht="15.75" hidden="false" customHeight="true" outlineLevel="0" collapsed="false">
      <c r="B1154" s="175"/>
      <c r="C1154" s="176"/>
      <c r="D1154" s="176"/>
      <c r="E1154" s="176"/>
      <c r="F1154" s="177" t="s">
        <v>79</v>
      </c>
      <c r="G1154" s="177"/>
      <c r="H1154" s="177"/>
      <c r="I1154" s="177"/>
      <c r="J1154" s="176"/>
      <c r="K1154" s="178" t="n">
        <v>2</v>
      </c>
      <c r="L1154" s="176"/>
      <c r="M1154" s="176"/>
      <c r="N1154" s="176"/>
      <c r="O1154" s="176"/>
      <c r="P1154" s="176"/>
      <c r="Q1154" s="176"/>
      <c r="R1154" s="176"/>
      <c r="S1154" s="179"/>
      <c r="T1154" s="180"/>
      <c r="U1154" s="176"/>
      <c r="V1154" s="176"/>
      <c r="W1154" s="176"/>
      <c r="X1154" s="176"/>
      <c r="Y1154" s="176"/>
      <c r="Z1154" s="176"/>
      <c r="AA1154" s="181"/>
      <c r="AT1154" s="182" t="s">
        <v>301</v>
      </c>
      <c r="AU1154" s="182" t="s">
        <v>79</v>
      </c>
      <c r="AV1154" s="182" t="s">
        <v>79</v>
      </c>
      <c r="AW1154" s="182" t="s">
        <v>189</v>
      </c>
      <c r="AX1154" s="182" t="s">
        <v>69</v>
      </c>
      <c r="AY1154" s="182" t="s">
        <v>290</v>
      </c>
    </row>
    <row r="1155" s="13" customFormat="true" ht="15.75" hidden="false" customHeight="true" outlineLevel="0" collapsed="false">
      <c r="B1155" s="168"/>
      <c r="C1155" s="169"/>
      <c r="D1155" s="169"/>
      <c r="E1155" s="169"/>
      <c r="F1155" s="170" t="s">
        <v>1155</v>
      </c>
      <c r="G1155" s="170"/>
      <c r="H1155" s="170"/>
      <c r="I1155" s="170"/>
      <c r="J1155" s="169"/>
      <c r="K1155" s="169"/>
      <c r="L1155" s="169"/>
      <c r="M1155" s="169"/>
      <c r="N1155" s="169"/>
      <c r="O1155" s="169"/>
      <c r="P1155" s="169"/>
      <c r="Q1155" s="169"/>
      <c r="R1155" s="169"/>
      <c r="S1155" s="171"/>
      <c r="T1155" s="172"/>
      <c r="U1155" s="169"/>
      <c r="V1155" s="169"/>
      <c r="W1155" s="169"/>
      <c r="X1155" s="169"/>
      <c r="Y1155" s="169"/>
      <c r="Z1155" s="169"/>
      <c r="AA1155" s="173"/>
      <c r="AT1155" s="174" t="s">
        <v>301</v>
      </c>
      <c r="AU1155" s="174" t="s">
        <v>79</v>
      </c>
      <c r="AV1155" s="174" t="s">
        <v>19</v>
      </c>
      <c r="AW1155" s="174" t="s">
        <v>189</v>
      </c>
      <c r="AX1155" s="174" t="s">
        <v>69</v>
      </c>
      <c r="AY1155" s="174" t="s">
        <v>290</v>
      </c>
    </row>
    <row r="1156" s="13" customFormat="true" ht="15.75" hidden="false" customHeight="true" outlineLevel="0" collapsed="false">
      <c r="B1156" s="175"/>
      <c r="C1156" s="176"/>
      <c r="D1156" s="176"/>
      <c r="E1156" s="176"/>
      <c r="F1156" s="177" t="s">
        <v>342</v>
      </c>
      <c r="G1156" s="177"/>
      <c r="H1156" s="177"/>
      <c r="I1156" s="177"/>
      <c r="J1156" s="176"/>
      <c r="K1156" s="178" t="n">
        <v>9</v>
      </c>
      <c r="L1156" s="176"/>
      <c r="M1156" s="176"/>
      <c r="N1156" s="176"/>
      <c r="O1156" s="176"/>
      <c r="P1156" s="176"/>
      <c r="Q1156" s="176"/>
      <c r="R1156" s="176"/>
      <c r="S1156" s="179"/>
      <c r="T1156" s="180"/>
      <c r="U1156" s="176"/>
      <c r="V1156" s="176"/>
      <c r="W1156" s="176"/>
      <c r="X1156" s="176"/>
      <c r="Y1156" s="176"/>
      <c r="Z1156" s="176"/>
      <c r="AA1156" s="181"/>
      <c r="AT1156" s="182" t="s">
        <v>301</v>
      </c>
      <c r="AU1156" s="182" t="s">
        <v>79</v>
      </c>
      <c r="AV1156" s="182" t="s">
        <v>79</v>
      </c>
      <c r="AW1156" s="182" t="s">
        <v>189</v>
      </c>
      <c r="AX1156" s="182" t="s">
        <v>69</v>
      </c>
      <c r="AY1156" s="182" t="s">
        <v>290</v>
      </c>
    </row>
    <row r="1157" s="13" customFormat="true" ht="15.75" hidden="false" customHeight="true" outlineLevel="0" collapsed="false">
      <c r="B1157" s="168"/>
      <c r="C1157" s="169"/>
      <c r="D1157" s="169"/>
      <c r="E1157" s="169"/>
      <c r="F1157" s="170" t="s">
        <v>427</v>
      </c>
      <c r="G1157" s="170"/>
      <c r="H1157" s="170"/>
      <c r="I1157" s="170"/>
      <c r="J1157" s="169"/>
      <c r="K1157" s="169"/>
      <c r="L1157" s="169"/>
      <c r="M1157" s="169"/>
      <c r="N1157" s="169"/>
      <c r="O1157" s="169"/>
      <c r="P1157" s="169"/>
      <c r="Q1157" s="169"/>
      <c r="R1157" s="169"/>
      <c r="S1157" s="171"/>
      <c r="T1157" s="172"/>
      <c r="U1157" s="169"/>
      <c r="V1157" s="169"/>
      <c r="W1157" s="169"/>
      <c r="X1157" s="169"/>
      <c r="Y1157" s="169"/>
      <c r="Z1157" s="169"/>
      <c r="AA1157" s="173"/>
      <c r="AT1157" s="174" t="s">
        <v>301</v>
      </c>
      <c r="AU1157" s="174" t="s">
        <v>79</v>
      </c>
      <c r="AV1157" s="174" t="s">
        <v>19</v>
      </c>
      <c r="AW1157" s="174" t="s">
        <v>189</v>
      </c>
      <c r="AX1157" s="174" t="s">
        <v>69</v>
      </c>
      <c r="AY1157" s="174" t="s">
        <v>290</v>
      </c>
    </row>
    <row r="1158" s="13" customFormat="true" ht="15.75" hidden="false" customHeight="true" outlineLevel="0" collapsed="false">
      <c r="B1158" s="175"/>
      <c r="C1158" s="176"/>
      <c r="D1158" s="176"/>
      <c r="E1158" s="176"/>
      <c r="F1158" s="177" t="s">
        <v>1526</v>
      </c>
      <c r="G1158" s="177"/>
      <c r="H1158" s="177"/>
      <c r="I1158" s="177"/>
      <c r="J1158" s="176"/>
      <c r="K1158" s="178" t="n">
        <v>1.75</v>
      </c>
      <c r="L1158" s="176"/>
      <c r="M1158" s="176"/>
      <c r="N1158" s="176"/>
      <c r="O1158" s="176"/>
      <c r="P1158" s="176"/>
      <c r="Q1158" s="176"/>
      <c r="R1158" s="176"/>
      <c r="S1158" s="179"/>
      <c r="T1158" s="180"/>
      <c r="U1158" s="176"/>
      <c r="V1158" s="176"/>
      <c r="W1158" s="176"/>
      <c r="X1158" s="176"/>
      <c r="Y1158" s="176"/>
      <c r="Z1158" s="176"/>
      <c r="AA1158" s="181"/>
      <c r="AT1158" s="182" t="s">
        <v>301</v>
      </c>
      <c r="AU1158" s="182" t="s">
        <v>79</v>
      </c>
      <c r="AV1158" s="182" t="s">
        <v>79</v>
      </c>
      <c r="AW1158" s="182" t="s">
        <v>189</v>
      </c>
      <c r="AX1158" s="182" t="s">
        <v>69</v>
      </c>
      <c r="AY1158" s="182" t="s">
        <v>290</v>
      </c>
    </row>
    <row r="1159" s="13" customFormat="true" ht="15.75" hidden="false" customHeight="true" outlineLevel="0" collapsed="false">
      <c r="B1159" s="183"/>
      <c r="C1159" s="184"/>
      <c r="D1159" s="184"/>
      <c r="E1159" s="184" t="s">
        <v>150</v>
      </c>
      <c r="F1159" s="185" t="s">
        <v>305</v>
      </c>
      <c r="G1159" s="185"/>
      <c r="H1159" s="185"/>
      <c r="I1159" s="185"/>
      <c r="J1159" s="184"/>
      <c r="K1159" s="186" t="n">
        <v>12.75</v>
      </c>
      <c r="L1159" s="184"/>
      <c r="M1159" s="184"/>
      <c r="N1159" s="184"/>
      <c r="O1159" s="184"/>
      <c r="P1159" s="184"/>
      <c r="Q1159" s="184"/>
      <c r="R1159" s="184"/>
      <c r="S1159" s="187"/>
      <c r="T1159" s="188"/>
      <c r="U1159" s="184"/>
      <c r="V1159" s="184"/>
      <c r="W1159" s="184"/>
      <c r="X1159" s="184"/>
      <c r="Y1159" s="184"/>
      <c r="Z1159" s="184"/>
      <c r="AA1159" s="189"/>
      <c r="AT1159" s="190" t="s">
        <v>301</v>
      </c>
      <c r="AU1159" s="190" t="s">
        <v>79</v>
      </c>
      <c r="AV1159" s="190" t="s">
        <v>296</v>
      </c>
      <c r="AW1159" s="190" t="s">
        <v>189</v>
      </c>
      <c r="AX1159" s="190" t="s">
        <v>19</v>
      </c>
      <c r="AY1159" s="190" t="s">
        <v>290</v>
      </c>
    </row>
    <row r="1160" s="13" customFormat="true" ht="15.75" hidden="false" customHeight="true" outlineLevel="0" collapsed="false">
      <c r="B1160" s="33"/>
      <c r="C1160" s="154" t="s">
        <v>1527</v>
      </c>
      <c r="D1160" s="154" t="s">
        <v>291</v>
      </c>
      <c r="E1160" s="155" t="s">
        <v>1528</v>
      </c>
      <c r="F1160" s="156" t="s">
        <v>1529</v>
      </c>
      <c r="G1160" s="156"/>
      <c r="H1160" s="156"/>
      <c r="I1160" s="156"/>
      <c r="J1160" s="157" t="s">
        <v>370</v>
      </c>
      <c r="K1160" s="158" t="n">
        <v>12.75</v>
      </c>
      <c r="L1160" s="159"/>
      <c r="M1160" s="159"/>
      <c r="N1160" s="160" t="n">
        <f aca="false">ROUND($L$1160*$K$1160,2)</f>
        <v>0</v>
      </c>
      <c r="O1160" s="160"/>
      <c r="P1160" s="160"/>
      <c r="Q1160" s="160"/>
      <c r="R1160" s="156"/>
      <c r="S1160" s="57"/>
      <c r="T1160" s="161"/>
      <c r="U1160" s="162" t="s">
        <v>39</v>
      </c>
      <c r="V1160" s="34"/>
      <c r="W1160" s="34"/>
      <c r="X1160" s="163" t="n">
        <v>0</v>
      </c>
      <c r="Y1160" s="163" t="n">
        <f aca="false">$X$1160*$K$1160</f>
        <v>0</v>
      </c>
      <c r="Z1160" s="163" t="n">
        <v>0</v>
      </c>
      <c r="AA1160" s="164" t="n">
        <f aca="false">$Z$1160*$K$1160</f>
        <v>0</v>
      </c>
      <c r="AR1160" s="107" t="s">
        <v>143</v>
      </c>
      <c r="AT1160" s="107" t="s">
        <v>291</v>
      </c>
      <c r="AU1160" s="107" t="s">
        <v>79</v>
      </c>
      <c r="AY1160" s="13" t="s">
        <v>290</v>
      </c>
      <c r="BE1160" s="165" t="n">
        <f aca="false">IF($U$1160="základní",$N$1160,0)</f>
        <v>0</v>
      </c>
      <c r="BF1160" s="165" t="n">
        <f aca="false">IF($U$1160="snížená",$N$1160,0)</f>
        <v>0</v>
      </c>
      <c r="BG1160" s="165" t="n">
        <f aca="false">IF($U$1160="zákl. přenesená",$N$1160,0)</f>
        <v>0</v>
      </c>
      <c r="BH1160" s="165" t="n">
        <f aca="false">IF($U$1160="sníž. přenesená",$N$1160,0)</f>
        <v>0</v>
      </c>
      <c r="BI1160" s="165" t="n">
        <f aca="false">IF($U$1160="nulová",$N$1160,0)</f>
        <v>0</v>
      </c>
      <c r="BJ1160" s="107" t="s">
        <v>19</v>
      </c>
      <c r="BK1160" s="165" t="n">
        <f aca="false">ROUND($L$1160*$K$1160,2)</f>
        <v>0</v>
      </c>
      <c r="BL1160" s="107" t="s">
        <v>143</v>
      </c>
      <c r="BM1160" s="107" t="s">
        <v>1530</v>
      </c>
    </row>
    <row r="1161" s="13" customFormat="true" ht="15.75" hidden="false" customHeight="true" outlineLevel="0" collapsed="false">
      <c r="B1161" s="175"/>
      <c r="C1161" s="176"/>
      <c r="D1161" s="176"/>
      <c r="E1161" s="198"/>
      <c r="F1161" s="177" t="s">
        <v>150</v>
      </c>
      <c r="G1161" s="177"/>
      <c r="H1161" s="177"/>
      <c r="I1161" s="177"/>
      <c r="J1161" s="176"/>
      <c r="K1161" s="178" t="n">
        <v>12.75</v>
      </c>
      <c r="L1161" s="176"/>
      <c r="M1161" s="176"/>
      <c r="N1161" s="176"/>
      <c r="O1161" s="176"/>
      <c r="P1161" s="176"/>
      <c r="Q1161" s="176"/>
      <c r="R1161" s="176"/>
      <c r="S1161" s="179"/>
      <c r="T1161" s="180"/>
      <c r="U1161" s="176"/>
      <c r="V1161" s="176"/>
      <c r="W1161" s="176"/>
      <c r="X1161" s="176"/>
      <c r="Y1161" s="176"/>
      <c r="Z1161" s="176"/>
      <c r="AA1161" s="181"/>
      <c r="AT1161" s="182" t="s">
        <v>301</v>
      </c>
      <c r="AU1161" s="182" t="s">
        <v>79</v>
      </c>
      <c r="AV1161" s="182" t="s">
        <v>79</v>
      </c>
      <c r="AW1161" s="182" t="s">
        <v>189</v>
      </c>
      <c r="AX1161" s="182" t="s">
        <v>19</v>
      </c>
      <c r="AY1161" s="182" t="s">
        <v>290</v>
      </c>
    </row>
    <row r="1162" s="13" customFormat="true" ht="27" hidden="false" customHeight="true" outlineLevel="0" collapsed="false">
      <c r="B1162" s="33"/>
      <c r="C1162" s="154" t="s">
        <v>1531</v>
      </c>
      <c r="D1162" s="154" t="s">
        <v>291</v>
      </c>
      <c r="E1162" s="155" t="s">
        <v>1532</v>
      </c>
      <c r="F1162" s="156" t="s">
        <v>1533</v>
      </c>
      <c r="G1162" s="156"/>
      <c r="H1162" s="156"/>
      <c r="I1162" s="156"/>
      <c r="J1162" s="157" t="s">
        <v>346</v>
      </c>
      <c r="K1162" s="158" t="n">
        <v>1.308</v>
      </c>
      <c r="L1162" s="159"/>
      <c r="M1162" s="159"/>
      <c r="N1162" s="160" t="n">
        <f aca="false">ROUND($L$1162*$K$1162,2)</f>
        <v>0</v>
      </c>
      <c r="O1162" s="160"/>
      <c r="P1162" s="160"/>
      <c r="Q1162" s="160"/>
      <c r="R1162" s="156" t="s">
        <v>295</v>
      </c>
      <c r="S1162" s="57"/>
      <c r="T1162" s="161"/>
      <c r="U1162" s="162" t="s">
        <v>39</v>
      </c>
      <c r="V1162" s="34"/>
      <c r="W1162" s="34"/>
      <c r="X1162" s="163" t="n">
        <v>0</v>
      </c>
      <c r="Y1162" s="163" t="n">
        <f aca="false">$X$1162*$K$1162</f>
        <v>0</v>
      </c>
      <c r="Z1162" s="163" t="n">
        <v>0</v>
      </c>
      <c r="AA1162" s="164" t="n">
        <f aca="false">$Z$1162*$K$1162</f>
        <v>0</v>
      </c>
      <c r="AR1162" s="107" t="s">
        <v>143</v>
      </c>
      <c r="AT1162" s="107" t="s">
        <v>291</v>
      </c>
      <c r="AU1162" s="107" t="s">
        <v>79</v>
      </c>
      <c r="AY1162" s="13" t="s">
        <v>290</v>
      </c>
      <c r="BE1162" s="165" t="n">
        <f aca="false">IF($U$1162="základní",$N$1162,0)</f>
        <v>0</v>
      </c>
      <c r="BF1162" s="165" t="n">
        <f aca="false">IF($U$1162="snížená",$N$1162,0)</f>
        <v>0</v>
      </c>
      <c r="BG1162" s="165" t="n">
        <f aca="false">IF($U$1162="zákl. přenesená",$N$1162,0)</f>
        <v>0</v>
      </c>
      <c r="BH1162" s="165" t="n">
        <f aca="false">IF($U$1162="sníž. přenesená",$N$1162,0)</f>
        <v>0</v>
      </c>
      <c r="BI1162" s="165" t="n">
        <f aca="false">IF($U$1162="nulová",$N$1162,0)</f>
        <v>0</v>
      </c>
      <c r="BJ1162" s="107" t="s">
        <v>19</v>
      </c>
      <c r="BK1162" s="165" t="n">
        <f aca="false">ROUND($L$1162*$K$1162,2)</f>
        <v>0</v>
      </c>
      <c r="BL1162" s="107" t="s">
        <v>143</v>
      </c>
      <c r="BM1162" s="107" t="s">
        <v>1534</v>
      </c>
    </row>
    <row r="1163" s="13" customFormat="true" ht="16.5" hidden="false" customHeight="true" outlineLevel="0" collapsed="false">
      <c r="B1163" s="33"/>
      <c r="C1163" s="34"/>
      <c r="D1163" s="34"/>
      <c r="E1163" s="34"/>
      <c r="F1163" s="166" t="s">
        <v>1535</v>
      </c>
      <c r="G1163" s="166"/>
      <c r="H1163" s="166"/>
      <c r="I1163" s="166"/>
      <c r="J1163" s="166"/>
      <c r="K1163" s="166"/>
      <c r="L1163" s="166"/>
      <c r="M1163" s="166"/>
      <c r="N1163" s="166"/>
      <c r="O1163" s="166"/>
      <c r="P1163" s="166"/>
      <c r="Q1163" s="166"/>
      <c r="R1163" s="166"/>
      <c r="S1163" s="57"/>
      <c r="T1163" s="167"/>
      <c r="U1163" s="34"/>
      <c r="V1163" s="34"/>
      <c r="W1163" s="34"/>
      <c r="X1163" s="34"/>
      <c r="Y1163" s="34"/>
      <c r="Z1163" s="34"/>
      <c r="AA1163" s="70"/>
      <c r="AT1163" s="13" t="s">
        <v>299</v>
      </c>
      <c r="AU1163" s="13" t="s">
        <v>79</v>
      </c>
    </row>
    <row r="1164" s="13" customFormat="true" ht="39" hidden="false" customHeight="true" outlineLevel="0" collapsed="false">
      <c r="B1164" s="33"/>
      <c r="C1164" s="154" t="s">
        <v>1536</v>
      </c>
      <c r="D1164" s="154" t="s">
        <v>291</v>
      </c>
      <c r="E1164" s="155" t="s">
        <v>1537</v>
      </c>
      <c r="F1164" s="156" t="s">
        <v>1538</v>
      </c>
      <c r="G1164" s="156"/>
      <c r="H1164" s="156"/>
      <c r="I1164" s="156"/>
      <c r="J1164" s="157" t="s">
        <v>346</v>
      </c>
      <c r="K1164" s="158" t="n">
        <v>1.308</v>
      </c>
      <c r="L1164" s="159"/>
      <c r="M1164" s="159"/>
      <c r="N1164" s="160" t="n">
        <f aca="false">ROUND($L$1164*$K$1164,2)</f>
        <v>0</v>
      </c>
      <c r="O1164" s="160"/>
      <c r="P1164" s="160"/>
      <c r="Q1164" s="160"/>
      <c r="R1164" s="156" t="s">
        <v>295</v>
      </c>
      <c r="S1164" s="57"/>
      <c r="T1164" s="161"/>
      <c r="U1164" s="162" t="s">
        <v>39</v>
      </c>
      <c r="V1164" s="34"/>
      <c r="W1164" s="34"/>
      <c r="X1164" s="163" t="n">
        <v>0</v>
      </c>
      <c r="Y1164" s="163" t="n">
        <f aca="false">$X$1164*$K$1164</f>
        <v>0</v>
      </c>
      <c r="Z1164" s="163" t="n">
        <v>0</v>
      </c>
      <c r="AA1164" s="164" t="n">
        <f aca="false">$Z$1164*$K$1164</f>
        <v>0</v>
      </c>
      <c r="AR1164" s="107" t="s">
        <v>143</v>
      </c>
      <c r="AT1164" s="107" t="s">
        <v>291</v>
      </c>
      <c r="AU1164" s="107" t="s">
        <v>79</v>
      </c>
      <c r="AY1164" s="13" t="s">
        <v>290</v>
      </c>
      <c r="BE1164" s="165" t="n">
        <f aca="false">IF($U$1164="základní",$N$1164,0)</f>
        <v>0</v>
      </c>
      <c r="BF1164" s="165" t="n">
        <f aca="false">IF($U$1164="snížená",$N$1164,0)</f>
        <v>0</v>
      </c>
      <c r="BG1164" s="165" t="n">
        <f aca="false">IF($U$1164="zákl. přenesená",$N$1164,0)</f>
        <v>0</v>
      </c>
      <c r="BH1164" s="165" t="n">
        <f aca="false">IF($U$1164="sníž. přenesená",$N$1164,0)</f>
        <v>0</v>
      </c>
      <c r="BI1164" s="165" t="n">
        <f aca="false">IF($U$1164="nulová",$N$1164,0)</f>
        <v>0</v>
      </c>
      <c r="BJ1164" s="107" t="s">
        <v>19</v>
      </c>
      <c r="BK1164" s="165" t="n">
        <f aca="false">ROUND($L$1164*$K$1164,2)</f>
        <v>0</v>
      </c>
      <c r="BL1164" s="107" t="s">
        <v>143</v>
      </c>
      <c r="BM1164" s="107" t="s">
        <v>1539</v>
      </c>
    </row>
    <row r="1165" s="13" customFormat="true" ht="27" hidden="false" customHeight="true" outlineLevel="0" collapsed="false">
      <c r="B1165" s="33"/>
      <c r="C1165" s="34"/>
      <c r="D1165" s="34"/>
      <c r="E1165" s="34"/>
      <c r="F1165" s="166" t="s">
        <v>1540</v>
      </c>
      <c r="G1165" s="166"/>
      <c r="H1165" s="166"/>
      <c r="I1165" s="166"/>
      <c r="J1165" s="166"/>
      <c r="K1165" s="166"/>
      <c r="L1165" s="166"/>
      <c r="M1165" s="166"/>
      <c r="N1165" s="166"/>
      <c r="O1165" s="166"/>
      <c r="P1165" s="166"/>
      <c r="Q1165" s="166"/>
      <c r="R1165" s="166"/>
      <c r="S1165" s="57"/>
      <c r="T1165" s="167"/>
      <c r="U1165" s="34"/>
      <c r="V1165" s="34"/>
      <c r="W1165" s="34"/>
      <c r="X1165" s="34"/>
      <c r="Y1165" s="34"/>
      <c r="Z1165" s="34"/>
      <c r="AA1165" s="70"/>
      <c r="AT1165" s="13" t="s">
        <v>299</v>
      </c>
      <c r="AU1165" s="13" t="s">
        <v>79</v>
      </c>
    </row>
    <row r="1166" s="141" customFormat="true" ht="30.75" hidden="false" customHeight="true" outlineLevel="0" collapsed="false">
      <c r="B1166" s="142"/>
      <c r="C1166" s="143"/>
      <c r="D1166" s="152" t="s">
        <v>236</v>
      </c>
      <c r="E1166" s="143"/>
      <c r="F1166" s="143"/>
      <c r="G1166" s="143"/>
      <c r="H1166" s="143"/>
      <c r="I1166" s="143"/>
      <c r="J1166" s="143"/>
      <c r="K1166" s="143"/>
      <c r="L1166" s="143"/>
      <c r="M1166" s="143"/>
      <c r="N1166" s="153" t="n">
        <f aca="false">$BK$1166</f>
        <v>0</v>
      </c>
      <c r="O1166" s="153"/>
      <c r="P1166" s="153"/>
      <c r="Q1166" s="153"/>
      <c r="R1166" s="143"/>
      <c r="S1166" s="146"/>
      <c r="T1166" s="147"/>
      <c r="U1166" s="143"/>
      <c r="V1166" s="143"/>
      <c r="W1166" s="148" t="n">
        <f aca="false">SUM($W$1167:$W$1179)</f>
        <v>0</v>
      </c>
      <c r="X1166" s="143"/>
      <c r="Y1166" s="148" t="n">
        <f aca="false">SUM($Y$1167:$Y$1179)</f>
        <v>0.021836</v>
      </c>
      <c r="Z1166" s="143"/>
      <c r="AA1166" s="149" t="n">
        <f aca="false">SUM($AA$1167:$AA$1179)</f>
        <v>0.01901375</v>
      </c>
      <c r="AR1166" s="150" t="s">
        <v>79</v>
      </c>
      <c r="AT1166" s="150" t="s">
        <v>68</v>
      </c>
      <c r="AU1166" s="150" t="s">
        <v>19</v>
      </c>
      <c r="AY1166" s="150" t="s">
        <v>290</v>
      </c>
      <c r="BK1166" s="151" t="n">
        <f aca="false">SUM($BK$1167:$BK$1179)</f>
        <v>0</v>
      </c>
    </row>
    <row r="1167" s="13" customFormat="true" ht="15.75" hidden="false" customHeight="true" outlineLevel="0" collapsed="false">
      <c r="B1167" s="33"/>
      <c r="C1167" s="154" t="s">
        <v>1541</v>
      </c>
      <c r="D1167" s="154" t="s">
        <v>291</v>
      </c>
      <c r="E1167" s="155" t="s">
        <v>1542</v>
      </c>
      <c r="F1167" s="156" t="s">
        <v>1543</v>
      </c>
      <c r="G1167" s="156"/>
      <c r="H1167" s="156"/>
      <c r="I1167" s="156"/>
      <c r="J1167" s="157" t="s">
        <v>460</v>
      </c>
      <c r="K1167" s="158" t="n">
        <v>6.625</v>
      </c>
      <c r="L1167" s="159"/>
      <c r="M1167" s="159"/>
      <c r="N1167" s="160" t="n">
        <f aca="false">ROUND($L$1167*$K$1167,2)</f>
        <v>0</v>
      </c>
      <c r="O1167" s="160"/>
      <c r="P1167" s="160"/>
      <c r="Q1167" s="160"/>
      <c r="R1167" s="156" t="s">
        <v>295</v>
      </c>
      <c r="S1167" s="57"/>
      <c r="T1167" s="161"/>
      <c r="U1167" s="162" t="s">
        <v>39</v>
      </c>
      <c r="V1167" s="34"/>
      <c r="W1167" s="34"/>
      <c r="X1167" s="163" t="n">
        <v>0</v>
      </c>
      <c r="Y1167" s="163" t="n">
        <f aca="false">$X$1167*$K$1167</f>
        <v>0</v>
      </c>
      <c r="Z1167" s="163" t="n">
        <v>0.00287</v>
      </c>
      <c r="AA1167" s="164" t="n">
        <f aca="false">$Z$1167*$K$1167</f>
        <v>0.01901375</v>
      </c>
      <c r="AR1167" s="107" t="s">
        <v>143</v>
      </c>
      <c r="AT1167" s="107" t="s">
        <v>291</v>
      </c>
      <c r="AU1167" s="107" t="s">
        <v>79</v>
      </c>
      <c r="AY1167" s="13" t="s">
        <v>290</v>
      </c>
      <c r="BE1167" s="165" t="n">
        <f aca="false">IF($U$1167="základní",$N$1167,0)</f>
        <v>0</v>
      </c>
      <c r="BF1167" s="165" t="n">
        <f aca="false">IF($U$1167="snížená",$N$1167,0)</f>
        <v>0</v>
      </c>
      <c r="BG1167" s="165" t="n">
        <f aca="false">IF($U$1167="zákl. přenesená",$N$1167,0)</f>
        <v>0</v>
      </c>
      <c r="BH1167" s="165" t="n">
        <f aca="false">IF($U$1167="sníž. přenesená",$N$1167,0)</f>
        <v>0</v>
      </c>
      <c r="BI1167" s="165" t="n">
        <f aca="false">IF($U$1167="nulová",$N$1167,0)</f>
        <v>0</v>
      </c>
      <c r="BJ1167" s="107" t="s">
        <v>19</v>
      </c>
      <c r="BK1167" s="165" t="n">
        <f aca="false">ROUND($L$1167*$K$1167,2)</f>
        <v>0</v>
      </c>
      <c r="BL1167" s="107" t="s">
        <v>143</v>
      </c>
      <c r="BM1167" s="107" t="s">
        <v>1544</v>
      </c>
    </row>
    <row r="1168" s="13" customFormat="true" ht="16.5" hidden="false" customHeight="true" outlineLevel="0" collapsed="false">
      <c r="B1168" s="33"/>
      <c r="C1168" s="34"/>
      <c r="D1168" s="34"/>
      <c r="E1168" s="34"/>
      <c r="F1168" s="166" t="s">
        <v>1545</v>
      </c>
      <c r="G1168" s="166"/>
      <c r="H1168" s="166"/>
      <c r="I1168" s="166"/>
      <c r="J1168" s="166"/>
      <c r="K1168" s="166"/>
      <c r="L1168" s="166"/>
      <c r="M1168" s="166"/>
      <c r="N1168" s="166"/>
      <c r="O1168" s="166"/>
      <c r="P1168" s="166"/>
      <c r="Q1168" s="166"/>
      <c r="R1168" s="166"/>
      <c r="S1168" s="57"/>
      <c r="T1168" s="167"/>
      <c r="U1168" s="34"/>
      <c r="V1168" s="34"/>
      <c r="W1168" s="34"/>
      <c r="X1168" s="34"/>
      <c r="Y1168" s="34"/>
      <c r="Z1168" s="34"/>
      <c r="AA1168" s="70"/>
      <c r="AT1168" s="13" t="s">
        <v>299</v>
      </c>
      <c r="AU1168" s="13" t="s">
        <v>79</v>
      </c>
    </row>
    <row r="1169" s="13" customFormat="true" ht="15.75" hidden="false" customHeight="true" outlineLevel="0" collapsed="false">
      <c r="B1169" s="175"/>
      <c r="C1169" s="176"/>
      <c r="D1169" s="176"/>
      <c r="E1169" s="176"/>
      <c r="F1169" s="177" t="s">
        <v>123</v>
      </c>
      <c r="G1169" s="177"/>
      <c r="H1169" s="177"/>
      <c r="I1169" s="177"/>
      <c r="J1169" s="176"/>
      <c r="K1169" s="178" t="n">
        <v>6.625</v>
      </c>
      <c r="L1169" s="176"/>
      <c r="M1169" s="176"/>
      <c r="N1169" s="176"/>
      <c r="O1169" s="176"/>
      <c r="P1169" s="176"/>
      <c r="Q1169" s="176"/>
      <c r="R1169" s="176"/>
      <c r="S1169" s="179"/>
      <c r="T1169" s="180"/>
      <c r="U1169" s="176"/>
      <c r="V1169" s="176"/>
      <c r="W1169" s="176"/>
      <c r="X1169" s="176"/>
      <c r="Y1169" s="176"/>
      <c r="Z1169" s="176"/>
      <c r="AA1169" s="181"/>
      <c r="AT1169" s="182" t="s">
        <v>301</v>
      </c>
      <c r="AU1169" s="182" t="s">
        <v>79</v>
      </c>
      <c r="AV1169" s="182" t="s">
        <v>79</v>
      </c>
      <c r="AW1169" s="182" t="s">
        <v>189</v>
      </c>
      <c r="AX1169" s="182" t="s">
        <v>19</v>
      </c>
      <c r="AY1169" s="182" t="s">
        <v>290</v>
      </c>
    </row>
    <row r="1170" s="13" customFormat="true" ht="39" hidden="false" customHeight="true" outlineLevel="0" collapsed="false">
      <c r="B1170" s="33"/>
      <c r="C1170" s="154" t="s">
        <v>1546</v>
      </c>
      <c r="D1170" s="154" t="s">
        <v>291</v>
      </c>
      <c r="E1170" s="155" t="s">
        <v>1547</v>
      </c>
      <c r="F1170" s="156" t="s">
        <v>1548</v>
      </c>
      <c r="G1170" s="156"/>
      <c r="H1170" s="156"/>
      <c r="I1170" s="156"/>
      <c r="J1170" s="157" t="s">
        <v>460</v>
      </c>
      <c r="K1170" s="158" t="n">
        <v>9.6</v>
      </c>
      <c r="L1170" s="159"/>
      <c r="M1170" s="159"/>
      <c r="N1170" s="160" t="n">
        <f aca="false">ROUND($L$1170*$K$1170,2)</f>
        <v>0</v>
      </c>
      <c r="O1170" s="160"/>
      <c r="P1170" s="160"/>
      <c r="Q1170" s="160"/>
      <c r="R1170" s="156"/>
      <c r="S1170" s="57"/>
      <c r="T1170" s="161"/>
      <c r="U1170" s="162" t="s">
        <v>39</v>
      </c>
      <c r="V1170" s="34"/>
      <c r="W1170" s="34"/>
      <c r="X1170" s="163" t="n">
        <v>0.00206</v>
      </c>
      <c r="Y1170" s="163" t="n">
        <f aca="false">$X$1170*$K$1170</f>
        <v>0.019776</v>
      </c>
      <c r="Z1170" s="163" t="n">
        <v>0</v>
      </c>
      <c r="AA1170" s="164" t="n">
        <f aca="false">$Z$1170*$K$1170</f>
        <v>0</v>
      </c>
      <c r="AR1170" s="107" t="s">
        <v>143</v>
      </c>
      <c r="AT1170" s="107" t="s">
        <v>291</v>
      </c>
      <c r="AU1170" s="107" t="s">
        <v>79</v>
      </c>
      <c r="AY1170" s="13" t="s">
        <v>290</v>
      </c>
      <c r="BE1170" s="165" t="n">
        <f aca="false">IF($U$1170="základní",$N$1170,0)</f>
        <v>0</v>
      </c>
      <c r="BF1170" s="165" t="n">
        <f aca="false">IF($U$1170="snížená",$N$1170,0)</f>
        <v>0</v>
      </c>
      <c r="BG1170" s="165" t="n">
        <f aca="false">IF($U$1170="zákl. přenesená",$N$1170,0)</f>
        <v>0</v>
      </c>
      <c r="BH1170" s="165" t="n">
        <f aca="false">IF($U$1170="sníž. přenesená",$N$1170,0)</f>
        <v>0</v>
      </c>
      <c r="BI1170" s="165" t="n">
        <f aca="false">IF($U$1170="nulová",$N$1170,0)</f>
        <v>0</v>
      </c>
      <c r="BJ1170" s="107" t="s">
        <v>19</v>
      </c>
      <c r="BK1170" s="165" t="n">
        <f aca="false">ROUND($L$1170*$K$1170,2)</f>
        <v>0</v>
      </c>
      <c r="BL1170" s="107" t="s">
        <v>143</v>
      </c>
      <c r="BM1170" s="107" t="s">
        <v>1549</v>
      </c>
    </row>
    <row r="1171" s="13" customFormat="true" ht="15.75" hidden="false" customHeight="true" outlineLevel="0" collapsed="false">
      <c r="B1171" s="168"/>
      <c r="C1171" s="169"/>
      <c r="D1171" s="169"/>
      <c r="E1171" s="199"/>
      <c r="F1171" s="170" t="s">
        <v>674</v>
      </c>
      <c r="G1171" s="170"/>
      <c r="H1171" s="170"/>
      <c r="I1171" s="170"/>
      <c r="J1171" s="169"/>
      <c r="K1171" s="169"/>
      <c r="L1171" s="169"/>
      <c r="M1171" s="169"/>
      <c r="N1171" s="169"/>
      <c r="O1171" s="169"/>
      <c r="P1171" s="169"/>
      <c r="Q1171" s="169"/>
      <c r="R1171" s="169"/>
      <c r="S1171" s="171"/>
      <c r="T1171" s="172"/>
      <c r="U1171" s="169"/>
      <c r="V1171" s="169"/>
      <c r="W1171" s="169"/>
      <c r="X1171" s="169"/>
      <c r="Y1171" s="169"/>
      <c r="Z1171" s="169"/>
      <c r="AA1171" s="173"/>
      <c r="AT1171" s="174" t="s">
        <v>301</v>
      </c>
      <c r="AU1171" s="174" t="s">
        <v>79</v>
      </c>
      <c r="AV1171" s="174" t="s">
        <v>19</v>
      </c>
      <c r="AW1171" s="174" t="s">
        <v>189</v>
      </c>
      <c r="AX1171" s="174" t="s">
        <v>69</v>
      </c>
      <c r="AY1171" s="174" t="s">
        <v>290</v>
      </c>
    </row>
    <row r="1172" s="13" customFormat="true" ht="15.75" hidden="false" customHeight="true" outlineLevel="0" collapsed="false">
      <c r="B1172" s="175"/>
      <c r="C1172" s="176"/>
      <c r="D1172" s="176"/>
      <c r="E1172" s="176"/>
      <c r="F1172" s="177" t="s">
        <v>1550</v>
      </c>
      <c r="G1172" s="177"/>
      <c r="H1172" s="177"/>
      <c r="I1172" s="177"/>
      <c r="J1172" s="176"/>
      <c r="K1172" s="178" t="n">
        <v>9.6</v>
      </c>
      <c r="L1172" s="176"/>
      <c r="M1172" s="176"/>
      <c r="N1172" s="176"/>
      <c r="O1172" s="176"/>
      <c r="P1172" s="176"/>
      <c r="Q1172" s="176"/>
      <c r="R1172" s="176"/>
      <c r="S1172" s="179"/>
      <c r="T1172" s="180"/>
      <c r="U1172" s="176"/>
      <c r="V1172" s="176"/>
      <c r="W1172" s="176"/>
      <c r="X1172" s="176"/>
      <c r="Y1172" s="176"/>
      <c r="Z1172" s="176"/>
      <c r="AA1172" s="181"/>
      <c r="AT1172" s="182" t="s">
        <v>301</v>
      </c>
      <c r="AU1172" s="182" t="s">
        <v>79</v>
      </c>
      <c r="AV1172" s="182" t="s">
        <v>79</v>
      </c>
      <c r="AW1172" s="182" t="s">
        <v>189</v>
      </c>
      <c r="AX1172" s="182" t="s">
        <v>19</v>
      </c>
      <c r="AY1172" s="182" t="s">
        <v>290</v>
      </c>
    </row>
    <row r="1173" s="13" customFormat="true" ht="39" hidden="false" customHeight="true" outlineLevel="0" collapsed="false">
      <c r="B1173" s="33"/>
      <c r="C1173" s="154" t="s">
        <v>1551</v>
      </c>
      <c r="D1173" s="154" t="s">
        <v>291</v>
      </c>
      <c r="E1173" s="155" t="s">
        <v>1552</v>
      </c>
      <c r="F1173" s="156" t="s">
        <v>1553</v>
      </c>
      <c r="G1173" s="156"/>
      <c r="H1173" s="156"/>
      <c r="I1173" s="156"/>
      <c r="J1173" s="157" t="s">
        <v>389</v>
      </c>
      <c r="K1173" s="158" t="n">
        <v>1</v>
      </c>
      <c r="L1173" s="159"/>
      <c r="M1173" s="159"/>
      <c r="N1173" s="160" t="n">
        <f aca="false">ROUND($L$1173*$K$1173,2)</f>
        <v>0</v>
      </c>
      <c r="O1173" s="160"/>
      <c r="P1173" s="160"/>
      <c r="Q1173" s="160"/>
      <c r="R1173" s="156"/>
      <c r="S1173" s="57"/>
      <c r="T1173" s="161"/>
      <c r="U1173" s="162" t="s">
        <v>39</v>
      </c>
      <c r="V1173" s="34"/>
      <c r="W1173" s="34"/>
      <c r="X1173" s="163" t="n">
        <v>0.00206</v>
      </c>
      <c r="Y1173" s="163" t="n">
        <f aca="false">$X$1173*$K$1173</f>
        <v>0.00206</v>
      </c>
      <c r="Z1173" s="163" t="n">
        <v>0</v>
      </c>
      <c r="AA1173" s="164" t="n">
        <f aca="false">$Z$1173*$K$1173</f>
        <v>0</v>
      </c>
      <c r="AR1173" s="107" t="s">
        <v>143</v>
      </c>
      <c r="AT1173" s="107" t="s">
        <v>291</v>
      </c>
      <c r="AU1173" s="107" t="s">
        <v>79</v>
      </c>
      <c r="AY1173" s="13" t="s">
        <v>290</v>
      </c>
      <c r="BE1173" s="165" t="n">
        <f aca="false">IF($U$1173="základní",$N$1173,0)</f>
        <v>0</v>
      </c>
      <c r="BF1173" s="165" t="n">
        <f aca="false">IF($U$1173="snížená",$N$1173,0)</f>
        <v>0</v>
      </c>
      <c r="BG1173" s="165" t="n">
        <f aca="false">IF($U$1173="zákl. přenesená",$N$1173,0)</f>
        <v>0</v>
      </c>
      <c r="BH1173" s="165" t="n">
        <f aca="false">IF($U$1173="sníž. přenesená",$N$1173,0)</f>
        <v>0</v>
      </c>
      <c r="BI1173" s="165" t="n">
        <f aca="false">IF($U$1173="nulová",$N$1173,0)</f>
        <v>0</v>
      </c>
      <c r="BJ1173" s="107" t="s">
        <v>19</v>
      </c>
      <c r="BK1173" s="165" t="n">
        <f aca="false">ROUND($L$1173*$K$1173,2)</f>
        <v>0</v>
      </c>
      <c r="BL1173" s="107" t="s">
        <v>143</v>
      </c>
      <c r="BM1173" s="107" t="s">
        <v>1554</v>
      </c>
    </row>
    <row r="1174" s="13" customFormat="true" ht="15.75" hidden="false" customHeight="true" outlineLevel="0" collapsed="false">
      <c r="B1174" s="168"/>
      <c r="C1174" s="169"/>
      <c r="D1174" s="169"/>
      <c r="E1174" s="199"/>
      <c r="F1174" s="170" t="s">
        <v>674</v>
      </c>
      <c r="G1174" s="170"/>
      <c r="H1174" s="170"/>
      <c r="I1174" s="170"/>
      <c r="J1174" s="169"/>
      <c r="K1174" s="169"/>
      <c r="L1174" s="169"/>
      <c r="M1174" s="169"/>
      <c r="N1174" s="169"/>
      <c r="O1174" s="169"/>
      <c r="P1174" s="169"/>
      <c r="Q1174" s="169"/>
      <c r="R1174" s="169"/>
      <c r="S1174" s="171"/>
      <c r="T1174" s="172"/>
      <c r="U1174" s="169"/>
      <c r="V1174" s="169"/>
      <c r="W1174" s="169"/>
      <c r="X1174" s="169"/>
      <c r="Y1174" s="169"/>
      <c r="Z1174" s="169"/>
      <c r="AA1174" s="173"/>
      <c r="AT1174" s="174" t="s">
        <v>301</v>
      </c>
      <c r="AU1174" s="174" t="s">
        <v>79</v>
      </c>
      <c r="AV1174" s="174" t="s">
        <v>19</v>
      </c>
      <c r="AW1174" s="174" t="s">
        <v>189</v>
      </c>
      <c r="AX1174" s="174" t="s">
        <v>69</v>
      </c>
      <c r="AY1174" s="174" t="s">
        <v>290</v>
      </c>
    </row>
    <row r="1175" s="13" customFormat="true" ht="15.75" hidden="false" customHeight="true" outlineLevel="0" collapsed="false">
      <c r="B1175" s="175"/>
      <c r="C1175" s="176"/>
      <c r="D1175" s="176"/>
      <c r="E1175" s="176"/>
      <c r="F1175" s="177" t="s">
        <v>19</v>
      </c>
      <c r="G1175" s="177"/>
      <c r="H1175" s="177"/>
      <c r="I1175" s="177"/>
      <c r="J1175" s="176"/>
      <c r="K1175" s="178" t="n">
        <v>1</v>
      </c>
      <c r="L1175" s="176"/>
      <c r="M1175" s="176"/>
      <c r="N1175" s="176"/>
      <c r="O1175" s="176"/>
      <c r="P1175" s="176"/>
      <c r="Q1175" s="176"/>
      <c r="R1175" s="176"/>
      <c r="S1175" s="179"/>
      <c r="T1175" s="180"/>
      <c r="U1175" s="176"/>
      <c r="V1175" s="176"/>
      <c r="W1175" s="176"/>
      <c r="X1175" s="176"/>
      <c r="Y1175" s="176"/>
      <c r="Z1175" s="176"/>
      <c r="AA1175" s="181"/>
      <c r="AT1175" s="182" t="s">
        <v>301</v>
      </c>
      <c r="AU1175" s="182" t="s">
        <v>79</v>
      </c>
      <c r="AV1175" s="182" t="s">
        <v>79</v>
      </c>
      <c r="AW1175" s="182" t="s">
        <v>189</v>
      </c>
      <c r="AX1175" s="182" t="s">
        <v>19</v>
      </c>
      <c r="AY1175" s="182" t="s">
        <v>290</v>
      </c>
    </row>
    <row r="1176" s="13" customFormat="true" ht="27" hidden="false" customHeight="true" outlineLevel="0" collapsed="false">
      <c r="B1176" s="33"/>
      <c r="C1176" s="154" t="s">
        <v>1555</v>
      </c>
      <c r="D1176" s="154" t="s">
        <v>291</v>
      </c>
      <c r="E1176" s="155" t="s">
        <v>1556</v>
      </c>
      <c r="F1176" s="156" t="s">
        <v>1557</v>
      </c>
      <c r="G1176" s="156"/>
      <c r="H1176" s="156"/>
      <c r="I1176" s="156"/>
      <c r="J1176" s="157" t="s">
        <v>346</v>
      </c>
      <c r="K1176" s="158" t="n">
        <v>0.022</v>
      </c>
      <c r="L1176" s="159"/>
      <c r="M1176" s="159"/>
      <c r="N1176" s="160" t="n">
        <f aca="false">ROUND($L$1176*$K$1176,2)</f>
        <v>0</v>
      </c>
      <c r="O1176" s="160"/>
      <c r="P1176" s="160"/>
      <c r="Q1176" s="160"/>
      <c r="R1176" s="156" t="s">
        <v>295</v>
      </c>
      <c r="S1176" s="57"/>
      <c r="T1176" s="161"/>
      <c r="U1176" s="162" t="s">
        <v>39</v>
      </c>
      <c r="V1176" s="34"/>
      <c r="W1176" s="34"/>
      <c r="X1176" s="163" t="n">
        <v>0</v>
      </c>
      <c r="Y1176" s="163" t="n">
        <f aca="false">$X$1176*$K$1176</f>
        <v>0</v>
      </c>
      <c r="Z1176" s="163" t="n">
        <v>0</v>
      </c>
      <c r="AA1176" s="164" t="n">
        <f aca="false">$Z$1176*$K$1176</f>
        <v>0</v>
      </c>
      <c r="AR1176" s="107" t="s">
        <v>143</v>
      </c>
      <c r="AT1176" s="107" t="s">
        <v>291</v>
      </c>
      <c r="AU1176" s="107" t="s">
        <v>79</v>
      </c>
      <c r="AY1176" s="13" t="s">
        <v>290</v>
      </c>
      <c r="BE1176" s="165" t="n">
        <f aca="false">IF($U$1176="základní",$N$1176,0)</f>
        <v>0</v>
      </c>
      <c r="BF1176" s="165" t="n">
        <f aca="false">IF($U$1176="snížená",$N$1176,0)</f>
        <v>0</v>
      </c>
      <c r="BG1176" s="165" t="n">
        <f aca="false">IF($U$1176="zákl. přenesená",$N$1176,0)</f>
        <v>0</v>
      </c>
      <c r="BH1176" s="165" t="n">
        <f aca="false">IF($U$1176="sníž. přenesená",$N$1176,0)</f>
        <v>0</v>
      </c>
      <c r="BI1176" s="165" t="n">
        <f aca="false">IF($U$1176="nulová",$N$1176,0)</f>
        <v>0</v>
      </c>
      <c r="BJ1176" s="107" t="s">
        <v>19</v>
      </c>
      <c r="BK1176" s="165" t="n">
        <f aca="false">ROUND($L$1176*$K$1176,2)</f>
        <v>0</v>
      </c>
      <c r="BL1176" s="107" t="s">
        <v>143</v>
      </c>
      <c r="BM1176" s="107" t="s">
        <v>1558</v>
      </c>
    </row>
    <row r="1177" s="13" customFormat="true" ht="27" hidden="false" customHeight="true" outlineLevel="0" collapsed="false">
      <c r="B1177" s="33"/>
      <c r="C1177" s="34"/>
      <c r="D1177" s="34"/>
      <c r="E1177" s="34"/>
      <c r="F1177" s="166" t="s">
        <v>1559</v>
      </c>
      <c r="G1177" s="166"/>
      <c r="H1177" s="166"/>
      <c r="I1177" s="166"/>
      <c r="J1177" s="166"/>
      <c r="K1177" s="166"/>
      <c r="L1177" s="166"/>
      <c r="M1177" s="166"/>
      <c r="N1177" s="166"/>
      <c r="O1177" s="166"/>
      <c r="P1177" s="166"/>
      <c r="Q1177" s="166"/>
      <c r="R1177" s="166"/>
      <c r="S1177" s="57"/>
      <c r="T1177" s="167"/>
      <c r="U1177" s="34"/>
      <c r="V1177" s="34"/>
      <c r="W1177" s="34"/>
      <c r="X1177" s="34"/>
      <c r="Y1177" s="34"/>
      <c r="Z1177" s="34"/>
      <c r="AA1177" s="70"/>
      <c r="AT1177" s="13" t="s">
        <v>299</v>
      </c>
      <c r="AU1177" s="13" t="s">
        <v>79</v>
      </c>
    </row>
    <row r="1178" s="13" customFormat="true" ht="27" hidden="false" customHeight="true" outlineLevel="0" collapsed="false">
      <c r="B1178" s="33"/>
      <c r="C1178" s="154" t="s">
        <v>1560</v>
      </c>
      <c r="D1178" s="154" t="s">
        <v>291</v>
      </c>
      <c r="E1178" s="155" t="s">
        <v>1561</v>
      </c>
      <c r="F1178" s="156" t="s">
        <v>1562</v>
      </c>
      <c r="G1178" s="156"/>
      <c r="H1178" s="156"/>
      <c r="I1178" s="156"/>
      <c r="J1178" s="157" t="s">
        <v>346</v>
      </c>
      <c r="K1178" s="158" t="n">
        <v>0.022</v>
      </c>
      <c r="L1178" s="159"/>
      <c r="M1178" s="159"/>
      <c r="N1178" s="160" t="n">
        <f aca="false">ROUND($L$1178*$K$1178,2)</f>
        <v>0</v>
      </c>
      <c r="O1178" s="160"/>
      <c r="P1178" s="160"/>
      <c r="Q1178" s="160"/>
      <c r="R1178" s="156" t="s">
        <v>295</v>
      </c>
      <c r="S1178" s="57"/>
      <c r="T1178" s="161"/>
      <c r="U1178" s="162" t="s">
        <v>39</v>
      </c>
      <c r="V1178" s="34"/>
      <c r="W1178" s="34"/>
      <c r="X1178" s="163" t="n">
        <v>0</v>
      </c>
      <c r="Y1178" s="163" t="n">
        <f aca="false">$X$1178*$K$1178</f>
        <v>0</v>
      </c>
      <c r="Z1178" s="163" t="n">
        <v>0</v>
      </c>
      <c r="AA1178" s="164" t="n">
        <f aca="false">$Z$1178*$K$1178</f>
        <v>0</v>
      </c>
      <c r="AR1178" s="107" t="s">
        <v>143</v>
      </c>
      <c r="AT1178" s="107" t="s">
        <v>291</v>
      </c>
      <c r="AU1178" s="107" t="s">
        <v>79</v>
      </c>
      <c r="AY1178" s="13" t="s">
        <v>290</v>
      </c>
      <c r="BE1178" s="165" t="n">
        <f aca="false">IF($U$1178="základní",$N$1178,0)</f>
        <v>0</v>
      </c>
      <c r="BF1178" s="165" t="n">
        <f aca="false">IF($U$1178="snížená",$N$1178,0)</f>
        <v>0</v>
      </c>
      <c r="BG1178" s="165" t="n">
        <f aca="false">IF($U$1178="zákl. přenesená",$N$1178,0)</f>
        <v>0</v>
      </c>
      <c r="BH1178" s="165" t="n">
        <f aca="false">IF($U$1178="sníž. přenesená",$N$1178,0)</f>
        <v>0</v>
      </c>
      <c r="BI1178" s="165" t="n">
        <f aca="false">IF($U$1178="nulová",$N$1178,0)</f>
        <v>0</v>
      </c>
      <c r="BJ1178" s="107" t="s">
        <v>19</v>
      </c>
      <c r="BK1178" s="165" t="n">
        <f aca="false">ROUND($L$1178*$K$1178,2)</f>
        <v>0</v>
      </c>
      <c r="BL1178" s="107" t="s">
        <v>143</v>
      </c>
      <c r="BM1178" s="107" t="s">
        <v>1563</v>
      </c>
    </row>
    <row r="1179" s="13" customFormat="true" ht="27" hidden="false" customHeight="true" outlineLevel="0" collapsed="false">
      <c r="B1179" s="33"/>
      <c r="C1179" s="34"/>
      <c r="D1179" s="34"/>
      <c r="E1179" s="34"/>
      <c r="F1179" s="166" t="s">
        <v>1564</v>
      </c>
      <c r="G1179" s="166"/>
      <c r="H1179" s="166"/>
      <c r="I1179" s="166"/>
      <c r="J1179" s="166"/>
      <c r="K1179" s="166"/>
      <c r="L1179" s="166"/>
      <c r="M1179" s="166"/>
      <c r="N1179" s="166"/>
      <c r="O1179" s="166"/>
      <c r="P1179" s="166"/>
      <c r="Q1179" s="166"/>
      <c r="R1179" s="166"/>
      <c r="S1179" s="57"/>
      <c r="T1179" s="167"/>
      <c r="U1179" s="34"/>
      <c r="V1179" s="34"/>
      <c r="W1179" s="34"/>
      <c r="X1179" s="34"/>
      <c r="Y1179" s="34"/>
      <c r="Z1179" s="34"/>
      <c r="AA1179" s="70"/>
      <c r="AT1179" s="13" t="s">
        <v>299</v>
      </c>
      <c r="AU1179" s="13" t="s">
        <v>79</v>
      </c>
    </row>
    <row r="1180" s="141" customFormat="true" ht="30.75" hidden="false" customHeight="true" outlineLevel="0" collapsed="false">
      <c r="B1180" s="142"/>
      <c r="C1180" s="143"/>
      <c r="D1180" s="152" t="s">
        <v>239</v>
      </c>
      <c r="E1180" s="143"/>
      <c r="F1180" s="143"/>
      <c r="G1180" s="143"/>
      <c r="H1180" s="143"/>
      <c r="I1180" s="143"/>
      <c r="J1180" s="143"/>
      <c r="K1180" s="143"/>
      <c r="L1180" s="143"/>
      <c r="M1180" s="143"/>
      <c r="N1180" s="153" t="n">
        <f aca="false">$BK$1180</f>
        <v>0</v>
      </c>
      <c r="O1180" s="153"/>
      <c r="P1180" s="153"/>
      <c r="Q1180" s="153"/>
      <c r="R1180" s="143"/>
      <c r="S1180" s="146"/>
      <c r="T1180" s="147"/>
      <c r="U1180" s="143"/>
      <c r="V1180" s="143"/>
      <c r="W1180" s="148" t="n">
        <f aca="false">SUM($W$1181:$W$1274)</f>
        <v>0</v>
      </c>
      <c r="X1180" s="143"/>
      <c r="Y1180" s="148" t="n">
        <f aca="false">SUM($Y$1181:$Y$1274)</f>
        <v>0.5899</v>
      </c>
      <c r="Z1180" s="143"/>
      <c r="AA1180" s="149" t="n">
        <f aca="false">SUM($AA$1181:$AA$1274)</f>
        <v>0.6505</v>
      </c>
      <c r="AR1180" s="150" t="s">
        <v>79</v>
      </c>
      <c r="AT1180" s="150" t="s">
        <v>68</v>
      </c>
      <c r="AU1180" s="150" t="s">
        <v>19</v>
      </c>
      <c r="AY1180" s="150" t="s">
        <v>290</v>
      </c>
      <c r="BK1180" s="151" t="n">
        <f aca="false">SUM($BK$1181:$BK$1274)</f>
        <v>0</v>
      </c>
    </row>
    <row r="1181" s="13" customFormat="true" ht="27" hidden="false" customHeight="true" outlineLevel="0" collapsed="false">
      <c r="B1181" s="33"/>
      <c r="C1181" s="154" t="s">
        <v>1565</v>
      </c>
      <c r="D1181" s="154" t="s">
        <v>291</v>
      </c>
      <c r="E1181" s="155" t="s">
        <v>1566</v>
      </c>
      <c r="F1181" s="156" t="s">
        <v>1567</v>
      </c>
      <c r="G1181" s="156"/>
      <c r="H1181" s="156"/>
      <c r="I1181" s="156"/>
      <c r="J1181" s="157" t="s">
        <v>401</v>
      </c>
      <c r="K1181" s="158" t="n">
        <v>16</v>
      </c>
      <c r="L1181" s="159"/>
      <c r="M1181" s="159"/>
      <c r="N1181" s="160" t="n">
        <f aca="false">ROUND($L$1181*$K$1181,2)</f>
        <v>0</v>
      </c>
      <c r="O1181" s="160"/>
      <c r="P1181" s="160"/>
      <c r="Q1181" s="160"/>
      <c r="R1181" s="156" t="s">
        <v>295</v>
      </c>
      <c r="S1181" s="57"/>
      <c r="T1181" s="161"/>
      <c r="U1181" s="162" t="s">
        <v>39</v>
      </c>
      <c r="V1181" s="34"/>
      <c r="W1181" s="34"/>
      <c r="X1181" s="163" t="n">
        <v>0</v>
      </c>
      <c r="Y1181" s="163" t="n">
        <f aca="false">$X$1181*$K$1181</f>
        <v>0</v>
      </c>
      <c r="Z1181" s="163" t="n">
        <v>0</v>
      </c>
      <c r="AA1181" s="164" t="n">
        <f aca="false">$Z$1181*$K$1181</f>
        <v>0</v>
      </c>
      <c r="AR1181" s="107" t="s">
        <v>143</v>
      </c>
      <c r="AT1181" s="107" t="s">
        <v>291</v>
      </c>
      <c r="AU1181" s="107" t="s">
        <v>79</v>
      </c>
      <c r="AY1181" s="13" t="s">
        <v>290</v>
      </c>
      <c r="BE1181" s="165" t="n">
        <f aca="false">IF($U$1181="základní",$N$1181,0)</f>
        <v>0</v>
      </c>
      <c r="BF1181" s="165" t="n">
        <f aca="false">IF($U$1181="snížená",$N$1181,0)</f>
        <v>0</v>
      </c>
      <c r="BG1181" s="165" t="n">
        <f aca="false">IF($U$1181="zákl. přenesená",$N$1181,0)</f>
        <v>0</v>
      </c>
      <c r="BH1181" s="165" t="n">
        <f aca="false">IF($U$1181="sníž. přenesená",$N$1181,0)</f>
        <v>0</v>
      </c>
      <c r="BI1181" s="165" t="n">
        <f aca="false">IF($U$1181="nulová",$N$1181,0)</f>
        <v>0</v>
      </c>
      <c r="BJ1181" s="107" t="s">
        <v>19</v>
      </c>
      <c r="BK1181" s="165" t="n">
        <f aca="false">ROUND($L$1181*$K$1181,2)</f>
        <v>0</v>
      </c>
      <c r="BL1181" s="107" t="s">
        <v>143</v>
      </c>
      <c r="BM1181" s="107" t="s">
        <v>1568</v>
      </c>
    </row>
    <row r="1182" s="13" customFormat="true" ht="16.5" hidden="false" customHeight="true" outlineLevel="0" collapsed="false">
      <c r="B1182" s="33"/>
      <c r="C1182" s="34"/>
      <c r="D1182" s="34"/>
      <c r="E1182" s="34"/>
      <c r="F1182" s="166" t="s">
        <v>1569</v>
      </c>
      <c r="G1182" s="166"/>
      <c r="H1182" s="166"/>
      <c r="I1182" s="166"/>
      <c r="J1182" s="166"/>
      <c r="K1182" s="166"/>
      <c r="L1182" s="166"/>
      <c r="M1182" s="166"/>
      <c r="N1182" s="166"/>
      <c r="O1182" s="166"/>
      <c r="P1182" s="166"/>
      <c r="Q1182" s="166"/>
      <c r="R1182" s="166"/>
      <c r="S1182" s="57"/>
      <c r="T1182" s="167"/>
      <c r="U1182" s="34"/>
      <c r="V1182" s="34"/>
      <c r="W1182" s="34"/>
      <c r="X1182" s="34"/>
      <c r="Y1182" s="34"/>
      <c r="Z1182" s="34"/>
      <c r="AA1182" s="70"/>
      <c r="AT1182" s="13" t="s">
        <v>299</v>
      </c>
      <c r="AU1182" s="13" t="s">
        <v>79</v>
      </c>
    </row>
    <row r="1183" s="13" customFormat="true" ht="15.75" hidden="false" customHeight="true" outlineLevel="0" collapsed="false">
      <c r="B1183" s="175"/>
      <c r="C1183" s="176"/>
      <c r="D1183" s="176"/>
      <c r="E1183" s="176"/>
      <c r="F1183" s="177" t="s">
        <v>142</v>
      </c>
      <c r="G1183" s="177"/>
      <c r="H1183" s="177"/>
      <c r="I1183" s="177"/>
      <c r="J1183" s="176"/>
      <c r="K1183" s="178" t="n">
        <v>16</v>
      </c>
      <c r="L1183" s="176"/>
      <c r="M1183" s="176"/>
      <c r="N1183" s="176"/>
      <c r="O1183" s="176"/>
      <c r="P1183" s="176"/>
      <c r="Q1183" s="176"/>
      <c r="R1183" s="176"/>
      <c r="S1183" s="179"/>
      <c r="T1183" s="180"/>
      <c r="U1183" s="176"/>
      <c r="V1183" s="176"/>
      <c r="W1183" s="176"/>
      <c r="X1183" s="176"/>
      <c r="Y1183" s="176"/>
      <c r="Z1183" s="176"/>
      <c r="AA1183" s="181"/>
      <c r="AT1183" s="182" t="s">
        <v>301</v>
      </c>
      <c r="AU1183" s="182" t="s">
        <v>79</v>
      </c>
      <c r="AV1183" s="182" t="s">
        <v>79</v>
      </c>
      <c r="AW1183" s="182" t="s">
        <v>189</v>
      </c>
      <c r="AX1183" s="182" t="s">
        <v>19</v>
      </c>
      <c r="AY1183" s="182" t="s">
        <v>290</v>
      </c>
    </row>
    <row r="1184" s="13" customFormat="true" ht="27" hidden="false" customHeight="true" outlineLevel="0" collapsed="false">
      <c r="B1184" s="33"/>
      <c r="C1184" s="191" t="s">
        <v>1570</v>
      </c>
      <c r="D1184" s="191" t="s">
        <v>343</v>
      </c>
      <c r="E1184" s="192" t="s">
        <v>1571</v>
      </c>
      <c r="F1184" s="193" t="s">
        <v>1572</v>
      </c>
      <c r="G1184" s="193"/>
      <c r="H1184" s="193"/>
      <c r="I1184" s="193"/>
      <c r="J1184" s="194" t="s">
        <v>401</v>
      </c>
      <c r="K1184" s="195" t="n">
        <v>3</v>
      </c>
      <c r="L1184" s="196"/>
      <c r="M1184" s="196"/>
      <c r="N1184" s="197" t="n">
        <f aca="false">ROUND($L$1184*$K$1184,2)</f>
        <v>0</v>
      </c>
      <c r="O1184" s="197"/>
      <c r="P1184" s="197"/>
      <c r="Q1184" s="197"/>
      <c r="R1184" s="156"/>
      <c r="S1184" s="57"/>
      <c r="T1184" s="161"/>
      <c r="U1184" s="162" t="s">
        <v>39</v>
      </c>
      <c r="V1184" s="34"/>
      <c r="W1184" s="34"/>
      <c r="X1184" s="163" t="n">
        <v>0.015</v>
      </c>
      <c r="Y1184" s="163" t="n">
        <f aca="false">$X$1184*$K$1184</f>
        <v>0.045</v>
      </c>
      <c r="Z1184" s="163" t="n">
        <v>0</v>
      </c>
      <c r="AA1184" s="164" t="n">
        <f aca="false">$Z$1184*$K$1184</f>
        <v>0</v>
      </c>
      <c r="AR1184" s="107" t="s">
        <v>487</v>
      </c>
      <c r="AT1184" s="107" t="s">
        <v>343</v>
      </c>
      <c r="AU1184" s="107" t="s">
        <v>79</v>
      </c>
      <c r="AY1184" s="13" t="s">
        <v>290</v>
      </c>
      <c r="BE1184" s="165" t="n">
        <f aca="false">IF($U$1184="základní",$N$1184,0)</f>
        <v>0</v>
      </c>
      <c r="BF1184" s="165" t="n">
        <f aca="false">IF($U$1184="snížená",$N$1184,0)</f>
        <v>0</v>
      </c>
      <c r="BG1184" s="165" t="n">
        <f aca="false">IF($U$1184="zákl. přenesená",$N$1184,0)</f>
        <v>0</v>
      </c>
      <c r="BH1184" s="165" t="n">
        <f aca="false">IF($U$1184="sníž. přenesená",$N$1184,0)</f>
        <v>0</v>
      </c>
      <c r="BI1184" s="165" t="n">
        <f aca="false">IF($U$1184="nulová",$N$1184,0)</f>
        <v>0</v>
      </c>
      <c r="BJ1184" s="107" t="s">
        <v>19</v>
      </c>
      <c r="BK1184" s="165" t="n">
        <f aca="false">ROUND($L$1184*$K$1184,2)</f>
        <v>0</v>
      </c>
      <c r="BL1184" s="107" t="s">
        <v>143</v>
      </c>
      <c r="BM1184" s="107" t="s">
        <v>1573</v>
      </c>
    </row>
    <row r="1185" s="13" customFormat="true" ht="27" hidden="false" customHeight="true" outlineLevel="0" collapsed="false">
      <c r="B1185" s="168"/>
      <c r="C1185" s="169"/>
      <c r="D1185" s="169"/>
      <c r="E1185" s="199"/>
      <c r="F1185" s="170" t="s">
        <v>1574</v>
      </c>
      <c r="G1185" s="170"/>
      <c r="H1185" s="170"/>
      <c r="I1185" s="170"/>
      <c r="J1185" s="169"/>
      <c r="K1185" s="169"/>
      <c r="L1185" s="169"/>
      <c r="M1185" s="169"/>
      <c r="N1185" s="169"/>
      <c r="O1185" s="169"/>
      <c r="P1185" s="169"/>
      <c r="Q1185" s="169"/>
      <c r="R1185" s="169"/>
      <c r="S1185" s="171"/>
      <c r="T1185" s="172"/>
      <c r="U1185" s="169"/>
      <c r="V1185" s="169"/>
      <c r="W1185" s="169"/>
      <c r="X1185" s="169"/>
      <c r="Y1185" s="169"/>
      <c r="Z1185" s="169"/>
      <c r="AA1185" s="173"/>
      <c r="AT1185" s="174" t="s">
        <v>301</v>
      </c>
      <c r="AU1185" s="174" t="s">
        <v>79</v>
      </c>
      <c r="AV1185" s="174" t="s">
        <v>19</v>
      </c>
      <c r="AW1185" s="174" t="s">
        <v>189</v>
      </c>
      <c r="AX1185" s="174" t="s">
        <v>69</v>
      </c>
      <c r="AY1185" s="174" t="s">
        <v>290</v>
      </c>
    </row>
    <row r="1186" s="13" customFormat="true" ht="15.75" hidden="false" customHeight="true" outlineLevel="0" collapsed="false">
      <c r="B1186" s="168"/>
      <c r="C1186" s="169"/>
      <c r="D1186" s="169"/>
      <c r="E1186" s="169"/>
      <c r="F1186" s="170" t="s">
        <v>674</v>
      </c>
      <c r="G1186" s="170"/>
      <c r="H1186" s="170"/>
      <c r="I1186" s="170"/>
      <c r="J1186" s="169"/>
      <c r="K1186" s="169"/>
      <c r="L1186" s="169"/>
      <c r="M1186" s="169"/>
      <c r="N1186" s="169"/>
      <c r="O1186" s="169"/>
      <c r="P1186" s="169"/>
      <c r="Q1186" s="169"/>
      <c r="R1186" s="169"/>
      <c r="S1186" s="171"/>
      <c r="T1186" s="172"/>
      <c r="U1186" s="169"/>
      <c r="V1186" s="169"/>
      <c r="W1186" s="169"/>
      <c r="X1186" s="169"/>
      <c r="Y1186" s="169"/>
      <c r="Z1186" s="169"/>
      <c r="AA1186" s="173"/>
      <c r="AT1186" s="174" t="s">
        <v>301</v>
      </c>
      <c r="AU1186" s="174" t="s">
        <v>79</v>
      </c>
      <c r="AV1186" s="174" t="s">
        <v>19</v>
      </c>
      <c r="AW1186" s="174" t="s">
        <v>189</v>
      </c>
      <c r="AX1186" s="174" t="s">
        <v>69</v>
      </c>
      <c r="AY1186" s="174" t="s">
        <v>290</v>
      </c>
    </row>
    <row r="1187" s="13" customFormat="true" ht="15.75" hidden="false" customHeight="true" outlineLevel="0" collapsed="false">
      <c r="B1187" s="175"/>
      <c r="C1187" s="176"/>
      <c r="D1187" s="176"/>
      <c r="E1187" s="176"/>
      <c r="F1187" s="177" t="s">
        <v>1575</v>
      </c>
      <c r="G1187" s="177"/>
      <c r="H1187" s="177"/>
      <c r="I1187" s="177"/>
      <c r="J1187" s="176"/>
      <c r="K1187" s="178" t="n">
        <v>3</v>
      </c>
      <c r="L1187" s="176"/>
      <c r="M1187" s="176"/>
      <c r="N1187" s="176"/>
      <c r="O1187" s="176"/>
      <c r="P1187" s="176"/>
      <c r="Q1187" s="176"/>
      <c r="R1187" s="176"/>
      <c r="S1187" s="179"/>
      <c r="T1187" s="180"/>
      <c r="U1187" s="176"/>
      <c r="V1187" s="176"/>
      <c r="W1187" s="176"/>
      <c r="X1187" s="176"/>
      <c r="Y1187" s="176"/>
      <c r="Z1187" s="176"/>
      <c r="AA1187" s="181"/>
      <c r="AT1187" s="182" t="s">
        <v>301</v>
      </c>
      <c r="AU1187" s="182" t="s">
        <v>79</v>
      </c>
      <c r="AV1187" s="182" t="s">
        <v>79</v>
      </c>
      <c r="AW1187" s="182" t="s">
        <v>189</v>
      </c>
      <c r="AX1187" s="182" t="s">
        <v>19</v>
      </c>
      <c r="AY1187" s="182" t="s">
        <v>290</v>
      </c>
    </row>
    <row r="1188" s="13" customFormat="true" ht="27" hidden="false" customHeight="true" outlineLevel="0" collapsed="false">
      <c r="B1188" s="33"/>
      <c r="C1188" s="191" t="s">
        <v>1576</v>
      </c>
      <c r="D1188" s="191" t="s">
        <v>343</v>
      </c>
      <c r="E1188" s="192" t="s">
        <v>1577</v>
      </c>
      <c r="F1188" s="193" t="s">
        <v>1578</v>
      </c>
      <c r="G1188" s="193"/>
      <c r="H1188" s="193"/>
      <c r="I1188" s="193"/>
      <c r="J1188" s="194" t="s">
        <v>401</v>
      </c>
      <c r="K1188" s="195" t="n">
        <v>2</v>
      </c>
      <c r="L1188" s="196"/>
      <c r="M1188" s="196"/>
      <c r="N1188" s="197" t="n">
        <f aca="false">ROUND($L$1188*$K$1188,2)</f>
        <v>0</v>
      </c>
      <c r="O1188" s="197"/>
      <c r="P1188" s="197"/>
      <c r="Q1188" s="197"/>
      <c r="R1188" s="156"/>
      <c r="S1188" s="57"/>
      <c r="T1188" s="161"/>
      <c r="U1188" s="162" t="s">
        <v>39</v>
      </c>
      <c r="V1188" s="34"/>
      <c r="W1188" s="34"/>
      <c r="X1188" s="163" t="n">
        <v>0.015</v>
      </c>
      <c r="Y1188" s="163" t="n">
        <f aca="false">$X$1188*$K$1188</f>
        <v>0.03</v>
      </c>
      <c r="Z1188" s="163" t="n">
        <v>0</v>
      </c>
      <c r="AA1188" s="164" t="n">
        <f aca="false">$Z$1188*$K$1188</f>
        <v>0</v>
      </c>
      <c r="AR1188" s="107" t="s">
        <v>487</v>
      </c>
      <c r="AT1188" s="107" t="s">
        <v>343</v>
      </c>
      <c r="AU1188" s="107" t="s">
        <v>79</v>
      </c>
      <c r="AY1188" s="13" t="s">
        <v>290</v>
      </c>
      <c r="BE1188" s="165" t="n">
        <f aca="false">IF($U$1188="základní",$N$1188,0)</f>
        <v>0</v>
      </c>
      <c r="BF1188" s="165" t="n">
        <f aca="false">IF($U$1188="snížená",$N$1188,0)</f>
        <v>0</v>
      </c>
      <c r="BG1188" s="165" t="n">
        <f aca="false">IF($U$1188="zákl. přenesená",$N$1188,0)</f>
        <v>0</v>
      </c>
      <c r="BH1188" s="165" t="n">
        <f aca="false">IF($U$1188="sníž. přenesená",$N$1188,0)</f>
        <v>0</v>
      </c>
      <c r="BI1188" s="165" t="n">
        <f aca="false">IF($U$1188="nulová",$N$1188,0)</f>
        <v>0</v>
      </c>
      <c r="BJ1188" s="107" t="s">
        <v>19</v>
      </c>
      <c r="BK1188" s="165" t="n">
        <f aca="false">ROUND($L$1188*$K$1188,2)</f>
        <v>0</v>
      </c>
      <c r="BL1188" s="107" t="s">
        <v>143</v>
      </c>
      <c r="BM1188" s="107" t="s">
        <v>1579</v>
      </c>
    </row>
    <row r="1189" s="13" customFormat="true" ht="27" hidden="false" customHeight="true" outlineLevel="0" collapsed="false">
      <c r="B1189" s="168"/>
      <c r="C1189" s="169"/>
      <c r="D1189" s="169"/>
      <c r="E1189" s="199"/>
      <c r="F1189" s="170" t="s">
        <v>1574</v>
      </c>
      <c r="G1189" s="170"/>
      <c r="H1189" s="170"/>
      <c r="I1189" s="170"/>
      <c r="J1189" s="169"/>
      <c r="K1189" s="169"/>
      <c r="L1189" s="169"/>
      <c r="M1189" s="169"/>
      <c r="N1189" s="169"/>
      <c r="O1189" s="169"/>
      <c r="P1189" s="169"/>
      <c r="Q1189" s="169"/>
      <c r="R1189" s="169"/>
      <c r="S1189" s="171"/>
      <c r="T1189" s="172"/>
      <c r="U1189" s="169"/>
      <c r="V1189" s="169"/>
      <c r="W1189" s="169"/>
      <c r="X1189" s="169"/>
      <c r="Y1189" s="169"/>
      <c r="Z1189" s="169"/>
      <c r="AA1189" s="173"/>
      <c r="AT1189" s="174" t="s">
        <v>301</v>
      </c>
      <c r="AU1189" s="174" t="s">
        <v>79</v>
      </c>
      <c r="AV1189" s="174" t="s">
        <v>19</v>
      </c>
      <c r="AW1189" s="174" t="s">
        <v>189</v>
      </c>
      <c r="AX1189" s="174" t="s">
        <v>69</v>
      </c>
      <c r="AY1189" s="174" t="s">
        <v>290</v>
      </c>
    </row>
    <row r="1190" s="13" customFormat="true" ht="15.75" hidden="false" customHeight="true" outlineLevel="0" collapsed="false">
      <c r="B1190" s="168"/>
      <c r="C1190" s="169"/>
      <c r="D1190" s="169"/>
      <c r="E1190" s="169"/>
      <c r="F1190" s="170" t="s">
        <v>674</v>
      </c>
      <c r="G1190" s="170"/>
      <c r="H1190" s="170"/>
      <c r="I1190" s="170"/>
      <c r="J1190" s="169"/>
      <c r="K1190" s="169"/>
      <c r="L1190" s="169"/>
      <c r="M1190" s="169"/>
      <c r="N1190" s="169"/>
      <c r="O1190" s="169"/>
      <c r="P1190" s="169"/>
      <c r="Q1190" s="169"/>
      <c r="R1190" s="169"/>
      <c r="S1190" s="171"/>
      <c r="T1190" s="172"/>
      <c r="U1190" s="169"/>
      <c r="V1190" s="169"/>
      <c r="W1190" s="169"/>
      <c r="X1190" s="169"/>
      <c r="Y1190" s="169"/>
      <c r="Z1190" s="169"/>
      <c r="AA1190" s="173"/>
      <c r="AT1190" s="174" t="s">
        <v>301</v>
      </c>
      <c r="AU1190" s="174" t="s">
        <v>79</v>
      </c>
      <c r="AV1190" s="174" t="s">
        <v>19</v>
      </c>
      <c r="AW1190" s="174" t="s">
        <v>189</v>
      </c>
      <c r="AX1190" s="174" t="s">
        <v>69</v>
      </c>
      <c r="AY1190" s="174" t="s">
        <v>290</v>
      </c>
    </row>
    <row r="1191" s="13" customFormat="true" ht="15.75" hidden="false" customHeight="true" outlineLevel="0" collapsed="false">
      <c r="B1191" s="175"/>
      <c r="C1191" s="176"/>
      <c r="D1191" s="176"/>
      <c r="E1191" s="176"/>
      <c r="F1191" s="177" t="s">
        <v>1580</v>
      </c>
      <c r="G1191" s="177"/>
      <c r="H1191" s="177"/>
      <c r="I1191" s="177"/>
      <c r="J1191" s="176"/>
      <c r="K1191" s="178" t="n">
        <v>2</v>
      </c>
      <c r="L1191" s="176"/>
      <c r="M1191" s="176"/>
      <c r="N1191" s="176"/>
      <c r="O1191" s="176"/>
      <c r="P1191" s="176"/>
      <c r="Q1191" s="176"/>
      <c r="R1191" s="176"/>
      <c r="S1191" s="179"/>
      <c r="T1191" s="180"/>
      <c r="U1191" s="176"/>
      <c r="V1191" s="176"/>
      <c r="W1191" s="176"/>
      <c r="X1191" s="176"/>
      <c r="Y1191" s="176"/>
      <c r="Z1191" s="176"/>
      <c r="AA1191" s="181"/>
      <c r="AT1191" s="182" t="s">
        <v>301</v>
      </c>
      <c r="AU1191" s="182" t="s">
        <v>79</v>
      </c>
      <c r="AV1191" s="182" t="s">
        <v>79</v>
      </c>
      <c r="AW1191" s="182" t="s">
        <v>189</v>
      </c>
      <c r="AX1191" s="182" t="s">
        <v>19</v>
      </c>
      <c r="AY1191" s="182" t="s">
        <v>290</v>
      </c>
    </row>
    <row r="1192" s="13" customFormat="true" ht="27" hidden="false" customHeight="true" outlineLevel="0" collapsed="false">
      <c r="B1192" s="33"/>
      <c r="C1192" s="191" t="s">
        <v>1581</v>
      </c>
      <c r="D1192" s="191" t="s">
        <v>343</v>
      </c>
      <c r="E1192" s="192" t="s">
        <v>1582</v>
      </c>
      <c r="F1192" s="193" t="s">
        <v>1583</v>
      </c>
      <c r="G1192" s="193"/>
      <c r="H1192" s="193"/>
      <c r="I1192" s="193"/>
      <c r="J1192" s="194" t="s">
        <v>401</v>
      </c>
      <c r="K1192" s="195" t="n">
        <v>11</v>
      </c>
      <c r="L1192" s="196"/>
      <c r="M1192" s="196"/>
      <c r="N1192" s="197" t="n">
        <f aca="false">ROUND($L$1192*$K$1192,2)</f>
        <v>0</v>
      </c>
      <c r="O1192" s="197"/>
      <c r="P1192" s="197"/>
      <c r="Q1192" s="197"/>
      <c r="R1192" s="156"/>
      <c r="S1192" s="57"/>
      <c r="T1192" s="161"/>
      <c r="U1192" s="162" t="s">
        <v>39</v>
      </c>
      <c r="V1192" s="34"/>
      <c r="W1192" s="34"/>
      <c r="X1192" s="163" t="n">
        <v>0.015</v>
      </c>
      <c r="Y1192" s="163" t="n">
        <f aca="false">$X$1192*$K$1192</f>
        <v>0.165</v>
      </c>
      <c r="Z1192" s="163" t="n">
        <v>0</v>
      </c>
      <c r="AA1192" s="164" t="n">
        <f aca="false">$Z$1192*$K$1192</f>
        <v>0</v>
      </c>
      <c r="AR1192" s="107" t="s">
        <v>487</v>
      </c>
      <c r="AT1192" s="107" t="s">
        <v>343</v>
      </c>
      <c r="AU1192" s="107" t="s">
        <v>79</v>
      </c>
      <c r="AY1192" s="13" t="s">
        <v>290</v>
      </c>
      <c r="BE1192" s="165" t="n">
        <f aca="false">IF($U$1192="základní",$N$1192,0)</f>
        <v>0</v>
      </c>
      <c r="BF1192" s="165" t="n">
        <f aca="false">IF($U$1192="snížená",$N$1192,0)</f>
        <v>0</v>
      </c>
      <c r="BG1192" s="165" t="n">
        <f aca="false">IF($U$1192="zákl. přenesená",$N$1192,0)</f>
        <v>0</v>
      </c>
      <c r="BH1192" s="165" t="n">
        <f aca="false">IF($U$1192="sníž. přenesená",$N$1192,0)</f>
        <v>0</v>
      </c>
      <c r="BI1192" s="165" t="n">
        <f aca="false">IF($U$1192="nulová",$N$1192,0)</f>
        <v>0</v>
      </c>
      <c r="BJ1192" s="107" t="s">
        <v>19</v>
      </c>
      <c r="BK1192" s="165" t="n">
        <f aca="false">ROUND($L$1192*$K$1192,2)</f>
        <v>0</v>
      </c>
      <c r="BL1192" s="107" t="s">
        <v>143</v>
      </c>
      <c r="BM1192" s="107" t="s">
        <v>1584</v>
      </c>
    </row>
    <row r="1193" s="13" customFormat="true" ht="27" hidden="false" customHeight="true" outlineLevel="0" collapsed="false">
      <c r="B1193" s="168"/>
      <c r="C1193" s="169"/>
      <c r="D1193" s="169"/>
      <c r="E1193" s="199"/>
      <c r="F1193" s="170" t="s">
        <v>1574</v>
      </c>
      <c r="G1193" s="170"/>
      <c r="H1193" s="170"/>
      <c r="I1193" s="170"/>
      <c r="J1193" s="169"/>
      <c r="K1193" s="169"/>
      <c r="L1193" s="169"/>
      <c r="M1193" s="169"/>
      <c r="N1193" s="169"/>
      <c r="O1193" s="169"/>
      <c r="P1193" s="169"/>
      <c r="Q1193" s="169"/>
      <c r="R1193" s="169"/>
      <c r="S1193" s="171"/>
      <c r="T1193" s="172"/>
      <c r="U1193" s="169"/>
      <c r="V1193" s="169"/>
      <c r="W1193" s="169"/>
      <c r="X1193" s="169"/>
      <c r="Y1193" s="169"/>
      <c r="Z1193" s="169"/>
      <c r="AA1193" s="173"/>
      <c r="AT1193" s="174" t="s">
        <v>301</v>
      </c>
      <c r="AU1193" s="174" t="s">
        <v>79</v>
      </c>
      <c r="AV1193" s="174" t="s">
        <v>19</v>
      </c>
      <c r="AW1193" s="174" t="s">
        <v>189</v>
      </c>
      <c r="AX1193" s="174" t="s">
        <v>69</v>
      </c>
      <c r="AY1193" s="174" t="s">
        <v>290</v>
      </c>
    </row>
    <row r="1194" s="13" customFormat="true" ht="15.75" hidden="false" customHeight="true" outlineLevel="0" collapsed="false">
      <c r="B1194" s="168"/>
      <c r="C1194" s="169"/>
      <c r="D1194" s="169"/>
      <c r="E1194" s="169"/>
      <c r="F1194" s="170" t="s">
        <v>674</v>
      </c>
      <c r="G1194" s="170"/>
      <c r="H1194" s="170"/>
      <c r="I1194" s="170"/>
      <c r="J1194" s="169"/>
      <c r="K1194" s="169"/>
      <c r="L1194" s="169"/>
      <c r="M1194" s="169"/>
      <c r="N1194" s="169"/>
      <c r="O1194" s="169"/>
      <c r="P1194" s="169"/>
      <c r="Q1194" s="169"/>
      <c r="R1194" s="169"/>
      <c r="S1194" s="171"/>
      <c r="T1194" s="172"/>
      <c r="U1194" s="169"/>
      <c r="V1194" s="169"/>
      <c r="W1194" s="169"/>
      <c r="X1194" s="169"/>
      <c r="Y1194" s="169"/>
      <c r="Z1194" s="169"/>
      <c r="AA1194" s="173"/>
      <c r="AT1194" s="174" t="s">
        <v>301</v>
      </c>
      <c r="AU1194" s="174" t="s">
        <v>79</v>
      </c>
      <c r="AV1194" s="174" t="s">
        <v>19</v>
      </c>
      <c r="AW1194" s="174" t="s">
        <v>189</v>
      </c>
      <c r="AX1194" s="174" t="s">
        <v>69</v>
      </c>
      <c r="AY1194" s="174" t="s">
        <v>290</v>
      </c>
    </row>
    <row r="1195" s="13" customFormat="true" ht="15.75" hidden="false" customHeight="true" outlineLevel="0" collapsed="false">
      <c r="B1195" s="175"/>
      <c r="C1195" s="176"/>
      <c r="D1195" s="176"/>
      <c r="E1195" s="176"/>
      <c r="F1195" s="177" t="s">
        <v>1585</v>
      </c>
      <c r="G1195" s="177"/>
      <c r="H1195" s="177"/>
      <c r="I1195" s="177"/>
      <c r="J1195" s="176"/>
      <c r="K1195" s="178" t="n">
        <v>11</v>
      </c>
      <c r="L1195" s="176"/>
      <c r="M1195" s="176"/>
      <c r="N1195" s="176"/>
      <c r="O1195" s="176"/>
      <c r="P1195" s="176"/>
      <c r="Q1195" s="176"/>
      <c r="R1195" s="176"/>
      <c r="S1195" s="179"/>
      <c r="T1195" s="180"/>
      <c r="U1195" s="176"/>
      <c r="V1195" s="176"/>
      <c r="W1195" s="176"/>
      <c r="X1195" s="176"/>
      <c r="Y1195" s="176"/>
      <c r="Z1195" s="176"/>
      <c r="AA1195" s="181"/>
      <c r="AT1195" s="182" t="s">
        <v>301</v>
      </c>
      <c r="AU1195" s="182" t="s">
        <v>79</v>
      </c>
      <c r="AV1195" s="182" t="s">
        <v>79</v>
      </c>
      <c r="AW1195" s="182" t="s">
        <v>189</v>
      </c>
      <c r="AX1195" s="182" t="s">
        <v>19</v>
      </c>
      <c r="AY1195" s="182" t="s">
        <v>290</v>
      </c>
    </row>
    <row r="1196" s="13" customFormat="true" ht="27" hidden="false" customHeight="true" outlineLevel="0" collapsed="false">
      <c r="B1196" s="33"/>
      <c r="C1196" s="154" t="s">
        <v>1586</v>
      </c>
      <c r="D1196" s="154" t="s">
        <v>291</v>
      </c>
      <c r="E1196" s="155" t="s">
        <v>1587</v>
      </c>
      <c r="F1196" s="156" t="s">
        <v>1588</v>
      </c>
      <c r="G1196" s="156"/>
      <c r="H1196" s="156"/>
      <c r="I1196" s="156"/>
      <c r="J1196" s="157" t="s">
        <v>401</v>
      </c>
      <c r="K1196" s="158" t="n">
        <v>16</v>
      </c>
      <c r="L1196" s="159"/>
      <c r="M1196" s="159"/>
      <c r="N1196" s="160" t="n">
        <f aca="false">ROUND($L$1196*$K$1196,2)</f>
        <v>0</v>
      </c>
      <c r="O1196" s="160"/>
      <c r="P1196" s="160"/>
      <c r="Q1196" s="160"/>
      <c r="R1196" s="156" t="s">
        <v>295</v>
      </c>
      <c r="S1196" s="57"/>
      <c r="T1196" s="161"/>
      <c r="U1196" s="162" t="s">
        <v>39</v>
      </c>
      <c r="V1196" s="34"/>
      <c r="W1196" s="34"/>
      <c r="X1196" s="163" t="n">
        <v>0</v>
      </c>
      <c r="Y1196" s="163" t="n">
        <f aca="false">$X$1196*$K$1196</f>
        <v>0</v>
      </c>
      <c r="Z1196" s="163" t="n">
        <v>0</v>
      </c>
      <c r="AA1196" s="164" t="n">
        <f aca="false">$Z$1196*$K$1196</f>
        <v>0</v>
      </c>
      <c r="AR1196" s="107" t="s">
        <v>143</v>
      </c>
      <c r="AT1196" s="107" t="s">
        <v>291</v>
      </c>
      <c r="AU1196" s="107" t="s">
        <v>79</v>
      </c>
      <c r="AY1196" s="13" t="s">
        <v>290</v>
      </c>
      <c r="BE1196" s="165" t="n">
        <f aca="false">IF($U$1196="základní",$N$1196,0)</f>
        <v>0</v>
      </c>
      <c r="BF1196" s="165" t="n">
        <f aca="false">IF($U$1196="snížená",$N$1196,0)</f>
        <v>0</v>
      </c>
      <c r="BG1196" s="165" t="n">
        <f aca="false">IF($U$1196="zákl. přenesená",$N$1196,0)</f>
        <v>0</v>
      </c>
      <c r="BH1196" s="165" t="n">
        <f aca="false">IF($U$1196="sníž. přenesená",$N$1196,0)</f>
        <v>0</v>
      </c>
      <c r="BI1196" s="165" t="n">
        <f aca="false">IF($U$1196="nulová",$N$1196,0)</f>
        <v>0</v>
      </c>
      <c r="BJ1196" s="107" t="s">
        <v>19</v>
      </c>
      <c r="BK1196" s="165" t="n">
        <f aca="false">ROUND($L$1196*$K$1196,2)</f>
        <v>0</v>
      </c>
      <c r="BL1196" s="107" t="s">
        <v>143</v>
      </c>
      <c r="BM1196" s="107" t="s">
        <v>1589</v>
      </c>
    </row>
    <row r="1197" s="13" customFormat="true" ht="16.5" hidden="false" customHeight="true" outlineLevel="0" collapsed="false">
      <c r="B1197" s="33"/>
      <c r="C1197" s="34"/>
      <c r="D1197" s="34"/>
      <c r="E1197" s="34"/>
      <c r="F1197" s="166" t="s">
        <v>1590</v>
      </c>
      <c r="G1197" s="166"/>
      <c r="H1197" s="166"/>
      <c r="I1197" s="166"/>
      <c r="J1197" s="166"/>
      <c r="K1197" s="166"/>
      <c r="L1197" s="166"/>
      <c r="M1197" s="166"/>
      <c r="N1197" s="166"/>
      <c r="O1197" s="166"/>
      <c r="P1197" s="166"/>
      <c r="Q1197" s="166"/>
      <c r="R1197" s="166"/>
      <c r="S1197" s="57"/>
      <c r="T1197" s="167"/>
      <c r="U1197" s="34"/>
      <c r="V1197" s="34"/>
      <c r="W1197" s="34"/>
      <c r="X1197" s="34"/>
      <c r="Y1197" s="34"/>
      <c r="Z1197" s="34"/>
      <c r="AA1197" s="70"/>
      <c r="AT1197" s="13" t="s">
        <v>299</v>
      </c>
      <c r="AU1197" s="13" t="s">
        <v>79</v>
      </c>
    </row>
    <row r="1198" s="13" customFormat="true" ht="15.75" hidden="false" customHeight="true" outlineLevel="0" collapsed="false">
      <c r="B1198" s="175"/>
      <c r="C1198" s="176"/>
      <c r="D1198" s="176"/>
      <c r="E1198" s="176"/>
      <c r="F1198" s="177" t="s">
        <v>142</v>
      </c>
      <c r="G1198" s="177"/>
      <c r="H1198" s="177"/>
      <c r="I1198" s="177"/>
      <c r="J1198" s="176"/>
      <c r="K1198" s="178" t="n">
        <v>16</v>
      </c>
      <c r="L1198" s="176"/>
      <c r="M1198" s="176"/>
      <c r="N1198" s="176"/>
      <c r="O1198" s="176"/>
      <c r="P1198" s="176"/>
      <c r="Q1198" s="176"/>
      <c r="R1198" s="176"/>
      <c r="S1198" s="179"/>
      <c r="T1198" s="180"/>
      <c r="U1198" s="176"/>
      <c r="V1198" s="176"/>
      <c r="W1198" s="176"/>
      <c r="X1198" s="176"/>
      <c r="Y1198" s="176"/>
      <c r="Z1198" s="176"/>
      <c r="AA1198" s="181"/>
      <c r="AT1198" s="182" t="s">
        <v>301</v>
      </c>
      <c r="AU1198" s="182" t="s">
        <v>79</v>
      </c>
      <c r="AV1198" s="182" t="s">
        <v>79</v>
      </c>
      <c r="AW1198" s="182" t="s">
        <v>189</v>
      </c>
      <c r="AX1198" s="182" t="s">
        <v>19</v>
      </c>
      <c r="AY1198" s="182" t="s">
        <v>290</v>
      </c>
    </row>
    <row r="1199" s="13" customFormat="true" ht="15.75" hidden="false" customHeight="true" outlineLevel="0" collapsed="false">
      <c r="B1199" s="33"/>
      <c r="C1199" s="191" t="s">
        <v>1591</v>
      </c>
      <c r="D1199" s="191" t="s">
        <v>343</v>
      </c>
      <c r="E1199" s="192" t="s">
        <v>1592</v>
      </c>
      <c r="F1199" s="193" t="s">
        <v>1593</v>
      </c>
      <c r="G1199" s="193"/>
      <c r="H1199" s="193"/>
      <c r="I1199" s="193"/>
      <c r="J1199" s="194" t="s">
        <v>401</v>
      </c>
      <c r="K1199" s="195" t="n">
        <v>13</v>
      </c>
      <c r="L1199" s="196"/>
      <c r="M1199" s="196"/>
      <c r="N1199" s="197" t="n">
        <f aca="false">ROUND($L$1199*$K$1199,2)</f>
        <v>0</v>
      </c>
      <c r="O1199" s="197"/>
      <c r="P1199" s="197"/>
      <c r="Q1199" s="197"/>
      <c r="R1199" s="156"/>
      <c r="S1199" s="57"/>
      <c r="T1199" s="161"/>
      <c r="U1199" s="162" t="s">
        <v>39</v>
      </c>
      <c r="V1199" s="34"/>
      <c r="W1199" s="34"/>
      <c r="X1199" s="163" t="n">
        <v>0.0047</v>
      </c>
      <c r="Y1199" s="163" t="n">
        <f aca="false">$X$1199*$K$1199</f>
        <v>0.0611</v>
      </c>
      <c r="Z1199" s="163" t="n">
        <v>0</v>
      </c>
      <c r="AA1199" s="164" t="n">
        <f aca="false">$Z$1199*$K$1199</f>
        <v>0</v>
      </c>
      <c r="AR1199" s="107" t="s">
        <v>487</v>
      </c>
      <c r="AT1199" s="107" t="s">
        <v>343</v>
      </c>
      <c r="AU1199" s="107" t="s">
        <v>79</v>
      </c>
      <c r="AY1199" s="13" t="s">
        <v>290</v>
      </c>
      <c r="BE1199" s="165" t="n">
        <f aca="false">IF($U$1199="základní",$N$1199,0)</f>
        <v>0</v>
      </c>
      <c r="BF1199" s="165" t="n">
        <f aca="false">IF($U$1199="snížená",$N$1199,0)</f>
        <v>0</v>
      </c>
      <c r="BG1199" s="165" t="n">
        <f aca="false">IF($U$1199="zákl. přenesená",$N$1199,0)</f>
        <v>0</v>
      </c>
      <c r="BH1199" s="165" t="n">
        <f aca="false">IF($U$1199="sníž. přenesená",$N$1199,0)</f>
        <v>0</v>
      </c>
      <c r="BI1199" s="165" t="n">
        <f aca="false">IF($U$1199="nulová",$N$1199,0)</f>
        <v>0</v>
      </c>
      <c r="BJ1199" s="107" t="s">
        <v>19</v>
      </c>
      <c r="BK1199" s="165" t="n">
        <f aca="false">ROUND($L$1199*$K$1199,2)</f>
        <v>0</v>
      </c>
      <c r="BL1199" s="107" t="s">
        <v>143</v>
      </c>
      <c r="BM1199" s="107" t="s">
        <v>1594</v>
      </c>
    </row>
    <row r="1200" s="13" customFormat="true" ht="27" hidden="false" customHeight="true" outlineLevel="0" collapsed="false">
      <c r="B1200" s="168"/>
      <c r="C1200" s="169"/>
      <c r="D1200" s="169"/>
      <c r="E1200" s="199"/>
      <c r="F1200" s="170" t="s">
        <v>1574</v>
      </c>
      <c r="G1200" s="170"/>
      <c r="H1200" s="170"/>
      <c r="I1200" s="170"/>
      <c r="J1200" s="169"/>
      <c r="K1200" s="169"/>
      <c r="L1200" s="169"/>
      <c r="M1200" s="169"/>
      <c r="N1200" s="169"/>
      <c r="O1200" s="169"/>
      <c r="P1200" s="169"/>
      <c r="Q1200" s="169"/>
      <c r="R1200" s="169"/>
      <c r="S1200" s="171"/>
      <c r="T1200" s="172"/>
      <c r="U1200" s="169"/>
      <c r="V1200" s="169"/>
      <c r="W1200" s="169"/>
      <c r="X1200" s="169"/>
      <c r="Y1200" s="169"/>
      <c r="Z1200" s="169"/>
      <c r="AA1200" s="173"/>
      <c r="AT1200" s="174" t="s">
        <v>301</v>
      </c>
      <c r="AU1200" s="174" t="s">
        <v>79</v>
      </c>
      <c r="AV1200" s="174" t="s">
        <v>19</v>
      </c>
      <c r="AW1200" s="174" t="s">
        <v>189</v>
      </c>
      <c r="AX1200" s="174" t="s">
        <v>69</v>
      </c>
      <c r="AY1200" s="174" t="s">
        <v>290</v>
      </c>
    </row>
    <row r="1201" s="13" customFormat="true" ht="15.75" hidden="false" customHeight="true" outlineLevel="0" collapsed="false">
      <c r="B1201" s="168"/>
      <c r="C1201" s="169"/>
      <c r="D1201" s="169"/>
      <c r="E1201" s="169"/>
      <c r="F1201" s="170" t="s">
        <v>674</v>
      </c>
      <c r="G1201" s="170"/>
      <c r="H1201" s="170"/>
      <c r="I1201" s="170"/>
      <c r="J1201" s="169"/>
      <c r="K1201" s="169"/>
      <c r="L1201" s="169"/>
      <c r="M1201" s="169"/>
      <c r="N1201" s="169"/>
      <c r="O1201" s="169"/>
      <c r="P1201" s="169"/>
      <c r="Q1201" s="169"/>
      <c r="R1201" s="169"/>
      <c r="S1201" s="171"/>
      <c r="T1201" s="172"/>
      <c r="U1201" s="169"/>
      <c r="V1201" s="169"/>
      <c r="W1201" s="169"/>
      <c r="X1201" s="169"/>
      <c r="Y1201" s="169"/>
      <c r="Z1201" s="169"/>
      <c r="AA1201" s="173"/>
      <c r="AT1201" s="174" t="s">
        <v>301</v>
      </c>
      <c r="AU1201" s="174" t="s">
        <v>79</v>
      </c>
      <c r="AV1201" s="174" t="s">
        <v>19</v>
      </c>
      <c r="AW1201" s="174" t="s">
        <v>189</v>
      </c>
      <c r="AX1201" s="174" t="s">
        <v>69</v>
      </c>
      <c r="AY1201" s="174" t="s">
        <v>290</v>
      </c>
    </row>
    <row r="1202" s="13" customFormat="true" ht="15.75" hidden="false" customHeight="true" outlineLevel="0" collapsed="false">
      <c r="B1202" s="175"/>
      <c r="C1202" s="176"/>
      <c r="D1202" s="176"/>
      <c r="E1202" s="176"/>
      <c r="F1202" s="177" t="s">
        <v>1595</v>
      </c>
      <c r="G1202" s="177"/>
      <c r="H1202" s="177"/>
      <c r="I1202" s="177"/>
      <c r="J1202" s="176"/>
      <c r="K1202" s="178" t="n">
        <v>13</v>
      </c>
      <c r="L1202" s="176"/>
      <c r="M1202" s="176"/>
      <c r="N1202" s="176"/>
      <c r="O1202" s="176"/>
      <c r="P1202" s="176"/>
      <c r="Q1202" s="176"/>
      <c r="R1202" s="176"/>
      <c r="S1202" s="179"/>
      <c r="T1202" s="180"/>
      <c r="U1202" s="176"/>
      <c r="V1202" s="176"/>
      <c r="W1202" s="176"/>
      <c r="X1202" s="176"/>
      <c r="Y1202" s="176"/>
      <c r="Z1202" s="176"/>
      <c r="AA1202" s="181"/>
      <c r="AT1202" s="182" t="s">
        <v>301</v>
      </c>
      <c r="AU1202" s="182" t="s">
        <v>79</v>
      </c>
      <c r="AV1202" s="182" t="s">
        <v>79</v>
      </c>
      <c r="AW1202" s="182" t="s">
        <v>189</v>
      </c>
      <c r="AX1202" s="182" t="s">
        <v>19</v>
      </c>
      <c r="AY1202" s="182" t="s">
        <v>290</v>
      </c>
    </row>
    <row r="1203" s="13" customFormat="true" ht="15.75" hidden="false" customHeight="true" outlineLevel="0" collapsed="false">
      <c r="B1203" s="33"/>
      <c r="C1203" s="154" t="s">
        <v>1596</v>
      </c>
      <c r="D1203" s="154" t="s">
        <v>291</v>
      </c>
      <c r="E1203" s="155" t="s">
        <v>1597</v>
      </c>
      <c r="F1203" s="156" t="s">
        <v>1598</v>
      </c>
      <c r="G1203" s="156"/>
      <c r="H1203" s="156"/>
      <c r="I1203" s="156"/>
      <c r="J1203" s="157" t="s">
        <v>401</v>
      </c>
      <c r="K1203" s="158" t="n">
        <v>16</v>
      </c>
      <c r="L1203" s="159"/>
      <c r="M1203" s="159"/>
      <c r="N1203" s="160" t="n">
        <f aca="false">ROUND($L$1203*$K$1203,2)</f>
        <v>0</v>
      </c>
      <c r="O1203" s="160"/>
      <c r="P1203" s="160"/>
      <c r="Q1203" s="160"/>
      <c r="R1203" s="156" t="s">
        <v>295</v>
      </c>
      <c r="S1203" s="57"/>
      <c r="T1203" s="161"/>
      <c r="U1203" s="162" t="s">
        <v>39</v>
      </c>
      <c r="V1203" s="34"/>
      <c r="W1203" s="34"/>
      <c r="X1203" s="163" t="n">
        <v>0</v>
      </c>
      <c r="Y1203" s="163" t="n">
        <f aca="false">$X$1203*$K$1203</f>
        <v>0</v>
      </c>
      <c r="Z1203" s="163" t="n">
        <v>0</v>
      </c>
      <c r="AA1203" s="164" t="n">
        <f aca="false">$Z$1203*$K$1203</f>
        <v>0</v>
      </c>
      <c r="AR1203" s="107" t="s">
        <v>143</v>
      </c>
      <c r="AT1203" s="107" t="s">
        <v>291</v>
      </c>
      <c r="AU1203" s="107" t="s">
        <v>79</v>
      </c>
      <c r="AY1203" s="13" t="s">
        <v>290</v>
      </c>
      <c r="BE1203" s="165" t="n">
        <f aca="false">IF($U$1203="základní",$N$1203,0)</f>
        <v>0</v>
      </c>
      <c r="BF1203" s="165" t="n">
        <f aca="false">IF($U$1203="snížená",$N$1203,0)</f>
        <v>0</v>
      </c>
      <c r="BG1203" s="165" t="n">
        <f aca="false">IF($U$1203="zákl. přenesená",$N$1203,0)</f>
        <v>0</v>
      </c>
      <c r="BH1203" s="165" t="n">
        <f aca="false">IF($U$1203="sníž. přenesená",$N$1203,0)</f>
        <v>0</v>
      </c>
      <c r="BI1203" s="165" t="n">
        <f aca="false">IF($U$1203="nulová",$N$1203,0)</f>
        <v>0</v>
      </c>
      <c r="BJ1203" s="107" t="s">
        <v>19</v>
      </c>
      <c r="BK1203" s="165" t="n">
        <f aca="false">ROUND($L$1203*$K$1203,2)</f>
        <v>0</v>
      </c>
      <c r="BL1203" s="107" t="s">
        <v>143</v>
      </c>
      <c r="BM1203" s="107" t="s">
        <v>1599</v>
      </c>
    </row>
    <row r="1204" s="13" customFormat="true" ht="16.5" hidden="false" customHeight="true" outlineLevel="0" collapsed="false">
      <c r="B1204" s="33"/>
      <c r="C1204" s="34"/>
      <c r="D1204" s="34"/>
      <c r="E1204" s="34"/>
      <c r="F1204" s="166" t="s">
        <v>1598</v>
      </c>
      <c r="G1204" s="166"/>
      <c r="H1204" s="166"/>
      <c r="I1204" s="166"/>
      <c r="J1204" s="166"/>
      <c r="K1204" s="166"/>
      <c r="L1204" s="166"/>
      <c r="M1204" s="166"/>
      <c r="N1204" s="166"/>
      <c r="O1204" s="166"/>
      <c r="P1204" s="166"/>
      <c r="Q1204" s="166"/>
      <c r="R1204" s="166"/>
      <c r="S1204" s="57"/>
      <c r="T1204" s="167"/>
      <c r="U1204" s="34"/>
      <c r="V1204" s="34"/>
      <c r="W1204" s="34"/>
      <c r="X1204" s="34"/>
      <c r="Y1204" s="34"/>
      <c r="Z1204" s="34"/>
      <c r="AA1204" s="70"/>
      <c r="AT1204" s="13" t="s">
        <v>299</v>
      </c>
      <c r="AU1204" s="13" t="s">
        <v>79</v>
      </c>
    </row>
    <row r="1205" s="13" customFormat="true" ht="15.75" hidden="false" customHeight="true" outlineLevel="0" collapsed="false">
      <c r="B1205" s="175"/>
      <c r="C1205" s="176"/>
      <c r="D1205" s="176"/>
      <c r="E1205" s="176"/>
      <c r="F1205" s="177" t="s">
        <v>142</v>
      </c>
      <c r="G1205" s="177"/>
      <c r="H1205" s="177"/>
      <c r="I1205" s="177"/>
      <c r="J1205" s="176"/>
      <c r="K1205" s="178" t="n">
        <v>16</v>
      </c>
      <c r="L1205" s="176"/>
      <c r="M1205" s="176"/>
      <c r="N1205" s="176"/>
      <c r="O1205" s="176"/>
      <c r="P1205" s="176"/>
      <c r="Q1205" s="176"/>
      <c r="R1205" s="176"/>
      <c r="S1205" s="179"/>
      <c r="T1205" s="180"/>
      <c r="U1205" s="176"/>
      <c r="V1205" s="176"/>
      <c r="W1205" s="176"/>
      <c r="X1205" s="176"/>
      <c r="Y1205" s="176"/>
      <c r="Z1205" s="176"/>
      <c r="AA1205" s="181"/>
      <c r="AT1205" s="182" t="s">
        <v>301</v>
      </c>
      <c r="AU1205" s="182" t="s">
        <v>79</v>
      </c>
      <c r="AV1205" s="182" t="s">
        <v>79</v>
      </c>
      <c r="AW1205" s="182" t="s">
        <v>189</v>
      </c>
      <c r="AX1205" s="182" t="s">
        <v>19</v>
      </c>
      <c r="AY1205" s="182" t="s">
        <v>290</v>
      </c>
    </row>
    <row r="1206" s="13" customFormat="true" ht="39" hidden="false" customHeight="true" outlineLevel="0" collapsed="false">
      <c r="B1206" s="33"/>
      <c r="C1206" s="191" t="s">
        <v>1600</v>
      </c>
      <c r="D1206" s="191" t="s">
        <v>343</v>
      </c>
      <c r="E1206" s="192" t="s">
        <v>1601</v>
      </c>
      <c r="F1206" s="193" t="s">
        <v>1602</v>
      </c>
      <c r="G1206" s="193"/>
      <c r="H1206" s="193"/>
      <c r="I1206" s="193"/>
      <c r="J1206" s="194" t="s">
        <v>389</v>
      </c>
      <c r="K1206" s="195" t="n">
        <v>16</v>
      </c>
      <c r="L1206" s="196"/>
      <c r="M1206" s="196"/>
      <c r="N1206" s="197" t="n">
        <f aca="false">ROUND($L$1206*$K$1206,2)</f>
        <v>0</v>
      </c>
      <c r="O1206" s="197"/>
      <c r="P1206" s="197"/>
      <c r="Q1206" s="197"/>
      <c r="R1206" s="156"/>
      <c r="S1206" s="57"/>
      <c r="T1206" s="161"/>
      <c r="U1206" s="162" t="s">
        <v>39</v>
      </c>
      <c r="V1206" s="34"/>
      <c r="W1206" s="34"/>
      <c r="X1206" s="163" t="n">
        <v>0</v>
      </c>
      <c r="Y1206" s="163" t="n">
        <f aca="false">$X$1206*$K$1206</f>
        <v>0</v>
      </c>
      <c r="Z1206" s="163" t="n">
        <v>0</v>
      </c>
      <c r="AA1206" s="164" t="n">
        <f aca="false">$Z$1206*$K$1206</f>
        <v>0</v>
      </c>
      <c r="AR1206" s="107" t="s">
        <v>335</v>
      </c>
      <c r="AT1206" s="107" t="s">
        <v>343</v>
      </c>
      <c r="AU1206" s="107" t="s">
        <v>79</v>
      </c>
      <c r="AY1206" s="13" t="s">
        <v>290</v>
      </c>
      <c r="BE1206" s="165" t="n">
        <f aca="false">IF($U$1206="základní",$N$1206,0)</f>
        <v>0</v>
      </c>
      <c r="BF1206" s="165" t="n">
        <f aca="false">IF($U$1206="snížená",$N$1206,0)</f>
        <v>0</v>
      </c>
      <c r="BG1206" s="165" t="n">
        <f aca="false">IF($U$1206="zákl. přenesená",$N$1206,0)</f>
        <v>0</v>
      </c>
      <c r="BH1206" s="165" t="n">
        <f aca="false">IF($U$1206="sníž. přenesená",$N$1206,0)</f>
        <v>0</v>
      </c>
      <c r="BI1206" s="165" t="n">
        <f aca="false">IF($U$1206="nulová",$N$1206,0)</f>
        <v>0</v>
      </c>
      <c r="BJ1206" s="107" t="s">
        <v>19</v>
      </c>
      <c r="BK1206" s="165" t="n">
        <f aca="false">ROUND($L$1206*$K$1206,2)</f>
        <v>0</v>
      </c>
      <c r="BL1206" s="107" t="s">
        <v>296</v>
      </c>
      <c r="BM1206" s="107" t="s">
        <v>1603</v>
      </c>
    </row>
    <row r="1207" s="13" customFormat="true" ht="27" hidden="false" customHeight="true" outlineLevel="0" collapsed="false">
      <c r="B1207" s="168"/>
      <c r="C1207" s="169"/>
      <c r="D1207" s="169"/>
      <c r="E1207" s="199"/>
      <c r="F1207" s="170" t="s">
        <v>1574</v>
      </c>
      <c r="G1207" s="170"/>
      <c r="H1207" s="170"/>
      <c r="I1207" s="170"/>
      <c r="J1207" s="169"/>
      <c r="K1207" s="169"/>
      <c r="L1207" s="169"/>
      <c r="M1207" s="169"/>
      <c r="N1207" s="169"/>
      <c r="O1207" s="169"/>
      <c r="P1207" s="169"/>
      <c r="Q1207" s="169"/>
      <c r="R1207" s="169"/>
      <c r="S1207" s="171"/>
      <c r="T1207" s="172"/>
      <c r="U1207" s="169"/>
      <c r="V1207" s="169"/>
      <c r="W1207" s="169"/>
      <c r="X1207" s="169"/>
      <c r="Y1207" s="169"/>
      <c r="Z1207" s="169"/>
      <c r="AA1207" s="173"/>
      <c r="AT1207" s="174" t="s">
        <v>301</v>
      </c>
      <c r="AU1207" s="174" t="s">
        <v>79</v>
      </c>
      <c r="AV1207" s="174" t="s">
        <v>19</v>
      </c>
      <c r="AW1207" s="174" t="s">
        <v>189</v>
      </c>
      <c r="AX1207" s="174" t="s">
        <v>69</v>
      </c>
      <c r="AY1207" s="174" t="s">
        <v>290</v>
      </c>
    </row>
    <row r="1208" s="13" customFormat="true" ht="15.75" hidden="false" customHeight="true" outlineLevel="0" collapsed="false">
      <c r="B1208" s="168"/>
      <c r="C1208" s="169"/>
      <c r="D1208" s="169"/>
      <c r="E1208" s="169"/>
      <c r="F1208" s="170" t="s">
        <v>674</v>
      </c>
      <c r="G1208" s="170"/>
      <c r="H1208" s="170"/>
      <c r="I1208" s="170"/>
      <c r="J1208" s="169"/>
      <c r="K1208" s="169"/>
      <c r="L1208" s="169"/>
      <c r="M1208" s="169"/>
      <c r="N1208" s="169"/>
      <c r="O1208" s="169"/>
      <c r="P1208" s="169"/>
      <c r="Q1208" s="169"/>
      <c r="R1208" s="169"/>
      <c r="S1208" s="171"/>
      <c r="T1208" s="172"/>
      <c r="U1208" s="169"/>
      <c r="V1208" s="169"/>
      <c r="W1208" s="169"/>
      <c r="X1208" s="169"/>
      <c r="Y1208" s="169"/>
      <c r="Z1208" s="169"/>
      <c r="AA1208" s="173"/>
      <c r="AT1208" s="174" t="s">
        <v>301</v>
      </c>
      <c r="AU1208" s="174" t="s">
        <v>79</v>
      </c>
      <c r="AV1208" s="174" t="s">
        <v>19</v>
      </c>
      <c r="AW1208" s="174" t="s">
        <v>189</v>
      </c>
      <c r="AX1208" s="174" t="s">
        <v>69</v>
      </c>
      <c r="AY1208" s="174" t="s">
        <v>290</v>
      </c>
    </row>
    <row r="1209" s="13" customFormat="true" ht="15.75" hidden="false" customHeight="true" outlineLevel="0" collapsed="false">
      <c r="B1209" s="175"/>
      <c r="C1209" s="176"/>
      <c r="D1209" s="176"/>
      <c r="E1209" s="176"/>
      <c r="F1209" s="177" t="s">
        <v>142</v>
      </c>
      <c r="G1209" s="177"/>
      <c r="H1209" s="177"/>
      <c r="I1209" s="177"/>
      <c r="J1209" s="176"/>
      <c r="K1209" s="178" t="n">
        <v>16</v>
      </c>
      <c r="L1209" s="176"/>
      <c r="M1209" s="176"/>
      <c r="N1209" s="176"/>
      <c r="O1209" s="176"/>
      <c r="P1209" s="176"/>
      <c r="Q1209" s="176"/>
      <c r="R1209" s="176"/>
      <c r="S1209" s="179"/>
      <c r="T1209" s="180"/>
      <c r="U1209" s="176"/>
      <c r="V1209" s="176"/>
      <c r="W1209" s="176"/>
      <c r="X1209" s="176"/>
      <c r="Y1209" s="176"/>
      <c r="Z1209" s="176"/>
      <c r="AA1209" s="181"/>
      <c r="AT1209" s="182" t="s">
        <v>301</v>
      </c>
      <c r="AU1209" s="182" t="s">
        <v>79</v>
      </c>
      <c r="AV1209" s="182" t="s">
        <v>79</v>
      </c>
      <c r="AW1209" s="182" t="s">
        <v>189</v>
      </c>
      <c r="AX1209" s="182" t="s">
        <v>19</v>
      </c>
      <c r="AY1209" s="182" t="s">
        <v>290</v>
      </c>
    </row>
    <row r="1210" s="13" customFormat="true" ht="15.75" hidden="false" customHeight="true" outlineLevel="0" collapsed="false">
      <c r="B1210" s="33"/>
      <c r="C1210" s="154" t="s">
        <v>1604</v>
      </c>
      <c r="D1210" s="154" t="s">
        <v>291</v>
      </c>
      <c r="E1210" s="155" t="s">
        <v>1605</v>
      </c>
      <c r="F1210" s="156" t="s">
        <v>1606</v>
      </c>
      <c r="G1210" s="156"/>
      <c r="H1210" s="156"/>
      <c r="I1210" s="156"/>
      <c r="J1210" s="157" t="s">
        <v>401</v>
      </c>
      <c r="K1210" s="158" t="n">
        <v>16</v>
      </c>
      <c r="L1210" s="159"/>
      <c r="M1210" s="159"/>
      <c r="N1210" s="160" t="n">
        <f aca="false">ROUND($L$1210*$K$1210,2)</f>
        <v>0</v>
      </c>
      <c r="O1210" s="160"/>
      <c r="P1210" s="160"/>
      <c r="Q1210" s="160"/>
      <c r="R1210" s="156" t="s">
        <v>295</v>
      </c>
      <c r="S1210" s="57"/>
      <c r="T1210" s="161"/>
      <c r="U1210" s="162" t="s">
        <v>39</v>
      </c>
      <c r="V1210" s="34"/>
      <c r="W1210" s="34"/>
      <c r="X1210" s="163" t="n">
        <v>0</v>
      </c>
      <c r="Y1210" s="163" t="n">
        <f aca="false">$X$1210*$K$1210</f>
        <v>0</v>
      </c>
      <c r="Z1210" s="163" t="n">
        <v>0</v>
      </c>
      <c r="AA1210" s="164" t="n">
        <f aca="false">$Z$1210*$K$1210</f>
        <v>0</v>
      </c>
      <c r="AR1210" s="107" t="s">
        <v>143</v>
      </c>
      <c r="AT1210" s="107" t="s">
        <v>291</v>
      </c>
      <c r="AU1210" s="107" t="s">
        <v>79</v>
      </c>
      <c r="AY1210" s="13" t="s">
        <v>290</v>
      </c>
      <c r="BE1210" s="165" t="n">
        <f aca="false">IF($U$1210="základní",$N$1210,0)</f>
        <v>0</v>
      </c>
      <c r="BF1210" s="165" t="n">
        <f aca="false">IF($U$1210="snížená",$N$1210,0)</f>
        <v>0</v>
      </c>
      <c r="BG1210" s="165" t="n">
        <f aca="false">IF($U$1210="zákl. přenesená",$N$1210,0)</f>
        <v>0</v>
      </c>
      <c r="BH1210" s="165" t="n">
        <f aca="false">IF($U$1210="sníž. přenesená",$N$1210,0)</f>
        <v>0</v>
      </c>
      <c r="BI1210" s="165" t="n">
        <f aca="false">IF($U$1210="nulová",$N$1210,0)</f>
        <v>0</v>
      </c>
      <c r="BJ1210" s="107" t="s">
        <v>19</v>
      </c>
      <c r="BK1210" s="165" t="n">
        <f aca="false">ROUND($L$1210*$K$1210,2)</f>
        <v>0</v>
      </c>
      <c r="BL1210" s="107" t="s">
        <v>143</v>
      </c>
      <c r="BM1210" s="107" t="s">
        <v>1607</v>
      </c>
    </row>
    <row r="1211" s="13" customFormat="true" ht="16.5" hidden="false" customHeight="true" outlineLevel="0" collapsed="false">
      <c r="B1211" s="33"/>
      <c r="C1211" s="34"/>
      <c r="D1211" s="34"/>
      <c r="E1211" s="34"/>
      <c r="F1211" s="166" t="s">
        <v>1608</v>
      </c>
      <c r="G1211" s="166"/>
      <c r="H1211" s="166"/>
      <c r="I1211" s="166"/>
      <c r="J1211" s="166"/>
      <c r="K1211" s="166"/>
      <c r="L1211" s="166"/>
      <c r="M1211" s="166"/>
      <c r="N1211" s="166"/>
      <c r="O1211" s="166"/>
      <c r="P1211" s="166"/>
      <c r="Q1211" s="166"/>
      <c r="R1211" s="166"/>
      <c r="S1211" s="57"/>
      <c r="T1211" s="167"/>
      <c r="U1211" s="34"/>
      <c r="V1211" s="34"/>
      <c r="W1211" s="34"/>
      <c r="X1211" s="34"/>
      <c r="Y1211" s="34"/>
      <c r="Z1211" s="34"/>
      <c r="AA1211" s="70"/>
      <c r="AT1211" s="13" t="s">
        <v>299</v>
      </c>
      <c r="AU1211" s="13" t="s">
        <v>79</v>
      </c>
    </row>
    <row r="1212" s="13" customFormat="true" ht="27" hidden="false" customHeight="true" outlineLevel="0" collapsed="false">
      <c r="B1212" s="168"/>
      <c r="C1212" s="169"/>
      <c r="D1212" s="169"/>
      <c r="E1212" s="169"/>
      <c r="F1212" s="170" t="s">
        <v>1574</v>
      </c>
      <c r="G1212" s="170"/>
      <c r="H1212" s="170"/>
      <c r="I1212" s="170"/>
      <c r="J1212" s="169"/>
      <c r="K1212" s="169"/>
      <c r="L1212" s="169"/>
      <c r="M1212" s="169"/>
      <c r="N1212" s="169"/>
      <c r="O1212" s="169"/>
      <c r="P1212" s="169"/>
      <c r="Q1212" s="169"/>
      <c r="R1212" s="169"/>
      <c r="S1212" s="171"/>
      <c r="T1212" s="172"/>
      <c r="U1212" s="169"/>
      <c r="V1212" s="169"/>
      <c r="W1212" s="169"/>
      <c r="X1212" s="169"/>
      <c r="Y1212" s="169"/>
      <c r="Z1212" s="169"/>
      <c r="AA1212" s="173"/>
      <c r="AT1212" s="174" t="s">
        <v>301</v>
      </c>
      <c r="AU1212" s="174" t="s">
        <v>79</v>
      </c>
      <c r="AV1212" s="174" t="s">
        <v>19</v>
      </c>
      <c r="AW1212" s="174" t="s">
        <v>189</v>
      </c>
      <c r="AX1212" s="174" t="s">
        <v>69</v>
      </c>
      <c r="AY1212" s="174" t="s">
        <v>290</v>
      </c>
    </row>
    <row r="1213" s="13" customFormat="true" ht="15.75" hidden="false" customHeight="true" outlineLevel="0" collapsed="false">
      <c r="B1213" s="168"/>
      <c r="C1213" s="169"/>
      <c r="D1213" s="169"/>
      <c r="E1213" s="169"/>
      <c r="F1213" s="170" t="s">
        <v>674</v>
      </c>
      <c r="G1213" s="170"/>
      <c r="H1213" s="170"/>
      <c r="I1213" s="170"/>
      <c r="J1213" s="169"/>
      <c r="K1213" s="169"/>
      <c r="L1213" s="169"/>
      <c r="M1213" s="169"/>
      <c r="N1213" s="169"/>
      <c r="O1213" s="169"/>
      <c r="P1213" s="169"/>
      <c r="Q1213" s="169"/>
      <c r="R1213" s="169"/>
      <c r="S1213" s="171"/>
      <c r="T1213" s="172"/>
      <c r="U1213" s="169"/>
      <c r="V1213" s="169"/>
      <c r="W1213" s="169"/>
      <c r="X1213" s="169"/>
      <c r="Y1213" s="169"/>
      <c r="Z1213" s="169"/>
      <c r="AA1213" s="173"/>
      <c r="AT1213" s="174" t="s">
        <v>301</v>
      </c>
      <c r="AU1213" s="174" t="s">
        <v>79</v>
      </c>
      <c r="AV1213" s="174" t="s">
        <v>19</v>
      </c>
      <c r="AW1213" s="174" t="s">
        <v>189</v>
      </c>
      <c r="AX1213" s="174" t="s">
        <v>69</v>
      </c>
      <c r="AY1213" s="174" t="s">
        <v>290</v>
      </c>
    </row>
    <row r="1214" s="13" customFormat="true" ht="15.75" hidden="false" customHeight="true" outlineLevel="0" collapsed="false">
      <c r="B1214" s="175"/>
      <c r="C1214" s="176"/>
      <c r="D1214" s="176"/>
      <c r="E1214" s="176"/>
      <c r="F1214" s="177" t="s">
        <v>142</v>
      </c>
      <c r="G1214" s="177"/>
      <c r="H1214" s="177"/>
      <c r="I1214" s="177"/>
      <c r="J1214" s="176"/>
      <c r="K1214" s="178" t="n">
        <v>16</v>
      </c>
      <c r="L1214" s="176"/>
      <c r="M1214" s="176"/>
      <c r="N1214" s="176"/>
      <c r="O1214" s="176"/>
      <c r="P1214" s="176"/>
      <c r="Q1214" s="176"/>
      <c r="R1214" s="176"/>
      <c r="S1214" s="179"/>
      <c r="T1214" s="180"/>
      <c r="U1214" s="176"/>
      <c r="V1214" s="176"/>
      <c r="W1214" s="176"/>
      <c r="X1214" s="176"/>
      <c r="Y1214" s="176"/>
      <c r="Z1214" s="176"/>
      <c r="AA1214" s="181"/>
      <c r="AT1214" s="182" t="s">
        <v>301</v>
      </c>
      <c r="AU1214" s="182" t="s">
        <v>79</v>
      </c>
      <c r="AV1214" s="182" t="s">
        <v>79</v>
      </c>
      <c r="AW1214" s="182" t="s">
        <v>189</v>
      </c>
      <c r="AX1214" s="182" t="s">
        <v>19</v>
      </c>
      <c r="AY1214" s="182" t="s">
        <v>290</v>
      </c>
    </row>
    <row r="1215" s="13" customFormat="true" ht="39" hidden="false" customHeight="true" outlineLevel="0" collapsed="false">
      <c r="B1215" s="33"/>
      <c r="C1215" s="191" t="s">
        <v>1609</v>
      </c>
      <c r="D1215" s="191" t="s">
        <v>343</v>
      </c>
      <c r="E1215" s="192" t="s">
        <v>1610</v>
      </c>
      <c r="F1215" s="193" t="s">
        <v>1611</v>
      </c>
      <c r="G1215" s="193"/>
      <c r="H1215" s="193"/>
      <c r="I1215" s="193"/>
      <c r="J1215" s="194" t="s">
        <v>401</v>
      </c>
      <c r="K1215" s="195" t="n">
        <v>13</v>
      </c>
      <c r="L1215" s="196"/>
      <c r="M1215" s="196"/>
      <c r="N1215" s="197" t="n">
        <f aca="false">ROUND($L$1215*$K$1215,2)</f>
        <v>0</v>
      </c>
      <c r="O1215" s="197"/>
      <c r="P1215" s="197"/>
      <c r="Q1215" s="197"/>
      <c r="R1215" s="156"/>
      <c r="S1215" s="57"/>
      <c r="T1215" s="161"/>
      <c r="U1215" s="162" t="s">
        <v>39</v>
      </c>
      <c r="V1215" s="34"/>
      <c r="W1215" s="34"/>
      <c r="X1215" s="163" t="n">
        <v>0.0012</v>
      </c>
      <c r="Y1215" s="163" t="n">
        <f aca="false">$X$1215*$K$1215</f>
        <v>0.0156</v>
      </c>
      <c r="Z1215" s="163" t="n">
        <v>0</v>
      </c>
      <c r="AA1215" s="164" t="n">
        <f aca="false">$Z$1215*$K$1215</f>
        <v>0</v>
      </c>
      <c r="AR1215" s="107" t="s">
        <v>487</v>
      </c>
      <c r="AT1215" s="107" t="s">
        <v>343</v>
      </c>
      <c r="AU1215" s="107" t="s">
        <v>79</v>
      </c>
      <c r="AY1215" s="13" t="s">
        <v>290</v>
      </c>
      <c r="BE1215" s="165" t="n">
        <f aca="false">IF($U$1215="základní",$N$1215,0)</f>
        <v>0</v>
      </c>
      <c r="BF1215" s="165" t="n">
        <f aca="false">IF($U$1215="snížená",$N$1215,0)</f>
        <v>0</v>
      </c>
      <c r="BG1215" s="165" t="n">
        <f aca="false">IF($U$1215="zákl. přenesená",$N$1215,0)</f>
        <v>0</v>
      </c>
      <c r="BH1215" s="165" t="n">
        <f aca="false">IF($U$1215="sníž. přenesená",$N$1215,0)</f>
        <v>0</v>
      </c>
      <c r="BI1215" s="165" t="n">
        <f aca="false">IF($U$1215="nulová",$N$1215,0)</f>
        <v>0</v>
      </c>
      <c r="BJ1215" s="107" t="s">
        <v>19</v>
      </c>
      <c r="BK1215" s="165" t="n">
        <f aca="false">ROUND($L$1215*$K$1215,2)</f>
        <v>0</v>
      </c>
      <c r="BL1215" s="107" t="s">
        <v>143</v>
      </c>
      <c r="BM1215" s="107" t="s">
        <v>1612</v>
      </c>
    </row>
    <row r="1216" s="13" customFormat="true" ht="27" hidden="false" customHeight="true" outlineLevel="0" collapsed="false">
      <c r="B1216" s="168"/>
      <c r="C1216" s="169"/>
      <c r="D1216" s="169"/>
      <c r="E1216" s="199"/>
      <c r="F1216" s="170" t="s">
        <v>1574</v>
      </c>
      <c r="G1216" s="170"/>
      <c r="H1216" s="170"/>
      <c r="I1216" s="170"/>
      <c r="J1216" s="169"/>
      <c r="K1216" s="169"/>
      <c r="L1216" s="169"/>
      <c r="M1216" s="169"/>
      <c r="N1216" s="169"/>
      <c r="O1216" s="169"/>
      <c r="P1216" s="169"/>
      <c r="Q1216" s="169"/>
      <c r="R1216" s="169"/>
      <c r="S1216" s="171"/>
      <c r="T1216" s="172"/>
      <c r="U1216" s="169"/>
      <c r="V1216" s="169"/>
      <c r="W1216" s="169"/>
      <c r="X1216" s="169"/>
      <c r="Y1216" s="169"/>
      <c r="Z1216" s="169"/>
      <c r="AA1216" s="173"/>
      <c r="AT1216" s="174" t="s">
        <v>301</v>
      </c>
      <c r="AU1216" s="174" t="s">
        <v>79</v>
      </c>
      <c r="AV1216" s="174" t="s">
        <v>19</v>
      </c>
      <c r="AW1216" s="174" t="s">
        <v>189</v>
      </c>
      <c r="AX1216" s="174" t="s">
        <v>69</v>
      </c>
      <c r="AY1216" s="174" t="s">
        <v>290</v>
      </c>
    </row>
    <row r="1217" s="13" customFormat="true" ht="15.75" hidden="false" customHeight="true" outlineLevel="0" collapsed="false">
      <c r="B1217" s="168"/>
      <c r="C1217" s="169"/>
      <c r="D1217" s="169"/>
      <c r="E1217" s="169"/>
      <c r="F1217" s="170" t="s">
        <v>674</v>
      </c>
      <c r="G1217" s="170"/>
      <c r="H1217" s="170"/>
      <c r="I1217" s="170"/>
      <c r="J1217" s="169"/>
      <c r="K1217" s="169"/>
      <c r="L1217" s="169"/>
      <c r="M1217" s="169"/>
      <c r="N1217" s="169"/>
      <c r="O1217" s="169"/>
      <c r="P1217" s="169"/>
      <c r="Q1217" s="169"/>
      <c r="R1217" s="169"/>
      <c r="S1217" s="171"/>
      <c r="T1217" s="172"/>
      <c r="U1217" s="169"/>
      <c r="V1217" s="169"/>
      <c r="W1217" s="169"/>
      <c r="X1217" s="169"/>
      <c r="Y1217" s="169"/>
      <c r="Z1217" s="169"/>
      <c r="AA1217" s="173"/>
      <c r="AT1217" s="174" t="s">
        <v>301</v>
      </c>
      <c r="AU1217" s="174" t="s">
        <v>79</v>
      </c>
      <c r="AV1217" s="174" t="s">
        <v>19</v>
      </c>
      <c r="AW1217" s="174" t="s">
        <v>189</v>
      </c>
      <c r="AX1217" s="174" t="s">
        <v>69</v>
      </c>
      <c r="AY1217" s="174" t="s">
        <v>290</v>
      </c>
    </row>
    <row r="1218" s="13" customFormat="true" ht="15.75" hidden="false" customHeight="true" outlineLevel="0" collapsed="false">
      <c r="B1218" s="175"/>
      <c r="C1218" s="176"/>
      <c r="D1218" s="176"/>
      <c r="E1218" s="176"/>
      <c r="F1218" s="177" t="s">
        <v>1613</v>
      </c>
      <c r="G1218" s="177"/>
      <c r="H1218" s="177"/>
      <c r="I1218" s="177"/>
      <c r="J1218" s="176"/>
      <c r="K1218" s="178" t="n">
        <v>13</v>
      </c>
      <c r="L1218" s="176"/>
      <c r="M1218" s="176"/>
      <c r="N1218" s="176"/>
      <c r="O1218" s="176"/>
      <c r="P1218" s="176"/>
      <c r="Q1218" s="176"/>
      <c r="R1218" s="176"/>
      <c r="S1218" s="179"/>
      <c r="T1218" s="180"/>
      <c r="U1218" s="176"/>
      <c r="V1218" s="176"/>
      <c r="W1218" s="176"/>
      <c r="X1218" s="176"/>
      <c r="Y1218" s="176"/>
      <c r="Z1218" s="176"/>
      <c r="AA1218" s="181"/>
      <c r="AT1218" s="182" t="s">
        <v>301</v>
      </c>
      <c r="AU1218" s="182" t="s">
        <v>79</v>
      </c>
      <c r="AV1218" s="182" t="s">
        <v>79</v>
      </c>
      <c r="AW1218" s="182" t="s">
        <v>189</v>
      </c>
      <c r="AX1218" s="182" t="s">
        <v>19</v>
      </c>
      <c r="AY1218" s="182" t="s">
        <v>290</v>
      </c>
    </row>
    <row r="1219" s="13" customFormat="true" ht="27" hidden="false" customHeight="true" outlineLevel="0" collapsed="false">
      <c r="B1219" s="33"/>
      <c r="C1219" s="191" t="s">
        <v>1614</v>
      </c>
      <c r="D1219" s="191" t="s">
        <v>343</v>
      </c>
      <c r="E1219" s="192" t="s">
        <v>1615</v>
      </c>
      <c r="F1219" s="193" t="s">
        <v>1616</v>
      </c>
      <c r="G1219" s="193"/>
      <c r="H1219" s="193"/>
      <c r="I1219" s="193"/>
      <c r="J1219" s="194" t="s">
        <v>401</v>
      </c>
      <c r="K1219" s="195" t="n">
        <v>3</v>
      </c>
      <c r="L1219" s="196"/>
      <c r="M1219" s="196"/>
      <c r="N1219" s="197" t="n">
        <f aca="false">ROUND($L$1219*$K$1219,2)</f>
        <v>0</v>
      </c>
      <c r="O1219" s="197"/>
      <c r="P1219" s="197"/>
      <c r="Q1219" s="197"/>
      <c r="R1219" s="156"/>
      <c r="S1219" s="57"/>
      <c r="T1219" s="161"/>
      <c r="U1219" s="162" t="s">
        <v>39</v>
      </c>
      <c r="V1219" s="34"/>
      <c r="W1219" s="34"/>
      <c r="X1219" s="163" t="n">
        <v>0.0012</v>
      </c>
      <c r="Y1219" s="163" t="n">
        <f aca="false">$X$1219*$K$1219</f>
        <v>0.0036</v>
      </c>
      <c r="Z1219" s="163" t="n">
        <v>0</v>
      </c>
      <c r="AA1219" s="164" t="n">
        <f aca="false">$Z$1219*$K$1219</f>
        <v>0</v>
      </c>
      <c r="AR1219" s="107" t="s">
        <v>487</v>
      </c>
      <c r="AT1219" s="107" t="s">
        <v>343</v>
      </c>
      <c r="AU1219" s="107" t="s">
        <v>79</v>
      </c>
      <c r="AY1219" s="13" t="s">
        <v>290</v>
      </c>
      <c r="BE1219" s="165" t="n">
        <f aca="false">IF($U$1219="základní",$N$1219,0)</f>
        <v>0</v>
      </c>
      <c r="BF1219" s="165" t="n">
        <f aca="false">IF($U$1219="snížená",$N$1219,0)</f>
        <v>0</v>
      </c>
      <c r="BG1219" s="165" t="n">
        <f aca="false">IF($U$1219="zákl. přenesená",$N$1219,0)</f>
        <v>0</v>
      </c>
      <c r="BH1219" s="165" t="n">
        <f aca="false">IF($U$1219="sníž. přenesená",$N$1219,0)</f>
        <v>0</v>
      </c>
      <c r="BI1219" s="165" t="n">
        <f aca="false">IF($U$1219="nulová",$N$1219,0)</f>
        <v>0</v>
      </c>
      <c r="BJ1219" s="107" t="s">
        <v>19</v>
      </c>
      <c r="BK1219" s="165" t="n">
        <f aca="false">ROUND($L$1219*$K$1219,2)</f>
        <v>0</v>
      </c>
      <c r="BL1219" s="107" t="s">
        <v>143</v>
      </c>
      <c r="BM1219" s="107" t="s">
        <v>1617</v>
      </c>
    </row>
    <row r="1220" s="13" customFormat="true" ht="27" hidden="false" customHeight="true" outlineLevel="0" collapsed="false">
      <c r="B1220" s="168"/>
      <c r="C1220" s="169"/>
      <c r="D1220" s="169"/>
      <c r="E1220" s="199"/>
      <c r="F1220" s="170" t="s">
        <v>1574</v>
      </c>
      <c r="G1220" s="170"/>
      <c r="H1220" s="170"/>
      <c r="I1220" s="170"/>
      <c r="J1220" s="169"/>
      <c r="K1220" s="169"/>
      <c r="L1220" s="169"/>
      <c r="M1220" s="169"/>
      <c r="N1220" s="169"/>
      <c r="O1220" s="169"/>
      <c r="P1220" s="169"/>
      <c r="Q1220" s="169"/>
      <c r="R1220" s="169"/>
      <c r="S1220" s="171"/>
      <c r="T1220" s="172"/>
      <c r="U1220" s="169"/>
      <c r="V1220" s="169"/>
      <c r="W1220" s="169"/>
      <c r="X1220" s="169"/>
      <c r="Y1220" s="169"/>
      <c r="Z1220" s="169"/>
      <c r="AA1220" s="173"/>
      <c r="AT1220" s="174" t="s">
        <v>301</v>
      </c>
      <c r="AU1220" s="174" t="s">
        <v>79</v>
      </c>
      <c r="AV1220" s="174" t="s">
        <v>19</v>
      </c>
      <c r="AW1220" s="174" t="s">
        <v>189</v>
      </c>
      <c r="AX1220" s="174" t="s">
        <v>69</v>
      </c>
      <c r="AY1220" s="174" t="s">
        <v>290</v>
      </c>
    </row>
    <row r="1221" s="13" customFormat="true" ht="15.75" hidden="false" customHeight="true" outlineLevel="0" collapsed="false">
      <c r="B1221" s="168"/>
      <c r="C1221" s="169"/>
      <c r="D1221" s="169"/>
      <c r="E1221" s="169"/>
      <c r="F1221" s="170" t="s">
        <v>674</v>
      </c>
      <c r="G1221" s="170"/>
      <c r="H1221" s="170"/>
      <c r="I1221" s="170"/>
      <c r="J1221" s="169"/>
      <c r="K1221" s="169"/>
      <c r="L1221" s="169"/>
      <c r="M1221" s="169"/>
      <c r="N1221" s="169"/>
      <c r="O1221" s="169"/>
      <c r="P1221" s="169"/>
      <c r="Q1221" s="169"/>
      <c r="R1221" s="169"/>
      <c r="S1221" s="171"/>
      <c r="T1221" s="172"/>
      <c r="U1221" s="169"/>
      <c r="V1221" s="169"/>
      <c r="W1221" s="169"/>
      <c r="X1221" s="169"/>
      <c r="Y1221" s="169"/>
      <c r="Z1221" s="169"/>
      <c r="AA1221" s="173"/>
      <c r="AT1221" s="174" t="s">
        <v>301</v>
      </c>
      <c r="AU1221" s="174" t="s">
        <v>79</v>
      </c>
      <c r="AV1221" s="174" t="s">
        <v>19</v>
      </c>
      <c r="AW1221" s="174" t="s">
        <v>189</v>
      </c>
      <c r="AX1221" s="174" t="s">
        <v>69</v>
      </c>
      <c r="AY1221" s="174" t="s">
        <v>290</v>
      </c>
    </row>
    <row r="1222" s="13" customFormat="true" ht="15.75" hidden="false" customHeight="true" outlineLevel="0" collapsed="false">
      <c r="B1222" s="175"/>
      <c r="C1222" s="176"/>
      <c r="D1222" s="176"/>
      <c r="E1222" s="176"/>
      <c r="F1222" s="177" t="s">
        <v>310</v>
      </c>
      <c r="G1222" s="177"/>
      <c r="H1222" s="177"/>
      <c r="I1222" s="177"/>
      <c r="J1222" s="176"/>
      <c r="K1222" s="178" t="n">
        <v>3</v>
      </c>
      <c r="L1222" s="176"/>
      <c r="M1222" s="176"/>
      <c r="N1222" s="176"/>
      <c r="O1222" s="176"/>
      <c r="P1222" s="176"/>
      <c r="Q1222" s="176"/>
      <c r="R1222" s="176"/>
      <c r="S1222" s="179"/>
      <c r="T1222" s="180"/>
      <c r="U1222" s="176"/>
      <c r="V1222" s="176"/>
      <c r="W1222" s="176"/>
      <c r="X1222" s="176"/>
      <c r="Y1222" s="176"/>
      <c r="Z1222" s="176"/>
      <c r="AA1222" s="181"/>
      <c r="AT1222" s="182" t="s">
        <v>301</v>
      </c>
      <c r="AU1222" s="182" t="s">
        <v>79</v>
      </c>
      <c r="AV1222" s="182" t="s">
        <v>79</v>
      </c>
      <c r="AW1222" s="182" t="s">
        <v>189</v>
      </c>
      <c r="AX1222" s="182" t="s">
        <v>19</v>
      </c>
      <c r="AY1222" s="182" t="s">
        <v>290</v>
      </c>
    </row>
    <row r="1223" s="13" customFormat="true" ht="15.75" hidden="false" customHeight="true" outlineLevel="0" collapsed="false">
      <c r="B1223" s="33"/>
      <c r="C1223" s="154" t="s">
        <v>1618</v>
      </c>
      <c r="D1223" s="154" t="s">
        <v>291</v>
      </c>
      <c r="E1223" s="155" t="s">
        <v>1619</v>
      </c>
      <c r="F1223" s="156" t="s">
        <v>1620</v>
      </c>
      <c r="G1223" s="156"/>
      <c r="H1223" s="156"/>
      <c r="I1223" s="156"/>
      <c r="J1223" s="157" t="s">
        <v>401</v>
      </c>
      <c r="K1223" s="158" t="n">
        <v>16</v>
      </c>
      <c r="L1223" s="159"/>
      <c r="M1223" s="159"/>
      <c r="N1223" s="160" t="n">
        <f aca="false">ROUND($L$1223*$K$1223,2)</f>
        <v>0</v>
      </c>
      <c r="O1223" s="160"/>
      <c r="P1223" s="160"/>
      <c r="Q1223" s="160"/>
      <c r="R1223" s="156"/>
      <c r="S1223" s="57"/>
      <c r="T1223" s="161"/>
      <c r="U1223" s="162" t="s">
        <v>39</v>
      </c>
      <c r="V1223" s="34"/>
      <c r="W1223" s="34"/>
      <c r="X1223" s="163" t="n">
        <v>0</v>
      </c>
      <c r="Y1223" s="163" t="n">
        <f aca="false">$X$1223*$K$1223</f>
        <v>0</v>
      </c>
      <c r="Z1223" s="163" t="n">
        <v>0</v>
      </c>
      <c r="AA1223" s="164" t="n">
        <f aca="false">$Z$1223*$K$1223</f>
        <v>0</v>
      </c>
      <c r="AR1223" s="107" t="s">
        <v>143</v>
      </c>
      <c r="AT1223" s="107" t="s">
        <v>291</v>
      </c>
      <c r="AU1223" s="107" t="s">
        <v>79</v>
      </c>
      <c r="AY1223" s="13" t="s">
        <v>290</v>
      </c>
      <c r="BE1223" s="165" t="n">
        <f aca="false">IF($U$1223="základní",$N$1223,0)</f>
        <v>0</v>
      </c>
      <c r="BF1223" s="165" t="n">
        <f aca="false">IF($U$1223="snížená",$N$1223,0)</f>
        <v>0</v>
      </c>
      <c r="BG1223" s="165" t="n">
        <f aca="false">IF($U$1223="zákl. přenesená",$N$1223,0)</f>
        <v>0</v>
      </c>
      <c r="BH1223" s="165" t="n">
        <f aca="false">IF($U$1223="sníž. přenesená",$N$1223,0)</f>
        <v>0</v>
      </c>
      <c r="BI1223" s="165" t="n">
        <f aca="false">IF($U$1223="nulová",$N$1223,0)</f>
        <v>0</v>
      </c>
      <c r="BJ1223" s="107" t="s">
        <v>19</v>
      </c>
      <c r="BK1223" s="165" t="n">
        <f aca="false">ROUND($L$1223*$K$1223,2)</f>
        <v>0</v>
      </c>
      <c r="BL1223" s="107" t="s">
        <v>143</v>
      </c>
      <c r="BM1223" s="107" t="s">
        <v>1621</v>
      </c>
    </row>
    <row r="1224" s="13" customFormat="true" ht="15.75" hidden="false" customHeight="true" outlineLevel="0" collapsed="false">
      <c r="B1224" s="175"/>
      <c r="C1224" s="176"/>
      <c r="D1224" s="176"/>
      <c r="E1224" s="198"/>
      <c r="F1224" s="177" t="s">
        <v>142</v>
      </c>
      <c r="G1224" s="177"/>
      <c r="H1224" s="177"/>
      <c r="I1224" s="177"/>
      <c r="J1224" s="176"/>
      <c r="K1224" s="178" t="n">
        <v>16</v>
      </c>
      <c r="L1224" s="176"/>
      <c r="M1224" s="176"/>
      <c r="N1224" s="176"/>
      <c r="O1224" s="176"/>
      <c r="P1224" s="176"/>
      <c r="Q1224" s="176"/>
      <c r="R1224" s="176"/>
      <c r="S1224" s="179"/>
      <c r="T1224" s="180"/>
      <c r="U1224" s="176"/>
      <c r="V1224" s="176"/>
      <c r="W1224" s="176"/>
      <c r="X1224" s="176"/>
      <c r="Y1224" s="176"/>
      <c r="Z1224" s="176"/>
      <c r="AA1224" s="181"/>
      <c r="AT1224" s="182" t="s">
        <v>301</v>
      </c>
      <c r="AU1224" s="182" t="s">
        <v>79</v>
      </c>
      <c r="AV1224" s="182" t="s">
        <v>79</v>
      </c>
      <c r="AW1224" s="182" t="s">
        <v>189</v>
      </c>
      <c r="AX1224" s="182" t="s">
        <v>19</v>
      </c>
      <c r="AY1224" s="182" t="s">
        <v>290</v>
      </c>
    </row>
    <row r="1225" s="13" customFormat="true" ht="27" hidden="false" customHeight="true" outlineLevel="0" collapsed="false">
      <c r="B1225" s="33"/>
      <c r="C1225" s="191" t="s">
        <v>1622</v>
      </c>
      <c r="D1225" s="191" t="s">
        <v>343</v>
      </c>
      <c r="E1225" s="192" t="s">
        <v>1623</v>
      </c>
      <c r="F1225" s="193" t="s">
        <v>1624</v>
      </c>
      <c r="G1225" s="193"/>
      <c r="H1225" s="193"/>
      <c r="I1225" s="193"/>
      <c r="J1225" s="194" t="s">
        <v>401</v>
      </c>
      <c r="K1225" s="195" t="n">
        <v>16</v>
      </c>
      <c r="L1225" s="196"/>
      <c r="M1225" s="196"/>
      <c r="N1225" s="197" t="n">
        <f aca="false">ROUND($L$1225*$K$1225,2)</f>
        <v>0</v>
      </c>
      <c r="O1225" s="197"/>
      <c r="P1225" s="197"/>
      <c r="Q1225" s="197"/>
      <c r="R1225" s="156"/>
      <c r="S1225" s="57"/>
      <c r="T1225" s="161"/>
      <c r="U1225" s="162" t="s">
        <v>39</v>
      </c>
      <c r="V1225" s="34"/>
      <c r="W1225" s="34"/>
      <c r="X1225" s="163" t="n">
        <v>0.0004</v>
      </c>
      <c r="Y1225" s="163" t="n">
        <f aca="false">$X$1225*$K$1225</f>
        <v>0.0064</v>
      </c>
      <c r="Z1225" s="163" t="n">
        <v>0</v>
      </c>
      <c r="AA1225" s="164" t="n">
        <f aca="false">$Z$1225*$K$1225</f>
        <v>0</v>
      </c>
      <c r="AR1225" s="107" t="s">
        <v>487</v>
      </c>
      <c r="AT1225" s="107" t="s">
        <v>343</v>
      </c>
      <c r="AU1225" s="107" t="s">
        <v>79</v>
      </c>
      <c r="AY1225" s="13" t="s">
        <v>290</v>
      </c>
      <c r="BE1225" s="165" t="n">
        <f aca="false">IF($U$1225="základní",$N$1225,0)</f>
        <v>0</v>
      </c>
      <c r="BF1225" s="165" t="n">
        <f aca="false">IF($U$1225="snížená",$N$1225,0)</f>
        <v>0</v>
      </c>
      <c r="BG1225" s="165" t="n">
        <f aca="false">IF($U$1225="zákl. přenesená",$N$1225,0)</f>
        <v>0</v>
      </c>
      <c r="BH1225" s="165" t="n">
        <f aca="false">IF($U$1225="sníž. přenesená",$N$1225,0)</f>
        <v>0</v>
      </c>
      <c r="BI1225" s="165" t="n">
        <f aca="false">IF($U$1225="nulová",$N$1225,0)</f>
        <v>0</v>
      </c>
      <c r="BJ1225" s="107" t="s">
        <v>19</v>
      </c>
      <c r="BK1225" s="165" t="n">
        <f aca="false">ROUND($L$1225*$K$1225,2)</f>
        <v>0</v>
      </c>
      <c r="BL1225" s="107" t="s">
        <v>143</v>
      </c>
      <c r="BM1225" s="107" t="s">
        <v>1625</v>
      </c>
    </row>
    <row r="1226" s="13" customFormat="true" ht="27" hidden="false" customHeight="true" outlineLevel="0" collapsed="false">
      <c r="B1226" s="168"/>
      <c r="C1226" s="169"/>
      <c r="D1226" s="169"/>
      <c r="E1226" s="199"/>
      <c r="F1226" s="170" t="s">
        <v>1574</v>
      </c>
      <c r="G1226" s="170"/>
      <c r="H1226" s="170"/>
      <c r="I1226" s="170"/>
      <c r="J1226" s="169"/>
      <c r="K1226" s="169"/>
      <c r="L1226" s="169"/>
      <c r="M1226" s="169"/>
      <c r="N1226" s="169"/>
      <c r="O1226" s="169"/>
      <c r="P1226" s="169"/>
      <c r="Q1226" s="169"/>
      <c r="R1226" s="169"/>
      <c r="S1226" s="171"/>
      <c r="T1226" s="172"/>
      <c r="U1226" s="169"/>
      <c r="V1226" s="169"/>
      <c r="W1226" s="169"/>
      <c r="X1226" s="169"/>
      <c r="Y1226" s="169"/>
      <c r="Z1226" s="169"/>
      <c r="AA1226" s="173"/>
      <c r="AT1226" s="174" t="s">
        <v>301</v>
      </c>
      <c r="AU1226" s="174" t="s">
        <v>79</v>
      </c>
      <c r="AV1226" s="174" t="s">
        <v>19</v>
      </c>
      <c r="AW1226" s="174" t="s">
        <v>189</v>
      </c>
      <c r="AX1226" s="174" t="s">
        <v>69</v>
      </c>
      <c r="AY1226" s="174" t="s">
        <v>290</v>
      </c>
    </row>
    <row r="1227" s="13" customFormat="true" ht="15.75" hidden="false" customHeight="true" outlineLevel="0" collapsed="false">
      <c r="B1227" s="168"/>
      <c r="C1227" s="169"/>
      <c r="D1227" s="169"/>
      <c r="E1227" s="169"/>
      <c r="F1227" s="170" t="s">
        <v>674</v>
      </c>
      <c r="G1227" s="170"/>
      <c r="H1227" s="170"/>
      <c r="I1227" s="170"/>
      <c r="J1227" s="169"/>
      <c r="K1227" s="169"/>
      <c r="L1227" s="169"/>
      <c r="M1227" s="169"/>
      <c r="N1227" s="169"/>
      <c r="O1227" s="169"/>
      <c r="P1227" s="169"/>
      <c r="Q1227" s="169"/>
      <c r="R1227" s="169"/>
      <c r="S1227" s="171"/>
      <c r="T1227" s="172"/>
      <c r="U1227" s="169"/>
      <c r="V1227" s="169"/>
      <c r="W1227" s="169"/>
      <c r="X1227" s="169"/>
      <c r="Y1227" s="169"/>
      <c r="Z1227" s="169"/>
      <c r="AA1227" s="173"/>
      <c r="AT1227" s="174" t="s">
        <v>301</v>
      </c>
      <c r="AU1227" s="174" t="s">
        <v>79</v>
      </c>
      <c r="AV1227" s="174" t="s">
        <v>19</v>
      </c>
      <c r="AW1227" s="174" t="s">
        <v>189</v>
      </c>
      <c r="AX1227" s="174" t="s">
        <v>69</v>
      </c>
      <c r="AY1227" s="174" t="s">
        <v>290</v>
      </c>
    </row>
    <row r="1228" s="13" customFormat="true" ht="15.75" hidden="false" customHeight="true" outlineLevel="0" collapsed="false">
      <c r="B1228" s="175"/>
      <c r="C1228" s="176"/>
      <c r="D1228" s="176"/>
      <c r="E1228" s="176"/>
      <c r="F1228" s="177" t="s">
        <v>142</v>
      </c>
      <c r="G1228" s="177"/>
      <c r="H1228" s="177"/>
      <c r="I1228" s="177"/>
      <c r="J1228" s="176"/>
      <c r="K1228" s="178" t="n">
        <v>16</v>
      </c>
      <c r="L1228" s="176"/>
      <c r="M1228" s="176"/>
      <c r="N1228" s="176"/>
      <c r="O1228" s="176"/>
      <c r="P1228" s="176"/>
      <c r="Q1228" s="176"/>
      <c r="R1228" s="176"/>
      <c r="S1228" s="179"/>
      <c r="T1228" s="180"/>
      <c r="U1228" s="176"/>
      <c r="V1228" s="176"/>
      <c r="W1228" s="176"/>
      <c r="X1228" s="176"/>
      <c r="Y1228" s="176"/>
      <c r="Z1228" s="176"/>
      <c r="AA1228" s="181"/>
      <c r="AT1228" s="182" t="s">
        <v>301</v>
      </c>
      <c r="AU1228" s="182" t="s">
        <v>79</v>
      </c>
      <c r="AV1228" s="182" t="s">
        <v>79</v>
      </c>
      <c r="AW1228" s="182" t="s">
        <v>189</v>
      </c>
      <c r="AX1228" s="182" t="s">
        <v>19</v>
      </c>
      <c r="AY1228" s="182" t="s">
        <v>290</v>
      </c>
    </row>
    <row r="1229" s="13" customFormat="true" ht="27" hidden="false" customHeight="true" outlineLevel="0" collapsed="false">
      <c r="B1229" s="33"/>
      <c r="C1229" s="154" t="s">
        <v>1626</v>
      </c>
      <c r="D1229" s="154" t="s">
        <v>291</v>
      </c>
      <c r="E1229" s="155" t="s">
        <v>1627</v>
      </c>
      <c r="F1229" s="156" t="s">
        <v>1628</v>
      </c>
      <c r="G1229" s="156"/>
      <c r="H1229" s="156"/>
      <c r="I1229" s="156"/>
      <c r="J1229" s="157" t="s">
        <v>401</v>
      </c>
      <c r="K1229" s="158" t="n">
        <v>16</v>
      </c>
      <c r="L1229" s="159"/>
      <c r="M1229" s="159"/>
      <c r="N1229" s="160" t="n">
        <f aca="false">ROUND($L$1229*$K$1229,2)</f>
        <v>0</v>
      </c>
      <c r="O1229" s="160"/>
      <c r="P1229" s="160"/>
      <c r="Q1229" s="160"/>
      <c r="R1229" s="156" t="s">
        <v>295</v>
      </c>
      <c r="S1229" s="57"/>
      <c r="T1229" s="161"/>
      <c r="U1229" s="162" t="s">
        <v>39</v>
      </c>
      <c r="V1229" s="34"/>
      <c r="W1229" s="34"/>
      <c r="X1229" s="163" t="n">
        <v>0.00045</v>
      </c>
      <c r="Y1229" s="163" t="n">
        <f aca="false">$X$1229*$K$1229</f>
        <v>0.0072</v>
      </c>
      <c r="Z1229" s="163" t="n">
        <v>0</v>
      </c>
      <c r="AA1229" s="164" t="n">
        <f aca="false">$Z$1229*$K$1229</f>
        <v>0</v>
      </c>
      <c r="AR1229" s="107" t="s">
        <v>143</v>
      </c>
      <c r="AT1229" s="107" t="s">
        <v>291</v>
      </c>
      <c r="AU1229" s="107" t="s">
        <v>79</v>
      </c>
      <c r="AY1229" s="13" t="s">
        <v>290</v>
      </c>
      <c r="BE1229" s="165" t="n">
        <f aca="false">IF($U$1229="základní",$N$1229,0)</f>
        <v>0</v>
      </c>
      <c r="BF1229" s="165" t="n">
        <f aca="false">IF($U$1229="snížená",$N$1229,0)</f>
        <v>0</v>
      </c>
      <c r="BG1229" s="165" t="n">
        <f aca="false">IF($U$1229="zákl. přenesená",$N$1229,0)</f>
        <v>0</v>
      </c>
      <c r="BH1229" s="165" t="n">
        <f aca="false">IF($U$1229="sníž. přenesená",$N$1229,0)</f>
        <v>0</v>
      </c>
      <c r="BI1229" s="165" t="n">
        <f aca="false">IF($U$1229="nulová",$N$1229,0)</f>
        <v>0</v>
      </c>
      <c r="BJ1229" s="107" t="s">
        <v>19</v>
      </c>
      <c r="BK1229" s="165" t="n">
        <f aca="false">ROUND($L$1229*$K$1229,2)</f>
        <v>0</v>
      </c>
      <c r="BL1229" s="107" t="s">
        <v>143</v>
      </c>
      <c r="BM1229" s="107" t="s">
        <v>1629</v>
      </c>
    </row>
    <row r="1230" s="13" customFormat="true" ht="16.5" hidden="false" customHeight="true" outlineLevel="0" collapsed="false">
      <c r="B1230" s="33"/>
      <c r="C1230" s="34"/>
      <c r="D1230" s="34"/>
      <c r="E1230" s="34"/>
      <c r="F1230" s="166" t="s">
        <v>1630</v>
      </c>
      <c r="G1230" s="166"/>
      <c r="H1230" s="166"/>
      <c r="I1230" s="166"/>
      <c r="J1230" s="166"/>
      <c r="K1230" s="166"/>
      <c r="L1230" s="166"/>
      <c r="M1230" s="166"/>
      <c r="N1230" s="166"/>
      <c r="O1230" s="166"/>
      <c r="P1230" s="166"/>
      <c r="Q1230" s="166"/>
      <c r="R1230" s="166"/>
      <c r="S1230" s="57"/>
      <c r="T1230" s="167"/>
      <c r="U1230" s="34"/>
      <c r="V1230" s="34"/>
      <c r="W1230" s="34"/>
      <c r="X1230" s="34"/>
      <c r="Y1230" s="34"/>
      <c r="Z1230" s="34"/>
      <c r="AA1230" s="70"/>
      <c r="AT1230" s="13" t="s">
        <v>299</v>
      </c>
      <c r="AU1230" s="13" t="s">
        <v>79</v>
      </c>
    </row>
    <row r="1231" s="13" customFormat="true" ht="27" hidden="false" customHeight="true" outlineLevel="0" collapsed="false">
      <c r="B1231" s="168"/>
      <c r="C1231" s="169"/>
      <c r="D1231" s="169"/>
      <c r="E1231" s="169"/>
      <c r="F1231" s="170" t="s">
        <v>1631</v>
      </c>
      <c r="G1231" s="170"/>
      <c r="H1231" s="170"/>
      <c r="I1231" s="170"/>
      <c r="J1231" s="169"/>
      <c r="K1231" s="169"/>
      <c r="L1231" s="169"/>
      <c r="M1231" s="169"/>
      <c r="N1231" s="169"/>
      <c r="O1231" s="169"/>
      <c r="P1231" s="169"/>
      <c r="Q1231" s="169"/>
      <c r="R1231" s="169"/>
      <c r="S1231" s="171"/>
      <c r="T1231" s="172"/>
      <c r="U1231" s="169"/>
      <c r="V1231" s="169"/>
      <c r="W1231" s="169"/>
      <c r="X1231" s="169"/>
      <c r="Y1231" s="169"/>
      <c r="Z1231" s="169"/>
      <c r="AA1231" s="173"/>
      <c r="AT1231" s="174" t="s">
        <v>301</v>
      </c>
      <c r="AU1231" s="174" t="s">
        <v>79</v>
      </c>
      <c r="AV1231" s="174" t="s">
        <v>19</v>
      </c>
      <c r="AW1231" s="174" t="s">
        <v>189</v>
      </c>
      <c r="AX1231" s="174" t="s">
        <v>69</v>
      </c>
      <c r="AY1231" s="174" t="s">
        <v>290</v>
      </c>
    </row>
    <row r="1232" s="13" customFormat="true" ht="15.75" hidden="false" customHeight="true" outlineLevel="0" collapsed="false">
      <c r="B1232" s="168"/>
      <c r="C1232" s="169"/>
      <c r="D1232" s="169"/>
      <c r="E1232" s="169"/>
      <c r="F1232" s="170" t="s">
        <v>340</v>
      </c>
      <c r="G1232" s="170"/>
      <c r="H1232" s="170"/>
      <c r="I1232" s="170"/>
      <c r="J1232" s="169"/>
      <c r="K1232" s="169"/>
      <c r="L1232" s="169"/>
      <c r="M1232" s="169"/>
      <c r="N1232" s="169"/>
      <c r="O1232" s="169"/>
      <c r="P1232" s="169"/>
      <c r="Q1232" s="169"/>
      <c r="R1232" s="169"/>
      <c r="S1232" s="171"/>
      <c r="T1232" s="172"/>
      <c r="U1232" s="169"/>
      <c r="V1232" s="169"/>
      <c r="W1232" s="169"/>
      <c r="X1232" s="169"/>
      <c r="Y1232" s="169"/>
      <c r="Z1232" s="169"/>
      <c r="AA1232" s="173"/>
      <c r="AT1232" s="174" t="s">
        <v>301</v>
      </c>
      <c r="AU1232" s="174" t="s">
        <v>79</v>
      </c>
      <c r="AV1232" s="174" t="s">
        <v>19</v>
      </c>
      <c r="AW1232" s="174" t="s">
        <v>189</v>
      </c>
      <c r="AX1232" s="174" t="s">
        <v>69</v>
      </c>
      <c r="AY1232" s="174" t="s">
        <v>290</v>
      </c>
    </row>
    <row r="1233" s="13" customFormat="true" ht="15.75" hidden="false" customHeight="true" outlineLevel="0" collapsed="false">
      <c r="B1233" s="175"/>
      <c r="C1233" s="176"/>
      <c r="D1233" s="176"/>
      <c r="E1233" s="176"/>
      <c r="F1233" s="177" t="s">
        <v>1632</v>
      </c>
      <c r="G1233" s="177"/>
      <c r="H1233" s="177"/>
      <c r="I1233" s="177"/>
      <c r="J1233" s="176"/>
      <c r="K1233" s="178" t="n">
        <v>8</v>
      </c>
      <c r="L1233" s="176"/>
      <c r="M1233" s="176"/>
      <c r="N1233" s="176"/>
      <c r="O1233" s="176"/>
      <c r="P1233" s="176"/>
      <c r="Q1233" s="176"/>
      <c r="R1233" s="176"/>
      <c r="S1233" s="179"/>
      <c r="T1233" s="180"/>
      <c r="U1233" s="176"/>
      <c r="V1233" s="176"/>
      <c r="W1233" s="176"/>
      <c r="X1233" s="176"/>
      <c r="Y1233" s="176"/>
      <c r="Z1233" s="176"/>
      <c r="AA1233" s="181"/>
      <c r="AT1233" s="182" t="s">
        <v>301</v>
      </c>
      <c r="AU1233" s="182" t="s">
        <v>79</v>
      </c>
      <c r="AV1233" s="182" t="s">
        <v>79</v>
      </c>
      <c r="AW1233" s="182" t="s">
        <v>189</v>
      </c>
      <c r="AX1233" s="182" t="s">
        <v>69</v>
      </c>
      <c r="AY1233" s="182" t="s">
        <v>290</v>
      </c>
    </row>
    <row r="1234" s="13" customFormat="true" ht="15.75" hidden="false" customHeight="true" outlineLevel="0" collapsed="false">
      <c r="B1234" s="168"/>
      <c r="C1234" s="169"/>
      <c r="D1234" s="169"/>
      <c r="E1234" s="169"/>
      <c r="F1234" s="170" t="s">
        <v>384</v>
      </c>
      <c r="G1234" s="170"/>
      <c r="H1234" s="170"/>
      <c r="I1234" s="170"/>
      <c r="J1234" s="169"/>
      <c r="K1234" s="169"/>
      <c r="L1234" s="169"/>
      <c r="M1234" s="169"/>
      <c r="N1234" s="169"/>
      <c r="O1234" s="169"/>
      <c r="P1234" s="169"/>
      <c r="Q1234" s="169"/>
      <c r="R1234" s="169"/>
      <c r="S1234" s="171"/>
      <c r="T1234" s="172"/>
      <c r="U1234" s="169"/>
      <c r="V1234" s="169"/>
      <c r="W1234" s="169"/>
      <c r="X1234" s="169"/>
      <c r="Y1234" s="169"/>
      <c r="Z1234" s="169"/>
      <c r="AA1234" s="173"/>
      <c r="AT1234" s="174" t="s">
        <v>301</v>
      </c>
      <c r="AU1234" s="174" t="s">
        <v>79</v>
      </c>
      <c r="AV1234" s="174" t="s">
        <v>19</v>
      </c>
      <c r="AW1234" s="174" t="s">
        <v>189</v>
      </c>
      <c r="AX1234" s="174" t="s">
        <v>69</v>
      </c>
      <c r="AY1234" s="174" t="s">
        <v>290</v>
      </c>
    </row>
    <row r="1235" s="13" customFormat="true" ht="15.75" hidden="false" customHeight="true" outlineLevel="0" collapsed="false">
      <c r="B1235" s="175"/>
      <c r="C1235" s="176"/>
      <c r="D1235" s="176"/>
      <c r="E1235" s="176"/>
      <c r="F1235" s="177" t="s">
        <v>1632</v>
      </c>
      <c r="G1235" s="177"/>
      <c r="H1235" s="177"/>
      <c r="I1235" s="177"/>
      <c r="J1235" s="176"/>
      <c r="K1235" s="178" t="n">
        <v>8</v>
      </c>
      <c r="L1235" s="176"/>
      <c r="M1235" s="176"/>
      <c r="N1235" s="176"/>
      <c r="O1235" s="176"/>
      <c r="P1235" s="176"/>
      <c r="Q1235" s="176"/>
      <c r="R1235" s="176"/>
      <c r="S1235" s="179"/>
      <c r="T1235" s="180"/>
      <c r="U1235" s="176"/>
      <c r="V1235" s="176"/>
      <c r="W1235" s="176"/>
      <c r="X1235" s="176"/>
      <c r="Y1235" s="176"/>
      <c r="Z1235" s="176"/>
      <c r="AA1235" s="181"/>
      <c r="AT1235" s="182" t="s">
        <v>301</v>
      </c>
      <c r="AU1235" s="182" t="s">
        <v>79</v>
      </c>
      <c r="AV1235" s="182" t="s">
        <v>79</v>
      </c>
      <c r="AW1235" s="182" t="s">
        <v>189</v>
      </c>
      <c r="AX1235" s="182" t="s">
        <v>69</v>
      </c>
      <c r="AY1235" s="182" t="s">
        <v>290</v>
      </c>
    </row>
    <row r="1236" s="13" customFormat="true" ht="15.75" hidden="false" customHeight="true" outlineLevel="0" collapsed="false">
      <c r="B1236" s="183"/>
      <c r="C1236" s="184"/>
      <c r="D1236" s="184"/>
      <c r="E1236" s="184" t="s">
        <v>142</v>
      </c>
      <c r="F1236" s="185" t="s">
        <v>305</v>
      </c>
      <c r="G1236" s="185"/>
      <c r="H1236" s="185"/>
      <c r="I1236" s="185"/>
      <c r="J1236" s="184"/>
      <c r="K1236" s="186" t="n">
        <v>16</v>
      </c>
      <c r="L1236" s="184"/>
      <c r="M1236" s="184"/>
      <c r="N1236" s="184"/>
      <c r="O1236" s="184"/>
      <c r="P1236" s="184"/>
      <c r="Q1236" s="184"/>
      <c r="R1236" s="184"/>
      <c r="S1236" s="187"/>
      <c r="T1236" s="188"/>
      <c r="U1236" s="184"/>
      <c r="V1236" s="184"/>
      <c r="W1236" s="184"/>
      <c r="X1236" s="184"/>
      <c r="Y1236" s="184"/>
      <c r="Z1236" s="184"/>
      <c r="AA1236" s="189"/>
      <c r="AT1236" s="190" t="s">
        <v>301</v>
      </c>
      <c r="AU1236" s="190" t="s">
        <v>79</v>
      </c>
      <c r="AV1236" s="190" t="s">
        <v>296</v>
      </c>
      <c r="AW1236" s="190" t="s">
        <v>189</v>
      </c>
      <c r="AX1236" s="190" t="s">
        <v>19</v>
      </c>
      <c r="AY1236" s="190" t="s">
        <v>290</v>
      </c>
    </row>
    <row r="1237" s="13" customFormat="true" ht="39" hidden="false" customHeight="true" outlineLevel="0" collapsed="false">
      <c r="B1237" s="33"/>
      <c r="C1237" s="191" t="s">
        <v>1633</v>
      </c>
      <c r="D1237" s="191" t="s">
        <v>343</v>
      </c>
      <c r="E1237" s="192" t="s">
        <v>1634</v>
      </c>
      <c r="F1237" s="193" t="s">
        <v>1635</v>
      </c>
      <c r="G1237" s="193"/>
      <c r="H1237" s="193"/>
      <c r="I1237" s="193"/>
      <c r="J1237" s="194" t="s">
        <v>401</v>
      </c>
      <c r="K1237" s="195" t="n">
        <v>16</v>
      </c>
      <c r="L1237" s="196"/>
      <c r="M1237" s="196"/>
      <c r="N1237" s="197" t="n">
        <f aca="false">ROUND($L$1237*$K$1237,2)</f>
        <v>0</v>
      </c>
      <c r="O1237" s="197"/>
      <c r="P1237" s="197"/>
      <c r="Q1237" s="197"/>
      <c r="R1237" s="156"/>
      <c r="S1237" s="57"/>
      <c r="T1237" s="161"/>
      <c r="U1237" s="162" t="s">
        <v>39</v>
      </c>
      <c r="V1237" s="34"/>
      <c r="W1237" s="34"/>
      <c r="X1237" s="163" t="n">
        <v>0.016</v>
      </c>
      <c r="Y1237" s="163" t="n">
        <f aca="false">$X$1237*$K$1237</f>
        <v>0.256</v>
      </c>
      <c r="Z1237" s="163" t="n">
        <v>0</v>
      </c>
      <c r="AA1237" s="164" t="n">
        <f aca="false">$Z$1237*$K$1237</f>
        <v>0</v>
      </c>
      <c r="AR1237" s="107" t="s">
        <v>487</v>
      </c>
      <c r="AT1237" s="107" t="s">
        <v>343</v>
      </c>
      <c r="AU1237" s="107" t="s">
        <v>79</v>
      </c>
      <c r="AY1237" s="13" t="s">
        <v>290</v>
      </c>
      <c r="BE1237" s="165" t="n">
        <f aca="false">IF($U$1237="základní",$N$1237,0)</f>
        <v>0</v>
      </c>
      <c r="BF1237" s="165" t="n">
        <f aca="false">IF($U$1237="snížená",$N$1237,0)</f>
        <v>0</v>
      </c>
      <c r="BG1237" s="165" t="n">
        <f aca="false">IF($U$1237="zákl. přenesená",$N$1237,0)</f>
        <v>0</v>
      </c>
      <c r="BH1237" s="165" t="n">
        <f aca="false">IF($U$1237="sníž. přenesená",$N$1237,0)</f>
        <v>0</v>
      </c>
      <c r="BI1237" s="165" t="n">
        <f aca="false">IF($U$1237="nulová",$N$1237,0)</f>
        <v>0</v>
      </c>
      <c r="BJ1237" s="107" t="s">
        <v>19</v>
      </c>
      <c r="BK1237" s="165" t="n">
        <f aca="false">ROUND($L$1237*$K$1237,2)</f>
        <v>0</v>
      </c>
      <c r="BL1237" s="107" t="s">
        <v>143</v>
      </c>
      <c r="BM1237" s="107" t="s">
        <v>1636</v>
      </c>
    </row>
    <row r="1238" s="13" customFormat="true" ht="27" hidden="false" customHeight="true" outlineLevel="0" collapsed="false">
      <c r="B1238" s="168"/>
      <c r="C1238" s="169"/>
      <c r="D1238" s="169"/>
      <c r="E1238" s="199"/>
      <c r="F1238" s="170" t="s">
        <v>1631</v>
      </c>
      <c r="G1238" s="170"/>
      <c r="H1238" s="170"/>
      <c r="I1238" s="170"/>
      <c r="J1238" s="169"/>
      <c r="K1238" s="169"/>
      <c r="L1238" s="169"/>
      <c r="M1238" s="169"/>
      <c r="N1238" s="169"/>
      <c r="O1238" s="169"/>
      <c r="P1238" s="169"/>
      <c r="Q1238" s="169"/>
      <c r="R1238" s="169"/>
      <c r="S1238" s="171"/>
      <c r="T1238" s="172"/>
      <c r="U1238" s="169"/>
      <c r="V1238" s="169"/>
      <c r="W1238" s="169"/>
      <c r="X1238" s="169"/>
      <c r="Y1238" s="169"/>
      <c r="Z1238" s="169"/>
      <c r="AA1238" s="173"/>
      <c r="AT1238" s="174" t="s">
        <v>301</v>
      </c>
      <c r="AU1238" s="174" t="s">
        <v>79</v>
      </c>
      <c r="AV1238" s="174" t="s">
        <v>19</v>
      </c>
      <c r="AW1238" s="174" t="s">
        <v>189</v>
      </c>
      <c r="AX1238" s="174" t="s">
        <v>69</v>
      </c>
      <c r="AY1238" s="174" t="s">
        <v>290</v>
      </c>
    </row>
    <row r="1239" s="13" customFormat="true" ht="15.75" hidden="false" customHeight="true" outlineLevel="0" collapsed="false">
      <c r="B1239" s="168"/>
      <c r="C1239" s="169"/>
      <c r="D1239" s="169"/>
      <c r="E1239" s="169"/>
      <c r="F1239" s="170" t="s">
        <v>674</v>
      </c>
      <c r="G1239" s="170"/>
      <c r="H1239" s="170"/>
      <c r="I1239" s="170"/>
      <c r="J1239" s="169"/>
      <c r="K1239" s="169"/>
      <c r="L1239" s="169"/>
      <c r="M1239" s="169"/>
      <c r="N1239" s="169"/>
      <c r="O1239" s="169"/>
      <c r="P1239" s="169"/>
      <c r="Q1239" s="169"/>
      <c r="R1239" s="169"/>
      <c r="S1239" s="171"/>
      <c r="T1239" s="172"/>
      <c r="U1239" s="169"/>
      <c r="V1239" s="169"/>
      <c r="W1239" s="169"/>
      <c r="X1239" s="169"/>
      <c r="Y1239" s="169"/>
      <c r="Z1239" s="169"/>
      <c r="AA1239" s="173"/>
      <c r="AT1239" s="174" t="s">
        <v>301</v>
      </c>
      <c r="AU1239" s="174" t="s">
        <v>79</v>
      </c>
      <c r="AV1239" s="174" t="s">
        <v>19</v>
      </c>
      <c r="AW1239" s="174" t="s">
        <v>189</v>
      </c>
      <c r="AX1239" s="174" t="s">
        <v>69</v>
      </c>
      <c r="AY1239" s="174" t="s">
        <v>290</v>
      </c>
    </row>
    <row r="1240" s="13" customFormat="true" ht="15.75" hidden="false" customHeight="true" outlineLevel="0" collapsed="false">
      <c r="B1240" s="175"/>
      <c r="C1240" s="176"/>
      <c r="D1240" s="176"/>
      <c r="E1240" s="176"/>
      <c r="F1240" s="177" t="s">
        <v>142</v>
      </c>
      <c r="G1240" s="177"/>
      <c r="H1240" s="177"/>
      <c r="I1240" s="177"/>
      <c r="J1240" s="176"/>
      <c r="K1240" s="178" t="n">
        <v>16</v>
      </c>
      <c r="L1240" s="176"/>
      <c r="M1240" s="176"/>
      <c r="N1240" s="176"/>
      <c r="O1240" s="176"/>
      <c r="P1240" s="176"/>
      <c r="Q1240" s="176"/>
      <c r="R1240" s="176"/>
      <c r="S1240" s="179"/>
      <c r="T1240" s="180"/>
      <c r="U1240" s="176"/>
      <c r="V1240" s="176"/>
      <c r="W1240" s="176"/>
      <c r="X1240" s="176"/>
      <c r="Y1240" s="176"/>
      <c r="Z1240" s="176"/>
      <c r="AA1240" s="181"/>
      <c r="AT1240" s="182" t="s">
        <v>301</v>
      </c>
      <c r="AU1240" s="182" t="s">
        <v>79</v>
      </c>
      <c r="AV1240" s="182" t="s">
        <v>79</v>
      </c>
      <c r="AW1240" s="182" t="s">
        <v>189</v>
      </c>
      <c r="AX1240" s="182" t="s">
        <v>19</v>
      </c>
      <c r="AY1240" s="182" t="s">
        <v>290</v>
      </c>
    </row>
    <row r="1241" s="13" customFormat="true" ht="27" hidden="false" customHeight="true" outlineLevel="0" collapsed="false">
      <c r="B1241" s="33"/>
      <c r="C1241" s="154" t="s">
        <v>1637</v>
      </c>
      <c r="D1241" s="154" t="s">
        <v>291</v>
      </c>
      <c r="E1241" s="155" t="s">
        <v>1638</v>
      </c>
      <c r="F1241" s="156" t="s">
        <v>1639</v>
      </c>
      <c r="G1241" s="156"/>
      <c r="H1241" s="156"/>
      <c r="I1241" s="156"/>
      <c r="J1241" s="157" t="s">
        <v>401</v>
      </c>
      <c r="K1241" s="158" t="n">
        <v>26</v>
      </c>
      <c r="L1241" s="159"/>
      <c r="M1241" s="159"/>
      <c r="N1241" s="160" t="n">
        <f aca="false">ROUND($L$1241*$K$1241,2)</f>
        <v>0</v>
      </c>
      <c r="O1241" s="160"/>
      <c r="P1241" s="160"/>
      <c r="Q1241" s="160"/>
      <c r="R1241" s="156" t="s">
        <v>295</v>
      </c>
      <c r="S1241" s="57"/>
      <c r="T1241" s="161"/>
      <c r="U1241" s="162" t="s">
        <v>39</v>
      </c>
      <c r="V1241" s="34"/>
      <c r="W1241" s="34"/>
      <c r="X1241" s="163" t="n">
        <v>0</v>
      </c>
      <c r="Y1241" s="163" t="n">
        <f aca="false">$X$1241*$K$1241</f>
        <v>0</v>
      </c>
      <c r="Z1241" s="163" t="n">
        <v>0.024</v>
      </c>
      <c r="AA1241" s="164" t="n">
        <f aca="false">$Z$1241*$K$1241</f>
        <v>0.624</v>
      </c>
      <c r="AR1241" s="107" t="s">
        <v>143</v>
      </c>
      <c r="AT1241" s="107" t="s">
        <v>291</v>
      </c>
      <c r="AU1241" s="107" t="s">
        <v>79</v>
      </c>
      <c r="AY1241" s="13" t="s">
        <v>290</v>
      </c>
      <c r="BE1241" s="165" t="n">
        <f aca="false">IF($U$1241="základní",$N$1241,0)</f>
        <v>0</v>
      </c>
      <c r="BF1241" s="165" t="n">
        <f aca="false">IF($U$1241="snížená",$N$1241,0)</f>
        <v>0</v>
      </c>
      <c r="BG1241" s="165" t="n">
        <f aca="false">IF($U$1241="zákl. přenesená",$N$1241,0)</f>
        <v>0</v>
      </c>
      <c r="BH1241" s="165" t="n">
        <f aca="false">IF($U$1241="sníž. přenesená",$N$1241,0)</f>
        <v>0</v>
      </c>
      <c r="BI1241" s="165" t="n">
        <f aca="false">IF($U$1241="nulová",$N$1241,0)</f>
        <v>0</v>
      </c>
      <c r="BJ1241" s="107" t="s">
        <v>19</v>
      </c>
      <c r="BK1241" s="165" t="n">
        <f aca="false">ROUND($L$1241*$K$1241,2)</f>
        <v>0</v>
      </c>
      <c r="BL1241" s="107" t="s">
        <v>143</v>
      </c>
      <c r="BM1241" s="107" t="s">
        <v>1640</v>
      </c>
    </row>
    <row r="1242" s="13" customFormat="true" ht="16.5" hidden="false" customHeight="true" outlineLevel="0" collapsed="false">
      <c r="B1242" s="33"/>
      <c r="C1242" s="34"/>
      <c r="D1242" s="34"/>
      <c r="E1242" s="34"/>
      <c r="F1242" s="166" t="s">
        <v>1641</v>
      </c>
      <c r="G1242" s="166"/>
      <c r="H1242" s="166"/>
      <c r="I1242" s="166"/>
      <c r="J1242" s="166"/>
      <c r="K1242" s="166"/>
      <c r="L1242" s="166"/>
      <c r="M1242" s="166"/>
      <c r="N1242" s="166"/>
      <c r="O1242" s="166"/>
      <c r="P1242" s="166"/>
      <c r="Q1242" s="166"/>
      <c r="R1242" s="166"/>
      <c r="S1242" s="57"/>
      <c r="T1242" s="167"/>
      <c r="U1242" s="34"/>
      <c r="V1242" s="34"/>
      <c r="W1242" s="34"/>
      <c r="X1242" s="34"/>
      <c r="Y1242" s="34"/>
      <c r="Z1242" s="34"/>
      <c r="AA1242" s="70"/>
      <c r="AT1242" s="13" t="s">
        <v>299</v>
      </c>
      <c r="AU1242" s="13" t="s">
        <v>79</v>
      </c>
    </row>
    <row r="1243" s="13" customFormat="true" ht="15.75" hidden="false" customHeight="true" outlineLevel="0" collapsed="false">
      <c r="B1243" s="168"/>
      <c r="C1243" s="169"/>
      <c r="D1243" s="169"/>
      <c r="E1243" s="169"/>
      <c r="F1243" s="170" t="s">
        <v>577</v>
      </c>
      <c r="G1243" s="170"/>
      <c r="H1243" s="170"/>
      <c r="I1243" s="170"/>
      <c r="J1243" s="169"/>
      <c r="K1243" s="169"/>
      <c r="L1243" s="169"/>
      <c r="M1243" s="169"/>
      <c r="N1243" s="169"/>
      <c r="O1243" s="169"/>
      <c r="P1243" s="169"/>
      <c r="Q1243" s="169"/>
      <c r="R1243" s="169"/>
      <c r="S1243" s="171"/>
      <c r="T1243" s="172"/>
      <c r="U1243" s="169"/>
      <c r="V1243" s="169"/>
      <c r="W1243" s="169"/>
      <c r="X1243" s="169"/>
      <c r="Y1243" s="169"/>
      <c r="Z1243" s="169"/>
      <c r="AA1243" s="173"/>
      <c r="AT1243" s="174" t="s">
        <v>301</v>
      </c>
      <c r="AU1243" s="174" t="s">
        <v>79</v>
      </c>
      <c r="AV1243" s="174" t="s">
        <v>19</v>
      </c>
      <c r="AW1243" s="174" t="s">
        <v>189</v>
      </c>
      <c r="AX1243" s="174" t="s">
        <v>69</v>
      </c>
      <c r="AY1243" s="174" t="s">
        <v>290</v>
      </c>
    </row>
    <row r="1244" s="13" customFormat="true" ht="15.75" hidden="false" customHeight="true" outlineLevel="0" collapsed="false">
      <c r="B1244" s="175"/>
      <c r="C1244" s="176"/>
      <c r="D1244" s="176"/>
      <c r="E1244" s="176"/>
      <c r="F1244" s="177" t="s">
        <v>1642</v>
      </c>
      <c r="G1244" s="177"/>
      <c r="H1244" s="177"/>
      <c r="I1244" s="177"/>
      <c r="J1244" s="176"/>
      <c r="K1244" s="178" t="n">
        <v>11</v>
      </c>
      <c r="L1244" s="176"/>
      <c r="M1244" s="176"/>
      <c r="N1244" s="176"/>
      <c r="O1244" s="176"/>
      <c r="P1244" s="176"/>
      <c r="Q1244" s="176"/>
      <c r="R1244" s="176"/>
      <c r="S1244" s="179"/>
      <c r="T1244" s="180"/>
      <c r="U1244" s="176"/>
      <c r="V1244" s="176"/>
      <c r="W1244" s="176"/>
      <c r="X1244" s="176"/>
      <c r="Y1244" s="176"/>
      <c r="Z1244" s="176"/>
      <c r="AA1244" s="181"/>
      <c r="AT1244" s="182" t="s">
        <v>301</v>
      </c>
      <c r="AU1244" s="182" t="s">
        <v>79</v>
      </c>
      <c r="AV1244" s="182" t="s">
        <v>79</v>
      </c>
      <c r="AW1244" s="182" t="s">
        <v>189</v>
      </c>
      <c r="AX1244" s="182" t="s">
        <v>69</v>
      </c>
      <c r="AY1244" s="182" t="s">
        <v>290</v>
      </c>
    </row>
    <row r="1245" s="13" customFormat="true" ht="15.75" hidden="false" customHeight="true" outlineLevel="0" collapsed="false">
      <c r="B1245" s="168"/>
      <c r="C1245" s="169"/>
      <c r="D1245" s="169"/>
      <c r="E1245" s="169"/>
      <c r="F1245" s="170" t="s">
        <v>579</v>
      </c>
      <c r="G1245" s="170"/>
      <c r="H1245" s="170"/>
      <c r="I1245" s="170"/>
      <c r="J1245" s="169"/>
      <c r="K1245" s="169"/>
      <c r="L1245" s="169"/>
      <c r="M1245" s="169"/>
      <c r="N1245" s="169"/>
      <c r="O1245" s="169"/>
      <c r="P1245" s="169"/>
      <c r="Q1245" s="169"/>
      <c r="R1245" s="169"/>
      <c r="S1245" s="171"/>
      <c r="T1245" s="172"/>
      <c r="U1245" s="169"/>
      <c r="V1245" s="169"/>
      <c r="W1245" s="169"/>
      <c r="X1245" s="169"/>
      <c r="Y1245" s="169"/>
      <c r="Z1245" s="169"/>
      <c r="AA1245" s="173"/>
      <c r="AT1245" s="174" t="s">
        <v>301</v>
      </c>
      <c r="AU1245" s="174" t="s">
        <v>79</v>
      </c>
      <c r="AV1245" s="174" t="s">
        <v>19</v>
      </c>
      <c r="AW1245" s="174" t="s">
        <v>189</v>
      </c>
      <c r="AX1245" s="174" t="s">
        <v>69</v>
      </c>
      <c r="AY1245" s="174" t="s">
        <v>290</v>
      </c>
    </row>
    <row r="1246" s="13" customFormat="true" ht="15.75" hidden="false" customHeight="true" outlineLevel="0" collapsed="false">
      <c r="B1246" s="175"/>
      <c r="C1246" s="176"/>
      <c r="D1246" s="176"/>
      <c r="E1246" s="176"/>
      <c r="F1246" s="177" t="s">
        <v>1643</v>
      </c>
      <c r="G1246" s="177"/>
      <c r="H1246" s="177"/>
      <c r="I1246" s="177"/>
      <c r="J1246" s="176"/>
      <c r="K1246" s="178" t="n">
        <v>9</v>
      </c>
      <c r="L1246" s="176"/>
      <c r="M1246" s="176"/>
      <c r="N1246" s="176"/>
      <c r="O1246" s="176"/>
      <c r="P1246" s="176"/>
      <c r="Q1246" s="176"/>
      <c r="R1246" s="176"/>
      <c r="S1246" s="179"/>
      <c r="T1246" s="180"/>
      <c r="U1246" s="176"/>
      <c r="V1246" s="176"/>
      <c r="W1246" s="176"/>
      <c r="X1246" s="176"/>
      <c r="Y1246" s="176"/>
      <c r="Z1246" s="176"/>
      <c r="AA1246" s="181"/>
      <c r="AT1246" s="182" t="s">
        <v>301</v>
      </c>
      <c r="AU1246" s="182" t="s">
        <v>79</v>
      </c>
      <c r="AV1246" s="182" t="s">
        <v>79</v>
      </c>
      <c r="AW1246" s="182" t="s">
        <v>189</v>
      </c>
      <c r="AX1246" s="182" t="s">
        <v>69</v>
      </c>
      <c r="AY1246" s="182" t="s">
        <v>290</v>
      </c>
    </row>
    <row r="1247" s="13" customFormat="true" ht="15.75" hidden="false" customHeight="true" outlineLevel="0" collapsed="false">
      <c r="B1247" s="175"/>
      <c r="C1247" s="176"/>
      <c r="D1247" s="176"/>
      <c r="E1247" s="176"/>
      <c r="F1247" s="177" t="s">
        <v>326</v>
      </c>
      <c r="G1247" s="177"/>
      <c r="H1247" s="177"/>
      <c r="I1247" s="177"/>
      <c r="J1247" s="176"/>
      <c r="K1247" s="178" t="n">
        <v>6</v>
      </c>
      <c r="L1247" s="176"/>
      <c r="M1247" s="176"/>
      <c r="N1247" s="176"/>
      <c r="O1247" s="176"/>
      <c r="P1247" s="176"/>
      <c r="Q1247" s="176"/>
      <c r="R1247" s="176"/>
      <c r="S1247" s="179"/>
      <c r="T1247" s="180"/>
      <c r="U1247" s="176"/>
      <c r="V1247" s="176"/>
      <c r="W1247" s="176"/>
      <c r="X1247" s="176"/>
      <c r="Y1247" s="176"/>
      <c r="Z1247" s="176"/>
      <c r="AA1247" s="181"/>
      <c r="AT1247" s="182" t="s">
        <v>301</v>
      </c>
      <c r="AU1247" s="182" t="s">
        <v>79</v>
      </c>
      <c r="AV1247" s="182" t="s">
        <v>79</v>
      </c>
      <c r="AW1247" s="182" t="s">
        <v>189</v>
      </c>
      <c r="AX1247" s="182" t="s">
        <v>69</v>
      </c>
      <c r="AY1247" s="182" t="s">
        <v>290</v>
      </c>
    </row>
    <row r="1248" s="13" customFormat="true" ht="15.75" hidden="false" customHeight="true" outlineLevel="0" collapsed="false">
      <c r="B1248" s="183"/>
      <c r="C1248" s="184"/>
      <c r="D1248" s="184"/>
      <c r="E1248" s="184" t="s">
        <v>1644</v>
      </c>
      <c r="F1248" s="185" t="s">
        <v>305</v>
      </c>
      <c r="G1248" s="185"/>
      <c r="H1248" s="185"/>
      <c r="I1248" s="185"/>
      <c r="J1248" s="184"/>
      <c r="K1248" s="186" t="n">
        <v>26</v>
      </c>
      <c r="L1248" s="184"/>
      <c r="M1248" s="184"/>
      <c r="N1248" s="184"/>
      <c r="O1248" s="184"/>
      <c r="P1248" s="184"/>
      <c r="Q1248" s="184"/>
      <c r="R1248" s="184"/>
      <c r="S1248" s="187"/>
      <c r="T1248" s="188"/>
      <c r="U1248" s="184"/>
      <c r="V1248" s="184"/>
      <c r="W1248" s="184"/>
      <c r="X1248" s="184"/>
      <c r="Y1248" s="184"/>
      <c r="Z1248" s="184"/>
      <c r="AA1248" s="189"/>
      <c r="AT1248" s="190" t="s">
        <v>301</v>
      </c>
      <c r="AU1248" s="190" t="s">
        <v>79</v>
      </c>
      <c r="AV1248" s="190" t="s">
        <v>296</v>
      </c>
      <c r="AW1248" s="190" t="s">
        <v>189</v>
      </c>
      <c r="AX1248" s="190" t="s">
        <v>19</v>
      </c>
      <c r="AY1248" s="190" t="s">
        <v>290</v>
      </c>
    </row>
    <row r="1249" s="13" customFormat="true" ht="15.75" hidden="false" customHeight="true" outlineLevel="0" collapsed="false">
      <c r="B1249" s="33"/>
      <c r="C1249" s="154" t="s">
        <v>1645</v>
      </c>
      <c r="D1249" s="154" t="s">
        <v>291</v>
      </c>
      <c r="E1249" s="155" t="s">
        <v>1646</v>
      </c>
      <c r="F1249" s="156" t="s">
        <v>1647</v>
      </c>
      <c r="G1249" s="156"/>
      <c r="H1249" s="156"/>
      <c r="I1249" s="156"/>
      <c r="J1249" s="157" t="s">
        <v>389</v>
      </c>
      <c r="K1249" s="158" t="n">
        <v>1</v>
      </c>
      <c r="L1249" s="159"/>
      <c r="M1249" s="159"/>
      <c r="N1249" s="160" t="n">
        <f aca="false">ROUND($L$1249*$K$1249,2)</f>
        <v>0</v>
      </c>
      <c r="O1249" s="160"/>
      <c r="P1249" s="160"/>
      <c r="Q1249" s="160"/>
      <c r="R1249" s="156"/>
      <c r="S1249" s="57"/>
      <c r="T1249" s="161"/>
      <c r="U1249" s="162" t="s">
        <v>39</v>
      </c>
      <c r="V1249" s="34"/>
      <c r="W1249" s="34"/>
      <c r="X1249" s="163" t="n">
        <v>0</v>
      </c>
      <c r="Y1249" s="163" t="n">
        <f aca="false">$X$1249*$K$1249</f>
        <v>0</v>
      </c>
      <c r="Z1249" s="163" t="n">
        <v>0</v>
      </c>
      <c r="AA1249" s="164" t="n">
        <f aca="false">$Z$1249*$K$1249</f>
        <v>0</v>
      </c>
      <c r="AR1249" s="107" t="s">
        <v>143</v>
      </c>
      <c r="AT1249" s="107" t="s">
        <v>291</v>
      </c>
      <c r="AU1249" s="107" t="s">
        <v>79</v>
      </c>
      <c r="AY1249" s="13" t="s">
        <v>290</v>
      </c>
      <c r="BE1249" s="165" t="n">
        <f aca="false">IF($U$1249="základní",$N$1249,0)</f>
        <v>0</v>
      </c>
      <c r="BF1249" s="165" t="n">
        <f aca="false">IF($U$1249="snížená",$N$1249,0)</f>
        <v>0</v>
      </c>
      <c r="BG1249" s="165" t="n">
        <f aca="false">IF($U$1249="zákl. přenesená",$N$1249,0)</f>
        <v>0</v>
      </c>
      <c r="BH1249" s="165" t="n">
        <f aca="false">IF($U$1249="sníž. přenesená",$N$1249,0)</f>
        <v>0</v>
      </c>
      <c r="BI1249" s="165" t="n">
        <f aca="false">IF($U$1249="nulová",$N$1249,0)</f>
        <v>0</v>
      </c>
      <c r="BJ1249" s="107" t="s">
        <v>19</v>
      </c>
      <c r="BK1249" s="165" t="n">
        <f aca="false">ROUND($L$1249*$K$1249,2)</f>
        <v>0</v>
      </c>
      <c r="BL1249" s="107" t="s">
        <v>143</v>
      </c>
      <c r="BM1249" s="107" t="s">
        <v>1648</v>
      </c>
    </row>
    <row r="1250" s="13" customFormat="true" ht="27" hidden="false" customHeight="true" outlineLevel="0" collapsed="false">
      <c r="B1250" s="168"/>
      <c r="C1250" s="169"/>
      <c r="D1250" s="169"/>
      <c r="E1250" s="199"/>
      <c r="F1250" s="170" t="s">
        <v>1574</v>
      </c>
      <c r="G1250" s="170"/>
      <c r="H1250" s="170"/>
      <c r="I1250" s="170"/>
      <c r="J1250" s="169"/>
      <c r="K1250" s="169"/>
      <c r="L1250" s="169"/>
      <c r="M1250" s="169"/>
      <c r="N1250" s="169"/>
      <c r="O1250" s="169"/>
      <c r="P1250" s="169"/>
      <c r="Q1250" s="169"/>
      <c r="R1250" s="169"/>
      <c r="S1250" s="171"/>
      <c r="T1250" s="172"/>
      <c r="U1250" s="169"/>
      <c r="V1250" s="169"/>
      <c r="W1250" s="169"/>
      <c r="X1250" s="169"/>
      <c r="Y1250" s="169"/>
      <c r="Z1250" s="169"/>
      <c r="AA1250" s="173"/>
      <c r="AT1250" s="174" t="s">
        <v>301</v>
      </c>
      <c r="AU1250" s="174" t="s">
        <v>79</v>
      </c>
      <c r="AV1250" s="174" t="s">
        <v>19</v>
      </c>
      <c r="AW1250" s="174" t="s">
        <v>189</v>
      </c>
      <c r="AX1250" s="174" t="s">
        <v>69</v>
      </c>
      <c r="AY1250" s="174" t="s">
        <v>290</v>
      </c>
    </row>
    <row r="1251" s="13" customFormat="true" ht="15.75" hidden="false" customHeight="true" outlineLevel="0" collapsed="false">
      <c r="B1251" s="168"/>
      <c r="C1251" s="169"/>
      <c r="D1251" s="169"/>
      <c r="E1251" s="169"/>
      <c r="F1251" s="170" t="s">
        <v>674</v>
      </c>
      <c r="G1251" s="170"/>
      <c r="H1251" s="170"/>
      <c r="I1251" s="170"/>
      <c r="J1251" s="169"/>
      <c r="K1251" s="169"/>
      <c r="L1251" s="169"/>
      <c r="M1251" s="169"/>
      <c r="N1251" s="169"/>
      <c r="O1251" s="169"/>
      <c r="P1251" s="169"/>
      <c r="Q1251" s="169"/>
      <c r="R1251" s="169"/>
      <c r="S1251" s="171"/>
      <c r="T1251" s="172"/>
      <c r="U1251" s="169"/>
      <c r="V1251" s="169"/>
      <c r="W1251" s="169"/>
      <c r="X1251" s="169"/>
      <c r="Y1251" s="169"/>
      <c r="Z1251" s="169"/>
      <c r="AA1251" s="173"/>
      <c r="AT1251" s="174" t="s">
        <v>301</v>
      </c>
      <c r="AU1251" s="174" t="s">
        <v>79</v>
      </c>
      <c r="AV1251" s="174" t="s">
        <v>19</v>
      </c>
      <c r="AW1251" s="174" t="s">
        <v>189</v>
      </c>
      <c r="AX1251" s="174" t="s">
        <v>69</v>
      </c>
      <c r="AY1251" s="174" t="s">
        <v>290</v>
      </c>
    </row>
    <row r="1252" s="13" customFormat="true" ht="15.75" hidden="false" customHeight="true" outlineLevel="0" collapsed="false">
      <c r="B1252" s="175"/>
      <c r="C1252" s="176"/>
      <c r="D1252" s="176"/>
      <c r="E1252" s="176"/>
      <c r="F1252" s="177" t="s">
        <v>19</v>
      </c>
      <c r="G1252" s="177"/>
      <c r="H1252" s="177"/>
      <c r="I1252" s="177"/>
      <c r="J1252" s="176"/>
      <c r="K1252" s="178" t="n">
        <v>1</v>
      </c>
      <c r="L1252" s="176"/>
      <c r="M1252" s="176"/>
      <c r="N1252" s="176"/>
      <c r="O1252" s="176"/>
      <c r="P1252" s="176"/>
      <c r="Q1252" s="176"/>
      <c r="R1252" s="176"/>
      <c r="S1252" s="179"/>
      <c r="T1252" s="180"/>
      <c r="U1252" s="176"/>
      <c r="V1252" s="176"/>
      <c r="W1252" s="176"/>
      <c r="X1252" s="176"/>
      <c r="Y1252" s="176"/>
      <c r="Z1252" s="176"/>
      <c r="AA1252" s="181"/>
      <c r="AT1252" s="182" t="s">
        <v>301</v>
      </c>
      <c r="AU1252" s="182" t="s">
        <v>79</v>
      </c>
      <c r="AV1252" s="182" t="s">
        <v>79</v>
      </c>
      <c r="AW1252" s="182" t="s">
        <v>189</v>
      </c>
      <c r="AX1252" s="182" t="s">
        <v>19</v>
      </c>
      <c r="AY1252" s="182" t="s">
        <v>290</v>
      </c>
    </row>
    <row r="1253" s="13" customFormat="true" ht="27" hidden="false" customHeight="true" outlineLevel="0" collapsed="false">
      <c r="B1253" s="33"/>
      <c r="C1253" s="154" t="s">
        <v>1649</v>
      </c>
      <c r="D1253" s="154" t="s">
        <v>291</v>
      </c>
      <c r="E1253" s="155" t="s">
        <v>1650</v>
      </c>
      <c r="F1253" s="156" t="s">
        <v>1651</v>
      </c>
      <c r="G1253" s="156"/>
      <c r="H1253" s="156"/>
      <c r="I1253" s="156"/>
      <c r="J1253" s="157" t="s">
        <v>460</v>
      </c>
      <c r="K1253" s="158" t="n">
        <v>6.625</v>
      </c>
      <c r="L1253" s="159"/>
      <c r="M1253" s="159"/>
      <c r="N1253" s="160" t="n">
        <f aca="false">ROUND($L$1253*$K$1253,2)</f>
        <v>0</v>
      </c>
      <c r="O1253" s="160"/>
      <c r="P1253" s="160"/>
      <c r="Q1253" s="160"/>
      <c r="R1253" s="156"/>
      <c r="S1253" s="57"/>
      <c r="T1253" s="161"/>
      <c r="U1253" s="162" t="s">
        <v>39</v>
      </c>
      <c r="V1253" s="34"/>
      <c r="W1253" s="34"/>
      <c r="X1253" s="163" t="n">
        <v>0</v>
      </c>
      <c r="Y1253" s="163" t="n">
        <f aca="false">$X$1253*$K$1253</f>
        <v>0</v>
      </c>
      <c r="Z1253" s="163" t="n">
        <v>0.004</v>
      </c>
      <c r="AA1253" s="164" t="n">
        <f aca="false">$Z$1253*$K$1253</f>
        <v>0.0265</v>
      </c>
      <c r="AR1253" s="107" t="s">
        <v>143</v>
      </c>
      <c r="AT1253" s="107" t="s">
        <v>291</v>
      </c>
      <c r="AU1253" s="107" t="s">
        <v>79</v>
      </c>
      <c r="AY1253" s="13" t="s">
        <v>290</v>
      </c>
      <c r="BE1253" s="165" t="n">
        <f aca="false">IF($U$1253="základní",$N$1253,0)</f>
        <v>0</v>
      </c>
      <c r="BF1253" s="165" t="n">
        <f aca="false">IF($U$1253="snížená",$N$1253,0)</f>
        <v>0</v>
      </c>
      <c r="BG1253" s="165" t="n">
        <f aca="false">IF($U$1253="zákl. přenesená",$N$1253,0)</f>
        <v>0</v>
      </c>
      <c r="BH1253" s="165" t="n">
        <f aca="false">IF($U$1253="sníž. přenesená",$N$1253,0)</f>
        <v>0</v>
      </c>
      <c r="BI1253" s="165" t="n">
        <f aca="false">IF($U$1253="nulová",$N$1253,0)</f>
        <v>0</v>
      </c>
      <c r="BJ1253" s="107" t="s">
        <v>19</v>
      </c>
      <c r="BK1253" s="165" t="n">
        <f aca="false">ROUND($L$1253*$K$1253,2)</f>
        <v>0</v>
      </c>
      <c r="BL1253" s="107" t="s">
        <v>143</v>
      </c>
      <c r="BM1253" s="107" t="s">
        <v>1652</v>
      </c>
    </row>
    <row r="1254" s="13" customFormat="true" ht="15.75" hidden="false" customHeight="true" outlineLevel="0" collapsed="false">
      <c r="B1254" s="168"/>
      <c r="C1254" s="169"/>
      <c r="D1254" s="169"/>
      <c r="E1254" s="199"/>
      <c r="F1254" s="170" t="s">
        <v>577</v>
      </c>
      <c r="G1254" s="170"/>
      <c r="H1254" s="170"/>
      <c r="I1254" s="170"/>
      <c r="J1254" s="169"/>
      <c r="K1254" s="169"/>
      <c r="L1254" s="169"/>
      <c r="M1254" s="169"/>
      <c r="N1254" s="169"/>
      <c r="O1254" s="169"/>
      <c r="P1254" s="169"/>
      <c r="Q1254" s="169"/>
      <c r="R1254" s="169"/>
      <c r="S1254" s="171"/>
      <c r="T1254" s="172"/>
      <c r="U1254" s="169"/>
      <c r="V1254" s="169"/>
      <c r="W1254" s="169"/>
      <c r="X1254" s="169"/>
      <c r="Y1254" s="169"/>
      <c r="Z1254" s="169"/>
      <c r="AA1254" s="173"/>
      <c r="AT1254" s="174" t="s">
        <v>301</v>
      </c>
      <c r="AU1254" s="174" t="s">
        <v>79</v>
      </c>
      <c r="AV1254" s="174" t="s">
        <v>19</v>
      </c>
      <c r="AW1254" s="174" t="s">
        <v>189</v>
      </c>
      <c r="AX1254" s="174" t="s">
        <v>69</v>
      </c>
      <c r="AY1254" s="174" t="s">
        <v>290</v>
      </c>
    </row>
    <row r="1255" s="13" customFormat="true" ht="15.75" hidden="false" customHeight="true" outlineLevel="0" collapsed="false">
      <c r="B1255" s="175"/>
      <c r="C1255" s="176"/>
      <c r="D1255" s="176"/>
      <c r="E1255" s="176"/>
      <c r="F1255" s="177" t="s">
        <v>1653</v>
      </c>
      <c r="G1255" s="177"/>
      <c r="H1255" s="177"/>
      <c r="I1255" s="177"/>
      <c r="J1255" s="176"/>
      <c r="K1255" s="178" t="n">
        <v>2.985</v>
      </c>
      <c r="L1255" s="176"/>
      <c r="M1255" s="176"/>
      <c r="N1255" s="176"/>
      <c r="O1255" s="176"/>
      <c r="P1255" s="176"/>
      <c r="Q1255" s="176"/>
      <c r="R1255" s="176"/>
      <c r="S1255" s="179"/>
      <c r="T1255" s="180"/>
      <c r="U1255" s="176"/>
      <c r="V1255" s="176"/>
      <c r="W1255" s="176"/>
      <c r="X1255" s="176"/>
      <c r="Y1255" s="176"/>
      <c r="Z1255" s="176"/>
      <c r="AA1255" s="181"/>
      <c r="AT1255" s="182" t="s">
        <v>301</v>
      </c>
      <c r="AU1255" s="182" t="s">
        <v>79</v>
      </c>
      <c r="AV1255" s="182" t="s">
        <v>79</v>
      </c>
      <c r="AW1255" s="182" t="s">
        <v>189</v>
      </c>
      <c r="AX1255" s="182" t="s">
        <v>69</v>
      </c>
      <c r="AY1255" s="182" t="s">
        <v>290</v>
      </c>
    </row>
    <row r="1256" s="13" customFormat="true" ht="15.75" hidden="false" customHeight="true" outlineLevel="0" collapsed="false">
      <c r="B1256" s="168"/>
      <c r="C1256" s="169"/>
      <c r="D1256" s="169"/>
      <c r="E1256" s="169"/>
      <c r="F1256" s="170" t="s">
        <v>579</v>
      </c>
      <c r="G1256" s="170"/>
      <c r="H1256" s="170"/>
      <c r="I1256" s="170"/>
      <c r="J1256" s="169"/>
      <c r="K1256" s="169"/>
      <c r="L1256" s="169"/>
      <c r="M1256" s="169"/>
      <c r="N1256" s="169"/>
      <c r="O1256" s="169"/>
      <c r="P1256" s="169"/>
      <c r="Q1256" s="169"/>
      <c r="R1256" s="169"/>
      <c r="S1256" s="171"/>
      <c r="T1256" s="172"/>
      <c r="U1256" s="169"/>
      <c r="V1256" s="169"/>
      <c r="W1256" s="169"/>
      <c r="X1256" s="169"/>
      <c r="Y1256" s="169"/>
      <c r="Z1256" s="169"/>
      <c r="AA1256" s="173"/>
      <c r="AT1256" s="174" t="s">
        <v>301</v>
      </c>
      <c r="AU1256" s="174" t="s">
        <v>79</v>
      </c>
      <c r="AV1256" s="174" t="s">
        <v>19</v>
      </c>
      <c r="AW1256" s="174" t="s">
        <v>189</v>
      </c>
      <c r="AX1256" s="174" t="s">
        <v>69</v>
      </c>
      <c r="AY1256" s="174" t="s">
        <v>290</v>
      </c>
    </row>
    <row r="1257" s="13" customFormat="true" ht="15.75" hidden="false" customHeight="true" outlineLevel="0" collapsed="false">
      <c r="B1257" s="175"/>
      <c r="C1257" s="176"/>
      <c r="D1257" s="176"/>
      <c r="E1257" s="176"/>
      <c r="F1257" s="177" t="s">
        <v>1654</v>
      </c>
      <c r="G1257" s="177"/>
      <c r="H1257" s="177"/>
      <c r="I1257" s="177"/>
      <c r="J1257" s="176"/>
      <c r="K1257" s="178" t="n">
        <v>2.44</v>
      </c>
      <c r="L1257" s="176"/>
      <c r="M1257" s="176"/>
      <c r="N1257" s="176"/>
      <c r="O1257" s="176"/>
      <c r="P1257" s="176"/>
      <c r="Q1257" s="176"/>
      <c r="R1257" s="176"/>
      <c r="S1257" s="179"/>
      <c r="T1257" s="180"/>
      <c r="U1257" s="176"/>
      <c r="V1257" s="176"/>
      <c r="W1257" s="176"/>
      <c r="X1257" s="176"/>
      <c r="Y1257" s="176"/>
      <c r="Z1257" s="176"/>
      <c r="AA1257" s="181"/>
      <c r="AT1257" s="182" t="s">
        <v>301</v>
      </c>
      <c r="AU1257" s="182" t="s">
        <v>79</v>
      </c>
      <c r="AV1257" s="182" t="s">
        <v>79</v>
      </c>
      <c r="AW1257" s="182" t="s">
        <v>189</v>
      </c>
      <c r="AX1257" s="182" t="s">
        <v>69</v>
      </c>
      <c r="AY1257" s="182" t="s">
        <v>290</v>
      </c>
    </row>
    <row r="1258" s="13" customFormat="true" ht="15.75" hidden="false" customHeight="true" outlineLevel="0" collapsed="false">
      <c r="B1258" s="168"/>
      <c r="C1258" s="169"/>
      <c r="D1258" s="169"/>
      <c r="E1258" s="169"/>
      <c r="F1258" s="170" t="s">
        <v>960</v>
      </c>
      <c r="G1258" s="170"/>
      <c r="H1258" s="170"/>
      <c r="I1258" s="170"/>
      <c r="J1258" s="169"/>
      <c r="K1258" s="169"/>
      <c r="L1258" s="169"/>
      <c r="M1258" s="169"/>
      <c r="N1258" s="169"/>
      <c r="O1258" s="169"/>
      <c r="P1258" s="169"/>
      <c r="Q1258" s="169"/>
      <c r="R1258" s="169"/>
      <c r="S1258" s="171"/>
      <c r="T1258" s="172"/>
      <c r="U1258" s="169"/>
      <c r="V1258" s="169"/>
      <c r="W1258" s="169"/>
      <c r="X1258" s="169"/>
      <c r="Y1258" s="169"/>
      <c r="Z1258" s="169"/>
      <c r="AA1258" s="173"/>
      <c r="AT1258" s="174" t="s">
        <v>301</v>
      </c>
      <c r="AU1258" s="174" t="s">
        <v>79</v>
      </c>
      <c r="AV1258" s="174" t="s">
        <v>19</v>
      </c>
      <c r="AW1258" s="174" t="s">
        <v>189</v>
      </c>
      <c r="AX1258" s="174" t="s">
        <v>69</v>
      </c>
      <c r="AY1258" s="174" t="s">
        <v>290</v>
      </c>
    </row>
    <row r="1259" s="13" customFormat="true" ht="15.75" hidden="false" customHeight="true" outlineLevel="0" collapsed="false">
      <c r="B1259" s="175"/>
      <c r="C1259" s="176"/>
      <c r="D1259" s="176"/>
      <c r="E1259" s="176"/>
      <c r="F1259" s="177" t="s">
        <v>1655</v>
      </c>
      <c r="G1259" s="177"/>
      <c r="H1259" s="177"/>
      <c r="I1259" s="177"/>
      <c r="J1259" s="176"/>
      <c r="K1259" s="178" t="n">
        <v>1.2</v>
      </c>
      <c r="L1259" s="176"/>
      <c r="M1259" s="176"/>
      <c r="N1259" s="176"/>
      <c r="O1259" s="176"/>
      <c r="P1259" s="176"/>
      <c r="Q1259" s="176"/>
      <c r="R1259" s="176"/>
      <c r="S1259" s="179"/>
      <c r="T1259" s="180"/>
      <c r="U1259" s="176"/>
      <c r="V1259" s="176"/>
      <c r="W1259" s="176"/>
      <c r="X1259" s="176"/>
      <c r="Y1259" s="176"/>
      <c r="Z1259" s="176"/>
      <c r="AA1259" s="181"/>
      <c r="AT1259" s="182" t="s">
        <v>301</v>
      </c>
      <c r="AU1259" s="182" t="s">
        <v>79</v>
      </c>
      <c r="AV1259" s="182" t="s">
        <v>79</v>
      </c>
      <c r="AW1259" s="182" t="s">
        <v>189</v>
      </c>
      <c r="AX1259" s="182" t="s">
        <v>69</v>
      </c>
      <c r="AY1259" s="182" t="s">
        <v>290</v>
      </c>
    </row>
    <row r="1260" s="13" customFormat="true" ht="15.75" hidden="false" customHeight="true" outlineLevel="0" collapsed="false">
      <c r="B1260" s="183"/>
      <c r="C1260" s="184"/>
      <c r="D1260" s="184"/>
      <c r="E1260" s="184" t="s">
        <v>123</v>
      </c>
      <c r="F1260" s="185" t="s">
        <v>305</v>
      </c>
      <c r="G1260" s="185"/>
      <c r="H1260" s="185"/>
      <c r="I1260" s="185"/>
      <c r="J1260" s="184"/>
      <c r="K1260" s="186" t="n">
        <v>6.625</v>
      </c>
      <c r="L1260" s="184"/>
      <c r="M1260" s="184"/>
      <c r="N1260" s="184"/>
      <c r="O1260" s="184"/>
      <c r="P1260" s="184"/>
      <c r="Q1260" s="184"/>
      <c r="R1260" s="184"/>
      <c r="S1260" s="187"/>
      <c r="T1260" s="188"/>
      <c r="U1260" s="184"/>
      <c r="V1260" s="184"/>
      <c r="W1260" s="184"/>
      <c r="X1260" s="184"/>
      <c r="Y1260" s="184"/>
      <c r="Z1260" s="184"/>
      <c r="AA1260" s="189"/>
      <c r="AT1260" s="190" t="s">
        <v>301</v>
      </c>
      <c r="AU1260" s="190" t="s">
        <v>79</v>
      </c>
      <c r="AV1260" s="190" t="s">
        <v>296</v>
      </c>
      <c r="AW1260" s="190" t="s">
        <v>189</v>
      </c>
      <c r="AX1260" s="190" t="s">
        <v>19</v>
      </c>
      <c r="AY1260" s="190" t="s">
        <v>290</v>
      </c>
    </row>
    <row r="1261" s="13" customFormat="true" ht="27" hidden="false" customHeight="true" outlineLevel="0" collapsed="false">
      <c r="B1261" s="33"/>
      <c r="C1261" s="154" t="s">
        <v>1656</v>
      </c>
      <c r="D1261" s="154" t="s">
        <v>291</v>
      </c>
      <c r="E1261" s="155" t="s">
        <v>1657</v>
      </c>
      <c r="F1261" s="156" t="s">
        <v>1658</v>
      </c>
      <c r="G1261" s="156"/>
      <c r="H1261" s="156"/>
      <c r="I1261" s="156"/>
      <c r="J1261" s="157" t="s">
        <v>389</v>
      </c>
      <c r="K1261" s="158" t="n">
        <v>6</v>
      </c>
      <c r="L1261" s="159"/>
      <c r="M1261" s="159"/>
      <c r="N1261" s="160" t="n">
        <f aca="false">ROUND($L$1261*$K$1261,2)</f>
        <v>0</v>
      </c>
      <c r="O1261" s="160"/>
      <c r="P1261" s="160"/>
      <c r="Q1261" s="160"/>
      <c r="R1261" s="156"/>
      <c r="S1261" s="57"/>
      <c r="T1261" s="161"/>
      <c r="U1261" s="162" t="s">
        <v>39</v>
      </c>
      <c r="V1261" s="34"/>
      <c r="W1261" s="34"/>
      <c r="X1261" s="163" t="n">
        <v>0</v>
      </c>
      <c r="Y1261" s="163" t="n">
        <f aca="false">$X$1261*$K$1261</f>
        <v>0</v>
      </c>
      <c r="Z1261" s="163" t="n">
        <v>0</v>
      </c>
      <c r="AA1261" s="164" t="n">
        <f aca="false">$Z$1261*$K$1261</f>
        <v>0</v>
      </c>
      <c r="AR1261" s="107" t="s">
        <v>143</v>
      </c>
      <c r="AT1261" s="107" t="s">
        <v>291</v>
      </c>
      <c r="AU1261" s="107" t="s">
        <v>79</v>
      </c>
      <c r="AY1261" s="13" t="s">
        <v>290</v>
      </c>
      <c r="BE1261" s="165" t="n">
        <f aca="false">IF($U$1261="základní",$N$1261,0)</f>
        <v>0</v>
      </c>
      <c r="BF1261" s="165" t="n">
        <f aca="false">IF($U$1261="snížená",$N$1261,0)</f>
        <v>0</v>
      </c>
      <c r="BG1261" s="165" t="n">
        <f aca="false">IF($U$1261="zákl. přenesená",$N$1261,0)</f>
        <v>0</v>
      </c>
      <c r="BH1261" s="165" t="n">
        <f aca="false">IF($U$1261="sníž. přenesená",$N$1261,0)</f>
        <v>0</v>
      </c>
      <c r="BI1261" s="165" t="n">
        <f aca="false">IF($U$1261="nulová",$N$1261,0)</f>
        <v>0</v>
      </c>
      <c r="BJ1261" s="107" t="s">
        <v>19</v>
      </c>
      <c r="BK1261" s="165" t="n">
        <f aca="false">ROUND($L$1261*$K$1261,2)</f>
        <v>0</v>
      </c>
      <c r="BL1261" s="107" t="s">
        <v>143</v>
      </c>
      <c r="BM1261" s="107" t="s">
        <v>1659</v>
      </c>
    </row>
    <row r="1262" s="13" customFormat="true" ht="27" hidden="false" customHeight="true" outlineLevel="0" collapsed="false">
      <c r="B1262" s="168"/>
      <c r="C1262" s="169"/>
      <c r="D1262" s="169"/>
      <c r="E1262" s="199"/>
      <c r="F1262" s="170" t="s">
        <v>673</v>
      </c>
      <c r="G1262" s="170"/>
      <c r="H1262" s="170"/>
      <c r="I1262" s="170"/>
      <c r="J1262" s="169"/>
      <c r="K1262" s="169"/>
      <c r="L1262" s="169"/>
      <c r="M1262" s="169"/>
      <c r="N1262" s="169"/>
      <c r="O1262" s="169"/>
      <c r="P1262" s="169"/>
      <c r="Q1262" s="169"/>
      <c r="R1262" s="169"/>
      <c r="S1262" s="171"/>
      <c r="T1262" s="172"/>
      <c r="U1262" s="169"/>
      <c r="V1262" s="169"/>
      <c r="W1262" s="169"/>
      <c r="X1262" s="169"/>
      <c r="Y1262" s="169"/>
      <c r="Z1262" s="169"/>
      <c r="AA1262" s="173"/>
      <c r="AT1262" s="174" t="s">
        <v>301</v>
      </c>
      <c r="AU1262" s="174" t="s">
        <v>79</v>
      </c>
      <c r="AV1262" s="174" t="s">
        <v>19</v>
      </c>
      <c r="AW1262" s="174" t="s">
        <v>189</v>
      </c>
      <c r="AX1262" s="174" t="s">
        <v>69</v>
      </c>
      <c r="AY1262" s="174" t="s">
        <v>290</v>
      </c>
    </row>
    <row r="1263" s="13" customFormat="true" ht="15.75" hidden="false" customHeight="true" outlineLevel="0" collapsed="false">
      <c r="B1263" s="168"/>
      <c r="C1263" s="169"/>
      <c r="D1263" s="169"/>
      <c r="E1263" s="169"/>
      <c r="F1263" s="170" t="s">
        <v>674</v>
      </c>
      <c r="G1263" s="170"/>
      <c r="H1263" s="170"/>
      <c r="I1263" s="170"/>
      <c r="J1263" s="169"/>
      <c r="K1263" s="169"/>
      <c r="L1263" s="169"/>
      <c r="M1263" s="169"/>
      <c r="N1263" s="169"/>
      <c r="O1263" s="169"/>
      <c r="P1263" s="169"/>
      <c r="Q1263" s="169"/>
      <c r="R1263" s="169"/>
      <c r="S1263" s="171"/>
      <c r="T1263" s="172"/>
      <c r="U1263" s="169"/>
      <c r="V1263" s="169"/>
      <c r="W1263" s="169"/>
      <c r="X1263" s="169"/>
      <c r="Y1263" s="169"/>
      <c r="Z1263" s="169"/>
      <c r="AA1263" s="173"/>
      <c r="AT1263" s="174" t="s">
        <v>301</v>
      </c>
      <c r="AU1263" s="174" t="s">
        <v>79</v>
      </c>
      <c r="AV1263" s="174" t="s">
        <v>19</v>
      </c>
      <c r="AW1263" s="174" t="s">
        <v>189</v>
      </c>
      <c r="AX1263" s="174" t="s">
        <v>69</v>
      </c>
      <c r="AY1263" s="174" t="s">
        <v>290</v>
      </c>
    </row>
    <row r="1264" s="13" customFormat="true" ht="15.75" hidden="false" customHeight="true" outlineLevel="0" collapsed="false">
      <c r="B1264" s="175"/>
      <c r="C1264" s="176"/>
      <c r="D1264" s="176"/>
      <c r="E1264" s="176"/>
      <c r="F1264" s="177" t="s">
        <v>326</v>
      </c>
      <c r="G1264" s="177"/>
      <c r="H1264" s="177"/>
      <c r="I1264" s="177"/>
      <c r="J1264" s="176"/>
      <c r="K1264" s="178" t="n">
        <v>6</v>
      </c>
      <c r="L1264" s="176"/>
      <c r="M1264" s="176"/>
      <c r="N1264" s="176"/>
      <c r="O1264" s="176"/>
      <c r="P1264" s="176"/>
      <c r="Q1264" s="176"/>
      <c r="R1264" s="176"/>
      <c r="S1264" s="179"/>
      <c r="T1264" s="180"/>
      <c r="U1264" s="176"/>
      <c r="V1264" s="176"/>
      <c r="W1264" s="176"/>
      <c r="X1264" s="176"/>
      <c r="Y1264" s="176"/>
      <c r="Z1264" s="176"/>
      <c r="AA1264" s="181"/>
      <c r="AT1264" s="182" t="s">
        <v>301</v>
      </c>
      <c r="AU1264" s="182" t="s">
        <v>79</v>
      </c>
      <c r="AV1264" s="182" t="s">
        <v>79</v>
      </c>
      <c r="AW1264" s="182" t="s">
        <v>189</v>
      </c>
      <c r="AX1264" s="182" t="s">
        <v>19</v>
      </c>
      <c r="AY1264" s="182" t="s">
        <v>290</v>
      </c>
    </row>
    <row r="1265" s="13" customFormat="true" ht="15.75" hidden="false" customHeight="true" outlineLevel="0" collapsed="false">
      <c r="B1265" s="33"/>
      <c r="C1265" s="154" t="s">
        <v>1660</v>
      </c>
      <c r="D1265" s="154" t="s">
        <v>291</v>
      </c>
      <c r="E1265" s="155" t="s">
        <v>1661</v>
      </c>
      <c r="F1265" s="156" t="s">
        <v>1662</v>
      </c>
      <c r="G1265" s="156"/>
      <c r="H1265" s="156"/>
      <c r="I1265" s="156"/>
      <c r="J1265" s="157" t="s">
        <v>389</v>
      </c>
      <c r="K1265" s="158" t="n">
        <v>1</v>
      </c>
      <c r="L1265" s="159"/>
      <c r="M1265" s="159"/>
      <c r="N1265" s="160" t="n">
        <f aca="false">ROUND($L$1265*$K$1265,2)</f>
        <v>0</v>
      </c>
      <c r="O1265" s="160"/>
      <c r="P1265" s="160"/>
      <c r="Q1265" s="160"/>
      <c r="R1265" s="156"/>
      <c r="S1265" s="57"/>
      <c r="T1265" s="161"/>
      <c r="U1265" s="162" t="s">
        <v>39</v>
      </c>
      <c r="V1265" s="34"/>
      <c r="W1265" s="34"/>
      <c r="X1265" s="163" t="n">
        <v>0</v>
      </c>
      <c r="Y1265" s="163" t="n">
        <f aca="false">$X$1265*$K$1265</f>
        <v>0</v>
      </c>
      <c r="Z1265" s="163" t="n">
        <v>0</v>
      </c>
      <c r="AA1265" s="164" t="n">
        <f aca="false">$Z$1265*$K$1265</f>
        <v>0</v>
      </c>
      <c r="AR1265" s="107" t="s">
        <v>143</v>
      </c>
      <c r="AT1265" s="107" t="s">
        <v>291</v>
      </c>
      <c r="AU1265" s="107" t="s">
        <v>79</v>
      </c>
      <c r="AY1265" s="13" t="s">
        <v>290</v>
      </c>
      <c r="BE1265" s="165" t="n">
        <f aca="false">IF($U$1265="základní",$N$1265,0)</f>
        <v>0</v>
      </c>
      <c r="BF1265" s="165" t="n">
        <f aca="false">IF($U$1265="snížená",$N$1265,0)</f>
        <v>0</v>
      </c>
      <c r="BG1265" s="165" t="n">
        <f aca="false">IF($U$1265="zákl. přenesená",$N$1265,0)</f>
        <v>0</v>
      </c>
      <c r="BH1265" s="165" t="n">
        <f aca="false">IF($U$1265="sníž. přenesená",$N$1265,0)</f>
        <v>0</v>
      </c>
      <c r="BI1265" s="165" t="n">
        <f aca="false">IF($U$1265="nulová",$N$1265,0)</f>
        <v>0</v>
      </c>
      <c r="BJ1265" s="107" t="s">
        <v>19</v>
      </c>
      <c r="BK1265" s="165" t="n">
        <f aca="false">ROUND($L$1265*$K$1265,2)</f>
        <v>0</v>
      </c>
      <c r="BL1265" s="107" t="s">
        <v>143</v>
      </c>
      <c r="BM1265" s="107" t="s">
        <v>1663</v>
      </c>
    </row>
    <row r="1266" s="13" customFormat="true" ht="15.75" hidden="false" customHeight="true" outlineLevel="0" collapsed="false">
      <c r="B1266" s="168"/>
      <c r="C1266" s="169"/>
      <c r="D1266" s="169"/>
      <c r="E1266" s="199"/>
      <c r="F1266" s="170" t="s">
        <v>674</v>
      </c>
      <c r="G1266" s="170"/>
      <c r="H1266" s="170"/>
      <c r="I1266" s="170"/>
      <c r="J1266" s="169"/>
      <c r="K1266" s="169"/>
      <c r="L1266" s="169"/>
      <c r="M1266" s="169"/>
      <c r="N1266" s="169"/>
      <c r="O1266" s="169"/>
      <c r="P1266" s="169"/>
      <c r="Q1266" s="169"/>
      <c r="R1266" s="169"/>
      <c r="S1266" s="171"/>
      <c r="T1266" s="172"/>
      <c r="U1266" s="169"/>
      <c r="V1266" s="169"/>
      <c r="W1266" s="169"/>
      <c r="X1266" s="169"/>
      <c r="Y1266" s="169"/>
      <c r="Z1266" s="169"/>
      <c r="AA1266" s="173"/>
      <c r="AT1266" s="174" t="s">
        <v>301</v>
      </c>
      <c r="AU1266" s="174" t="s">
        <v>79</v>
      </c>
      <c r="AV1266" s="174" t="s">
        <v>19</v>
      </c>
      <c r="AW1266" s="174" t="s">
        <v>189</v>
      </c>
      <c r="AX1266" s="174" t="s">
        <v>69</v>
      </c>
      <c r="AY1266" s="174" t="s">
        <v>290</v>
      </c>
    </row>
    <row r="1267" s="13" customFormat="true" ht="15.75" hidden="false" customHeight="true" outlineLevel="0" collapsed="false">
      <c r="B1267" s="175"/>
      <c r="C1267" s="176"/>
      <c r="D1267" s="176"/>
      <c r="E1267" s="176"/>
      <c r="F1267" s="177" t="s">
        <v>19</v>
      </c>
      <c r="G1267" s="177"/>
      <c r="H1267" s="177"/>
      <c r="I1267" s="177"/>
      <c r="J1267" s="176"/>
      <c r="K1267" s="178" t="n">
        <v>1</v>
      </c>
      <c r="L1267" s="176"/>
      <c r="M1267" s="176"/>
      <c r="N1267" s="176"/>
      <c r="O1267" s="176"/>
      <c r="P1267" s="176"/>
      <c r="Q1267" s="176"/>
      <c r="R1267" s="176"/>
      <c r="S1267" s="179"/>
      <c r="T1267" s="180"/>
      <c r="U1267" s="176"/>
      <c r="V1267" s="176"/>
      <c r="W1267" s="176"/>
      <c r="X1267" s="176"/>
      <c r="Y1267" s="176"/>
      <c r="Z1267" s="176"/>
      <c r="AA1267" s="181"/>
      <c r="AT1267" s="182" t="s">
        <v>301</v>
      </c>
      <c r="AU1267" s="182" t="s">
        <v>79</v>
      </c>
      <c r="AV1267" s="182" t="s">
        <v>79</v>
      </c>
      <c r="AW1267" s="182" t="s">
        <v>189</v>
      </c>
      <c r="AX1267" s="182" t="s">
        <v>19</v>
      </c>
      <c r="AY1267" s="182" t="s">
        <v>290</v>
      </c>
    </row>
    <row r="1268" s="13" customFormat="true" ht="15.75" hidden="false" customHeight="true" outlineLevel="0" collapsed="false">
      <c r="B1268" s="33"/>
      <c r="C1268" s="154" t="s">
        <v>1664</v>
      </c>
      <c r="D1268" s="154" t="s">
        <v>291</v>
      </c>
      <c r="E1268" s="155" t="s">
        <v>1665</v>
      </c>
      <c r="F1268" s="156" t="s">
        <v>1666</v>
      </c>
      <c r="G1268" s="156"/>
      <c r="H1268" s="156"/>
      <c r="I1268" s="156"/>
      <c r="J1268" s="157" t="s">
        <v>389</v>
      </c>
      <c r="K1268" s="158" t="n">
        <v>1</v>
      </c>
      <c r="L1268" s="159"/>
      <c r="M1268" s="159"/>
      <c r="N1268" s="160" t="n">
        <f aca="false">ROUND($L$1268*$K$1268,2)</f>
        <v>0</v>
      </c>
      <c r="O1268" s="160"/>
      <c r="P1268" s="160"/>
      <c r="Q1268" s="160"/>
      <c r="R1268" s="156"/>
      <c r="S1268" s="57"/>
      <c r="T1268" s="161"/>
      <c r="U1268" s="162" t="s">
        <v>39</v>
      </c>
      <c r="V1268" s="34"/>
      <c r="W1268" s="34"/>
      <c r="X1268" s="163" t="n">
        <v>0</v>
      </c>
      <c r="Y1268" s="163" t="n">
        <f aca="false">$X$1268*$K$1268</f>
        <v>0</v>
      </c>
      <c r="Z1268" s="163" t="n">
        <v>0</v>
      </c>
      <c r="AA1268" s="164" t="n">
        <f aca="false">$Z$1268*$K$1268</f>
        <v>0</v>
      </c>
      <c r="AR1268" s="107" t="s">
        <v>143</v>
      </c>
      <c r="AT1268" s="107" t="s">
        <v>291</v>
      </c>
      <c r="AU1268" s="107" t="s">
        <v>79</v>
      </c>
      <c r="AY1268" s="13" t="s">
        <v>290</v>
      </c>
      <c r="BE1268" s="165" t="n">
        <f aca="false">IF($U$1268="základní",$N$1268,0)</f>
        <v>0</v>
      </c>
      <c r="BF1268" s="165" t="n">
        <f aca="false">IF($U$1268="snížená",$N$1268,0)</f>
        <v>0</v>
      </c>
      <c r="BG1268" s="165" t="n">
        <f aca="false">IF($U$1268="zákl. přenesená",$N$1268,0)</f>
        <v>0</v>
      </c>
      <c r="BH1268" s="165" t="n">
        <f aca="false">IF($U$1268="sníž. přenesená",$N$1268,0)</f>
        <v>0</v>
      </c>
      <c r="BI1268" s="165" t="n">
        <f aca="false">IF($U$1268="nulová",$N$1268,0)</f>
        <v>0</v>
      </c>
      <c r="BJ1268" s="107" t="s">
        <v>19</v>
      </c>
      <c r="BK1268" s="165" t="n">
        <f aca="false">ROUND($L$1268*$K$1268,2)</f>
        <v>0</v>
      </c>
      <c r="BL1268" s="107" t="s">
        <v>143</v>
      </c>
      <c r="BM1268" s="107" t="s">
        <v>1667</v>
      </c>
    </row>
    <row r="1269" s="13" customFormat="true" ht="15.75" hidden="false" customHeight="true" outlineLevel="0" collapsed="false">
      <c r="B1269" s="168"/>
      <c r="C1269" s="169"/>
      <c r="D1269" s="169"/>
      <c r="E1269" s="199"/>
      <c r="F1269" s="170" t="s">
        <v>674</v>
      </c>
      <c r="G1269" s="170"/>
      <c r="H1269" s="170"/>
      <c r="I1269" s="170"/>
      <c r="J1269" s="169"/>
      <c r="K1269" s="169"/>
      <c r="L1269" s="169"/>
      <c r="M1269" s="169"/>
      <c r="N1269" s="169"/>
      <c r="O1269" s="169"/>
      <c r="P1269" s="169"/>
      <c r="Q1269" s="169"/>
      <c r="R1269" s="169"/>
      <c r="S1269" s="171"/>
      <c r="T1269" s="172"/>
      <c r="U1269" s="169"/>
      <c r="V1269" s="169"/>
      <c r="W1269" s="169"/>
      <c r="X1269" s="169"/>
      <c r="Y1269" s="169"/>
      <c r="Z1269" s="169"/>
      <c r="AA1269" s="173"/>
      <c r="AT1269" s="174" t="s">
        <v>301</v>
      </c>
      <c r="AU1269" s="174" t="s">
        <v>79</v>
      </c>
      <c r="AV1269" s="174" t="s">
        <v>19</v>
      </c>
      <c r="AW1269" s="174" t="s">
        <v>189</v>
      </c>
      <c r="AX1269" s="174" t="s">
        <v>69</v>
      </c>
      <c r="AY1269" s="174" t="s">
        <v>290</v>
      </c>
    </row>
    <row r="1270" s="13" customFormat="true" ht="15.75" hidden="false" customHeight="true" outlineLevel="0" collapsed="false">
      <c r="B1270" s="175"/>
      <c r="C1270" s="176"/>
      <c r="D1270" s="176"/>
      <c r="E1270" s="176"/>
      <c r="F1270" s="177" t="s">
        <v>19</v>
      </c>
      <c r="G1270" s="177"/>
      <c r="H1270" s="177"/>
      <c r="I1270" s="177"/>
      <c r="J1270" s="176"/>
      <c r="K1270" s="178" t="n">
        <v>1</v>
      </c>
      <c r="L1270" s="176"/>
      <c r="M1270" s="176"/>
      <c r="N1270" s="176"/>
      <c r="O1270" s="176"/>
      <c r="P1270" s="176"/>
      <c r="Q1270" s="176"/>
      <c r="R1270" s="176"/>
      <c r="S1270" s="179"/>
      <c r="T1270" s="180"/>
      <c r="U1270" s="176"/>
      <c r="V1270" s="176"/>
      <c r="W1270" s="176"/>
      <c r="X1270" s="176"/>
      <c r="Y1270" s="176"/>
      <c r="Z1270" s="176"/>
      <c r="AA1270" s="181"/>
      <c r="AT1270" s="182" t="s">
        <v>301</v>
      </c>
      <c r="AU1270" s="182" t="s">
        <v>79</v>
      </c>
      <c r="AV1270" s="182" t="s">
        <v>79</v>
      </c>
      <c r="AW1270" s="182" t="s">
        <v>189</v>
      </c>
      <c r="AX1270" s="182" t="s">
        <v>19</v>
      </c>
      <c r="AY1270" s="182" t="s">
        <v>290</v>
      </c>
    </row>
    <row r="1271" s="13" customFormat="true" ht="27" hidden="false" customHeight="true" outlineLevel="0" collapsed="false">
      <c r="B1271" s="33"/>
      <c r="C1271" s="154" t="s">
        <v>1668</v>
      </c>
      <c r="D1271" s="154" t="s">
        <v>291</v>
      </c>
      <c r="E1271" s="155" t="s">
        <v>1669</v>
      </c>
      <c r="F1271" s="156" t="s">
        <v>1670</v>
      </c>
      <c r="G1271" s="156"/>
      <c r="H1271" s="156"/>
      <c r="I1271" s="156"/>
      <c r="J1271" s="157" t="s">
        <v>346</v>
      </c>
      <c r="K1271" s="158" t="n">
        <v>0.59</v>
      </c>
      <c r="L1271" s="159"/>
      <c r="M1271" s="159"/>
      <c r="N1271" s="160" t="n">
        <f aca="false">ROUND($L$1271*$K$1271,2)</f>
        <v>0</v>
      </c>
      <c r="O1271" s="160"/>
      <c r="P1271" s="160"/>
      <c r="Q1271" s="160"/>
      <c r="R1271" s="156" t="s">
        <v>295</v>
      </c>
      <c r="S1271" s="57"/>
      <c r="T1271" s="161"/>
      <c r="U1271" s="162" t="s">
        <v>39</v>
      </c>
      <c r="V1271" s="34"/>
      <c r="W1271" s="34"/>
      <c r="X1271" s="163" t="n">
        <v>0</v>
      </c>
      <c r="Y1271" s="163" t="n">
        <f aca="false">$X$1271*$K$1271</f>
        <v>0</v>
      </c>
      <c r="Z1271" s="163" t="n">
        <v>0</v>
      </c>
      <c r="AA1271" s="164" t="n">
        <f aca="false">$Z$1271*$K$1271</f>
        <v>0</v>
      </c>
      <c r="AR1271" s="107" t="s">
        <v>143</v>
      </c>
      <c r="AT1271" s="107" t="s">
        <v>291</v>
      </c>
      <c r="AU1271" s="107" t="s">
        <v>79</v>
      </c>
      <c r="AY1271" s="13" t="s">
        <v>290</v>
      </c>
      <c r="BE1271" s="165" t="n">
        <f aca="false">IF($U$1271="základní",$N$1271,0)</f>
        <v>0</v>
      </c>
      <c r="BF1271" s="165" t="n">
        <f aca="false">IF($U$1271="snížená",$N$1271,0)</f>
        <v>0</v>
      </c>
      <c r="BG1271" s="165" t="n">
        <f aca="false">IF($U$1271="zákl. přenesená",$N$1271,0)</f>
        <v>0</v>
      </c>
      <c r="BH1271" s="165" t="n">
        <f aca="false">IF($U$1271="sníž. přenesená",$N$1271,0)</f>
        <v>0</v>
      </c>
      <c r="BI1271" s="165" t="n">
        <f aca="false">IF($U$1271="nulová",$N$1271,0)</f>
        <v>0</v>
      </c>
      <c r="BJ1271" s="107" t="s">
        <v>19</v>
      </c>
      <c r="BK1271" s="165" t="n">
        <f aca="false">ROUND($L$1271*$K$1271,2)</f>
        <v>0</v>
      </c>
      <c r="BL1271" s="107" t="s">
        <v>143</v>
      </c>
      <c r="BM1271" s="107" t="s">
        <v>1671</v>
      </c>
    </row>
    <row r="1272" s="13" customFormat="true" ht="16.5" hidden="false" customHeight="true" outlineLevel="0" collapsed="false">
      <c r="B1272" s="33"/>
      <c r="C1272" s="34"/>
      <c r="D1272" s="34"/>
      <c r="E1272" s="34"/>
      <c r="F1272" s="166" t="s">
        <v>1672</v>
      </c>
      <c r="G1272" s="166"/>
      <c r="H1272" s="166"/>
      <c r="I1272" s="166"/>
      <c r="J1272" s="166"/>
      <c r="K1272" s="166"/>
      <c r="L1272" s="166"/>
      <c r="M1272" s="166"/>
      <c r="N1272" s="166"/>
      <c r="O1272" s="166"/>
      <c r="P1272" s="166"/>
      <c r="Q1272" s="166"/>
      <c r="R1272" s="166"/>
      <c r="S1272" s="57"/>
      <c r="T1272" s="167"/>
      <c r="U1272" s="34"/>
      <c r="V1272" s="34"/>
      <c r="W1272" s="34"/>
      <c r="X1272" s="34"/>
      <c r="Y1272" s="34"/>
      <c r="Z1272" s="34"/>
      <c r="AA1272" s="70"/>
      <c r="AT1272" s="13" t="s">
        <v>299</v>
      </c>
      <c r="AU1272" s="13" t="s">
        <v>79</v>
      </c>
    </row>
    <row r="1273" s="13" customFormat="true" ht="27" hidden="false" customHeight="true" outlineLevel="0" collapsed="false">
      <c r="B1273" s="33"/>
      <c r="C1273" s="154" t="s">
        <v>1673</v>
      </c>
      <c r="D1273" s="154" t="s">
        <v>291</v>
      </c>
      <c r="E1273" s="155" t="s">
        <v>1674</v>
      </c>
      <c r="F1273" s="156" t="s">
        <v>1675</v>
      </c>
      <c r="G1273" s="156"/>
      <c r="H1273" s="156"/>
      <c r="I1273" s="156"/>
      <c r="J1273" s="157" t="s">
        <v>346</v>
      </c>
      <c r="K1273" s="158" t="n">
        <v>0.59</v>
      </c>
      <c r="L1273" s="159"/>
      <c r="M1273" s="159"/>
      <c r="N1273" s="160" t="n">
        <f aca="false">ROUND($L$1273*$K$1273,2)</f>
        <v>0</v>
      </c>
      <c r="O1273" s="160"/>
      <c r="P1273" s="160"/>
      <c r="Q1273" s="160"/>
      <c r="R1273" s="156" t="s">
        <v>295</v>
      </c>
      <c r="S1273" s="57"/>
      <c r="T1273" s="161"/>
      <c r="U1273" s="162" t="s">
        <v>39</v>
      </c>
      <c r="V1273" s="34"/>
      <c r="W1273" s="34"/>
      <c r="X1273" s="163" t="n">
        <v>0</v>
      </c>
      <c r="Y1273" s="163" t="n">
        <f aca="false">$X$1273*$K$1273</f>
        <v>0</v>
      </c>
      <c r="Z1273" s="163" t="n">
        <v>0</v>
      </c>
      <c r="AA1273" s="164" t="n">
        <f aca="false">$Z$1273*$K$1273</f>
        <v>0</v>
      </c>
      <c r="AR1273" s="107" t="s">
        <v>143</v>
      </c>
      <c r="AT1273" s="107" t="s">
        <v>291</v>
      </c>
      <c r="AU1273" s="107" t="s">
        <v>79</v>
      </c>
      <c r="AY1273" s="13" t="s">
        <v>290</v>
      </c>
      <c r="BE1273" s="165" t="n">
        <f aca="false">IF($U$1273="základní",$N$1273,0)</f>
        <v>0</v>
      </c>
      <c r="BF1273" s="165" t="n">
        <f aca="false">IF($U$1273="snížená",$N$1273,0)</f>
        <v>0</v>
      </c>
      <c r="BG1273" s="165" t="n">
        <f aca="false">IF($U$1273="zákl. přenesená",$N$1273,0)</f>
        <v>0</v>
      </c>
      <c r="BH1273" s="165" t="n">
        <f aca="false">IF($U$1273="sníž. přenesená",$N$1273,0)</f>
        <v>0</v>
      </c>
      <c r="BI1273" s="165" t="n">
        <f aca="false">IF($U$1273="nulová",$N$1273,0)</f>
        <v>0</v>
      </c>
      <c r="BJ1273" s="107" t="s">
        <v>19</v>
      </c>
      <c r="BK1273" s="165" t="n">
        <f aca="false">ROUND($L$1273*$K$1273,2)</f>
        <v>0</v>
      </c>
      <c r="BL1273" s="107" t="s">
        <v>143</v>
      </c>
      <c r="BM1273" s="107" t="s">
        <v>1676</v>
      </c>
    </row>
    <row r="1274" s="13" customFormat="true" ht="27" hidden="false" customHeight="true" outlineLevel="0" collapsed="false">
      <c r="B1274" s="33"/>
      <c r="C1274" s="34"/>
      <c r="D1274" s="34"/>
      <c r="E1274" s="34"/>
      <c r="F1274" s="166" t="s">
        <v>1677</v>
      </c>
      <c r="G1274" s="166"/>
      <c r="H1274" s="166"/>
      <c r="I1274" s="166"/>
      <c r="J1274" s="166"/>
      <c r="K1274" s="166"/>
      <c r="L1274" s="166"/>
      <c r="M1274" s="166"/>
      <c r="N1274" s="166"/>
      <c r="O1274" s="166"/>
      <c r="P1274" s="166"/>
      <c r="Q1274" s="166"/>
      <c r="R1274" s="166"/>
      <c r="S1274" s="57"/>
      <c r="T1274" s="167"/>
      <c r="U1274" s="34"/>
      <c r="V1274" s="34"/>
      <c r="W1274" s="34"/>
      <c r="X1274" s="34"/>
      <c r="Y1274" s="34"/>
      <c r="Z1274" s="34"/>
      <c r="AA1274" s="70"/>
      <c r="AT1274" s="13" t="s">
        <v>299</v>
      </c>
      <c r="AU1274" s="13" t="s">
        <v>79</v>
      </c>
    </row>
    <row r="1275" s="141" customFormat="true" ht="30.75" hidden="false" customHeight="true" outlineLevel="0" collapsed="false">
      <c r="B1275" s="142"/>
      <c r="C1275" s="143"/>
      <c r="D1275" s="152" t="s">
        <v>242</v>
      </c>
      <c r="E1275" s="143"/>
      <c r="F1275" s="143"/>
      <c r="G1275" s="143"/>
      <c r="H1275" s="143"/>
      <c r="I1275" s="143"/>
      <c r="J1275" s="143"/>
      <c r="K1275" s="143"/>
      <c r="L1275" s="143"/>
      <c r="M1275" s="143"/>
      <c r="N1275" s="153" t="n">
        <f aca="false">$BK$1275</f>
        <v>0</v>
      </c>
      <c r="O1275" s="153"/>
      <c r="P1275" s="153"/>
      <c r="Q1275" s="153"/>
      <c r="R1275" s="143"/>
      <c r="S1275" s="146"/>
      <c r="T1275" s="147"/>
      <c r="U1275" s="143"/>
      <c r="V1275" s="143"/>
      <c r="W1275" s="148" t="n">
        <f aca="false">SUM($W$1276:$W$1294)</f>
        <v>0</v>
      </c>
      <c r="X1275" s="143"/>
      <c r="Y1275" s="148" t="n">
        <f aca="false">SUM($Y$1276:$Y$1294)</f>
        <v>0.190295</v>
      </c>
      <c r="Z1275" s="143"/>
      <c r="AA1275" s="149" t="n">
        <f aca="false">SUM($AA$1276:$AA$1294)</f>
        <v>0</v>
      </c>
      <c r="AR1275" s="150" t="s">
        <v>79</v>
      </c>
      <c r="AT1275" s="150" t="s">
        <v>68</v>
      </c>
      <c r="AU1275" s="150" t="s">
        <v>19</v>
      </c>
      <c r="AY1275" s="150" t="s">
        <v>290</v>
      </c>
      <c r="BK1275" s="151" t="n">
        <f aca="false">SUM($BK$1276:$BK$1294)</f>
        <v>0</v>
      </c>
    </row>
    <row r="1276" s="13" customFormat="true" ht="27" hidden="false" customHeight="true" outlineLevel="0" collapsed="false">
      <c r="B1276" s="33"/>
      <c r="C1276" s="154" t="s">
        <v>1678</v>
      </c>
      <c r="D1276" s="154" t="s">
        <v>291</v>
      </c>
      <c r="E1276" s="155" t="s">
        <v>1679</v>
      </c>
      <c r="F1276" s="156" t="s">
        <v>1680</v>
      </c>
      <c r="G1276" s="156"/>
      <c r="H1276" s="156"/>
      <c r="I1276" s="156"/>
      <c r="J1276" s="157" t="s">
        <v>401</v>
      </c>
      <c r="K1276" s="158" t="n">
        <v>6</v>
      </c>
      <c r="L1276" s="159"/>
      <c r="M1276" s="159"/>
      <c r="N1276" s="160" t="n">
        <f aca="false">ROUND($L$1276*$K$1276,2)</f>
        <v>0</v>
      </c>
      <c r="O1276" s="160"/>
      <c r="P1276" s="160"/>
      <c r="Q1276" s="160"/>
      <c r="R1276" s="156" t="s">
        <v>295</v>
      </c>
      <c r="S1276" s="57"/>
      <c r="T1276" s="161"/>
      <c r="U1276" s="162" t="s">
        <v>39</v>
      </c>
      <c r="V1276" s="34"/>
      <c r="W1276" s="34"/>
      <c r="X1276" s="163" t="n">
        <v>0</v>
      </c>
      <c r="Y1276" s="163" t="n">
        <f aca="false">$X$1276*$K$1276</f>
        <v>0</v>
      </c>
      <c r="Z1276" s="163" t="n">
        <v>0</v>
      </c>
      <c r="AA1276" s="164" t="n">
        <f aca="false">$Z$1276*$K$1276</f>
        <v>0</v>
      </c>
      <c r="AR1276" s="107" t="s">
        <v>143</v>
      </c>
      <c r="AT1276" s="107" t="s">
        <v>291</v>
      </c>
      <c r="AU1276" s="107" t="s">
        <v>79</v>
      </c>
      <c r="AY1276" s="13" t="s">
        <v>290</v>
      </c>
      <c r="BE1276" s="165" t="n">
        <f aca="false">IF($U$1276="základní",$N$1276,0)</f>
        <v>0</v>
      </c>
      <c r="BF1276" s="165" t="n">
        <f aca="false">IF($U$1276="snížená",$N$1276,0)</f>
        <v>0</v>
      </c>
      <c r="BG1276" s="165" t="n">
        <f aca="false">IF($U$1276="zákl. přenesená",$N$1276,0)</f>
        <v>0</v>
      </c>
      <c r="BH1276" s="165" t="n">
        <f aca="false">IF($U$1276="sníž. přenesená",$N$1276,0)</f>
        <v>0</v>
      </c>
      <c r="BI1276" s="165" t="n">
        <f aca="false">IF($U$1276="nulová",$N$1276,0)</f>
        <v>0</v>
      </c>
      <c r="BJ1276" s="107" t="s">
        <v>19</v>
      </c>
      <c r="BK1276" s="165" t="n">
        <f aca="false">ROUND($L$1276*$K$1276,2)</f>
        <v>0</v>
      </c>
      <c r="BL1276" s="107" t="s">
        <v>143</v>
      </c>
      <c r="BM1276" s="107" t="s">
        <v>1681</v>
      </c>
    </row>
    <row r="1277" s="13" customFormat="true" ht="16.5" hidden="false" customHeight="true" outlineLevel="0" collapsed="false">
      <c r="B1277" s="33"/>
      <c r="C1277" s="34"/>
      <c r="D1277" s="34"/>
      <c r="E1277" s="34"/>
      <c r="F1277" s="166" t="s">
        <v>1682</v>
      </c>
      <c r="G1277" s="166"/>
      <c r="H1277" s="166"/>
      <c r="I1277" s="166"/>
      <c r="J1277" s="166"/>
      <c r="K1277" s="166"/>
      <c r="L1277" s="166"/>
      <c r="M1277" s="166"/>
      <c r="N1277" s="166"/>
      <c r="O1277" s="166"/>
      <c r="P1277" s="166"/>
      <c r="Q1277" s="166"/>
      <c r="R1277" s="166"/>
      <c r="S1277" s="57"/>
      <c r="T1277" s="167"/>
      <c r="U1277" s="34"/>
      <c r="V1277" s="34"/>
      <c r="W1277" s="34"/>
      <c r="X1277" s="34"/>
      <c r="Y1277" s="34"/>
      <c r="Z1277" s="34"/>
      <c r="AA1277" s="70"/>
      <c r="AT1277" s="13" t="s">
        <v>299</v>
      </c>
      <c r="AU1277" s="13" t="s">
        <v>79</v>
      </c>
    </row>
    <row r="1278" s="13" customFormat="true" ht="15.75" hidden="false" customHeight="true" outlineLevel="0" collapsed="false">
      <c r="B1278" s="168"/>
      <c r="C1278" s="169"/>
      <c r="D1278" s="169"/>
      <c r="E1278" s="169"/>
      <c r="F1278" s="170" t="s">
        <v>577</v>
      </c>
      <c r="G1278" s="170"/>
      <c r="H1278" s="170"/>
      <c r="I1278" s="170"/>
      <c r="J1278" s="169"/>
      <c r="K1278" s="169"/>
      <c r="L1278" s="169"/>
      <c r="M1278" s="169"/>
      <c r="N1278" s="169"/>
      <c r="O1278" s="169"/>
      <c r="P1278" s="169"/>
      <c r="Q1278" s="169"/>
      <c r="R1278" s="169"/>
      <c r="S1278" s="171"/>
      <c r="T1278" s="172"/>
      <c r="U1278" s="169"/>
      <c r="V1278" s="169"/>
      <c r="W1278" s="169"/>
      <c r="X1278" s="169"/>
      <c r="Y1278" s="169"/>
      <c r="Z1278" s="169"/>
      <c r="AA1278" s="173"/>
      <c r="AT1278" s="174" t="s">
        <v>301</v>
      </c>
      <c r="AU1278" s="174" t="s">
        <v>79</v>
      </c>
      <c r="AV1278" s="174" t="s">
        <v>19</v>
      </c>
      <c r="AW1278" s="174" t="s">
        <v>189</v>
      </c>
      <c r="AX1278" s="174" t="s">
        <v>69</v>
      </c>
      <c r="AY1278" s="174" t="s">
        <v>290</v>
      </c>
    </row>
    <row r="1279" s="13" customFormat="true" ht="15.75" hidden="false" customHeight="true" outlineLevel="0" collapsed="false">
      <c r="B1279" s="175"/>
      <c r="C1279" s="176"/>
      <c r="D1279" s="176"/>
      <c r="E1279" s="176"/>
      <c r="F1279" s="177" t="s">
        <v>1683</v>
      </c>
      <c r="G1279" s="177"/>
      <c r="H1279" s="177"/>
      <c r="I1279" s="177"/>
      <c r="J1279" s="176"/>
      <c r="K1279" s="178" t="n">
        <v>4</v>
      </c>
      <c r="L1279" s="176"/>
      <c r="M1279" s="176"/>
      <c r="N1279" s="176"/>
      <c r="O1279" s="176"/>
      <c r="P1279" s="176"/>
      <c r="Q1279" s="176"/>
      <c r="R1279" s="176"/>
      <c r="S1279" s="179"/>
      <c r="T1279" s="180"/>
      <c r="U1279" s="176"/>
      <c r="V1279" s="176"/>
      <c r="W1279" s="176"/>
      <c r="X1279" s="176"/>
      <c r="Y1279" s="176"/>
      <c r="Z1279" s="176"/>
      <c r="AA1279" s="181"/>
      <c r="AT1279" s="182" t="s">
        <v>301</v>
      </c>
      <c r="AU1279" s="182" t="s">
        <v>79</v>
      </c>
      <c r="AV1279" s="182" t="s">
        <v>79</v>
      </c>
      <c r="AW1279" s="182" t="s">
        <v>189</v>
      </c>
      <c r="AX1279" s="182" t="s">
        <v>69</v>
      </c>
      <c r="AY1279" s="182" t="s">
        <v>290</v>
      </c>
    </row>
    <row r="1280" s="13" customFormat="true" ht="15.75" hidden="false" customHeight="true" outlineLevel="0" collapsed="false">
      <c r="B1280" s="168"/>
      <c r="C1280" s="169"/>
      <c r="D1280" s="169"/>
      <c r="E1280" s="169"/>
      <c r="F1280" s="170" t="s">
        <v>579</v>
      </c>
      <c r="G1280" s="170"/>
      <c r="H1280" s="170"/>
      <c r="I1280" s="170"/>
      <c r="J1280" s="169"/>
      <c r="K1280" s="169"/>
      <c r="L1280" s="169"/>
      <c r="M1280" s="169"/>
      <c r="N1280" s="169"/>
      <c r="O1280" s="169"/>
      <c r="P1280" s="169"/>
      <c r="Q1280" s="169"/>
      <c r="R1280" s="169"/>
      <c r="S1280" s="171"/>
      <c r="T1280" s="172"/>
      <c r="U1280" s="169"/>
      <c r="V1280" s="169"/>
      <c r="W1280" s="169"/>
      <c r="X1280" s="169"/>
      <c r="Y1280" s="169"/>
      <c r="Z1280" s="169"/>
      <c r="AA1280" s="173"/>
      <c r="AT1280" s="174" t="s">
        <v>301</v>
      </c>
      <c r="AU1280" s="174" t="s">
        <v>79</v>
      </c>
      <c r="AV1280" s="174" t="s">
        <v>19</v>
      </c>
      <c r="AW1280" s="174" t="s">
        <v>189</v>
      </c>
      <c r="AX1280" s="174" t="s">
        <v>69</v>
      </c>
      <c r="AY1280" s="174" t="s">
        <v>290</v>
      </c>
    </row>
    <row r="1281" s="13" customFormat="true" ht="15.75" hidden="false" customHeight="true" outlineLevel="0" collapsed="false">
      <c r="B1281" s="175"/>
      <c r="C1281" s="176"/>
      <c r="D1281" s="176"/>
      <c r="E1281" s="176"/>
      <c r="F1281" s="177" t="s">
        <v>79</v>
      </c>
      <c r="G1281" s="177"/>
      <c r="H1281" s="177"/>
      <c r="I1281" s="177"/>
      <c r="J1281" s="176"/>
      <c r="K1281" s="178" t="n">
        <v>2</v>
      </c>
      <c r="L1281" s="176"/>
      <c r="M1281" s="176"/>
      <c r="N1281" s="176"/>
      <c r="O1281" s="176"/>
      <c r="P1281" s="176"/>
      <c r="Q1281" s="176"/>
      <c r="R1281" s="176"/>
      <c r="S1281" s="179"/>
      <c r="T1281" s="180"/>
      <c r="U1281" s="176"/>
      <c r="V1281" s="176"/>
      <c r="W1281" s="176"/>
      <c r="X1281" s="176"/>
      <c r="Y1281" s="176"/>
      <c r="Z1281" s="176"/>
      <c r="AA1281" s="181"/>
      <c r="AT1281" s="182" t="s">
        <v>301</v>
      </c>
      <c r="AU1281" s="182" t="s">
        <v>79</v>
      </c>
      <c r="AV1281" s="182" t="s">
        <v>79</v>
      </c>
      <c r="AW1281" s="182" t="s">
        <v>189</v>
      </c>
      <c r="AX1281" s="182" t="s">
        <v>69</v>
      </c>
      <c r="AY1281" s="182" t="s">
        <v>290</v>
      </c>
    </row>
    <row r="1282" s="13" customFormat="true" ht="15.75" hidden="false" customHeight="true" outlineLevel="0" collapsed="false">
      <c r="B1282" s="183"/>
      <c r="C1282" s="184"/>
      <c r="D1282" s="184"/>
      <c r="E1282" s="184"/>
      <c r="F1282" s="185" t="s">
        <v>305</v>
      </c>
      <c r="G1282" s="185"/>
      <c r="H1282" s="185"/>
      <c r="I1282" s="185"/>
      <c r="J1282" s="184"/>
      <c r="K1282" s="186" t="n">
        <v>6</v>
      </c>
      <c r="L1282" s="184"/>
      <c r="M1282" s="184"/>
      <c r="N1282" s="184"/>
      <c r="O1282" s="184"/>
      <c r="P1282" s="184"/>
      <c r="Q1282" s="184"/>
      <c r="R1282" s="184"/>
      <c r="S1282" s="187"/>
      <c r="T1282" s="188"/>
      <c r="U1282" s="184"/>
      <c r="V1282" s="184"/>
      <c r="W1282" s="184"/>
      <c r="X1282" s="184"/>
      <c r="Y1282" s="184"/>
      <c r="Z1282" s="184"/>
      <c r="AA1282" s="189"/>
      <c r="AT1282" s="190" t="s">
        <v>301</v>
      </c>
      <c r="AU1282" s="190" t="s">
        <v>79</v>
      </c>
      <c r="AV1282" s="190" t="s">
        <v>296</v>
      </c>
      <c r="AW1282" s="190" t="s">
        <v>189</v>
      </c>
      <c r="AX1282" s="190" t="s">
        <v>19</v>
      </c>
      <c r="AY1282" s="190" t="s">
        <v>290</v>
      </c>
    </row>
    <row r="1283" s="13" customFormat="true" ht="27" hidden="false" customHeight="true" outlineLevel="0" collapsed="false">
      <c r="B1283" s="33"/>
      <c r="C1283" s="154" t="s">
        <v>1684</v>
      </c>
      <c r="D1283" s="154" t="s">
        <v>291</v>
      </c>
      <c r="E1283" s="155" t="s">
        <v>1685</v>
      </c>
      <c r="F1283" s="156" t="s">
        <v>1686</v>
      </c>
      <c r="G1283" s="156"/>
      <c r="H1283" s="156"/>
      <c r="I1283" s="156"/>
      <c r="J1283" s="157" t="s">
        <v>1687</v>
      </c>
      <c r="K1283" s="158" t="n">
        <v>165.9</v>
      </c>
      <c r="L1283" s="159"/>
      <c r="M1283" s="159"/>
      <c r="N1283" s="160" t="n">
        <f aca="false">ROUND($L$1283*$K$1283,2)</f>
        <v>0</v>
      </c>
      <c r="O1283" s="160"/>
      <c r="P1283" s="160"/>
      <c r="Q1283" s="160"/>
      <c r="R1283" s="156" t="s">
        <v>295</v>
      </c>
      <c r="S1283" s="57"/>
      <c r="T1283" s="161"/>
      <c r="U1283" s="162" t="s">
        <v>39</v>
      </c>
      <c r="V1283" s="34"/>
      <c r="W1283" s="34"/>
      <c r="X1283" s="163" t="n">
        <v>5E-005</v>
      </c>
      <c r="Y1283" s="163" t="n">
        <f aca="false">$X$1283*$K$1283</f>
        <v>0.008295</v>
      </c>
      <c r="Z1283" s="163" t="n">
        <v>0</v>
      </c>
      <c r="AA1283" s="164" t="n">
        <f aca="false">$Z$1283*$K$1283</f>
        <v>0</v>
      </c>
      <c r="AR1283" s="107" t="s">
        <v>143</v>
      </c>
      <c r="AT1283" s="107" t="s">
        <v>291</v>
      </c>
      <c r="AU1283" s="107" t="s">
        <v>79</v>
      </c>
      <c r="AY1283" s="13" t="s">
        <v>290</v>
      </c>
      <c r="BE1283" s="165" t="n">
        <f aca="false">IF($U$1283="základní",$N$1283,0)</f>
        <v>0</v>
      </c>
      <c r="BF1283" s="165" t="n">
        <f aca="false">IF($U$1283="snížená",$N$1283,0)</f>
        <v>0</v>
      </c>
      <c r="BG1283" s="165" t="n">
        <f aca="false">IF($U$1283="zákl. přenesená",$N$1283,0)</f>
        <v>0</v>
      </c>
      <c r="BH1283" s="165" t="n">
        <f aca="false">IF($U$1283="sníž. přenesená",$N$1283,0)</f>
        <v>0</v>
      </c>
      <c r="BI1283" s="165" t="n">
        <f aca="false">IF($U$1283="nulová",$N$1283,0)</f>
        <v>0</v>
      </c>
      <c r="BJ1283" s="107" t="s">
        <v>19</v>
      </c>
      <c r="BK1283" s="165" t="n">
        <f aca="false">ROUND($L$1283*$K$1283,2)</f>
        <v>0</v>
      </c>
      <c r="BL1283" s="107" t="s">
        <v>143</v>
      </c>
      <c r="BM1283" s="107" t="s">
        <v>1688</v>
      </c>
    </row>
    <row r="1284" s="13" customFormat="true" ht="16.5" hidden="false" customHeight="true" outlineLevel="0" collapsed="false">
      <c r="B1284" s="33"/>
      <c r="C1284" s="34"/>
      <c r="D1284" s="34"/>
      <c r="E1284" s="34"/>
      <c r="F1284" s="166" t="s">
        <v>1689</v>
      </c>
      <c r="G1284" s="166"/>
      <c r="H1284" s="166"/>
      <c r="I1284" s="166"/>
      <c r="J1284" s="166"/>
      <c r="K1284" s="166"/>
      <c r="L1284" s="166"/>
      <c r="M1284" s="166"/>
      <c r="N1284" s="166"/>
      <c r="O1284" s="166"/>
      <c r="P1284" s="166"/>
      <c r="Q1284" s="166"/>
      <c r="R1284" s="166"/>
      <c r="S1284" s="57"/>
      <c r="T1284" s="167"/>
      <c r="U1284" s="34"/>
      <c r="V1284" s="34"/>
      <c r="W1284" s="34"/>
      <c r="X1284" s="34"/>
      <c r="Y1284" s="34"/>
      <c r="Z1284" s="34"/>
      <c r="AA1284" s="70"/>
      <c r="AT1284" s="13" t="s">
        <v>299</v>
      </c>
      <c r="AU1284" s="13" t="s">
        <v>79</v>
      </c>
    </row>
    <row r="1285" s="13" customFormat="true" ht="15.75" hidden="false" customHeight="true" outlineLevel="0" collapsed="false">
      <c r="B1285" s="168"/>
      <c r="C1285" s="169"/>
      <c r="D1285" s="169"/>
      <c r="E1285" s="169"/>
      <c r="F1285" s="170" t="s">
        <v>423</v>
      </c>
      <c r="G1285" s="170"/>
      <c r="H1285" s="170"/>
      <c r="I1285" s="170"/>
      <c r="J1285" s="169"/>
      <c r="K1285" s="169"/>
      <c r="L1285" s="169"/>
      <c r="M1285" s="169"/>
      <c r="N1285" s="169"/>
      <c r="O1285" s="169"/>
      <c r="P1285" s="169"/>
      <c r="Q1285" s="169"/>
      <c r="R1285" s="169"/>
      <c r="S1285" s="171"/>
      <c r="T1285" s="172"/>
      <c r="U1285" s="169"/>
      <c r="V1285" s="169"/>
      <c r="W1285" s="169"/>
      <c r="X1285" s="169"/>
      <c r="Y1285" s="169"/>
      <c r="Z1285" s="169"/>
      <c r="AA1285" s="173"/>
      <c r="AT1285" s="174" t="s">
        <v>301</v>
      </c>
      <c r="AU1285" s="174" t="s">
        <v>79</v>
      </c>
      <c r="AV1285" s="174" t="s">
        <v>19</v>
      </c>
      <c r="AW1285" s="174" t="s">
        <v>189</v>
      </c>
      <c r="AX1285" s="174" t="s">
        <v>69</v>
      </c>
      <c r="AY1285" s="174" t="s">
        <v>290</v>
      </c>
    </row>
    <row r="1286" s="13" customFormat="true" ht="15.75" hidden="false" customHeight="true" outlineLevel="0" collapsed="false">
      <c r="B1286" s="175"/>
      <c r="C1286" s="176"/>
      <c r="D1286" s="176"/>
      <c r="E1286" s="176"/>
      <c r="F1286" s="177" t="s">
        <v>1690</v>
      </c>
      <c r="G1286" s="177"/>
      <c r="H1286" s="177"/>
      <c r="I1286" s="177"/>
      <c r="J1286" s="176"/>
      <c r="K1286" s="178" t="n">
        <v>165.9</v>
      </c>
      <c r="L1286" s="176"/>
      <c r="M1286" s="176"/>
      <c r="N1286" s="176"/>
      <c r="O1286" s="176"/>
      <c r="P1286" s="176"/>
      <c r="Q1286" s="176"/>
      <c r="R1286" s="176"/>
      <c r="S1286" s="179"/>
      <c r="T1286" s="180"/>
      <c r="U1286" s="176"/>
      <c r="V1286" s="176"/>
      <c r="W1286" s="176"/>
      <c r="X1286" s="176"/>
      <c r="Y1286" s="176"/>
      <c r="Z1286" s="176"/>
      <c r="AA1286" s="181"/>
      <c r="AT1286" s="182" t="s">
        <v>301</v>
      </c>
      <c r="AU1286" s="182" t="s">
        <v>79</v>
      </c>
      <c r="AV1286" s="182" t="s">
        <v>79</v>
      </c>
      <c r="AW1286" s="182" t="s">
        <v>189</v>
      </c>
      <c r="AX1286" s="182" t="s">
        <v>19</v>
      </c>
      <c r="AY1286" s="182" t="s">
        <v>290</v>
      </c>
    </row>
    <row r="1287" s="13" customFormat="true" ht="27" hidden="false" customHeight="true" outlineLevel="0" collapsed="false">
      <c r="B1287" s="33"/>
      <c r="C1287" s="191" t="s">
        <v>1691</v>
      </c>
      <c r="D1287" s="191" t="s">
        <v>343</v>
      </c>
      <c r="E1287" s="192" t="s">
        <v>1692</v>
      </c>
      <c r="F1287" s="193" t="s">
        <v>1693</v>
      </c>
      <c r="G1287" s="193"/>
      <c r="H1287" s="193"/>
      <c r="I1287" s="193"/>
      <c r="J1287" s="194" t="s">
        <v>346</v>
      </c>
      <c r="K1287" s="195" t="n">
        <v>0.182</v>
      </c>
      <c r="L1287" s="196"/>
      <c r="M1287" s="196"/>
      <c r="N1287" s="197" t="n">
        <f aca="false">ROUND($L$1287*$K$1287,2)</f>
        <v>0</v>
      </c>
      <c r="O1287" s="197"/>
      <c r="P1287" s="197"/>
      <c r="Q1287" s="197"/>
      <c r="R1287" s="156" t="s">
        <v>295</v>
      </c>
      <c r="S1287" s="57"/>
      <c r="T1287" s="161"/>
      <c r="U1287" s="162" t="s">
        <v>39</v>
      </c>
      <c r="V1287" s="34"/>
      <c r="W1287" s="34"/>
      <c r="X1287" s="163" t="n">
        <v>1</v>
      </c>
      <c r="Y1287" s="163" t="n">
        <f aca="false">$X$1287*$K$1287</f>
        <v>0.182</v>
      </c>
      <c r="Z1287" s="163" t="n">
        <v>0</v>
      </c>
      <c r="AA1287" s="164" t="n">
        <f aca="false">$Z$1287*$K$1287</f>
        <v>0</v>
      </c>
      <c r="AR1287" s="107" t="s">
        <v>487</v>
      </c>
      <c r="AT1287" s="107" t="s">
        <v>343</v>
      </c>
      <c r="AU1287" s="107" t="s">
        <v>79</v>
      </c>
      <c r="AY1287" s="13" t="s">
        <v>290</v>
      </c>
      <c r="BE1287" s="165" t="n">
        <f aca="false">IF($U$1287="základní",$N$1287,0)</f>
        <v>0</v>
      </c>
      <c r="BF1287" s="165" t="n">
        <f aca="false">IF($U$1287="snížená",$N$1287,0)</f>
        <v>0</v>
      </c>
      <c r="BG1287" s="165" t="n">
        <f aca="false">IF($U$1287="zákl. přenesená",$N$1287,0)</f>
        <v>0</v>
      </c>
      <c r="BH1287" s="165" t="n">
        <f aca="false">IF($U$1287="sníž. přenesená",$N$1287,0)</f>
        <v>0</v>
      </c>
      <c r="BI1287" s="165" t="n">
        <f aca="false">IF($U$1287="nulová",$N$1287,0)</f>
        <v>0</v>
      </c>
      <c r="BJ1287" s="107" t="s">
        <v>19</v>
      </c>
      <c r="BK1287" s="165" t="n">
        <f aca="false">ROUND($L$1287*$K$1287,2)</f>
        <v>0</v>
      </c>
      <c r="BL1287" s="107" t="s">
        <v>143</v>
      </c>
      <c r="BM1287" s="107" t="s">
        <v>1694</v>
      </c>
    </row>
    <row r="1288" s="13" customFormat="true" ht="16.5" hidden="false" customHeight="true" outlineLevel="0" collapsed="false">
      <c r="B1288" s="33"/>
      <c r="C1288" s="34"/>
      <c r="D1288" s="34"/>
      <c r="E1288" s="34"/>
      <c r="F1288" s="166" t="s">
        <v>1695</v>
      </c>
      <c r="G1288" s="166"/>
      <c r="H1288" s="166"/>
      <c r="I1288" s="166"/>
      <c r="J1288" s="166"/>
      <c r="K1288" s="166"/>
      <c r="L1288" s="166"/>
      <c r="M1288" s="166"/>
      <c r="N1288" s="166"/>
      <c r="O1288" s="166"/>
      <c r="P1288" s="166"/>
      <c r="Q1288" s="166"/>
      <c r="R1288" s="166"/>
      <c r="S1288" s="57"/>
      <c r="T1288" s="167"/>
      <c r="U1288" s="34"/>
      <c r="V1288" s="34"/>
      <c r="W1288" s="34"/>
      <c r="X1288" s="34"/>
      <c r="Y1288" s="34"/>
      <c r="Z1288" s="34"/>
      <c r="AA1288" s="70"/>
      <c r="AT1288" s="13" t="s">
        <v>299</v>
      </c>
      <c r="AU1288" s="13" t="s">
        <v>79</v>
      </c>
    </row>
    <row r="1289" s="13" customFormat="true" ht="15.75" hidden="false" customHeight="true" outlineLevel="0" collapsed="false">
      <c r="B1289" s="168"/>
      <c r="C1289" s="169"/>
      <c r="D1289" s="169"/>
      <c r="E1289" s="169"/>
      <c r="F1289" s="170" t="s">
        <v>423</v>
      </c>
      <c r="G1289" s="170"/>
      <c r="H1289" s="170"/>
      <c r="I1289" s="170"/>
      <c r="J1289" s="169"/>
      <c r="K1289" s="169"/>
      <c r="L1289" s="169"/>
      <c r="M1289" s="169"/>
      <c r="N1289" s="169"/>
      <c r="O1289" s="169"/>
      <c r="P1289" s="169"/>
      <c r="Q1289" s="169"/>
      <c r="R1289" s="169"/>
      <c r="S1289" s="171"/>
      <c r="T1289" s="172"/>
      <c r="U1289" s="169"/>
      <c r="V1289" s="169"/>
      <c r="W1289" s="169"/>
      <c r="X1289" s="169"/>
      <c r="Y1289" s="169"/>
      <c r="Z1289" s="169"/>
      <c r="AA1289" s="173"/>
      <c r="AT1289" s="174" t="s">
        <v>301</v>
      </c>
      <c r="AU1289" s="174" t="s">
        <v>79</v>
      </c>
      <c r="AV1289" s="174" t="s">
        <v>19</v>
      </c>
      <c r="AW1289" s="174" t="s">
        <v>189</v>
      </c>
      <c r="AX1289" s="174" t="s">
        <v>69</v>
      </c>
      <c r="AY1289" s="174" t="s">
        <v>290</v>
      </c>
    </row>
    <row r="1290" s="13" customFormat="true" ht="15.75" hidden="false" customHeight="true" outlineLevel="0" collapsed="false">
      <c r="B1290" s="175"/>
      <c r="C1290" s="176"/>
      <c r="D1290" s="176"/>
      <c r="E1290" s="176"/>
      <c r="F1290" s="177" t="s">
        <v>1696</v>
      </c>
      <c r="G1290" s="177"/>
      <c r="H1290" s="177"/>
      <c r="I1290" s="177"/>
      <c r="J1290" s="176"/>
      <c r="K1290" s="178" t="n">
        <v>0.182</v>
      </c>
      <c r="L1290" s="176"/>
      <c r="M1290" s="176"/>
      <c r="N1290" s="176"/>
      <c r="O1290" s="176"/>
      <c r="P1290" s="176"/>
      <c r="Q1290" s="176"/>
      <c r="R1290" s="176"/>
      <c r="S1290" s="179"/>
      <c r="T1290" s="180"/>
      <c r="U1290" s="176"/>
      <c r="V1290" s="176"/>
      <c r="W1290" s="176"/>
      <c r="X1290" s="176"/>
      <c r="Y1290" s="176"/>
      <c r="Z1290" s="176"/>
      <c r="AA1290" s="181"/>
      <c r="AT1290" s="182" t="s">
        <v>301</v>
      </c>
      <c r="AU1290" s="182" t="s">
        <v>79</v>
      </c>
      <c r="AV1290" s="182" t="s">
        <v>79</v>
      </c>
      <c r="AW1290" s="182" t="s">
        <v>189</v>
      </c>
      <c r="AX1290" s="182" t="s">
        <v>19</v>
      </c>
      <c r="AY1290" s="182" t="s">
        <v>290</v>
      </c>
    </row>
    <row r="1291" s="13" customFormat="true" ht="27" hidden="false" customHeight="true" outlineLevel="0" collapsed="false">
      <c r="B1291" s="33"/>
      <c r="C1291" s="154" t="s">
        <v>1697</v>
      </c>
      <c r="D1291" s="154" t="s">
        <v>291</v>
      </c>
      <c r="E1291" s="155" t="s">
        <v>1698</v>
      </c>
      <c r="F1291" s="156" t="s">
        <v>1699</v>
      </c>
      <c r="G1291" s="156"/>
      <c r="H1291" s="156"/>
      <c r="I1291" s="156"/>
      <c r="J1291" s="157" t="s">
        <v>346</v>
      </c>
      <c r="K1291" s="158" t="n">
        <v>0.19</v>
      </c>
      <c r="L1291" s="159"/>
      <c r="M1291" s="159"/>
      <c r="N1291" s="160" t="n">
        <f aca="false">ROUND($L$1291*$K$1291,2)</f>
        <v>0</v>
      </c>
      <c r="O1291" s="160"/>
      <c r="P1291" s="160"/>
      <c r="Q1291" s="160"/>
      <c r="R1291" s="156" t="s">
        <v>295</v>
      </c>
      <c r="S1291" s="57"/>
      <c r="T1291" s="161"/>
      <c r="U1291" s="162" t="s">
        <v>39</v>
      </c>
      <c r="V1291" s="34"/>
      <c r="W1291" s="34"/>
      <c r="X1291" s="163" t="n">
        <v>0</v>
      </c>
      <c r="Y1291" s="163" t="n">
        <f aca="false">$X$1291*$K$1291</f>
        <v>0</v>
      </c>
      <c r="Z1291" s="163" t="n">
        <v>0</v>
      </c>
      <c r="AA1291" s="164" t="n">
        <f aca="false">$Z$1291*$K$1291</f>
        <v>0</v>
      </c>
      <c r="AR1291" s="107" t="s">
        <v>143</v>
      </c>
      <c r="AT1291" s="107" t="s">
        <v>291</v>
      </c>
      <c r="AU1291" s="107" t="s">
        <v>79</v>
      </c>
      <c r="AY1291" s="13" t="s">
        <v>290</v>
      </c>
      <c r="BE1291" s="165" t="n">
        <f aca="false">IF($U$1291="základní",$N$1291,0)</f>
        <v>0</v>
      </c>
      <c r="BF1291" s="165" t="n">
        <f aca="false">IF($U$1291="snížená",$N$1291,0)</f>
        <v>0</v>
      </c>
      <c r="BG1291" s="165" t="n">
        <f aca="false">IF($U$1291="zákl. přenesená",$N$1291,0)</f>
        <v>0</v>
      </c>
      <c r="BH1291" s="165" t="n">
        <f aca="false">IF($U$1291="sníž. přenesená",$N$1291,0)</f>
        <v>0</v>
      </c>
      <c r="BI1291" s="165" t="n">
        <f aca="false">IF($U$1291="nulová",$N$1291,0)</f>
        <v>0</v>
      </c>
      <c r="BJ1291" s="107" t="s">
        <v>19</v>
      </c>
      <c r="BK1291" s="165" t="n">
        <f aca="false">ROUND($L$1291*$K$1291,2)</f>
        <v>0</v>
      </c>
      <c r="BL1291" s="107" t="s">
        <v>143</v>
      </c>
      <c r="BM1291" s="107" t="s">
        <v>1700</v>
      </c>
    </row>
    <row r="1292" s="13" customFormat="true" ht="27" hidden="false" customHeight="true" outlineLevel="0" collapsed="false">
      <c r="B1292" s="33"/>
      <c r="C1292" s="34"/>
      <c r="D1292" s="34"/>
      <c r="E1292" s="34"/>
      <c r="F1292" s="166" t="s">
        <v>1701</v>
      </c>
      <c r="G1292" s="166"/>
      <c r="H1292" s="166"/>
      <c r="I1292" s="166"/>
      <c r="J1292" s="166"/>
      <c r="K1292" s="166"/>
      <c r="L1292" s="166"/>
      <c r="M1292" s="166"/>
      <c r="N1292" s="166"/>
      <c r="O1292" s="166"/>
      <c r="P1292" s="166"/>
      <c r="Q1292" s="166"/>
      <c r="R1292" s="166"/>
      <c r="S1292" s="57"/>
      <c r="T1292" s="167"/>
      <c r="U1292" s="34"/>
      <c r="V1292" s="34"/>
      <c r="W1292" s="34"/>
      <c r="X1292" s="34"/>
      <c r="Y1292" s="34"/>
      <c r="Z1292" s="34"/>
      <c r="AA1292" s="70"/>
      <c r="AT1292" s="13" t="s">
        <v>299</v>
      </c>
      <c r="AU1292" s="13" t="s">
        <v>79</v>
      </c>
    </row>
    <row r="1293" s="13" customFormat="true" ht="27" hidden="false" customHeight="true" outlineLevel="0" collapsed="false">
      <c r="B1293" s="33"/>
      <c r="C1293" s="154" t="s">
        <v>1702</v>
      </c>
      <c r="D1293" s="154" t="s">
        <v>291</v>
      </c>
      <c r="E1293" s="155" t="s">
        <v>1703</v>
      </c>
      <c r="F1293" s="156" t="s">
        <v>1704</v>
      </c>
      <c r="G1293" s="156"/>
      <c r="H1293" s="156"/>
      <c r="I1293" s="156"/>
      <c r="J1293" s="157" t="s">
        <v>346</v>
      </c>
      <c r="K1293" s="158" t="n">
        <v>0.19</v>
      </c>
      <c r="L1293" s="159"/>
      <c r="M1293" s="159"/>
      <c r="N1293" s="160" t="n">
        <f aca="false">ROUND($L$1293*$K$1293,2)</f>
        <v>0</v>
      </c>
      <c r="O1293" s="160"/>
      <c r="P1293" s="160"/>
      <c r="Q1293" s="160"/>
      <c r="R1293" s="156" t="s">
        <v>295</v>
      </c>
      <c r="S1293" s="57"/>
      <c r="T1293" s="161"/>
      <c r="U1293" s="162" t="s">
        <v>39</v>
      </c>
      <c r="V1293" s="34"/>
      <c r="W1293" s="34"/>
      <c r="X1293" s="163" t="n">
        <v>0</v>
      </c>
      <c r="Y1293" s="163" t="n">
        <f aca="false">$X$1293*$K$1293</f>
        <v>0</v>
      </c>
      <c r="Z1293" s="163" t="n">
        <v>0</v>
      </c>
      <c r="AA1293" s="164" t="n">
        <f aca="false">$Z$1293*$K$1293</f>
        <v>0</v>
      </c>
      <c r="AR1293" s="107" t="s">
        <v>143</v>
      </c>
      <c r="AT1293" s="107" t="s">
        <v>291</v>
      </c>
      <c r="AU1293" s="107" t="s">
        <v>79</v>
      </c>
      <c r="AY1293" s="13" t="s">
        <v>290</v>
      </c>
      <c r="BE1293" s="165" t="n">
        <f aca="false">IF($U$1293="základní",$N$1293,0)</f>
        <v>0</v>
      </c>
      <c r="BF1293" s="165" t="n">
        <f aca="false">IF($U$1293="snížená",$N$1293,0)</f>
        <v>0</v>
      </c>
      <c r="BG1293" s="165" t="n">
        <f aca="false">IF($U$1293="zákl. přenesená",$N$1293,0)</f>
        <v>0</v>
      </c>
      <c r="BH1293" s="165" t="n">
        <f aca="false">IF($U$1293="sníž. přenesená",$N$1293,0)</f>
        <v>0</v>
      </c>
      <c r="BI1293" s="165" t="n">
        <f aca="false">IF($U$1293="nulová",$N$1293,0)</f>
        <v>0</v>
      </c>
      <c r="BJ1293" s="107" t="s">
        <v>19</v>
      </c>
      <c r="BK1293" s="165" t="n">
        <f aca="false">ROUND($L$1293*$K$1293,2)</f>
        <v>0</v>
      </c>
      <c r="BL1293" s="107" t="s">
        <v>143</v>
      </c>
      <c r="BM1293" s="107" t="s">
        <v>1705</v>
      </c>
    </row>
    <row r="1294" s="13" customFormat="true" ht="27" hidden="false" customHeight="true" outlineLevel="0" collapsed="false">
      <c r="B1294" s="33"/>
      <c r="C1294" s="34"/>
      <c r="D1294" s="34"/>
      <c r="E1294" s="34"/>
      <c r="F1294" s="166" t="s">
        <v>1706</v>
      </c>
      <c r="G1294" s="166"/>
      <c r="H1294" s="166"/>
      <c r="I1294" s="166"/>
      <c r="J1294" s="166"/>
      <c r="K1294" s="166"/>
      <c r="L1294" s="166"/>
      <c r="M1294" s="166"/>
      <c r="N1294" s="166"/>
      <c r="O1294" s="166"/>
      <c r="P1294" s="166"/>
      <c r="Q1294" s="166"/>
      <c r="R1294" s="166"/>
      <c r="S1294" s="57"/>
      <c r="T1294" s="167"/>
      <c r="U1294" s="34"/>
      <c r="V1294" s="34"/>
      <c r="W1294" s="34"/>
      <c r="X1294" s="34"/>
      <c r="Y1294" s="34"/>
      <c r="Z1294" s="34"/>
      <c r="AA1294" s="70"/>
      <c r="AT1294" s="13" t="s">
        <v>299</v>
      </c>
      <c r="AU1294" s="13" t="s">
        <v>79</v>
      </c>
    </row>
    <row r="1295" s="141" customFormat="true" ht="30.75" hidden="false" customHeight="true" outlineLevel="0" collapsed="false">
      <c r="B1295" s="142"/>
      <c r="C1295" s="143"/>
      <c r="D1295" s="152" t="s">
        <v>245</v>
      </c>
      <c r="E1295" s="143"/>
      <c r="F1295" s="143"/>
      <c r="G1295" s="143"/>
      <c r="H1295" s="143"/>
      <c r="I1295" s="143"/>
      <c r="J1295" s="143"/>
      <c r="K1295" s="143"/>
      <c r="L1295" s="143"/>
      <c r="M1295" s="143"/>
      <c r="N1295" s="153" t="n">
        <f aca="false">$BK$1295</f>
        <v>0</v>
      </c>
      <c r="O1295" s="153"/>
      <c r="P1295" s="153"/>
      <c r="Q1295" s="153"/>
      <c r="R1295" s="143"/>
      <c r="S1295" s="146"/>
      <c r="T1295" s="147"/>
      <c r="U1295" s="143"/>
      <c r="V1295" s="143"/>
      <c r="W1295" s="148" t="n">
        <f aca="false">SUM($W$1296:$W$1380)</f>
        <v>0</v>
      </c>
      <c r="X1295" s="143"/>
      <c r="Y1295" s="148" t="n">
        <f aca="false">SUM($Y$1296:$Y$1380)</f>
        <v>4.4133441</v>
      </c>
      <c r="Z1295" s="143"/>
      <c r="AA1295" s="149" t="n">
        <f aca="false">SUM($AA$1296:$AA$1380)</f>
        <v>0</v>
      </c>
      <c r="AR1295" s="150" t="s">
        <v>79</v>
      </c>
      <c r="AT1295" s="150" t="s">
        <v>68</v>
      </c>
      <c r="AU1295" s="150" t="s">
        <v>19</v>
      </c>
      <c r="AY1295" s="150" t="s">
        <v>290</v>
      </c>
      <c r="BK1295" s="151" t="n">
        <f aca="false">SUM($BK$1296:$BK$1380)</f>
        <v>0</v>
      </c>
    </row>
    <row r="1296" s="13" customFormat="true" ht="27" hidden="false" customHeight="true" outlineLevel="0" collapsed="false">
      <c r="B1296" s="33"/>
      <c r="C1296" s="154" t="s">
        <v>1707</v>
      </c>
      <c r="D1296" s="154" t="s">
        <v>291</v>
      </c>
      <c r="E1296" s="155" t="s">
        <v>1708</v>
      </c>
      <c r="F1296" s="156" t="s">
        <v>1709</v>
      </c>
      <c r="G1296" s="156"/>
      <c r="H1296" s="156"/>
      <c r="I1296" s="156"/>
      <c r="J1296" s="157" t="s">
        <v>460</v>
      </c>
      <c r="K1296" s="158" t="n">
        <v>55.225</v>
      </c>
      <c r="L1296" s="159"/>
      <c r="M1296" s="159"/>
      <c r="N1296" s="160" t="n">
        <f aca="false">ROUND($L$1296*$K$1296,2)</f>
        <v>0</v>
      </c>
      <c r="O1296" s="160"/>
      <c r="P1296" s="160"/>
      <c r="Q1296" s="160"/>
      <c r="R1296" s="156" t="s">
        <v>295</v>
      </c>
      <c r="S1296" s="57"/>
      <c r="T1296" s="161"/>
      <c r="U1296" s="162" t="s">
        <v>39</v>
      </c>
      <c r="V1296" s="34"/>
      <c r="W1296" s="34"/>
      <c r="X1296" s="163" t="n">
        <v>0.00046</v>
      </c>
      <c r="Y1296" s="163" t="n">
        <f aca="false">$X$1296*$K$1296</f>
        <v>0.0254035</v>
      </c>
      <c r="Z1296" s="163" t="n">
        <v>0</v>
      </c>
      <c r="AA1296" s="164" t="n">
        <f aca="false">$Z$1296*$K$1296</f>
        <v>0</v>
      </c>
      <c r="AR1296" s="107" t="s">
        <v>143</v>
      </c>
      <c r="AT1296" s="107" t="s">
        <v>291</v>
      </c>
      <c r="AU1296" s="107" t="s">
        <v>79</v>
      </c>
      <c r="AY1296" s="13" t="s">
        <v>290</v>
      </c>
      <c r="BE1296" s="165" t="n">
        <f aca="false">IF($U$1296="základní",$N$1296,0)</f>
        <v>0</v>
      </c>
      <c r="BF1296" s="165" t="n">
        <f aca="false">IF($U$1296="snížená",$N$1296,0)</f>
        <v>0</v>
      </c>
      <c r="BG1296" s="165" t="n">
        <f aca="false">IF($U$1296="zákl. přenesená",$N$1296,0)</f>
        <v>0</v>
      </c>
      <c r="BH1296" s="165" t="n">
        <f aca="false">IF($U$1296="sníž. přenesená",$N$1296,0)</f>
        <v>0</v>
      </c>
      <c r="BI1296" s="165" t="n">
        <f aca="false">IF($U$1296="nulová",$N$1296,0)</f>
        <v>0</v>
      </c>
      <c r="BJ1296" s="107" t="s">
        <v>19</v>
      </c>
      <c r="BK1296" s="165" t="n">
        <f aca="false">ROUND($L$1296*$K$1296,2)</f>
        <v>0</v>
      </c>
      <c r="BL1296" s="107" t="s">
        <v>143</v>
      </c>
      <c r="BM1296" s="107" t="s">
        <v>1710</v>
      </c>
    </row>
    <row r="1297" s="13" customFormat="true" ht="16.5" hidden="false" customHeight="true" outlineLevel="0" collapsed="false">
      <c r="B1297" s="33"/>
      <c r="C1297" s="34"/>
      <c r="D1297" s="34"/>
      <c r="E1297" s="34"/>
      <c r="F1297" s="166" t="s">
        <v>1711</v>
      </c>
      <c r="G1297" s="166"/>
      <c r="H1297" s="166"/>
      <c r="I1297" s="166"/>
      <c r="J1297" s="166"/>
      <c r="K1297" s="166"/>
      <c r="L1297" s="166"/>
      <c r="M1297" s="166"/>
      <c r="N1297" s="166"/>
      <c r="O1297" s="166"/>
      <c r="P1297" s="166"/>
      <c r="Q1297" s="166"/>
      <c r="R1297" s="166"/>
      <c r="S1297" s="57"/>
      <c r="T1297" s="167"/>
      <c r="U1297" s="34"/>
      <c r="V1297" s="34"/>
      <c r="W1297" s="34"/>
      <c r="X1297" s="34"/>
      <c r="Y1297" s="34"/>
      <c r="Z1297" s="34"/>
      <c r="AA1297" s="70"/>
      <c r="AT1297" s="13" t="s">
        <v>299</v>
      </c>
      <c r="AU1297" s="13" t="s">
        <v>79</v>
      </c>
    </row>
    <row r="1298" s="13" customFormat="true" ht="27" hidden="false" customHeight="true" outlineLevel="0" collapsed="false">
      <c r="B1298" s="168"/>
      <c r="C1298" s="169"/>
      <c r="D1298" s="169"/>
      <c r="E1298" s="169"/>
      <c r="F1298" s="170" t="s">
        <v>1336</v>
      </c>
      <c r="G1298" s="170"/>
      <c r="H1298" s="170"/>
      <c r="I1298" s="170"/>
      <c r="J1298" s="169"/>
      <c r="K1298" s="169"/>
      <c r="L1298" s="169"/>
      <c r="M1298" s="169"/>
      <c r="N1298" s="169"/>
      <c r="O1298" s="169"/>
      <c r="P1298" s="169"/>
      <c r="Q1298" s="169"/>
      <c r="R1298" s="169"/>
      <c r="S1298" s="171"/>
      <c r="T1298" s="172"/>
      <c r="U1298" s="169"/>
      <c r="V1298" s="169"/>
      <c r="W1298" s="169"/>
      <c r="X1298" s="169"/>
      <c r="Y1298" s="169"/>
      <c r="Z1298" s="169"/>
      <c r="AA1298" s="173"/>
      <c r="AT1298" s="174" t="s">
        <v>301</v>
      </c>
      <c r="AU1298" s="174" t="s">
        <v>79</v>
      </c>
      <c r="AV1298" s="174" t="s">
        <v>19</v>
      </c>
      <c r="AW1298" s="174" t="s">
        <v>189</v>
      </c>
      <c r="AX1298" s="174" t="s">
        <v>69</v>
      </c>
      <c r="AY1298" s="174" t="s">
        <v>290</v>
      </c>
    </row>
    <row r="1299" s="13" customFormat="true" ht="15.75" hidden="false" customHeight="true" outlineLevel="0" collapsed="false">
      <c r="B1299" s="168"/>
      <c r="C1299" s="169"/>
      <c r="D1299" s="169"/>
      <c r="E1299" s="169"/>
      <c r="F1299" s="170" t="s">
        <v>774</v>
      </c>
      <c r="G1299" s="170"/>
      <c r="H1299" s="170"/>
      <c r="I1299" s="170"/>
      <c r="J1299" s="169"/>
      <c r="K1299" s="169"/>
      <c r="L1299" s="169"/>
      <c r="M1299" s="169"/>
      <c r="N1299" s="169"/>
      <c r="O1299" s="169"/>
      <c r="P1299" s="169"/>
      <c r="Q1299" s="169"/>
      <c r="R1299" s="169"/>
      <c r="S1299" s="171"/>
      <c r="T1299" s="172"/>
      <c r="U1299" s="169"/>
      <c r="V1299" s="169"/>
      <c r="W1299" s="169"/>
      <c r="X1299" s="169"/>
      <c r="Y1299" s="169"/>
      <c r="Z1299" s="169"/>
      <c r="AA1299" s="173"/>
      <c r="AT1299" s="174" t="s">
        <v>301</v>
      </c>
      <c r="AU1299" s="174" t="s">
        <v>79</v>
      </c>
      <c r="AV1299" s="174" t="s">
        <v>19</v>
      </c>
      <c r="AW1299" s="174" t="s">
        <v>189</v>
      </c>
      <c r="AX1299" s="174" t="s">
        <v>69</v>
      </c>
      <c r="AY1299" s="174" t="s">
        <v>290</v>
      </c>
    </row>
    <row r="1300" s="13" customFormat="true" ht="15.75" hidden="false" customHeight="true" outlineLevel="0" collapsed="false">
      <c r="B1300" s="168"/>
      <c r="C1300" s="169"/>
      <c r="D1300" s="169"/>
      <c r="E1300" s="169"/>
      <c r="F1300" s="170" t="s">
        <v>340</v>
      </c>
      <c r="G1300" s="170"/>
      <c r="H1300" s="170"/>
      <c r="I1300" s="170"/>
      <c r="J1300" s="169"/>
      <c r="K1300" s="169"/>
      <c r="L1300" s="169"/>
      <c r="M1300" s="169"/>
      <c r="N1300" s="169"/>
      <c r="O1300" s="169"/>
      <c r="P1300" s="169"/>
      <c r="Q1300" s="169"/>
      <c r="R1300" s="169"/>
      <c r="S1300" s="171"/>
      <c r="T1300" s="172"/>
      <c r="U1300" s="169"/>
      <c r="V1300" s="169"/>
      <c r="W1300" s="169"/>
      <c r="X1300" s="169"/>
      <c r="Y1300" s="169"/>
      <c r="Z1300" s="169"/>
      <c r="AA1300" s="173"/>
      <c r="AT1300" s="174" t="s">
        <v>301</v>
      </c>
      <c r="AU1300" s="174" t="s">
        <v>79</v>
      </c>
      <c r="AV1300" s="174" t="s">
        <v>19</v>
      </c>
      <c r="AW1300" s="174" t="s">
        <v>189</v>
      </c>
      <c r="AX1300" s="174" t="s">
        <v>69</v>
      </c>
      <c r="AY1300" s="174" t="s">
        <v>290</v>
      </c>
    </row>
    <row r="1301" s="13" customFormat="true" ht="15.75" hidden="false" customHeight="true" outlineLevel="0" collapsed="false">
      <c r="B1301" s="175"/>
      <c r="C1301" s="176"/>
      <c r="D1301" s="176"/>
      <c r="E1301" s="176" t="s">
        <v>1712</v>
      </c>
      <c r="F1301" s="177" t="s">
        <v>1713</v>
      </c>
      <c r="G1301" s="177"/>
      <c r="H1301" s="177"/>
      <c r="I1301" s="177"/>
      <c r="J1301" s="176"/>
      <c r="K1301" s="178" t="n">
        <v>8.37</v>
      </c>
      <c r="L1301" s="176"/>
      <c r="M1301" s="176"/>
      <c r="N1301" s="176"/>
      <c r="O1301" s="176"/>
      <c r="P1301" s="176"/>
      <c r="Q1301" s="176"/>
      <c r="R1301" s="176"/>
      <c r="S1301" s="179"/>
      <c r="T1301" s="180"/>
      <c r="U1301" s="176"/>
      <c r="V1301" s="176"/>
      <c r="W1301" s="176"/>
      <c r="X1301" s="176"/>
      <c r="Y1301" s="176"/>
      <c r="Z1301" s="176"/>
      <c r="AA1301" s="181"/>
      <c r="AT1301" s="182" t="s">
        <v>301</v>
      </c>
      <c r="AU1301" s="182" t="s">
        <v>79</v>
      </c>
      <c r="AV1301" s="182" t="s">
        <v>79</v>
      </c>
      <c r="AW1301" s="182" t="s">
        <v>189</v>
      </c>
      <c r="AX1301" s="182" t="s">
        <v>69</v>
      </c>
      <c r="AY1301" s="182" t="s">
        <v>290</v>
      </c>
    </row>
    <row r="1302" s="13" customFormat="true" ht="15.75" hidden="false" customHeight="true" outlineLevel="0" collapsed="false">
      <c r="B1302" s="175"/>
      <c r="C1302" s="176"/>
      <c r="D1302" s="176"/>
      <c r="E1302" s="176" t="s">
        <v>1714</v>
      </c>
      <c r="F1302" s="177" t="s">
        <v>1715</v>
      </c>
      <c r="G1302" s="177"/>
      <c r="H1302" s="177"/>
      <c r="I1302" s="177"/>
      <c r="J1302" s="176"/>
      <c r="K1302" s="178" t="n">
        <v>7.74</v>
      </c>
      <c r="L1302" s="176"/>
      <c r="M1302" s="176"/>
      <c r="N1302" s="176"/>
      <c r="O1302" s="176"/>
      <c r="P1302" s="176"/>
      <c r="Q1302" s="176"/>
      <c r="R1302" s="176"/>
      <c r="S1302" s="179"/>
      <c r="T1302" s="180"/>
      <c r="U1302" s="176"/>
      <c r="V1302" s="176"/>
      <c r="W1302" s="176"/>
      <c r="X1302" s="176"/>
      <c r="Y1302" s="176"/>
      <c r="Z1302" s="176"/>
      <c r="AA1302" s="181"/>
      <c r="AT1302" s="182" t="s">
        <v>301</v>
      </c>
      <c r="AU1302" s="182" t="s">
        <v>79</v>
      </c>
      <c r="AV1302" s="182" t="s">
        <v>79</v>
      </c>
      <c r="AW1302" s="182" t="s">
        <v>189</v>
      </c>
      <c r="AX1302" s="182" t="s">
        <v>69</v>
      </c>
      <c r="AY1302" s="182" t="s">
        <v>290</v>
      </c>
    </row>
    <row r="1303" s="13" customFormat="true" ht="15.75" hidden="false" customHeight="true" outlineLevel="0" collapsed="false">
      <c r="B1303" s="175"/>
      <c r="C1303" s="176"/>
      <c r="D1303" s="176"/>
      <c r="E1303" s="176" t="s">
        <v>249</v>
      </c>
      <c r="F1303" s="177" t="s">
        <v>1716</v>
      </c>
      <c r="G1303" s="177"/>
      <c r="H1303" s="177"/>
      <c r="I1303" s="177"/>
      <c r="J1303" s="176"/>
      <c r="K1303" s="178" t="n">
        <v>4.3</v>
      </c>
      <c r="L1303" s="176"/>
      <c r="M1303" s="176"/>
      <c r="N1303" s="176"/>
      <c r="O1303" s="176"/>
      <c r="P1303" s="176"/>
      <c r="Q1303" s="176"/>
      <c r="R1303" s="176"/>
      <c r="S1303" s="179"/>
      <c r="T1303" s="180"/>
      <c r="U1303" s="176"/>
      <c r="V1303" s="176"/>
      <c r="W1303" s="176"/>
      <c r="X1303" s="176"/>
      <c r="Y1303" s="176"/>
      <c r="Z1303" s="176"/>
      <c r="AA1303" s="181"/>
      <c r="AT1303" s="182" t="s">
        <v>301</v>
      </c>
      <c r="AU1303" s="182" t="s">
        <v>79</v>
      </c>
      <c r="AV1303" s="182" t="s">
        <v>79</v>
      </c>
      <c r="AW1303" s="182" t="s">
        <v>189</v>
      </c>
      <c r="AX1303" s="182" t="s">
        <v>69</v>
      </c>
      <c r="AY1303" s="182" t="s">
        <v>290</v>
      </c>
    </row>
    <row r="1304" s="13" customFormat="true" ht="15.75" hidden="false" customHeight="true" outlineLevel="0" collapsed="false">
      <c r="B1304" s="200"/>
      <c r="C1304" s="201"/>
      <c r="D1304" s="201"/>
      <c r="E1304" s="201" t="s">
        <v>252</v>
      </c>
      <c r="F1304" s="202" t="s">
        <v>595</v>
      </c>
      <c r="G1304" s="202"/>
      <c r="H1304" s="202"/>
      <c r="I1304" s="202"/>
      <c r="J1304" s="201"/>
      <c r="K1304" s="203" t="n">
        <v>20.41</v>
      </c>
      <c r="L1304" s="201"/>
      <c r="M1304" s="201"/>
      <c r="N1304" s="201"/>
      <c r="O1304" s="201"/>
      <c r="P1304" s="201"/>
      <c r="Q1304" s="201"/>
      <c r="R1304" s="201"/>
      <c r="S1304" s="204"/>
      <c r="T1304" s="205"/>
      <c r="U1304" s="201"/>
      <c r="V1304" s="201"/>
      <c r="W1304" s="201"/>
      <c r="X1304" s="201"/>
      <c r="Y1304" s="201"/>
      <c r="Z1304" s="201"/>
      <c r="AA1304" s="206"/>
      <c r="AT1304" s="207" t="s">
        <v>301</v>
      </c>
      <c r="AU1304" s="207" t="s">
        <v>79</v>
      </c>
      <c r="AV1304" s="207" t="s">
        <v>310</v>
      </c>
      <c r="AW1304" s="207" t="s">
        <v>189</v>
      </c>
      <c r="AX1304" s="207" t="s">
        <v>69</v>
      </c>
      <c r="AY1304" s="207" t="s">
        <v>290</v>
      </c>
    </row>
    <row r="1305" s="13" customFormat="true" ht="15.75" hidden="false" customHeight="true" outlineLevel="0" collapsed="false">
      <c r="B1305" s="168"/>
      <c r="C1305" s="169"/>
      <c r="D1305" s="169"/>
      <c r="E1305" s="169"/>
      <c r="F1305" s="170" t="s">
        <v>384</v>
      </c>
      <c r="G1305" s="170"/>
      <c r="H1305" s="170"/>
      <c r="I1305" s="170"/>
      <c r="J1305" s="169"/>
      <c r="K1305" s="169"/>
      <c r="L1305" s="169"/>
      <c r="M1305" s="169"/>
      <c r="N1305" s="169"/>
      <c r="O1305" s="169"/>
      <c r="P1305" s="169"/>
      <c r="Q1305" s="169"/>
      <c r="R1305" s="169"/>
      <c r="S1305" s="171"/>
      <c r="T1305" s="172"/>
      <c r="U1305" s="169"/>
      <c r="V1305" s="169"/>
      <c r="W1305" s="169"/>
      <c r="X1305" s="169"/>
      <c r="Y1305" s="169"/>
      <c r="Z1305" s="169"/>
      <c r="AA1305" s="173"/>
      <c r="AT1305" s="174" t="s">
        <v>301</v>
      </c>
      <c r="AU1305" s="174" t="s">
        <v>79</v>
      </c>
      <c r="AV1305" s="174" t="s">
        <v>19</v>
      </c>
      <c r="AW1305" s="174" t="s">
        <v>189</v>
      </c>
      <c r="AX1305" s="174" t="s">
        <v>69</v>
      </c>
      <c r="AY1305" s="174" t="s">
        <v>290</v>
      </c>
    </row>
    <row r="1306" s="13" customFormat="true" ht="15.75" hidden="false" customHeight="true" outlineLevel="0" collapsed="false">
      <c r="B1306" s="175"/>
      <c r="C1306" s="176"/>
      <c r="D1306" s="176"/>
      <c r="E1306" s="176" t="s">
        <v>1717</v>
      </c>
      <c r="F1306" s="177" t="s">
        <v>1718</v>
      </c>
      <c r="G1306" s="177"/>
      <c r="H1306" s="177"/>
      <c r="I1306" s="177"/>
      <c r="J1306" s="176"/>
      <c r="K1306" s="178" t="n">
        <v>12.765</v>
      </c>
      <c r="L1306" s="176"/>
      <c r="M1306" s="176"/>
      <c r="N1306" s="176"/>
      <c r="O1306" s="176"/>
      <c r="P1306" s="176"/>
      <c r="Q1306" s="176"/>
      <c r="R1306" s="176"/>
      <c r="S1306" s="179"/>
      <c r="T1306" s="180"/>
      <c r="U1306" s="176"/>
      <c r="V1306" s="176"/>
      <c r="W1306" s="176"/>
      <c r="X1306" s="176"/>
      <c r="Y1306" s="176"/>
      <c r="Z1306" s="176"/>
      <c r="AA1306" s="181"/>
      <c r="AT1306" s="182" t="s">
        <v>301</v>
      </c>
      <c r="AU1306" s="182" t="s">
        <v>79</v>
      </c>
      <c r="AV1306" s="182" t="s">
        <v>79</v>
      </c>
      <c r="AW1306" s="182" t="s">
        <v>189</v>
      </c>
      <c r="AX1306" s="182" t="s">
        <v>69</v>
      </c>
      <c r="AY1306" s="182" t="s">
        <v>290</v>
      </c>
    </row>
    <row r="1307" s="13" customFormat="true" ht="15.75" hidden="false" customHeight="true" outlineLevel="0" collapsed="false">
      <c r="B1307" s="175"/>
      <c r="C1307" s="176"/>
      <c r="D1307" s="176"/>
      <c r="E1307" s="176" t="s">
        <v>255</v>
      </c>
      <c r="F1307" s="177" t="s">
        <v>1719</v>
      </c>
      <c r="G1307" s="177"/>
      <c r="H1307" s="177"/>
      <c r="I1307" s="177"/>
      <c r="J1307" s="176"/>
      <c r="K1307" s="178" t="n">
        <v>8.05</v>
      </c>
      <c r="L1307" s="176"/>
      <c r="M1307" s="176"/>
      <c r="N1307" s="176"/>
      <c r="O1307" s="176"/>
      <c r="P1307" s="176"/>
      <c r="Q1307" s="176"/>
      <c r="R1307" s="176"/>
      <c r="S1307" s="179"/>
      <c r="T1307" s="180"/>
      <c r="U1307" s="176"/>
      <c r="V1307" s="176"/>
      <c r="W1307" s="176"/>
      <c r="X1307" s="176"/>
      <c r="Y1307" s="176"/>
      <c r="Z1307" s="176"/>
      <c r="AA1307" s="181"/>
      <c r="AT1307" s="182" t="s">
        <v>301</v>
      </c>
      <c r="AU1307" s="182" t="s">
        <v>79</v>
      </c>
      <c r="AV1307" s="182" t="s">
        <v>79</v>
      </c>
      <c r="AW1307" s="182" t="s">
        <v>189</v>
      </c>
      <c r="AX1307" s="182" t="s">
        <v>69</v>
      </c>
      <c r="AY1307" s="182" t="s">
        <v>290</v>
      </c>
    </row>
    <row r="1308" s="13" customFormat="true" ht="15.75" hidden="false" customHeight="true" outlineLevel="0" collapsed="false">
      <c r="B1308" s="168"/>
      <c r="C1308" s="169"/>
      <c r="D1308" s="169"/>
      <c r="E1308" s="169"/>
      <c r="F1308" s="170" t="s">
        <v>378</v>
      </c>
      <c r="G1308" s="170"/>
      <c r="H1308" s="170"/>
      <c r="I1308" s="170"/>
      <c r="J1308" s="169"/>
      <c r="K1308" s="169"/>
      <c r="L1308" s="169"/>
      <c r="M1308" s="169"/>
      <c r="N1308" s="169"/>
      <c r="O1308" s="169"/>
      <c r="P1308" s="169"/>
      <c r="Q1308" s="169"/>
      <c r="R1308" s="169"/>
      <c r="S1308" s="171"/>
      <c r="T1308" s="172"/>
      <c r="U1308" s="169"/>
      <c r="V1308" s="169"/>
      <c r="W1308" s="169"/>
      <c r="X1308" s="169"/>
      <c r="Y1308" s="169"/>
      <c r="Z1308" s="169"/>
      <c r="AA1308" s="173"/>
      <c r="AT1308" s="174" t="s">
        <v>301</v>
      </c>
      <c r="AU1308" s="174" t="s">
        <v>79</v>
      </c>
      <c r="AV1308" s="174" t="s">
        <v>19</v>
      </c>
      <c r="AW1308" s="174" t="s">
        <v>189</v>
      </c>
      <c r="AX1308" s="174" t="s">
        <v>69</v>
      </c>
      <c r="AY1308" s="174" t="s">
        <v>290</v>
      </c>
    </row>
    <row r="1309" s="13" customFormat="true" ht="15.75" hidden="false" customHeight="true" outlineLevel="0" collapsed="false">
      <c r="B1309" s="175"/>
      <c r="C1309" s="176"/>
      <c r="D1309" s="176"/>
      <c r="E1309" s="176" t="s">
        <v>1720</v>
      </c>
      <c r="F1309" s="177" t="s">
        <v>1721</v>
      </c>
      <c r="G1309" s="177"/>
      <c r="H1309" s="177"/>
      <c r="I1309" s="177"/>
      <c r="J1309" s="176"/>
      <c r="K1309" s="178" t="n">
        <v>14</v>
      </c>
      <c r="L1309" s="176"/>
      <c r="M1309" s="176"/>
      <c r="N1309" s="176"/>
      <c r="O1309" s="176"/>
      <c r="P1309" s="176"/>
      <c r="Q1309" s="176"/>
      <c r="R1309" s="176"/>
      <c r="S1309" s="179"/>
      <c r="T1309" s="180"/>
      <c r="U1309" s="176"/>
      <c r="V1309" s="176"/>
      <c r="W1309" s="176"/>
      <c r="X1309" s="176"/>
      <c r="Y1309" s="176"/>
      <c r="Z1309" s="176"/>
      <c r="AA1309" s="181"/>
      <c r="AT1309" s="182" t="s">
        <v>301</v>
      </c>
      <c r="AU1309" s="182" t="s">
        <v>79</v>
      </c>
      <c r="AV1309" s="182" t="s">
        <v>79</v>
      </c>
      <c r="AW1309" s="182" t="s">
        <v>189</v>
      </c>
      <c r="AX1309" s="182" t="s">
        <v>69</v>
      </c>
      <c r="AY1309" s="182" t="s">
        <v>290</v>
      </c>
    </row>
    <row r="1310" s="13" customFormat="true" ht="15.75" hidden="false" customHeight="true" outlineLevel="0" collapsed="false">
      <c r="B1310" s="183"/>
      <c r="C1310" s="184"/>
      <c r="D1310" s="184"/>
      <c r="E1310" s="184" t="s">
        <v>246</v>
      </c>
      <c r="F1310" s="185" t="s">
        <v>305</v>
      </c>
      <c r="G1310" s="185"/>
      <c r="H1310" s="185"/>
      <c r="I1310" s="185"/>
      <c r="J1310" s="184"/>
      <c r="K1310" s="186" t="n">
        <v>55.225</v>
      </c>
      <c r="L1310" s="184"/>
      <c r="M1310" s="184"/>
      <c r="N1310" s="184"/>
      <c r="O1310" s="184"/>
      <c r="P1310" s="184"/>
      <c r="Q1310" s="184"/>
      <c r="R1310" s="184"/>
      <c r="S1310" s="187"/>
      <c r="T1310" s="188"/>
      <c r="U1310" s="184"/>
      <c r="V1310" s="184"/>
      <c r="W1310" s="184"/>
      <c r="X1310" s="184"/>
      <c r="Y1310" s="184"/>
      <c r="Z1310" s="184"/>
      <c r="AA1310" s="189"/>
      <c r="AT1310" s="190" t="s">
        <v>301</v>
      </c>
      <c r="AU1310" s="190" t="s">
        <v>79</v>
      </c>
      <c r="AV1310" s="190" t="s">
        <v>296</v>
      </c>
      <c r="AW1310" s="190" t="s">
        <v>189</v>
      </c>
      <c r="AX1310" s="190" t="s">
        <v>19</v>
      </c>
      <c r="AY1310" s="190" t="s">
        <v>290</v>
      </c>
    </row>
    <row r="1311" s="13" customFormat="true" ht="27" hidden="false" customHeight="true" outlineLevel="0" collapsed="false">
      <c r="B1311" s="33"/>
      <c r="C1311" s="154" t="s">
        <v>1722</v>
      </c>
      <c r="D1311" s="154" t="s">
        <v>291</v>
      </c>
      <c r="E1311" s="155" t="s">
        <v>1723</v>
      </c>
      <c r="F1311" s="156" t="s">
        <v>1724</v>
      </c>
      <c r="G1311" s="156"/>
      <c r="H1311" s="156"/>
      <c r="I1311" s="156"/>
      <c r="J1311" s="157" t="s">
        <v>460</v>
      </c>
      <c r="K1311" s="158" t="n">
        <v>30.86</v>
      </c>
      <c r="L1311" s="159"/>
      <c r="M1311" s="159"/>
      <c r="N1311" s="160" t="n">
        <f aca="false">ROUND($L$1311*$K$1311,2)</f>
        <v>0</v>
      </c>
      <c r="O1311" s="160"/>
      <c r="P1311" s="160"/>
      <c r="Q1311" s="160"/>
      <c r="R1311" s="156" t="s">
        <v>295</v>
      </c>
      <c r="S1311" s="57"/>
      <c r="T1311" s="161"/>
      <c r="U1311" s="162" t="s">
        <v>39</v>
      </c>
      <c r="V1311" s="34"/>
      <c r="W1311" s="34"/>
      <c r="X1311" s="163" t="n">
        <v>0.00062</v>
      </c>
      <c r="Y1311" s="163" t="n">
        <f aca="false">$X$1311*$K$1311</f>
        <v>0.0191332</v>
      </c>
      <c r="Z1311" s="163" t="n">
        <v>0</v>
      </c>
      <c r="AA1311" s="164" t="n">
        <f aca="false">$Z$1311*$K$1311</f>
        <v>0</v>
      </c>
      <c r="AR1311" s="107" t="s">
        <v>143</v>
      </c>
      <c r="AT1311" s="107" t="s">
        <v>291</v>
      </c>
      <c r="AU1311" s="107" t="s">
        <v>79</v>
      </c>
      <c r="AY1311" s="13" t="s">
        <v>290</v>
      </c>
      <c r="BE1311" s="165" t="n">
        <f aca="false">IF($U$1311="základní",$N$1311,0)</f>
        <v>0</v>
      </c>
      <c r="BF1311" s="165" t="n">
        <f aca="false">IF($U$1311="snížená",$N$1311,0)</f>
        <v>0</v>
      </c>
      <c r="BG1311" s="165" t="n">
        <f aca="false">IF($U$1311="zákl. přenesená",$N$1311,0)</f>
        <v>0</v>
      </c>
      <c r="BH1311" s="165" t="n">
        <f aca="false">IF($U$1311="sníž. přenesená",$N$1311,0)</f>
        <v>0</v>
      </c>
      <c r="BI1311" s="165" t="n">
        <f aca="false">IF($U$1311="nulová",$N$1311,0)</f>
        <v>0</v>
      </c>
      <c r="BJ1311" s="107" t="s">
        <v>19</v>
      </c>
      <c r="BK1311" s="165" t="n">
        <f aca="false">ROUND($L$1311*$K$1311,2)</f>
        <v>0</v>
      </c>
      <c r="BL1311" s="107" t="s">
        <v>143</v>
      </c>
      <c r="BM1311" s="107" t="s">
        <v>1725</v>
      </c>
    </row>
    <row r="1312" s="13" customFormat="true" ht="16.5" hidden="false" customHeight="true" outlineLevel="0" collapsed="false">
      <c r="B1312" s="33"/>
      <c r="C1312" s="34"/>
      <c r="D1312" s="34"/>
      <c r="E1312" s="34"/>
      <c r="F1312" s="166" t="s">
        <v>1726</v>
      </c>
      <c r="G1312" s="166"/>
      <c r="H1312" s="166"/>
      <c r="I1312" s="166"/>
      <c r="J1312" s="166"/>
      <c r="K1312" s="166"/>
      <c r="L1312" s="166"/>
      <c r="M1312" s="166"/>
      <c r="N1312" s="166"/>
      <c r="O1312" s="166"/>
      <c r="P1312" s="166"/>
      <c r="Q1312" s="166"/>
      <c r="R1312" s="166"/>
      <c r="S1312" s="57"/>
      <c r="T1312" s="167"/>
      <c r="U1312" s="34"/>
      <c r="V1312" s="34"/>
      <c r="W1312" s="34"/>
      <c r="X1312" s="34"/>
      <c r="Y1312" s="34"/>
      <c r="Z1312" s="34"/>
      <c r="AA1312" s="70"/>
      <c r="AT1312" s="13" t="s">
        <v>299</v>
      </c>
      <c r="AU1312" s="13" t="s">
        <v>79</v>
      </c>
    </row>
    <row r="1313" s="13" customFormat="true" ht="15.75" hidden="false" customHeight="true" outlineLevel="0" collapsed="false">
      <c r="B1313" s="168"/>
      <c r="C1313" s="169"/>
      <c r="D1313" s="169"/>
      <c r="E1313" s="169"/>
      <c r="F1313" s="170" t="s">
        <v>340</v>
      </c>
      <c r="G1313" s="170"/>
      <c r="H1313" s="170"/>
      <c r="I1313" s="170"/>
      <c r="J1313" s="169"/>
      <c r="K1313" s="169"/>
      <c r="L1313" s="169"/>
      <c r="M1313" s="169"/>
      <c r="N1313" s="169"/>
      <c r="O1313" s="169"/>
      <c r="P1313" s="169"/>
      <c r="Q1313" s="169"/>
      <c r="R1313" s="169"/>
      <c r="S1313" s="171"/>
      <c r="T1313" s="172"/>
      <c r="U1313" s="169"/>
      <c r="V1313" s="169"/>
      <c r="W1313" s="169"/>
      <c r="X1313" s="169"/>
      <c r="Y1313" s="169"/>
      <c r="Z1313" s="169"/>
      <c r="AA1313" s="173"/>
      <c r="AT1313" s="174" t="s">
        <v>301</v>
      </c>
      <c r="AU1313" s="174" t="s">
        <v>79</v>
      </c>
      <c r="AV1313" s="174" t="s">
        <v>19</v>
      </c>
      <c r="AW1313" s="174" t="s">
        <v>189</v>
      </c>
      <c r="AX1313" s="174" t="s">
        <v>69</v>
      </c>
      <c r="AY1313" s="174" t="s">
        <v>290</v>
      </c>
    </row>
    <row r="1314" s="13" customFormat="true" ht="15.75" hidden="false" customHeight="true" outlineLevel="0" collapsed="false">
      <c r="B1314" s="175"/>
      <c r="C1314" s="176"/>
      <c r="D1314" s="176"/>
      <c r="E1314" s="176" t="s">
        <v>260</v>
      </c>
      <c r="F1314" s="177" t="s">
        <v>1727</v>
      </c>
      <c r="G1314" s="177"/>
      <c r="H1314" s="177"/>
      <c r="I1314" s="177"/>
      <c r="J1314" s="176"/>
      <c r="K1314" s="178" t="n">
        <v>16.44</v>
      </c>
      <c r="L1314" s="176"/>
      <c r="M1314" s="176"/>
      <c r="N1314" s="176"/>
      <c r="O1314" s="176"/>
      <c r="P1314" s="176"/>
      <c r="Q1314" s="176"/>
      <c r="R1314" s="176"/>
      <c r="S1314" s="179"/>
      <c r="T1314" s="180"/>
      <c r="U1314" s="176"/>
      <c r="V1314" s="176"/>
      <c r="W1314" s="176"/>
      <c r="X1314" s="176"/>
      <c r="Y1314" s="176"/>
      <c r="Z1314" s="176"/>
      <c r="AA1314" s="181"/>
      <c r="AT1314" s="182" t="s">
        <v>301</v>
      </c>
      <c r="AU1314" s="182" t="s">
        <v>79</v>
      </c>
      <c r="AV1314" s="182" t="s">
        <v>79</v>
      </c>
      <c r="AW1314" s="182" t="s">
        <v>189</v>
      </c>
      <c r="AX1314" s="182" t="s">
        <v>69</v>
      </c>
      <c r="AY1314" s="182" t="s">
        <v>290</v>
      </c>
    </row>
    <row r="1315" s="13" customFormat="true" ht="15.75" hidden="false" customHeight="true" outlineLevel="0" collapsed="false">
      <c r="B1315" s="168"/>
      <c r="C1315" s="169"/>
      <c r="D1315" s="169"/>
      <c r="E1315" s="169"/>
      <c r="F1315" s="170" t="s">
        <v>384</v>
      </c>
      <c r="G1315" s="170"/>
      <c r="H1315" s="170"/>
      <c r="I1315" s="170"/>
      <c r="J1315" s="169"/>
      <c r="K1315" s="169"/>
      <c r="L1315" s="169"/>
      <c r="M1315" s="169"/>
      <c r="N1315" s="169"/>
      <c r="O1315" s="169"/>
      <c r="P1315" s="169"/>
      <c r="Q1315" s="169"/>
      <c r="R1315" s="169"/>
      <c r="S1315" s="171"/>
      <c r="T1315" s="172"/>
      <c r="U1315" s="169"/>
      <c r="V1315" s="169"/>
      <c r="W1315" s="169"/>
      <c r="X1315" s="169"/>
      <c r="Y1315" s="169"/>
      <c r="Z1315" s="169"/>
      <c r="AA1315" s="173"/>
      <c r="AT1315" s="174" t="s">
        <v>301</v>
      </c>
      <c r="AU1315" s="174" t="s">
        <v>79</v>
      </c>
      <c r="AV1315" s="174" t="s">
        <v>19</v>
      </c>
      <c r="AW1315" s="174" t="s">
        <v>189</v>
      </c>
      <c r="AX1315" s="174" t="s">
        <v>69</v>
      </c>
      <c r="AY1315" s="174" t="s">
        <v>290</v>
      </c>
    </row>
    <row r="1316" s="13" customFormat="true" ht="27" hidden="false" customHeight="true" outlineLevel="0" collapsed="false">
      <c r="B1316" s="175"/>
      <c r="C1316" s="176"/>
      <c r="D1316" s="176"/>
      <c r="E1316" s="176" t="s">
        <v>262</v>
      </c>
      <c r="F1316" s="177" t="s">
        <v>1728</v>
      </c>
      <c r="G1316" s="177"/>
      <c r="H1316" s="177"/>
      <c r="I1316" s="177"/>
      <c r="J1316" s="176"/>
      <c r="K1316" s="178" t="n">
        <v>12.42</v>
      </c>
      <c r="L1316" s="176"/>
      <c r="M1316" s="176"/>
      <c r="N1316" s="176"/>
      <c r="O1316" s="176"/>
      <c r="P1316" s="176"/>
      <c r="Q1316" s="176"/>
      <c r="R1316" s="176"/>
      <c r="S1316" s="179"/>
      <c r="T1316" s="180"/>
      <c r="U1316" s="176"/>
      <c r="V1316" s="176"/>
      <c r="W1316" s="176"/>
      <c r="X1316" s="176"/>
      <c r="Y1316" s="176"/>
      <c r="Z1316" s="176"/>
      <c r="AA1316" s="181"/>
      <c r="AT1316" s="182" t="s">
        <v>301</v>
      </c>
      <c r="AU1316" s="182" t="s">
        <v>79</v>
      </c>
      <c r="AV1316" s="182" t="s">
        <v>79</v>
      </c>
      <c r="AW1316" s="182" t="s">
        <v>189</v>
      </c>
      <c r="AX1316" s="182" t="s">
        <v>69</v>
      </c>
      <c r="AY1316" s="182" t="s">
        <v>290</v>
      </c>
    </row>
    <row r="1317" s="13" customFormat="true" ht="15.75" hidden="false" customHeight="true" outlineLevel="0" collapsed="false">
      <c r="B1317" s="175"/>
      <c r="C1317" s="176"/>
      <c r="D1317" s="176"/>
      <c r="E1317" s="176" t="s">
        <v>264</v>
      </c>
      <c r="F1317" s="177" t="s">
        <v>1729</v>
      </c>
      <c r="G1317" s="177"/>
      <c r="H1317" s="177"/>
      <c r="I1317" s="177"/>
      <c r="J1317" s="176"/>
      <c r="K1317" s="178" t="n">
        <v>2</v>
      </c>
      <c r="L1317" s="176"/>
      <c r="M1317" s="176"/>
      <c r="N1317" s="176"/>
      <c r="O1317" s="176"/>
      <c r="P1317" s="176"/>
      <c r="Q1317" s="176"/>
      <c r="R1317" s="176"/>
      <c r="S1317" s="179"/>
      <c r="T1317" s="180"/>
      <c r="U1317" s="176"/>
      <c r="V1317" s="176"/>
      <c r="W1317" s="176"/>
      <c r="X1317" s="176"/>
      <c r="Y1317" s="176"/>
      <c r="Z1317" s="176"/>
      <c r="AA1317" s="181"/>
      <c r="AT1317" s="182" t="s">
        <v>301</v>
      </c>
      <c r="AU1317" s="182" t="s">
        <v>79</v>
      </c>
      <c r="AV1317" s="182" t="s">
        <v>79</v>
      </c>
      <c r="AW1317" s="182" t="s">
        <v>189</v>
      </c>
      <c r="AX1317" s="182" t="s">
        <v>69</v>
      </c>
      <c r="AY1317" s="182" t="s">
        <v>290</v>
      </c>
    </row>
    <row r="1318" s="13" customFormat="true" ht="15.75" hidden="false" customHeight="true" outlineLevel="0" collapsed="false">
      <c r="B1318" s="183"/>
      <c r="C1318" s="184"/>
      <c r="D1318" s="184"/>
      <c r="E1318" s="184" t="s">
        <v>258</v>
      </c>
      <c r="F1318" s="185" t="s">
        <v>305</v>
      </c>
      <c r="G1318" s="185"/>
      <c r="H1318" s="185"/>
      <c r="I1318" s="185"/>
      <c r="J1318" s="184"/>
      <c r="K1318" s="186" t="n">
        <v>30.86</v>
      </c>
      <c r="L1318" s="184"/>
      <c r="M1318" s="184"/>
      <c r="N1318" s="184"/>
      <c r="O1318" s="184"/>
      <c r="P1318" s="184"/>
      <c r="Q1318" s="184"/>
      <c r="R1318" s="184"/>
      <c r="S1318" s="187"/>
      <c r="T1318" s="188"/>
      <c r="U1318" s="184"/>
      <c r="V1318" s="184"/>
      <c r="W1318" s="184"/>
      <c r="X1318" s="184"/>
      <c r="Y1318" s="184"/>
      <c r="Z1318" s="184"/>
      <c r="AA1318" s="189"/>
      <c r="AT1318" s="190" t="s">
        <v>301</v>
      </c>
      <c r="AU1318" s="190" t="s">
        <v>79</v>
      </c>
      <c r="AV1318" s="190" t="s">
        <v>296</v>
      </c>
      <c r="AW1318" s="190" t="s">
        <v>189</v>
      </c>
      <c r="AX1318" s="190" t="s">
        <v>19</v>
      </c>
      <c r="AY1318" s="190" t="s">
        <v>290</v>
      </c>
    </row>
    <row r="1319" s="13" customFormat="true" ht="27" hidden="false" customHeight="true" outlineLevel="0" collapsed="false">
      <c r="B1319" s="33"/>
      <c r="C1319" s="191" t="s">
        <v>1730</v>
      </c>
      <c r="D1319" s="191" t="s">
        <v>343</v>
      </c>
      <c r="E1319" s="192" t="s">
        <v>1731</v>
      </c>
      <c r="F1319" s="193" t="s">
        <v>1732</v>
      </c>
      <c r="G1319" s="193"/>
      <c r="H1319" s="193"/>
      <c r="I1319" s="193"/>
      <c r="J1319" s="194" t="s">
        <v>370</v>
      </c>
      <c r="K1319" s="195" t="n">
        <v>2.713</v>
      </c>
      <c r="L1319" s="196"/>
      <c r="M1319" s="196"/>
      <c r="N1319" s="197" t="n">
        <f aca="false">ROUND($L$1319*$K$1319,2)</f>
        <v>0</v>
      </c>
      <c r="O1319" s="197"/>
      <c r="P1319" s="197"/>
      <c r="Q1319" s="197"/>
      <c r="R1319" s="156"/>
      <c r="S1319" s="57"/>
      <c r="T1319" s="161"/>
      <c r="U1319" s="162" t="s">
        <v>39</v>
      </c>
      <c r="V1319" s="34"/>
      <c r="W1319" s="34"/>
      <c r="X1319" s="163" t="n">
        <v>0.0192</v>
      </c>
      <c r="Y1319" s="163" t="n">
        <f aca="false">$X$1319*$K$1319</f>
        <v>0.0520896</v>
      </c>
      <c r="Z1319" s="163" t="n">
        <v>0</v>
      </c>
      <c r="AA1319" s="164" t="n">
        <f aca="false">$Z$1319*$K$1319</f>
        <v>0</v>
      </c>
      <c r="AR1319" s="107" t="s">
        <v>487</v>
      </c>
      <c r="AT1319" s="107" t="s">
        <v>343</v>
      </c>
      <c r="AU1319" s="107" t="s">
        <v>79</v>
      </c>
      <c r="AY1319" s="13" t="s">
        <v>290</v>
      </c>
      <c r="BE1319" s="165" t="n">
        <f aca="false">IF($U$1319="základní",$N$1319,0)</f>
        <v>0</v>
      </c>
      <c r="BF1319" s="165" t="n">
        <f aca="false">IF($U$1319="snížená",$N$1319,0)</f>
        <v>0</v>
      </c>
      <c r="BG1319" s="165" t="n">
        <f aca="false">IF($U$1319="zákl. přenesená",$N$1319,0)</f>
        <v>0</v>
      </c>
      <c r="BH1319" s="165" t="n">
        <f aca="false">IF($U$1319="sníž. přenesená",$N$1319,0)</f>
        <v>0</v>
      </c>
      <c r="BI1319" s="165" t="n">
        <f aca="false">IF($U$1319="nulová",$N$1319,0)</f>
        <v>0</v>
      </c>
      <c r="BJ1319" s="107" t="s">
        <v>19</v>
      </c>
      <c r="BK1319" s="165" t="n">
        <f aca="false">ROUND($L$1319*$K$1319,2)</f>
        <v>0</v>
      </c>
      <c r="BL1319" s="107" t="s">
        <v>143</v>
      </c>
      <c r="BM1319" s="107" t="s">
        <v>1733</v>
      </c>
    </row>
    <row r="1320" s="13" customFormat="true" ht="15.75" hidden="false" customHeight="true" outlineLevel="0" collapsed="false">
      <c r="B1320" s="175"/>
      <c r="C1320" s="176"/>
      <c r="D1320" s="176"/>
      <c r="E1320" s="198"/>
      <c r="F1320" s="177" t="s">
        <v>1734</v>
      </c>
      <c r="G1320" s="177"/>
      <c r="H1320" s="177"/>
      <c r="I1320" s="177"/>
      <c r="J1320" s="176"/>
      <c r="K1320" s="178" t="n">
        <v>2.713</v>
      </c>
      <c r="L1320" s="176"/>
      <c r="M1320" s="176"/>
      <c r="N1320" s="176"/>
      <c r="O1320" s="176"/>
      <c r="P1320" s="176"/>
      <c r="Q1320" s="176"/>
      <c r="R1320" s="176"/>
      <c r="S1320" s="179"/>
      <c r="T1320" s="180"/>
      <c r="U1320" s="176"/>
      <c r="V1320" s="176"/>
      <c r="W1320" s="176"/>
      <c r="X1320" s="176"/>
      <c r="Y1320" s="176"/>
      <c r="Z1320" s="176"/>
      <c r="AA1320" s="181"/>
      <c r="AT1320" s="182" t="s">
        <v>301</v>
      </c>
      <c r="AU1320" s="182" t="s">
        <v>79</v>
      </c>
      <c r="AV1320" s="182" t="s">
        <v>79</v>
      </c>
      <c r="AW1320" s="182" t="s">
        <v>189</v>
      </c>
      <c r="AX1320" s="182" t="s">
        <v>19</v>
      </c>
      <c r="AY1320" s="182" t="s">
        <v>290</v>
      </c>
    </row>
    <row r="1321" s="13" customFormat="true" ht="27" hidden="false" customHeight="true" outlineLevel="0" collapsed="false">
      <c r="B1321" s="33"/>
      <c r="C1321" s="191" t="s">
        <v>1735</v>
      </c>
      <c r="D1321" s="191" t="s">
        <v>343</v>
      </c>
      <c r="E1321" s="192" t="s">
        <v>1736</v>
      </c>
      <c r="F1321" s="193" t="s">
        <v>1737</v>
      </c>
      <c r="G1321" s="193"/>
      <c r="H1321" s="193"/>
      <c r="I1321" s="193"/>
      <c r="J1321" s="194" t="s">
        <v>370</v>
      </c>
      <c r="K1321" s="195" t="n">
        <v>2.079</v>
      </c>
      <c r="L1321" s="196"/>
      <c r="M1321" s="196"/>
      <c r="N1321" s="197" t="n">
        <f aca="false">ROUND($L$1321*$K$1321,2)</f>
        <v>0</v>
      </c>
      <c r="O1321" s="197"/>
      <c r="P1321" s="197"/>
      <c r="Q1321" s="197"/>
      <c r="R1321" s="156"/>
      <c r="S1321" s="57"/>
      <c r="T1321" s="161"/>
      <c r="U1321" s="162" t="s">
        <v>39</v>
      </c>
      <c r="V1321" s="34"/>
      <c r="W1321" s="34"/>
      <c r="X1321" s="163" t="n">
        <v>0.0192</v>
      </c>
      <c r="Y1321" s="163" t="n">
        <f aca="false">$X$1321*$K$1321</f>
        <v>0.0399168</v>
      </c>
      <c r="Z1321" s="163" t="n">
        <v>0</v>
      </c>
      <c r="AA1321" s="164" t="n">
        <f aca="false">$Z$1321*$K$1321</f>
        <v>0</v>
      </c>
      <c r="AR1321" s="107" t="s">
        <v>487</v>
      </c>
      <c r="AT1321" s="107" t="s">
        <v>343</v>
      </c>
      <c r="AU1321" s="107" t="s">
        <v>79</v>
      </c>
      <c r="AY1321" s="13" t="s">
        <v>290</v>
      </c>
      <c r="BE1321" s="165" t="n">
        <f aca="false">IF($U$1321="základní",$N$1321,0)</f>
        <v>0</v>
      </c>
      <c r="BF1321" s="165" t="n">
        <f aca="false">IF($U$1321="snížená",$N$1321,0)</f>
        <v>0</v>
      </c>
      <c r="BG1321" s="165" t="n">
        <f aca="false">IF($U$1321="zákl. přenesená",$N$1321,0)</f>
        <v>0</v>
      </c>
      <c r="BH1321" s="165" t="n">
        <f aca="false">IF($U$1321="sníž. přenesená",$N$1321,0)</f>
        <v>0</v>
      </c>
      <c r="BI1321" s="165" t="n">
        <f aca="false">IF($U$1321="nulová",$N$1321,0)</f>
        <v>0</v>
      </c>
      <c r="BJ1321" s="107" t="s">
        <v>19</v>
      </c>
      <c r="BK1321" s="165" t="n">
        <f aca="false">ROUND($L$1321*$K$1321,2)</f>
        <v>0</v>
      </c>
      <c r="BL1321" s="107" t="s">
        <v>143</v>
      </c>
      <c r="BM1321" s="107" t="s">
        <v>1738</v>
      </c>
    </row>
    <row r="1322" s="13" customFormat="true" ht="15.75" hidden="false" customHeight="true" outlineLevel="0" collapsed="false">
      <c r="B1322" s="175"/>
      <c r="C1322" s="176"/>
      <c r="D1322" s="176"/>
      <c r="E1322" s="198"/>
      <c r="F1322" s="177" t="s">
        <v>1739</v>
      </c>
      <c r="G1322" s="177"/>
      <c r="H1322" s="177"/>
      <c r="I1322" s="177"/>
      <c r="J1322" s="176"/>
      <c r="K1322" s="178" t="n">
        <v>2.049</v>
      </c>
      <c r="L1322" s="176"/>
      <c r="M1322" s="176"/>
      <c r="N1322" s="176"/>
      <c r="O1322" s="176"/>
      <c r="P1322" s="176"/>
      <c r="Q1322" s="176"/>
      <c r="R1322" s="176"/>
      <c r="S1322" s="179"/>
      <c r="T1322" s="180"/>
      <c r="U1322" s="176"/>
      <c r="V1322" s="176"/>
      <c r="W1322" s="176"/>
      <c r="X1322" s="176"/>
      <c r="Y1322" s="176"/>
      <c r="Z1322" s="176"/>
      <c r="AA1322" s="181"/>
      <c r="AT1322" s="182" t="s">
        <v>301</v>
      </c>
      <c r="AU1322" s="182" t="s">
        <v>79</v>
      </c>
      <c r="AV1322" s="182" t="s">
        <v>79</v>
      </c>
      <c r="AW1322" s="182" t="s">
        <v>189</v>
      </c>
      <c r="AX1322" s="182" t="s">
        <v>69</v>
      </c>
      <c r="AY1322" s="182" t="s">
        <v>290</v>
      </c>
    </row>
    <row r="1323" s="13" customFormat="true" ht="15.75" hidden="false" customHeight="true" outlineLevel="0" collapsed="false">
      <c r="B1323" s="175"/>
      <c r="C1323" s="176"/>
      <c r="D1323" s="176"/>
      <c r="E1323" s="176"/>
      <c r="F1323" s="177" t="s">
        <v>1740</v>
      </c>
      <c r="G1323" s="177"/>
      <c r="H1323" s="177"/>
      <c r="I1323" s="177"/>
      <c r="J1323" s="176"/>
      <c r="K1323" s="178" t="n">
        <v>0.03</v>
      </c>
      <c r="L1323" s="176"/>
      <c r="M1323" s="176"/>
      <c r="N1323" s="176"/>
      <c r="O1323" s="176"/>
      <c r="P1323" s="176"/>
      <c r="Q1323" s="176"/>
      <c r="R1323" s="176"/>
      <c r="S1323" s="179"/>
      <c r="T1323" s="180"/>
      <c r="U1323" s="176"/>
      <c r="V1323" s="176"/>
      <c r="W1323" s="176"/>
      <c r="X1323" s="176"/>
      <c r="Y1323" s="176"/>
      <c r="Z1323" s="176"/>
      <c r="AA1323" s="181"/>
      <c r="AT1323" s="182" t="s">
        <v>301</v>
      </c>
      <c r="AU1323" s="182" t="s">
        <v>79</v>
      </c>
      <c r="AV1323" s="182" t="s">
        <v>79</v>
      </c>
      <c r="AW1323" s="182" t="s">
        <v>189</v>
      </c>
      <c r="AX1323" s="182" t="s">
        <v>69</v>
      </c>
      <c r="AY1323" s="182" t="s">
        <v>290</v>
      </c>
    </row>
    <row r="1324" s="13" customFormat="true" ht="15.75" hidden="false" customHeight="true" outlineLevel="0" collapsed="false">
      <c r="B1324" s="183"/>
      <c r="C1324" s="184"/>
      <c r="D1324" s="184"/>
      <c r="E1324" s="184"/>
      <c r="F1324" s="185" t="s">
        <v>305</v>
      </c>
      <c r="G1324" s="185"/>
      <c r="H1324" s="185"/>
      <c r="I1324" s="185"/>
      <c r="J1324" s="184"/>
      <c r="K1324" s="186" t="n">
        <v>2.079</v>
      </c>
      <c r="L1324" s="184"/>
      <c r="M1324" s="184"/>
      <c r="N1324" s="184"/>
      <c r="O1324" s="184"/>
      <c r="P1324" s="184"/>
      <c r="Q1324" s="184"/>
      <c r="R1324" s="184"/>
      <c r="S1324" s="187"/>
      <c r="T1324" s="188"/>
      <c r="U1324" s="184"/>
      <c r="V1324" s="184"/>
      <c r="W1324" s="184"/>
      <c r="X1324" s="184"/>
      <c r="Y1324" s="184"/>
      <c r="Z1324" s="184"/>
      <c r="AA1324" s="189"/>
      <c r="AT1324" s="190" t="s">
        <v>301</v>
      </c>
      <c r="AU1324" s="190" t="s">
        <v>79</v>
      </c>
      <c r="AV1324" s="190" t="s">
        <v>296</v>
      </c>
      <c r="AW1324" s="190" t="s">
        <v>189</v>
      </c>
      <c r="AX1324" s="190" t="s">
        <v>19</v>
      </c>
      <c r="AY1324" s="190" t="s">
        <v>290</v>
      </c>
    </row>
    <row r="1325" s="13" customFormat="true" ht="27" hidden="false" customHeight="true" outlineLevel="0" collapsed="false">
      <c r="B1325" s="33"/>
      <c r="C1325" s="154" t="s">
        <v>1741</v>
      </c>
      <c r="D1325" s="154" t="s">
        <v>291</v>
      </c>
      <c r="E1325" s="155" t="s">
        <v>1742</v>
      </c>
      <c r="F1325" s="156" t="s">
        <v>1743</v>
      </c>
      <c r="G1325" s="156"/>
      <c r="H1325" s="156"/>
      <c r="I1325" s="156"/>
      <c r="J1325" s="157" t="s">
        <v>370</v>
      </c>
      <c r="K1325" s="158" t="n">
        <v>112.61</v>
      </c>
      <c r="L1325" s="159"/>
      <c r="M1325" s="159"/>
      <c r="N1325" s="160" t="n">
        <f aca="false">ROUND($L$1325*$K$1325,2)</f>
        <v>0</v>
      </c>
      <c r="O1325" s="160"/>
      <c r="P1325" s="160"/>
      <c r="Q1325" s="160"/>
      <c r="R1325" s="156" t="s">
        <v>295</v>
      </c>
      <c r="S1325" s="57"/>
      <c r="T1325" s="161"/>
      <c r="U1325" s="162" t="s">
        <v>39</v>
      </c>
      <c r="V1325" s="34"/>
      <c r="W1325" s="34"/>
      <c r="X1325" s="163" t="n">
        <v>0.009</v>
      </c>
      <c r="Y1325" s="163" t="n">
        <f aca="false">$X$1325*$K$1325</f>
        <v>1.01349</v>
      </c>
      <c r="Z1325" s="163" t="n">
        <v>0</v>
      </c>
      <c r="AA1325" s="164" t="n">
        <f aca="false">$Z$1325*$K$1325</f>
        <v>0</v>
      </c>
      <c r="AR1325" s="107" t="s">
        <v>143</v>
      </c>
      <c r="AT1325" s="107" t="s">
        <v>291</v>
      </c>
      <c r="AU1325" s="107" t="s">
        <v>79</v>
      </c>
      <c r="AY1325" s="13" t="s">
        <v>290</v>
      </c>
      <c r="BE1325" s="165" t="n">
        <f aca="false">IF($U$1325="základní",$N$1325,0)</f>
        <v>0</v>
      </c>
      <c r="BF1325" s="165" t="n">
        <f aca="false">IF($U$1325="snížená",$N$1325,0)</f>
        <v>0</v>
      </c>
      <c r="BG1325" s="165" t="n">
        <f aca="false">IF($U$1325="zákl. přenesená",$N$1325,0)</f>
        <v>0</v>
      </c>
      <c r="BH1325" s="165" t="n">
        <f aca="false">IF($U$1325="sníž. přenesená",$N$1325,0)</f>
        <v>0</v>
      </c>
      <c r="BI1325" s="165" t="n">
        <f aca="false">IF($U$1325="nulová",$N$1325,0)</f>
        <v>0</v>
      </c>
      <c r="BJ1325" s="107" t="s">
        <v>19</v>
      </c>
      <c r="BK1325" s="165" t="n">
        <f aca="false">ROUND($L$1325*$K$1325,2)</f>
        <v>0</v>
      </c>
      <c r="BL1325" s="107" t="s">
        <v>143</v>
      </c>
      <c r="BM1325" s="107" t="s">
        <v>1744</v>
      </c>
    </row>
    <row r="1326" s="13" customFormat="true" ht="16.5" hidden="false" customHeight="true" outlineLevel="0" collapsed="false">
      <c r="B1326" s="33"/>
      <c r="C1326" s="34"/>
      <c r="D1326" s="34"/>
      <c r="E1326" s="34"/>
      <c r="F1326" s="166" t="s">
        <v>1745</v>
      </c>
      <c r="G1326" s="166"/>
      <c r="H1326" s="166"/>
      <c r="I1326" s="166"/>
      <c r="J1326" s="166"/>
      <c r="K1326" s="166"/>
      <c r="L1326" s="166"/>
      <c r="M1326" s="166"/>
      <c r="N1326" s="166"/>
      <c r="O1326" s="166"/>
      <c r="P1326" s="166"/>
      <c r="Q1326" s="166"/>
      <c r="R1326" s="166"/>
      <c r="S1326" s="57"/>
      <c r="T1326" s="167"/>
      <c r="U1326" s="34"/>
      <c r="V1326" s="34"/>
      <c r="W1326" s="34"/>
      <c r="X1326" s="34"/>
      <c r="Y1326" s="34"/>
      <c r="Z1326" s="34"/>
      <c r="AA1326" s="70"/>
      <c r="AT1326" s="13" t="s">
        <v>299</v>
      </c>
      <c r="AU1326" s="13" t="s">
        <v>79</v>
      </c>
    </row>
    <row r="1327" s="13" customFormat="true" ht="27" hidden="false" customHeight="true" outlineLevel="0" collapsed="false">
      <c r="B1327" s="168"/>
      <c r="C1327" s="169"/>
      <c r="D1327" s="169"/>
      <c r="E1327" s="169"/>
      <c r="F1327" s="170" t="s">
        <v>1336</v>
      </c>
      <c r="G1327" s="170"/>
      <c r="H1327" s="170"/>
      <c r="I1327" s="170"/>
      <c r="J1327" s="169"/>
      <c r="K1327" s="169"/>
      <c r="L1327" s="169"/>
      <c r="M1327" s="169"/>
      <c r="N1327" s="169"/>
      <c r="O1327" s="169"/>
      <c r="P1327" s="169"/>
      <c r="Q1327" s="169"/>
      <c r="R1327" s="169"/>
      <c r="S1327" s="171"/>
      <c r="T1327" s="172"/>
      <c r="U1327" s="169"/>
      <c r="V1327" s="169"/>
      <c r="W1327" s="169"/>
      <c r="X1327" s="169"/>
      <c r="Y1327" s="169"/>
      <c r="Z1327" s="169"/>
      <c r="AA1327" s="173"/>
      <c r="AT1327" s="174" t="s">
        <v>301</v>
      </c>
      <c r="AU1327" s="174" t="s">
        <v>79</v>
      </c>
      <c r="AV1327" s="174" t="s">
        <v>19</v>
      </c>
      <c r="AW1327" s="174" t="s">
        <v>189</v>
      </c>
      <c r="AX1327" s="174" t="s">
        <v>69</v>
      </c>
      <c r="AY1327" s="174" t="s">
        <v>290</v>
      </c>
    </row>
    <row r="1328" s="13" customFormat="true" ht="15.75" hidden="false" customHeight="true" outlineLevel="0" collapsed="false">
      <c r="B1328" s="168"/>
      <c r="C1328" s="169"/>
      <c r="D1328" s="169"/>
      <c r="E1328" s="169"/>
      <c r="F1328" s="170" t="s">
        <v>774</v>
      </c>
      <c r="G1328" s="170"/>
      <c r="H1328" s="170"/>
      <c r="I1328" s="170"/>
      <c r="J1328" s="169"/>
      <c r="K1328" s="169"/>
      <c r="L1328" s="169"/>
      <c r="M1328" s="169"/>
      <c r="N1328" s="169"/>
      <c r="O1328" s="169"/>
      <c r="P1328" s="169"/>
      <c r="Q1328" s="169"/>
      <c r="R1328" s="169"/>
      <c r="S1328" s="171"/>
      <c r="T1328" s="172"/>
      <c r="U1328" s="169"/>
      <c r="V1328" s="169"/>
      <c r="W1328" s="169"/>
      <c r="X1328" s="169"/>
      <c r="Y1328" s="169"/>
      <c r="Z1328" s="169"/>
      <c r="AA1328" s="173"/>
      <c r="AT1328" s="174" t="s">
        <v>301</v>
      </c>
      <c r="AU1328" s="174" t="s">
        <v>79</v>
      </c>
      <c r="AV1328" s="174" t="s">
        <v>19</v>
      </c>
      <c r="AW1328" s="174" t="s">
        <v>189</v>
      </c>
      <c r="AX1328" s="174" t="s">
        <v>69</v>
      </c>
      <c r="AY1328" s="174" t="s">
        <v>290</v>
      </c>
    </row>
    <row r="1329" s="13" customFormat="true" ht="15.75" hidden="false" customHeight="true" outlineLevel="0" collapsed="false">
      <c r="B1329" s="168"/>
      <c r="C1329" s="169"/>
      <c r="D1329" s="169"/>
      <c r="E1329" s="169"/>
      <c r="F1329" s="170" t="s">
        <v>340</v>
      </c>
      <c r="G1329" s="170"/>
      <c r="H1329" s="170"/>
      <c r="I1329" s="170"/>
      <c r="J1329" s="169"/>
      <c r="K1329" s="169"/>
      <c r="L1329" s="169"/>
      <c r="M1329" s="169"/>
      <c r="N1329" s="169"/>
      <c r="O1329" s="169"/>
      <c r="P1329" s="169"/>
      <c r="Q1329" s="169"/>
      <c r="R1329" s="169"/>
      <c r="S1329" s="171"/>
      <c r="T1329" s="172"/>
      <c r="U1329" s="169"/>
      <c r="V1329" s="169"/>
      <c r="W1329" s="169"/>
      <c r="X1329" s="169"/>
      <c r="Y1329" s="169"/>
      <c r="Z1329" s="169"/>
      <c r="AA1329" s="173"/>
      <c r="AT1329" s="174" t="s">
        <v>301</v>
      </c>
      <c r="AU1329" s="174" t="s">
        <v>79</v>
      </c>
      <c r="AV1329" s="174" t="s">
        <v>19</v>
      </c>
      <c r="AW1329" s="174" t="s">
        <v>189</v>
      </c>
      <c r="AX1329" s="174" t="s">
        <v>69</v>
      </c>
      <c r="AY1329" s="174" t="s">
        <v>290</v>
      </c>
    </row>
    <row r="1330" s="13" customFormat="true" ht="15.75" hidden="false" customHeight="true" outlineLevel="0" collapsed="false">
      <c r="B1330" s="175"/>
      <c r="C1330" s="176"/>
      <c r="D1330" s="176"/>
      <c r="E1330" s="176"/>
      <c r="F1330" s="177" t="s">
        <v>1203</v>
      </c>
      <c r="G1330" s="177"/>
      <c r="H1330" s="177"/>
      <c r="I1330" s="177"/>
      <c r="J1330" s="176"/>
      <c r="K1330" s="178" t="n">
        <v>2.29</v>
      </c>
      <c r="L1330" s="176"/>
      <c r="M1330" s="176"/>
      <c r="N1330" s="176"/>
      <c r="O1330" s="176"/>
      <c r="P1330" s="176"/>
      <c r="Q1330" s="176"/>
      <c r="R1330" s="176"/>
      <c r="S1330" s="179"/>
      <c r="T1330" s="180"/>
      <c r="U1330" s="176"/>
      <c r="V1330" s="176"/>
      <c r="W1330" s="176"/>
      <c r="X1330" s="176"/>
      <c r="Y1330" s="176"/>
      <c r="Z1330" s="176"/>
      <c r="AA1330" s="181"/>
      <c r="AT1330" s="182" t="s">
        <v>301</v>
      </c>
      <c r="AU1330" s="182" t="s">
        <v>79</v>
      </c>
      <c r="AV1330" s="182" t="s">
        <v>79</v>
      </c>
      <c r="AW1330" s="182" t="s">
        <v>189</v>
      </c>
      <c r="AX1330" s="182" t="s">
        <v>69</v>
      </c>
      <c r="AY1330" s="182" t="s">
        <v>290</v>
      </c>
    </row>
    <row r="1331" s="13" customFormat="true" ht="15.75" hidden="false" customHeight="true" outlineLevel="0" collapsed="false">
      <c r="B1331" s="175"/>
      <c r="C1331" s="176"/>
      <c r="D1331" s="176"/>
      <c r="E1331" s="176" t="s">
        <v>1746</v>
      </c>
      <c r="F1331" s="177" t="s">
        <v>1747</v>
      </c>
      <c r="G1331" s="177"/>
      <c r="H1331" s="177"/>
      <c r="I1331" s="177"/>
      <c r="J1331" s="176"/>
      <c r="K1331" s="178" t="n">
        <v>31.91</v>
      </c>
      <c r="L1331" s="176"/>
      <c r="M1331" s="176"/>
      <c r="N1331" s="176"/>
      <c r="O1331" s="176"/>
      <c r="P1331" s="176"/>
      <c r="Q1331" s="176"/>
      <c r="R1331" s="176"/>
      <c r="S1331" s="179"/>
      <c r="T1331" s="180"/>
      <c r="U1331" s="176"/>
      <c r="V1331" s="176"/>
      <c r="W1331" s="176"/>
      <c r="X1331" s="176"/>
      <c r="Y1331" s="176"/>
      <c r="Z1331" s="176"/>
      <c r="AA1331" s="181"/>
      <c r="AT1331" s="182" t="s">
        <v>301</v>
      </c>
      <c r="AU1331" s="182" t="s">
        <v>79</v>
      </c>
      <c r="AV1331" s="182" t="s">
        <v>79</v>
      </c>
      <c r="AW1331" s="182" t="s">
        <v>189</v>
      </c>
      <c r="AX1331" s="182" t="s">
        <v>69</v>
      </c>
      <c r="AY1331" s="182" t="s">
        <v>290</v>
      </c>
    </row>
    <row r="1332" s="13" customFormat="true" ht="15.75" hidden="false" customHeight="true" outlineLevel="0" collapsed="false">
      <c r="B1332" s="175"/>
      <c r="C1332" s="176"/>
      <c r="D1332" s="176"/>
      <c r="E1332" s="176"/>
      <c r="F1332" s="177" t="s">
        <v>1748</v>
      </c>
      <c r="G1332" s="177"/>
      <c r="H1332" s="177"/>
      <c r="I1332" s="177"/>
      <c r="J1332" s="176"/>
      <c r="K1332" s="178" t="n">
        <v>11.78</v>
      </c>
      <c r="L1332" s="176"/>
      <c r="M1332" s="176"/>
      <c r="N1332" s="176"/>
      <c r="O1332" s="176"/>
      <c r="P1332" s="176"/>
      <c r="Q1332" s="176"/>
      <c r="R1332" s="176"/>
      <c r="S1332" s="179"/>
      <c r="T1332" s="180"/>
      <c r="U1332" s="176"/>
      <c r="V1332" s="176"/>
      <c r="W1332" s="176"/>
      <c r="X1332" s="176"/>
      <c r="Y1332" s="176"/>
      <c r="Z1332" s="176"/>
      <c r="AA1332" s="181"/>
      <c r="AT1332" s="182" t="s">
        <v>301</v>
      </c>
      <c r="AU1332" s="182" t="s">
        <v>79</v>
      </c>
      <c r="AV1332" s="182" t="s">
        <v>79</v>
      </c>
      <c r="AW1332" s="182" t="s">
        <v>189</v>
      </c>
      <c r="AX1332" s="182" t="s">
        <v>69</v>
      </c>
      <c r="AY1332" s="182" t="s">
        <v>290</v>
      </c>
    </row>
    <row r="1333" s="13" customFormat="true" ht="15.75" hidden="false" customHeight="true" outlineLevel="0" collapsed="false">
      <c r="B1333" s="200"/>
      <c r="C1333" s="201"/>
      <c r="D1333" s="201"/>
      <c r="E1333" s="201" t="s">
        <v>134</v>
      </c>
      <c r="F1333" s="202" t="s">
        <v>595</v>
      </c>
      <c r="G1333" s="202"/>
      <c r="H1333" s="202"/>
      <c r="I1333" s="202"/>
      <c r="J1333" s="201"/>
      <c r="K1333" s="203" t="n">
        <v>45.98</v>
      </c>
      <c r="L1333" s="201"/>
      <c r="M1333" s="201"/>
      <c r="N1333" s="201"/>
      <c r="O1333" s="201"/>
      <c r="P1333" s="201"/>
      <c r="Q1333" s="201"/>
      <c r="R1333" s="201"/>
      <c r="S1333" s="204"/>
      <c r="T1333" s="205"/>
      <c r="U1333" s="201"/>
      <c r="V1333" s="201"/>
      <c r="W1333" s="201"/>
      <c r="X1333" s="201"/>
      <c r="Y1333" s="201"/>
      <c r="Z1333" s="201"/>
      <c r="AA1333" s="206"/>
      <c r="AT1333" s="207" t="s">
        <v>301</v>
      </c>
      <c r="AU1333" s="207" t="s">
        <v>79</v>
      </c>
      <c r="AV1333" s="207" t="s">
        <v>310</v>
      </c>
      <c r="AW1333" s="207" t="s">
        <v>189</v>
      </c>
      <c r="AX1333" s="207" t="s">
        <v>69</v>
      </c>
      <c r="AY1333" s="207" t="s">
        <v>290</v>
      </c>
    </row>
    <row r="1334" s="13" customFormat="true" ht="15.75" hidden="false" customHeight="true" outlineLevel="0" collapsed="false">
      <c r="B1334" s="168"/>
      <c r="C1334" s="169"/>
      <c r="D1334" s="169"/>
      <c r="E1334" s="169"/>
      <c r="F1334" s="170" t="s">
        <v>384</v>
      </c>
      <c r="G1334" s="170"/>
      <c r="H1334" s="170"/>
      <c r="I1334" s="170"/>
      <c r="J1334" s="169"/>
      <c r="K1334" s="169"/>
      <c r="L1334" s="169"/>
      <c r="M1334" s="169"/>
      <c r="N1334" s="169"/>
      <c r="O1334" s="169"/>
      <c r="P1334" s="169"/>
      <c r="Q1334" s="169"/>
      <c r="R1334" s="169"/>
      <c r="S1334" s="171"/>
      <c r="T1334" s="172"/>
      <c r="U1334" s="169"/>
      <c r="V1334" s="169"/>
      <c r="W1334" s="169"/>
      <c r="X1334" s="169"/>
      <c r="Y1334" s="169"/>
      <c r="Z1334" s="169"/>
      <c r="AA1334" s="173"/>
      <c r="AT1334" s="174" t="s">
        <v>301</v>
      </c>
      <c r="AU1334" s="174" t="s">
        <v>79</v>
      </c>
      <c r="AV1334" s="174" t="s">
        <v>19</v>
      </c>
      <c r="AW1334" s="174" t="s">
        <v>189</v>
      </c>
      <c r="AX1334" s="174" t="s">
        <v>69</v>
      </c>
      <c r="AY1334" s="174" t="s">
        <v>290</v>
      </c>
    </row>
    <row r="1335" s="13" customFormat="true" ht="15.75" hidden="false" customHeight="true" outlineLevel="0" collapsed="false">
      <c r="B1335" s="175"/>
      <c r="C1335" s="176"/>
      <c r="D1335" s="176"/>
      <c r="E1335" s="176" t="s">
        <v>136</v>
      </c>
      <c r="F1335" s="177" t="s">
        <v>831</v>
      </c>
      <c r="G1335" s="177"/>
      <c r="H1335" s="177"/>
      <c r="I1335" s="177"/>
      <c r="J1335" s="176"/>
      <c r="K1335" s="178" t="n">
        <v>44.92</v>
      </c>
      <c r="L1335" s="176"/>
      <c r="M1335" s="176"/>
      <c r="N1335" s="176"/>
      <c r="O1335" s="176"/>
      <c r="P1335" s="176"/>
      <c r="Q1335" s="176"/>
      <c r="R1335" s="176"/>
      <c r="S1335" s="179"/>
      <c r="T1335" s="180"/>
      <c r="U1335" s="176"/>
      <c r="V1335" s="176"/>
      <c r="W1335" s="176"/>
      <c r="X1335" s="176"/>
      <c r="Y1335" s="176"/>
      <c r="Z1335" s="176"/>
      <c r="AA1335" s="181"/>
      <c r="AT1335" s="182" t="s">
        <v>301</v>
      </c>
      <c r="AU1335" s="182" t="s">
        <v>79</v>
      </c>
      <c r="AV1335" s="182" t="s">
        <v>79</v>
      </c>
      <c r="AW1335" s="182" t="s">
        <v>189</v>
      </c>
      <c r="AX1335" s="182" t="s">
        <v>69</v>
      </c>
      <c r="AY1335" s="182" t="s">
        <v>290</v>
      </c>
    </row>
    <row r="1336" s="13" customFormat="true" ht="15.75" hidden="false" customHeight="true" outlineLevel="0" collapsed="false">
      <c r="B1336" s="175"/>
      <c r="C1336" s="176"/>
      <c r="D1336" s="176"/>
      <c r="E1336" s="176" t="s">
        <v>138</v>
      </c>
      <c r="F1336" s="177" t="s">
        <v>833</v>
      </c>
      <c r="G1336" s="177"/>
      <c r="H1336" s="177"/>
      <c r="I1336" s="177"/>
      <c r="J1336" s="176"/>
      <c r="K1336" s="178" t="n">
        <v>9.96</v>
      </c>
      <c r="L1336" s="176"/>
      <c r="M1336" s="176"/>
      <c r="N1336" s="176"/>
      <c r="O1336" s="176"/>
      <c r="P1336" s="176"/>
      <c r="Q1336" s="176"/>
      <c r="R1336" s="176"/>
      <c r="S1336" s="179"/>
      <c r="T1336" s="180"/>
      <c r="U1336" s="176"/>
      <c r="V1336" s="176"/>
      <c r="W1336" s="176"/>
      <c r="X1336" s="176"/>
      <c r="Y1336" s="176"/>
      <c r="Z1336" s="176"/>
      <c r="AA1336" s="181"/>
      <c r="AT1336" s="182" t="s">
        <v>301</v>
      </c>
      <c r="AU1336" s="182" t="s">
        <v>79</v>
      </c>
      <c r="AV1336" s="182" t="s">
        <v>79</v>
      </c>
      <c r="AW1336" s="182" t="s">
        <v>189</v>
      </c>
      <c r="AX1336" s="182" t="s">
        <v>69</v>
      </c>
      <c r="AY1336" s="182" t="s">
        <v>290</v>
      </c>
    </row>
    <row r="1337" s="13" customFormat="true" ht="15.75" hidden="false" customHeight="true" outlineLevel="0" collapsed="false">
      <c r="B1337" s="168"/>
      <c r="C1337" s="169"/>
      <c r="D1337" s="169"/>
      <c r="E1337" s="169"/>
      <c r="F1337" s="170" t="s">
        <v>378</v>
      </c>
      <c r="G1337" s="170"/>
      <c r="H1337" s="170"/>
      <c r="I1337" s="170"/>
      <c r="J1337" s="169"/>
      <c r="K1337" s="169"/>
      <c r="L1337" s="169"/>
      <c r="M1337" s="169"/>
      <c r="N1337" s="169"/>
      <c r="O1337" s="169"/>
      <c r="P1337" s="169"/>
      <c r="Q1337" s="169"/>
      <c r="R1337" s="169"/>
      <c r="S1337" s="171"/>
      <c r="T1337" s="172"/>
      <c r="U1337" s="169"/>
      <c r="V1337" s="169"/>
      <c r="W1337" s="169"/>
      <c r="X1337" s="169"/>
      <c r="Y1337" s="169"/>
      <c r="Z1337" s="169"/>
      <c r="AA1337" s="173"/>
      <c r="AT1337" s="174" t="s">
        <v>301</v>
      </c>
      <c r="AU1337" s="174" t="s">
        <v>79</v>
      </c>
      <c r="AV1337" s="174" t="s">
        <v>19</v>
      </c>
      <c r="AW1337" s="174" t="s">
        <v>189</v>
      </c>
      <c r="AX1337" s="174" t="s">
        <v>69</v>
      </c>
      <c r="AY1337" s="174" t="s">
        <v>290</v>
      </c>
    </row>
    <row r="1338" s="13" customFormat="true" ht="15.75" hidden="false" customHeight="true" outlineLevel="0" collapsed="false">
      <c r="B1338" s="175"/>
      <c r="C1338" s="176"/>
      <c r="D1338" s="176"/>
      <c r="E1338" s="176" t="s">
        <v>140</v>
      </c>
      <c r="F1338" s="177" t="s">
        <v>141</v>
      </c>
      <c r="G1338" s="177"/>
      <c r="H1338" s="177"/>
      <c r="I1338" s="177"/>
      <c r="J1338" s="176"/>
      <c r="K1338" s="178" t="n">
        <v>11.75</v>
      </c>
      <c r="L1338" s="176"/>
      <c r="M1338" s="176"/>
      <c r="N1338" s="176"/>
      <c r="O1338" s="176"/>
      <c r="P1338" s="176"/>
      <c r="Q1338" s="176"/>
      <c r="R1338" s="176"/>
      <c r="S1338" s="179"/>
      <c r="T1338" s="180"/>
      <c r="U1338" s="176"/>
      <c r="V1338" s="176"/>
      <c r="W1338" s="176"/>
      <c r="X1338" s="176"/>
      <c r="Y1338" s="176"/>
      <c r="Z1338" s="176"/>
      <c r="AA1338" s="181"/>
      <c r="AT1338" s="182" t="s">
        <v>301</v>
      </c>
      <c r="AU1338" s="182" t="s">
        <v>79</v>
      </c>
      <c r="AV1338" s="182" t="s">
        <v>79</v>
      </c>
      <c r="AW1338" s="182" t="s">
        <v>189</v>
      </c>
      <c r="AX1338" s="182" t="s">
        <v>69</v>
      </c>
      <c r="AY1338" s="182" t="s">
        <v>290</v>
      </c>
    </row>
    <row r="1339" s="13" customFormat="true" ht="15.75" hidden="false" customHeight="true" outlineLevel="0" collapsed="false">
      <c r="B1339" s="183"/>
      <c r="C1339" s="184"/>
      <c r="D1339" s="184"/>
      <c r="E1339" s="184" t="s">
        <v>132</v>
      </c>
      <c r="F1339" s="185" t="s">
        <v>305</v>
      </c>
      <c r="G1339" s="185"/>
      <c r="H1339" s="185"/>
      <c r="I1339" s="185"/>
      <c r="J1339" s="184"/>
      <c r="K1339" s="186" t="n">
        <v>112.61</v>
      </c>
      <c r="L1339" s="184"/>
      <c r="M1339" s="184"/>
      <c r="N1339" s="184"/>
      <c r="O1339" s="184"/>
      <c r="P1339" s="184"/>
      <c r="Q1339" s="184"/>
      <c r="R1339" s="184"/>
      <c r="S1339" s="187"/>
      <c r="T1339" s="188"/>
      <c r="U1339" s="184"/>
      <c r="V1339" s="184"/>
      <c r="W1339" s="184"/>
      <c r="X1339" s="184"/>
      <c r="Y1339" s="184"/>
      <c r="Z1339" s="184"/>
      <c r="AA1339" s="189"/>
      <c r="AT1339" s="190" t="s">
        <v>301</v>
      </c>
      <c r="AU1339" s="190" t="s">
        <v>79</v>
      </c>
      <c r="AV1339" s="190" t="s">
        <v>296</v>
      </c>
      <c r="AW1339" s="190" t="s">
        <v>189</v>
      </c>
      <c r="AX1339" s="190" t="s">
        <v>19</v>
      </c>
      <c r="AY1339" s="190" t="s">
        <v>290</v>
      </c>
    </row>
    <row r="1340" s="13" customFormat="true" ht="39" hidden="false" customHeight="true" outlineLevel="0" collapsed="false">
      <c r="B1340" s="33"/>
      <c r="C1340" s="191" t="s">
        <v>1749</v>
      </c>
      <c r="D1340" s="191" t="s">
        <v>343</v>
      </c>
      <c r="E1340" s="192" t="s">
        <v>1750</v>
      </c>
      <c r="F1340" s="193" t="s">
        <v>1751</v>
      </c>
      <c r="G1340" s="193"/>
      <c r="H1340" s="193"/>
      <c r="I1340" s="193"/>
      <c r="J1340" s="194" t="s">
        <v>370</v>
      </c>
      <c r="K1340" s="195" t="n">
        <v>129.946</v>
      </c>
      <c r="L1340" s="196"/>
      <c r="M1340" s="196"/>
      <c r="N1340" s="197" t="n">
        <f aca="false">ROUND($L$1340*$K$1340,2)</f>
        <v>0</v>
      </c>
      <c r="O1340" s="197"/>
      <c r="P1340" s="197"/>
      <c r="Q1340" s="197"/>
      <c r="R1340" s="156"/>
      <c r="S1340" s="57"/>
      <c r="T1340" s="161"/>
      <c r="U1340" s="162" t="s">
        <v>39</v>
      </c>
      <c r="V1340" s="34"/>
      <c r="W1340" s="34"/>
      <c r="X1340" s="163" t="n">
        <v>0.025</v>
      </c>
      <c r="Y1340" s="163" t="n">
        <f aca="false">$X$1340*$K$1340</f>
        <v>3.24865</v>
      </c>
      <c r="Z1340" s="163" t="n">
        <v>0</v>
      </c>
      <c r="AA1340" s="164" t="n">
        <f aca="false">$Z$1340*$K$1340</f>
        <v>0</v>
      </c>
      <c r="AR1340" s="107" t="s">
        <v>487</v>
      </c>
      <c r="AT1340" s="107" t="s">
        <v>343</v>
      </c>
      <c r="AU1340" s="107" t="s">
        <v>79</v>
      </c>
      <c r="AY1340" s="13" t="s">
        <v>290</v>
      </c>
      <c r="BE1340" s="165" t="n">
        <f aca="false">IF($U$1340="základní",$N$1340,0)</f>
        <v>0</v>
      </c>
      <c r="BF1340" s="165" t="n">
        <f aca="false">IF($U$1340="snížená",$N$1340,0)</f>
        <v>0</v>
      </c>
      <c r="BG1340" s="165" t="n">
        <f aca="false">IF($U$1340="zákl. přenesená",$N$1340,0)</f>
        <v>0</v>
      </c>
      <c r="BH1340" s="165" t="n">
        <f aca="false">IF($U$1340="sníž. přenesená",$N$1340,0)</f>
        <v>0</v>
      </c>
      <c r="BI1340" s="165" t="n">
        <f aca="false">IF($U$1340="nulová",$N$1340,0)</f>
        <v>0</v>
      </c>
      <c r="BJ1340" s="107" t="s">
        <v>19</v>
      </c>
      <c r="BK1340" s="165" t="n">
        <f aca="false">ROUND($L$1340*$K$1340,2)</f>
        <v>0</v>
      </c>
      <c r="BL1340" s="107" t="s">
        <v>143</v>
      </c>
      <c r="BM1340" s="107" t="s">
        <v>1752</v>
      </c>
    </row>
    <row r="1341" s="13" customFormat="true" ht="15.75" hidden="false" customHeight="true" outlineLevel="0" collapsed="false">
      <c r="B1341" s="175"/>
      <c r="C1341" s="176"/>
      <c r="D1341" s="176"/>
      <c r="E1341" s="198"/>
      <c r="F1341" s="177" t="s">
        <v>1753</v>
      </c>
      <c r="G1341" s="177"/>
      <c r="H1341" s="177"/>
      <c r="I1341" s="177"/>
      <c r="J1341" s="176"/>
      <c r="K1341" s="178" t="n">
        <v>6.075</v>
      </c>
      <c r="L1341" s="176"/>
      <c r="M1341" s="176"/>
      <c r="N1341" s="176"/>
      <c r="O1341" s="176"/>
      <c r="P1341" s="176"/>
      <c r="Q1341" s="176"/>
      <c r="R1341" s="176"/>
      <c r="S1341" s="179"/>
      <c r="T1341" s="180"/>
      <c r="U1341" s="176"/>
      <c r="V1341" s="176"/>
      <c r="W1341" s="176"/>
      <c r="X1341" s="176"/>
      <c r="Y1341" s="176"/>
      <c r="Z1341" s="176"/>
      <c r="AA1341" s="181"/>
      <c r="AT1341" s="182" t="s">
        <v>301</v>
      </c>
      <c r="AU1341" s="182" t="s">
        <v>79</v>
      </c>
      <c r="AV1341" s="182" t="s">
        <v>79</v>
      </c>
      <c r="AW1341" s="182" t="s">
        <v>189</v>
      </c>
      <c r="AX1341" s="182" t="s">
        <v>69</v>
      </c>
      <c r="AY1341" s="182" t="s">
        <v>290</v>
      </c>
    </row>
    <row r="1342" s="13" customFormat="true" ht="15.75" hidden="false" customHeight="true" outlineLevel="0" collapsed="false">
      <c r="B1342" s="175"/>
      <c r="C1342" s="176"/>
      <c r="D1342" s="176"/>
      <c r="E1342" s="176"/>
      <c r="F1342" s="177" t="s">
        <v>1754</v>
      </c>
      <c r="G1342" s="177"/>
      <c r="H1342" s="177"/>
      <c r="I1342" s="177"/>
      <c r="J1342" s="176"/>
      <c r="K1342" s="178" t="n">
        <v>123.871</v>
      </c>
      <c r="L1342" s="176"/>
      <c r="M1342" s="176"/>
      <c r="N1342" s="176"/>
      <c r="O1342" s="176"/>
      <c r="P1342" s="176"/>
      <c r="Q1342" s="176"/>
      <c r="R1342" s="176"/>
      <c r="S1342" s="179"/>
      <c r="T1342" s="180"/>
      <c r="U1342" s="176"/>
      <c r="V1342" s="176"/>
      <c r="W1342" s="176"/>
      <c r="X1342" s="176"/>
      <c r="Y1342" s="176"/>
      <c r="Z1342" s="176"/>
      <c r="AA1342" s="181"/>
      <c r="AT1342" s="182" t="s">
        <v>301</v>
      </c>
      <c r="AU1342" s="182" t="s">
        <v>79</v>
      </c>
      <c r="AV1342" s="182" t="s">
        <v>79</v>
      </c>
      <c r="AW1342" s="182" t="s">
        <v>189</v>
      </c>
      <c r="AX1342" s="182" t="s">
        <v>69</v>
      </c>
      <c r="AY1342" s="182" t="s">
        <v>290</v>
      </c>
    </row>
    <row r="1343" s="13" customFormat="true" ht="15.75" hidden="false" customHeight="true" outlineLevel="0" collapsed="false">
      <c r="B1343" s="183"/>
      <c r="C1343" s="184"/>
      <c r="D1343" s="184"/>
      <c r="E1343" s="184"/>
      <c r="F1343" s="185" t="s">
        <v>305</v>
      </c>
      <c r="G1343" s="185"/>
      <c r="H1343" s="185"/>
      <c r="I1343" s="185"/>
      <c r="J1343" s="184"/>
      <c r="K1343" s="186" t="n">
        <v>129.946</v>
      </c>
      <c r="L1343" s="184"/>
      <c r="M1343" s="184"/>
      <c r="N1343" s="184"/>
      <c r="O1343" s="184"/>
      <c r="P1343" s="184"/>
      <c r="Q1343" s="184"/>
      <c r="R1343" s="184"/>
      <c r="S1343" s="187"/>
      <c r="T1343" s="188"/>
      <c r="U1343" s="184"/>
      <c r="V1343" s="184"/>
      <c r="W1343" s="184"/>
      <c r="X1343" s="184"/>
      <c r="Y1343" s="184"/>
      <c r="Z1343" s="184"/>
      <c r="AA1343" s="189"/>
      <c r="AT1343" s="190" t="s">
        <v>301</v>
      </c>
      <c r="AU1343" s="190" t="s">
        <v>79</v>
      </c>
      <c r="AV1343" s="190" t="s">
        <v>296</v>
      </c>
      <c r="AW1343" s="190" t="s">
        <v>189</v>
      </c>
      <c r="AX1343" s="190" t="s">
        <v>19</v>
      </c>
      <c r="AY1343" s="190" t="s">
        <v>290</v>
      </c>
    </row>
    <row r="1344" s="13" customFormat="true" ht="27" hidden="false" customHeight="true" outlineLevel="0" collapsed="false">
      <c r="B1344" s="33"/>
      <c r="C1344" s="154" t="s">
        <v>1755</v>
      </c>
      <c r="D1344" s="154" t="s">
        <v>291</v>
      </c>
      <c r="E1344" s="155" t="s">
        <v>1756</v>
      </c>
      <c r="F1344" s="156" t="s">
        <v>1757</v>
      </c>
      <c r="G1344" s="156"/>
      <c r="H1344" s="156"/>
      <c r="I1344" s="156"/>
      <c r="J1344" s="157" t="s">
        <v>370</v>
      </c>
      <c r="K1344" s="158" t="n">
        <v>16.69</v>
      </c>
      <c r="L1344" s="159"/>
      <c r="M1344" s="159"/>
      <c r="N1344" s="160" t="n">
        <f aca="false">ROUND($L$1344*$K$1344,2)</f>
        <v>0</v>
      </c>
      <c r="O1344" s="160"/>
      <c r="P1344" s="160"/>
      <c r="Q1344" s="160"/>
      <c r="R1344" s="156" t="s">
        <v>295</v>
      </c>
      <c r="S1344" s="57"/>
      <c r="T1344" s="161"/>
      <c r="U1344" s="162" t="s">
        <v>39</v>
      </c>
      <c r="V1344" s="34"/>
      <c r="W1344" s="34"/>
      <c r="X1344" s="163" t="n">
        <v>0</v>
      </c>
      <c r="Y1344" s="163" t="n">
        <f aca="false">$X$1344*$K$1344</f>
        <v>0</v>
      </c>
      <c r="Z1344" s="163" t="n">
        <v>0</v>
      </c>
      <c r="AA1344" s="164" t="n">
        <f aca="false">$Z$1344*$K$1344</f>
        <v>0</v>
      </c>
      <c r="AR1344" s="107" t="s">
        <v>143</v>
      </c>
      <c r="AT1344" s="107" t="s">
        <v>291</v>
      </c>
      <c r="AU1344" s="107" t="s">
        <v>79</v>
      </c>
      <c r="AY1344" s="13" t="s">
        <v>290</v>
      </c>
      <c r="BE1344" s="165" t="n">
        <f aca="false">IF($U$1344="základní",$N$1344,0)</f>
        <v>0</v>
      </c>
      <c r="BF1344" s="165" t="n">
        <f aca="false">IF($U$1344="snížená",$N$1344,0)</f>
        <v>0</v>
      </c>
      <c r="BG1344" s="165" t="n">
        <f aca="false">IF($U$1344="zákl. přenesená",$N$1344,0)</f>
        <v>0</v>
      </c>
      <c r="BH1344" s="165" t="n">
        <f aca="false">IF($U$1344="sníž. přenesená",$N$1344,0)</f>
        <v>0</v>
      </c>
      <c r="BI1344" s="165" t="n">
        <f aca="false">IF($U$1344="nulová",$N$1344,0)</f>
        <v>0</v>
      </c>
      <c r="BJ1344" s="107" t="s">
        <v>19</v>
      </c>
      <c r="BK1344" s="165" t="n">
        <f aca="false">ROUND($L$1344*$K$1344,2)</f>
        <v>0</v>
      </c>
      <c r="BL1344" s="107" t="s">
        <v>143</v>
      </c>
      <c r="BM1344" s="107" t="s">
        <v>1758</v>
      </c>
    </row>
    <row r="1345" s="13" customFormat="true" ht="16.5" hidden="false" customHeight="true" outlineLevel="0" collapsed="false">
      <c r="B1345" s="33"/>
      <c r="C1345" s="34"/>
      <c r="D1345" s="34"/>
      <c r="E1345" s="34"/>
      <c r="F1345" s="166" t="s">
        <v>1759</v>
      </c>
      <c r="G1345" s="166"/>
      <c r="H1345" s="166"/>
      <c r="I1345" s="166"/>
      <c r="J1345" s="166"/>
      <c r="K1345" s="166"/>
      <c r="L1345" s="166"/>
      <c r="M1345" s="166"/>
      <c r="N1345" s="166"/>
      <c r="O1345" s="166"/>
      <c r="P1345" s="166"/>
      <c r="Q1345" s="166"/>
      <c r="R1345" s="166"/>
      <c r="S1345" s="57"/>
      <c r="T1345" s="167"/>
      <c r="U1345" s="34"/>
      <c r="V1345" s="34"/>
      <c r="W1345" s="34"/>
      <c r="X1345" s="34"/>
      <c r="Y1345" s="34"/>
      <c r="Z1345" s="34"/>
      <c r="AA1345" s="70"/>
      <c r="AT1345" s="13" t="s">
        <v>299</v>
      </c>
      <c r="AU1345" s="13" t="s">
        <v>79</v>
      </c>
    </row>
    <row r="1346" s="13" customFormat="true" ht="15.75" hidden="false" customHeight="true" outlineLevel="0" collapsed="false">
      <c r="B1346" s="168"/>
      <c r="C1346" s="169"/>
      <c r="D1346" s="169"/>
      <c r="E1346" s="169"/>
      <c r="F1346" s="170" t="s">
        <v>774</v>
      </c>
      <c r="G1346" s="170"/>
      <c r="H1346" s="170"/>
      <c r="I1346" s="170"/>
      <c r="J1346" s="169"/>
      <c r="K1346" s="169"/>
      <c r="L1346" s="169"/>
      <c r="M1346" s="169"/>
      <c r="N1346" s="169"/>
      <c r="O1346" s="169"/>
      <c r="P1346" s="169"/>
      <c r="Q1346" s="169"/>
      <c r="R1346" s="169"/>
      <c r="S1346" s="171"/>
      <c r="T1346" s="172"/>
      <c r="U1346" s="169"/>
      <c r="V1346" s="169"/>
      <c r="W1346" s="169"/>
      <c r="X1346" s="169"/>
      <c r="Y1346" s="169"/>
      <c r="Z1346" s="169"/>
      <c r="AA1346" s="173"/>
      <c r="AT1346" s="174" t="s">
        <v>301</v>
      </c>
      <c r="AU1346" s="174" t="s">
        <v>79</v>
      </c>
      <c r="AV1346" s="174" t="s">
        <v>19</v>
      </c>
      <c r="AW1346" s="174" t="s">
        <v>189</v>
      </c>
      <c r="AX1346" s="174" t="s">
        <v>69</v>
      </c>
      <c r="AY1346" s="174" t="s">
        <v>290</v>
      </c>
    </row>
    <row r="1347" s="13" customFormat="true" ht="15.75" hidden="false" customHeight="true" outlineLevel="0" collapsed="false">
      <c r="B1347" s="168"/>
      <c r="C1347" s="169"/>
      <c r="D1347" s="169"/>
      <c r="E1347" s="169"/>
      <c r="F1347" s="170" t="s">
        <v>340</v>
      </c>
      <c r="G1347" s="170"/>
      <c r="H1347" s="170"/>
      <c r="I1347" s="170"/>
      <c r="J1347" s="169"/>
      <c r="K1347" s="169"/>
      <c r="L1347" s="169"/>
      <c r="M1347" s="169"/>
      <c r="N1347" s="169"/>
      <c r="O1347" s="169"/>
      <c r="P1347" s="169"/>
      <c r="Q1347" s="169"/>
      <c r="R1347" s="169"/>
      <c r="S1347" s="171"/>
      <c r="T1347" s="172"/>
      <c r="U1347" s="169"/>
      <c r="V1347" s="169"/>
      <c r="W1347" s="169"/>
      <c r="X1347" s="169"/>
      <c r="Y1347" s="169"/>
      <c r="Z1347" s="169"/>
      <c r="AA1347" s="173"/>
      <c r="AT1347" s="174" t="s">
        <v>301</v>
      </c>
      <c r="AU1347" s="174" t="s">
        <v>79</v>
      </c>
      <c r="AV1347" s="174" t="s">
        <v>19</v>
      </c>
      <c r="AW1347" s="174" t="s">
        <v>189</v>
      </c>
      <c r="AX1347" s="174" t="s">
        <v>69</v>
      </c>
      <c r="AY1347" s="174" t="s">
        <v>290</v>
      </c>
    </row>
    <row r="1348" s="13" customFormat="true" ht="15.75" hidden="false" customHeight="true" outlineLevel="0" collapsed="false">
      <c r="B1348" s="175"/>
      <c r="C1348" s="176"/>
      <c r="D1348" s="176"/>
      <c r="E1348" s="176"/>
      <c r="F1348" s="177" t="s">
        <v>1760</v>
      </c>
      <c r="G1348" s="177"/>
      <c r="H1348" s="177"/>
      <c r="I1348" s="177"/>
      <c r="J1348" s="176"/>
      <c r="K1348" s="178" t="n">
        <v>11.77</v>
      </c>
      <c r="L1348" s="176"/>
      <c r="M1348" s="176"/>
      <c r="N1348" s="176"/>
      <c r="O1348" s="176"/>
      <c r="P1348" s="176"/>
      <c r="Q1348" s="176"/>
      <c r="R1348" s="176"/>
      <c r="S1348" s="179"/>
      <c r="T1348" s="180"/>
      <c r="U1348" s="176"/>
      <c r="V1348" s="176"/>
      <c r="W1348" s="176"/>
      <c r="X1348" s="176"/>
      <c r="Y1348" s="176"/>
      <c r="Z1348" s="176"/>
      <c r="AA1348" s="181"/>
      <c r="AT1348" s="182" t="s">
        <v>301</v>
      </c>
      <c r="AU1348" s="182" t="s">
        <v>79</v>
      </c>
      <c r="AV1348" s="182" t="s">
        <v>79</v>
      </c>
      <c r="AW1348" s="182" t="s">
        <v>189</v>
      </c>
      <c r="AX1348" s="182" t="s">
        <v>69</v>
      </c>
      <c r="AY1348" s="182" t="s">
        <v>290</v>
      </c>
    </row>
    <row r="1349" s="13" customFormat="true" ht="15.75" hidden="false" customHeight="true" outlineLevel="0" collapsed="false">
      <c r="B1349" s="168"/>
      <c r="C1349" s="169"/>
      <c r="D1349" s="169"/>
      <c r="E1349" s="169"/>
      <c r="F1349" s="170" t="s">
        <v>384</v>
      </c>
      <c r="G1349" s="170"/>
      <c r="H1349" s="170"/>
      <c r="I1349" s="170"/>
      <c r="J1349" s="169"/>
      <c r="K1349" s="169"/>
      <c r="L1349" s="169"/>
      <c r="M1349" s="169"/>
      <c r="N1349" s="169"/>
      <c r="O1349" s="169"/>
      <c r="P1349" s="169"/>
      <c r="Q1349" s="169"/>
      <c r="R1349" s="169"/>
      <c r="S1349" s="171"/>
      <c r="T1349" s="172"/>
      <c r="U1349" s="169"/>
      <c r="V1349" s="169"/>
      <c r="W1349" s="169"/>
      <c r="X1349" s="169"/>
      <c r="Y1349" s="169"/>
      <c r="Z1349" s="169"/>
      <c r="AA1349" s="173"/>
      <c r="AT1349" s="174" t="s">
        <v>301</v>
      </c>
      <c r="AU1349" s="174" t="s">
        <v>79</v>
      </c>
      <c r="AV1349" s="174" t="s">
        <v>19</v>
      </c>
      <c r="AW1349" s="174" t="s">
        <v>189</v>
      </c>
      <c r="AX1349" s="174" t="s">
        <v>69</v>
      </c>
      <c r="AY1349" s="174" t="s">
        <v>290</v>
      </c>
    </row>
    <row r="1350" s="13" customFormat="true" ht="15.75" hidden="false" customHeight="true" outlineLevel="0" collapsed="false">
      <c r="B1350" s="175"/>
      <c r="C1350" s="176"/>
      <c r="D1350" s="176"/>
      <c r="E1350" s="176"/>
      <c r="F1350" s="177" t="s">
        <v>1487</v>
      </c>
      <c r="G1350" s="177"/>
      <c r="H1350" s="177"/>
      <c r="I1350" s="177"/>
      <c r="J1350" s="176"/>
      <c r="K1350" s="178" t="n">
        <v>4.92</v>
      </c>
      <c r="L1350" s="176"/>
      <c r="M1350" s="176"/>
      <c r="N1350" s="176"/>
      <c r="O1350" s="176"/>
      <c r="P1350" s="176"/>
      <c r="Q1350" s="176"/>
      <c r="R1350" s="176"/>
      <c r="S1350" s="179"/>
      <c r="T1350" s="180"/>
      <c r="U1350" s="176"/>
      <c r="V1350" s="176"/>
      <c r="W1350" s="176"/>
      <c r="X1350" s="176"/>
      <c r="Y1350" s="176"/>
      <c r="Z1350" s="176"/>
      <c r="AA1350" s="181"/>
      <c r="AT1350" s="182" t="s">
        <v>301</v>
      </c>
      <c r="AU1350" s="182" t="s">
        <v>79</v>
      </c>
      <c r="AV1350" s="182" t="s">
        <v>79</v>
      </c>
      <c r="AW1350" s="182" t="s">
        <v>189</v>
      </c>
      <c r="AX1350" s="182" t="s">
        <v>69</v>
      </c>
      <c r="AY1350" s="182" t="s">
        <v>290</v>
      </c>
    </row>
    <row r="1351" s="13" customFormat="true" ht="15.75" hidden="false" customHeight="true" outlineLevel="0" collapsed="false">
      <c r="B1351" s="183"/>
      <c r="C1351" s="184"/>
      <c r="D1351" s="184"/>
      <c r="E1351" s="184"/>
      <c r="F1351" s="185" t="s">
        <v>305</v>
      </c>
      <c r="G1351" s="185"/>
      <c r="H1351" s="185"/>
      <c r="I1351" s="185"/>
      <c r="J1351" s="184"/>
      <c r="K1351" s="186" t="n">
        <v>16.69</v>
      </c>
      <c r="L1351" s="184"/>
      <c r="M1351" s="184"/>
      <c r="N1351" s="184"/>
      <c r="O1351" s="184"/>
      <c r="P1351" s="184"/>
      <c r="Q1351" s="184"/>
      <c r="R1351" s="184"/>
      <c r="S1351" s="187"/>
      <c r="T1351" s="188"/>
      <c r="U1351" s="184"/>
      <c r="V1351" s="184"/>
      <c r="W1351" s="184"/>
      <c r="X1351" s="184"/>
      <c r="Y1351" s="184"/>
      <c r="Z1351" s="184"/>
      <c r="AA1351" s="189"/>
      <c r="AT1351" s="190" t="s">
        <v>301</v>
      </c>
      <c r="AU1351" s="190" t="s">
        <v>79</v>
      </c>
      <c r="AV1351" s="190" t="s">
        <v>296</v>
      </c>
      <c r="AW1351" s="190" t="s">
        <v>189</v>
      </c>
      <c r="AX1351" s="190" t="s">
        <v>19</v>
      </c>
      <c r="AY1351" s="190" t="s">
        <v>290</v>
      </c>
    </row>
    <row r="1352" s="13" customFormat="true" ht="27" hidden="false" customHeight="true" outlineLevel="0" collapsed="false">
      <c r="B1352" s="33"/>
      <c r="C1352" s="154" t="s">
        <v>1761</v>
      </c>
      <c r="D1352" s="154" t="s">
        <v>291</v>
      </c>
      <c r="E1352" s="155" t="s">
        <v>1762</v>
      </c>
      <c r="F1352" s="156" t="s">
        <v>1763</v>
      </c>
      <c r="G1352" s="156"/>
      <c r="H1352" s="156"/>
      <c r="I1352" s="156"/>
      <c r="J1352" s="157" t="s">
        <v>370</v>
      </c>
      <c r="K1352" s="158" t="n">
        <v>112.61</v>
      </c>
      <c r="L1352" s="159"/>
      <c r="M1352" s="159"/>
      <c r="N1352" s="160" t="n">
        <f aca="false">ROUND($L$1352*$K$1352,2)</f>
        <v>0</v>
      </c>
      <c r="O1352" s="160"/>
      <c r="P1352" s="160"/>
      <c r="Q1352" s="160"/>
      <c r="R1352" s="156" t="s">
        <v>295</v>
      </c>
      <c r="S1352" s="57"/>
      <c r="T1352" s="161"/>
      <c r="U1352" s="162" t="s">
        <v>39</v>
      </c>
      <c r="V1352" s="34"/>
      <c r="W1352" s="34"/>
      <c r="X1352" s="163" t="n">
        <v>0</v>
      </c>
      <c r="Y1352" s="163" t="n">
        <f aca="false">$X$1352*$K$1352</f>
        <v>0</v>
      </c>
      <c r="Z1352" s="163" t="n">
        <v>0</v>
      </c>
      <c r="AA1352" s="164" t="n">
        <f aca="false">$Z$1352*$K$1352</f>
        <v>0</v>
      </c>
      <c r="AR1352" s="107" t="s">
        <v>143</v>
      </c>
      <c r="AT1352" s="107" t="s">
        <v>291</v>
      </c>
      <c r="AU1352" s="107" t="s">
        <v>79</v>
      </c>
      <c r="AY1352" s="13" t="s">
        <v>290</v>
      </c>
      <c r="BE1352" s="165" t="n">
        <f aca="false">IF($U$1352="základní",$N$1352,0)</f>
        <v>0</v>
      </c>
      <c r="BF1352" s="165" t="n">
        <f aca="false">IF($U$1352="snížená",$N$1352,0)</f>
        <v>0</v>
      </c>
      <c r="BG1352" s="165" t="n">
        <f aca="false">IF($U$1352="zákl. přenesená",$N$1352,0)</f>
        <v>0</v>
      </c>
      <c r="BH1352" s="165" t="n">
        <f aca="false">IF($U$1352="sníž. přenesená",$N$1352,0)</f>
        <v>0</v>
      </c>
      <c r="BI1352" s="165" t="n">
        <f aca="false">IF($U$1352="nulová",$N$1352,0)</f>
        <v>0</v>
      </c>
      <c r="BJ1352" s="107" t="s">
        <v>19</v>
      </c>
      <c r="BK1352" s="165" t="n">
        <f aca="false">ROUND($L$1352*$K$1352,2)</f>
        <v>0</v>
      </c>
      <c r="BL1352" s="107" t="s">
        <v>143</v>
      </c>
      <c r="BM1352" s="107" t="s">
        <v>1764</v>
      </c>
    </row>
    <row r="1353" s="13" customFormat="true" ht="16.5" hidden="false" customHeight="true" outlineLevel="0" collapsed="false">
      <c r="B1353" s="33"/>
      <c r="C1353" s="34"/>
      <c r="D1353" s="34"/>
      <c r="E1353" s="34"/>
      <c r="F1353" s="166" t="s">
        <v>1765</v>
      </c>
      <c r="G1353" s="166"/>
      <c r="H1353" s="166"/>
      <c r="I1353" s="166"/>
      <c r="J1353" s="166"/>
      <c r="K1353" s="166"/>
      <c r="L1353" s="166"/>
      <c r="M1353" s="166"/>
      <c r="N1353" s="166"/>
      <c r="O1353" s="166"/>
      <c r="P1353" s="166"/>
      <c r="Q1353" s="166"/>
      <c r="R1353" s="166"/>
      <c r="S1353" s="57"/>
      <c r="T1353" s="167"/>
      <c r="U1353" s="34"/>
      <c r="V1353" s="34"/>
      <c r="W1353" s="34"/>
      <c r="X1353" s="34"/>
      <c r="Y1353" s="34"/>
      <c r="Z1353" s="34"/>
      <c r="AA1353" s="70"/>
      <c r="AT1353" s="13" t="s">
        <v>299</v>
      </c>
      <c r="AU1353" s="13" t="s">
        <v>79</v>
      </c>
    </row>
    <row r="1354" s="13" customFormat="true" ht="15.75" hidden="false" customHeight="true" outlineLevel="0" collapsed="false">
      <c r="B1354" s="175"/>
      <c r="C1354" s="176"/>
      <c r="D1354" s="176"/>
      <c r="E1354" s="176"/>
      <c r="F1354" s="177" t="s">
        <v>132</v>
      </c>
      <c r="G1354" s="177"/>
      <c r="H1354" s="177"/>
      <c r="I1354" s="177"/>
      <c r="J1354" s="176"/>
      <c r="K1354" s="178" t="n">
        <v>112.61</v>
      </c>
      <c r="L1354" s="176"/>
      <c r="M1354" s="176"/>
      <c r="N1354" s="176"/>
      <c r="O1354" s="176"/>
      <c r="P1354" s="176"/>
      <c r="Q1354" s="176"/>
      <c r="R1354" s="176"/>
      <c r="S1354" s="179"/>
      <c r="T1354" s="180"/>
      <c r="U1354" s="176"/>
      <c r="V1354" s="176"/>
      <c r="W1354" s="176"/>
      <c r="X1354" s="176"/>
      <c r="Y1354" s="176"/>
      <c r="Z1354" s="176"/>
      <c r="AA1354" s="181"/>
      <c r="AT1354" s="182" t="s">
        <v>301</v>
      </c>
      <c r="AU1354" s="182" t="s">
        <v>79</v>
      </c>
      <c r="AV1354" s="182" t="s">
        <v>79</v>
      </c>
      <c r="AW1354" s="182" t="s">
        <v>189</v>
      </c>
      <c r="AX1354" s="182" t="s">
        <v>19</v>
      </c>
      <c r="AY1354" s="182" t="s">
        <v>290</v>
      </c>
    </row>
    <row r="1355" s="13" customFormat="true" ht="39" hidden="false" customHeight="true" outlineLevel="0" collapsed="false">
      <c r="B1355" s="33"/>
      <c r="C1355" s="154" t="s">
        <v>1766</v>
      </c>
      <c r="D1355" s="154" t="s">
        <v>291</v>
      </c>
      <c r="E1355" s="155" t="s">
        <v>1767</v>
      </c>
      <c r="F1355" s="156" t="s">
        <v>1768</v>
      </c>
      <c r="G1355" s="156"/>
      <c r="H1355" s="156"/>
      <c r="I1355" s="156"/>
      <c r="J1355" s="157" t="s">
        <v>460</v>
      </c>
      <c r="K1355" s="158" t="n">
        <v>30.86</v>
      </c>
      <c r="L1355" s="159"/>
      <c r="M1355" s="159"/>
      <c r="N1355" s="160" t="n">
        <f aca="false">ROUND($L$1355*$K$1355,2)</f>
        <v>0</v>
      </c>
      <c r="O1355" s="160"/>
      <c r="P1355" s="160"/>
      <c r="Q1355" s="160"/>
      <c r="R1355" s="156"/>
      <c r="S1355" s="57"/>
      <c r="T1355" s="161"/>
      <c r="U1355" s="162" t="s">
        <v>39</v>
      </c>
      <c r="V1355" s="34"/>
      <c r="W1355" s="34"/>
      <c r="X1355" s="163" t="n">
        <v>0</v>
      </c>
      <c r="Y1355" s="163" t="n">
        <f aca="false">$X$1355*$K$1355</f>
        <v>0</v>
      </c>
      <c r="Z1355" s="163" t="n">
        <v>0</v>
      </c>
      <c r="AA1355" s="164" t="n">
        <f aca="false">$Z$1355*$K$1355</f>
        <v>0</v>
      </c>
      <c r="AR1355" s="107" t="s">
        <v>143</v>
      </c>
      <c r="AT1355" s="107" t="s">
        <v>291</v>
      </c>
      <c r="AU1355" s="107" t="s">
        <v>79</v>
      </c>
      <c r="AY1355" s="13" t="s">
        <v>290</v>
      </c>
      <c r="BE1355" s="165" t="n">
        <f aca="false">IF($U$1355="základní",$N$1355,0)</f>
        <v>0</v>
      </c>
      <c r="BF1355" s="165" t="n">
        <f aca="false">IF($U$1355="snížená",$N$1355,0)</f>
        <v>0</v>
      </c>
      <c r="BG1355" s="165" t="n">
        <f aca="false">IF($U$1355="zákl. přenesená",$N$1355,0)</f>
        <v>0</v>
      </c>
      <c r="BH1355" s="165" t="n">
        <f aca="false">IF($U$1355="sníž. přenesená",$N$1355,0)</f>
        <v>0</v>
      </c>
      <c r="BI1355" s="165" t="n">
        <f aca="false">IF($U$1355="nulová",$N$1355,0)</f>
        <v>0</v>
      </c>
      <c r="BJ1355" s="107" t="s">
        <v>19</v>
      </c>
      <c r="BK1355" s="165" t="n">
        <f aca="false">ROUND($L$1355*$K$1355,2)</f>
        <v>0</v>
      </c>
      <c r="BL1355" s="107" t="s">
        <v>143</v>
      </c>
      <c r="BM1355" s="107" t="s">
        <v>1769</v>
      </c>
    </row>
    <row r="1356" s="13" customFormat="true" ht="15.75" hidden="false" customHeight="true" outlineLevel="0" collapsed="false">
      <c r="B1356" s="175"/>
      <c r="C1356" s="176"/>
      <c r="D1356" s="176"/>
      <c r="E1356" s="198"/>
      <c r="F1356" s="177" t="s">
        <v>258</v>
      </c>
      <c r="G1356" s="177"/>
      <c r="H1356" s="177"/>
      <c r="I1356" s="177"/>
      <c r="J1356" s="176"/>
      <c r="K1356" s="178" t="n">
        <v>30.86</v>
      </c>
      <c r="L1356" s="176"/>
      <c r="M1356" s="176"/>
      <c r="N1356" s="176"/>
      <c r="O1356" s="176"/>
      <c r="P1356" s="176"/>
      <c r="Q1356" s="176"/>
      <c r="R1356" s="176"/>
      <c r="S1356" s="179"/>
      <c r="T1356" s="180"/>
      <c r="U1356" s="176"/>
      <c r="V1356" s="176"/>
      <c r="W1356" s="176"/>
      <c r="X1356" s="176"/>
      <c r="Y1356" s="176"/>
      <c r="Z1356" s="176"/>
      <c r="AA1356" s="181"/>
      <c r="AT1356" s="182" t="s">
        <v>301</v>
      </c>
      <c r="AU1356" s="182" t="s">
        <v>79</v>
      </c>
      <c r="AV1356" s="182" t="s">
        <v>79</v>
      </c>
      <c r="AW1356" s="182" t="s">
        <v>189</v>
      </c>
      <c r="AX1356" s="182" t="s">
        <v>19</v>
      </c>
      <c r="AY1356" s="182" t="s">
        <v>290</v>
      </c>
    </row>
    <row r="1357" s="13" customFormat="true" ht="39" hidden="false" customHeight="true" outlineLevel="0" collapsed="false">
      <c r="B1357" s="33"/>
      <c r="C1357" s="154" t="s">
        <v>1770</v>
      </c>
      <c r="D1357" s="154" t="s">
        <v>291</v>
      </c>
      <c r="E1357" s="155" t="s">
        <v>1771</v>
      </c>
      <c r="F1357" s="156" t="s">
        <v>1772</v>
      </c>
      <c r="G1357" s="156"/>
      <c r="H1357" s="156"/>
      <c r="I1357" s="156"/>
      <c r="J1357" s="157" t="s">
        <v>460</v>
      </c>
      <c r="K1357" s="158" t="n">
        <v>86.085</v>
      </c>
      <c r="L1357" s="159"/>
      <c r="M1357" s="159"/>
      <c r="N1357" s="160" t="n">
        <f aca="false">ROUND($L$1357*$K$1357,2)</f>
        <v>0</v>
      </c>
      <c r="O1357" s="160"/>
      <c r="P1357" s="160"/>
      <c r="Q1357" s="160"/>
      <c r="R1357" s="156"/>
      <c r="S1357" s="57"/>
      <c r="T1357" s="161"/>
      <c r="U1357" s="162" t="s">
        <v>39</v>
      </c>
      <c r="V1357" s="34"/>
      <c r="W1357" s="34"/>
      <c r="X1357" s="163" t="n">
        <v>0</v>
      </c>
      <c r="Y1357" s="163" t="n">
        <f aca="false">$X$1357*$K$1357</f>
        <v>0</v>
      </c>
      <c r="Z1357" s="163" t="n">
        <v>0</v>
      </c>
      <c r="AA1357" s="164" t="n">
        <f aca="false">$Z$1357*$K$1357</f>
        <v>0</v>
      </c>
      <c r="AR1357" s="107" t="s">
        <v>143</v>
      </c>
      <c r="AT1357" s="107" t="s">
        <v>291</v>
      </c>
      <c r="AU1357" s="107" t="s">
        <v>79</v>
      </c>
      <c r="AY1357" s="13" t="s">
        <v>290</v>
      </c>
      <c r="BE1357" s="165" t="n">
        <f aca="false">IF($U$1357="základní",$N$1357,0)</f>
        <v>0</v>
      </c>
      <c r="BF1357" s="165" t="n">
        <f aca="false">IF($U$1357="snížená",$N$1357,0)</f>
        <v>0</v>
      </c>
      <c r="BG1357" s="165" t="n">
        <f aca="false">IF($U$1357="zákl. přenesená",$N$1357,0)</f>
        <v>0</v>
      </c>
      <c r="BH1357" s="165" t="n">
        <f aca="false">IF($U$1357="sníž. přenesená",$N$1357,0)</f>
        <v>0</v>
      </c>
      <c r="BI1357" s="165" t="n">
        <f aca="false">IF($U$1357="nulová",$N$1357,0)</f>
        <v>0</v>
      </c>
      <c r="BJ1357" s="107" t="s">
        <v>19</v>
      </c>
      <c r="BK1357" s="165" t="n">
        <f aca="false">ROUND($L$1357*$K$1357,2)</f>
        <v>0</v>
      </c>
      <c r="BL1357" s="107" t="s">
        <v>143</v>
      </c>
      <c r="BM1357" s="107" t="s">
        <v>1773</v>
      </c>
    </row>
    <row r="1358" s="13" customFormat="true" ht="15.75" hidden="false" customHeight="true" outlineLevel="0" collapsed="false">
      <c r="B1358" s="175"/>
      <c r="C1358" s="176"/>
      <c r="D1358" s="176"/>
      <c r="E1358" s="198"/>
      <c r="F1358" s="177" t="s">
        <v>246</v>
      </c>
      <c r="G1358" s="177"/>
      <c r="H1358" s="177"/>
      <c r="I1358" s="177"/>
      <c r="J1358" s="176"/>
      <c r="K1358" s="178" t="n">
        <v>55.225</v>
      </c>
      <c r="L1358" s="176"/>
      <c r="M1358" s="176"/>
      <c r="N1358" s="176"/>
      <c r="O1358" s="176"/>
      <c r="P1358" s="176"/>
      <c r="Q1358" s="176"/>
      <c r="R1358" s="176"/>
      <c r="S1358" s="179"/>
      <c r="T1358" s="180"/>
      <c r="U1358" s="176"/>
      <c r="V1358" s="176"/>
      <c r="W1358" s="176"/>
      <c r="X1358" s="176"/>
      <c r="Y1358" s="176"/>
      <c r="Z1358" s="176"/>
      <c r="AA1358" s="181"/>
      <c r="AT1358" s="182" t="s">
        <v>301</v>
      </c>
      <c r="AU1358" s="182" t="s">
        <v>79</v>
      </c>
      <c r="AV1358" s="182" t="s">
        <v>79</v>
      </c>
      <c r="AW1358" s="182" t="s">
        <v>189</v>
      </c>
      <c r="AX1358" s="182" t="s">
        <v>69</v>
      </c>
      <c r="AY1358" s="182" t="s">
        <v>290</v>
      </c>
    </row>
    <row r="1359" s="13" customFormat="true" ht="15.75" hidden="false" customHeight="true" outlineLevel="0" collapsed="false">
      <c r="B1359" s="175"/>
      <c r="C1359" s="176"/>
      <c r="D1359" s="176"/>
      <c r="E1359" s="176"/>
      <c r="F1359" s="177" t="s">
        <v>258</v>
      </c>
      <c r="G1359" s="177"/>
      <c r="H1359" s="177"/>
      <c r="I1359" s="177"/>
      <c r="J1359" s="176"/>
      <c r="K1359" s="178" t="n">
        <v>30.86</v>
      </c>
      <c r="L1359" s="176"/>
      <c r="M1359" s="176"/>
      <c r="N1359" s="176"/>
      <c r="O1359" s="176"/>
      <c r="P1359" s="176"/>
      <c r="Q1359" s="176"/>
      <c r="R1359" s="176"/>
      <c r="S1359" s="179"/>
      <c r="T1359" s="180"/>
      <c r="U1359" s="176"/>
      <c r="V1359" s="176"/>
      <c r="W1359" s="176"/>
      <c r="X1359" s="176"/>
      <c r="Y1359" s="176"/>
      <c r="Z1359" s="176"/>
      <c r="AA1359" s="181"/>
      <c r="AT1359" s="182" t="s">
        <v>301</v>
      </c>
      <c r="AU1359" s="182" t="s">
        <v>79</v>
      </c>
      <c r="AV1359" s="182" t="s">
        <v>79</v>
      </c>
      <c r="AW1359" s="182" t="s">
        <v>189</v>
      </c>
      <c r="AX1359" s="182" t="s">
        <v>69</v>
      </c>
      <c r="AY1359" s="182" t="s">
        <v>290</v>
      </c>
    </row>
    <row r="1360" s="13" customFormat="true" ht="15.75" hidden="false" customHeight="true" outlineLevel="0" collapsed="false">
      <c r="B1360" s="183"/>
      <c r="C1360" s="184"/>
      <c r="D1360" s="184"/>
      <c r="E1360" s="184"/>
      <c r="F1360" s="185" t="s">
        <v>305</v>
      </c>
      <c r="G1360" s="185"/>
      <c r="H1360" s="185"/>
      <c r="I1360" s="185"/>
      <c r="J1360" s="184"/>
      <c r="K1360" s="186" t="n">
        <v>86.085</v>
      </c>
      <c r="L1360" s="184"/>
      <c r="M1360" s="184"/>
      <c r="N1360" s="184"/>
      <c r="O1360" s="184"/>
      <c r="P1360" s="184"/>
      <c r="Q1360" s="184"/>
      <c r="R1360" s="184"/>
      <c r="S1360" s="187"/>
      <c r="T1360" s="188"/>
      <c r="U1360" s="184"/>
      <c r="V1360" s="184"/>
      <c r="W1360" s="184"/>
      <c r="X1360" s="184"/>
      <c r="Y1360" s="184"/>
      <c r="Z1360" s="184"/>
      <c r="AA1360" s="189"/>
      <c r="AT1360" s="190" t="s">
        <v>301</v>
      </c>
      <c r="AU1360" s="190" t="s">
        <v>79</v>
      </c>
      <c r="AV1360" s="190" t="s">
        <v>296</v>
      </c>
      <c r="AW1360" s="190" t="s">
        <v>189</v>
      </c>
      <c r="AX1360" s="190" t="s">
        <v>19</v>
      </c>
      <c r="AY1360" s="190" t="s">
        <v>290</v>
      </c>
    </row>
    <row r="1361" s="13" customFormat="true" ht="15.75" hidden="false" customHeight="true" outlineLevel="0" collapsed="false">
      <c r="B1361" s="33"/>
      <c r="C1361" s="154" t="s">
        <v>1774</v>
      </c>
      <c r="D1361" s="154" t="s">
        <v>291</v>
      </c>
      <c r="E1361" s="155" t="s">
        <v>1775</v>
      </c>
      <c r="F1361" s="156" t="s">
        <v>788</v>
      </c>
      <c r="G1361" s="156"/>
      <c r="H1361" s="156"/>
      <c r="I1361" s="156"/>
      <c r="J1361" s="157" t="s">
        <v>370</v>
      </c>
      <c r="K1361" s="158" t="n">
        <v>32.05</v>
      </c>
      <c r="L1361" s="159"/>
      <c r="M1361" s="159"/>
      <c r="N1361" s="160" t="n">
        <f aca="false">ROUND($L$1361*$K$1361,2)</f>
        <v>0</v>
      </c>
      <c r="O1361" s="160"/>
      <c r="P1361" s="160"/>
      <c r="Q1361" s="160"/>
      <c r="R1361" s="156" t="s">
        <v>295</v>
      </c>
      <c r="S1361" s="57"/>
      <c r="T1361" s="161"/>
      <c r="U1361" s="162" t="s">
        <v>39</v>
      </c>
      <c r="V1361" s="34"/>
      <c r="W1361" s="34"/>
      <c r="X1361" s="163" t="n">
        <v>0.0003</v>
      </c>
      <c r="Y1361" s="163" t="n">
        <f aca="false">$X$1361*$K$1361</f>
        <v>0.009615</v>
      </c>
      <c r="Z1361" s="163" t="n">
        <v>0</v>
      </c>
      <c r="AA1361" s="164" t="n">
        <f aca="false">$Z$1361*$K$1361</f>
        <v>0</v>
      </c>
      <c r="AR1361" s="107" t="s">
        <v>143</v>
      </c>
      <c r="AT1361" s="107" t="s">
        <v>291</v>
      </c>
      <c r="AU1361" s="107" t="s">
        <v>79</v>
      </c>
      <c r="AY1361" s="13" t="s">
        <v>290</v>
      </c>
      <c r="BE1361" s="165" t="n">
        <f aca="false">IF($U$1361="základní",$N$1361,0)</f>
        <v>0</v>
      </c>
      <c r="BF1361" s="165" t="n">
        <f aca="false">IF($U$1361="snížená",$N$1361,0)</f>
        <v>0</v>
      </c>
      <c r="BG1361" s="165" t="n">
        <f aca="false">IF($U$1361="zákl. přenesená",$N$1361,0)</f>
        <v>0</v>
      </c>
      <c r="BH1361" s="165" t="n">
        <f aca="false">IF($U$1361="sníž. přenesená",$N$1361,0)</f>
        <v>0</v>
      </c>
      <c r="BI1361" s="165" t="n">
        <f aca="false">IF($U$1361="nulová",$N$1361,0)</f>
        <v>0</v>
      </c>
      <c r="BJ1361" s="107" t="s">
        <v>19</v>
      </c>
      <c r="BK1361" s="165" t="n">
        <f aca="false">ROUND($L$1361*$K$1361,2)</f>
        <v>0</v>
      </c>
      <c r="BL1361" s="107" t="s">
        <v>143</v>
      </c>
      <c r="BM1361" s="107" t="s">
        <v>1776</v>
      </c>
    </row>
    <row r="1362" s="13" customFormat="true" ht="16.5" hidden="false" customHeight="true" outlineLevel="0" collapsed="false">
      <c r="B1362" s="33"/>
      <c r="C1362" s="34"/>
      <c r="D1362" s="34"/>
      <c r="E1362" s="34"/>
      <c r="F1362" s="166" t="s">
        <v>1777</v>
      </c>
      <c r="G1362" s="166"/>
      <c r="H1362" s="166"/>
      <c r="I1362" s="166"/>
      <c r="J1362" s="166"/>
      <c r="K1362" s="166"/>
      <c r="L1362" s="166"/>
      <c r="M1362" s="166"/>
      <c r="N1362" s="166"/>
      <c r="O1362" s="166"/>
      <c r="P1362" s="166"/>
      <c r="Q1362" s="166"/>
      <c r="R1362" s="166"/>
      <c r="S1362" s="57"/>
      <c r="T1362" s="167"/>
      <c r="U1362" s="34"/>
      <c r="V1362" s="34"/>
      <c r="W1362" s="34"/>
      <c r="X1362" s="34"/>
      <c r="Y1362" s="34"/>
      <c r="Z1362" s="34"/>
      <c r="AA1362" s="70"/>
      <c r="AT1362" s="13" t="s">
        <v>299</v>
      </c>
      <c r="AU1362" s="13" t="s">
        <v>79</v>
      </c>
    </row>
    <row r="1363" s="13" customFormat="true" ht="15.75" hidden="false" customHeight="true" outlineLevel="0" collapsed="false">
      <c r="B1363" s="168"/>
      <c r="C1363" s="169"/>
      <c r="D1363" s="169"/>
      <c r="E1363" s="169"/>
      <c r="F1363" s="170" t="s">
        <v>774</v>
      </c>
      <c r="G1363" s="170"/>
      <c r="H1363" s="170"/>
      <c r="I1363" s="170"/>
      <c r="J1363" s="169"/>
      <c r="K1363" s="169"/>
      <c r="L1363" s="169"/>
      <c r="M1363" s="169"/>
      <c r="N1363" s="169"/>
      <c r="O1363" s="169"/>
      <c r="P1363" s="169"/>
      <c r="Q1363" s="169"/>
      <c r="R1363" s="169"/>
      <c r="S1363" s="171"/>
      <c r="T1363" s="172"/>
      <c r="U1363" s="169"/>
      <c r="V1363" s="169"/>
      <c r="W1363" s="169"/>
      <c r="X1363" s="169"/>
      <c r="Y1363" s="169"/>
      <c r="Z1363" s="169"/>
      <c r="AA1363" s="173"/>
      <c r="AT1363" s="174" t="s">
        <v>301</v>
      </c>
      <c r="AU1363" s="174" t="s">
        <v>79</v>
      </c>
      <c r="AV1363" s="174" t="s">
        <v>19</v>
      </c>
      <c r="AW1363" s="174" t="s">
        <v>189</v>
      </c>
      <c r="AX1363" s="174" t="s">
        <v>69</v>
      </c>
      <c r="AY1363" s="174" t="s">
        <v>290</v>
      </c>
    </row>
    <row r="1364" s="13" customFormat="true" ht="15.75" hidden="false" customHeight="true" outlineLevel="0" collapsed="false">
      <c r="B1364" s="168"/>
      <c r="C1364" s="169"/>
      <c r="D1364" s="169"/>
      <c r="E1364" s="169"/>
      <c r="F1364" s="170" t="s">
        <v>340</v>
      </c>
      <c r="G1364" s="170"/>
      <c r="H1364" s="170"/>
      <c r="I1364" s="170"/>
      <c r="J1364" s="169"/>
      <c r="K1364" s="169"/>
      <c r="L1364" s="169"/>
      <c r="M1364" s="169"/>
      <c r="N1364" s="169"/>
      <c r="O1364" s="169"/>
      <c r="P1364" s="169"/>
      <c r="Q1364" s="169"/>
      <c r="R1364" s="169"/>
      <c r="S1364" s="171"/>
      <c r="T1364" s="172"/>
      <c r="U1364" s="169"/>
      <c r="V1364" s="169"/>
      <c r="W1364" s="169"/>
      <c r="X1364" s="169"/>
      <c r="Y1364" s="169"/>
      <c r="Z1364" s="169"/>
      <c r="AA1364" s="173"/>
      <c r="AT1364" s="174" t="s">
        <v>301</v>
      </c>
      <c r="AU1364" s="174" t="s">
        <v>79</v>
      </c>
      <c r="AV1364" s="174" t="s">
        <v>19</v>
      </c>
      <c r="AW1364" s="174" t="s">
        <v>189</v>
      </c>
      <c r="AX1364" s="174" t="s">
        <v>69</v>
      </c>
      <c r="AY1364" s="174" t="s">
        <v>290</v>
      </c>
    </row>
    <row r="1365" s="13" customFormat="true" ht="15.75" hidden="false" customHeight="true" outlineLevel="0" collapsed="false">
      <c r="B1365" s="175"/>
      <c r="C1365" s="176"/>
      <c r="D1365" s="176"/>
      <c r="E1365" s="176"/>
      <c r="F1365" s="177" t="s">
        <v>1748</v>
      </c>
      <c r="G1365" s="177"/>
      <c r="H1365" s="177"/>
      <c r="I1365" s="177"/>
      <c r="J1365" s="176"/>
      <c r="K1365" s="178" t="n">
        <v>11.78</v>
      </c>
      <c r="L1365" s="176"/>
      <c r="M1365" s="176"/>
      <c r="N1365" s="176"/>
      <c r="O1365" s="176"/>
      <c r="P1365" s="176"/>
      <c r="Q1365" s="176"/>
      <c r="R1365" s="176"/>
      <c r="S1365" s="179"/>
      <c r="T1365" s="180"/>
      <c r="U1365" s="176"/>
      <c r="V1365" s="176"/>
      <c r="W1365" s="176"/>
      <c r="X1365" s="176"/>
      <c r="Y1365" s="176"/>
      <c r="Z1365" s="176"/>
      <c r="AA1365" s="181"/>
      <c r="AT1365" s="182" t="s">
        <v>301</v>
      </c>
      <c r="AU1365" s="182" t="s">
        <v>79</v>
      </c>
      <c r="AV1365" s="182" t="s">
        <v>79</v>
      </c>
      <c r="AW1365" s="182" t="s">
        <v>189</v>
      </c>
      <c r="AX1365" s="182" t="s">
        <v>69</v>
      </c>
      <c r="AY1365" s="182" t="s">
        <v>290</v>
      </c>
    </row>
    <row r="1366" s="13" customFormat="true" ht="15.75" hidden="false" customHeight="true" outlineLevel="0" collapsed="false">
      <c r="B1366" s="168"/>
      <c r="C1366" s="169"/>
      <c r="D1366" s="169"/>
      <c r="E1366" s="169"/>
      <c r="F1366" s="170" t="s">
        <v>384</v>
      </c>
      <c r="G1366" s="170"/>
      <c r="H1366" s="170"/>
      <c r="I1366" s="170"/>
      <c r="J1366" s="169"/>
      <c r="K1366" s="169"/>
      <c r="L1366" s="169"/>
      <c r="M1366" s="169"/>
      <c r="N1366" s="169"/>
      <c r="O1366" s="169"/>
      <c r="P1366" s="169"/>
      <c r="Q1366" s="169"/>
      <c r="R1366" s="169"/>
      <c r="S1366" s="171"/>
      <c r="T1366" s="172"/>
      <c r="U1366" s="169"/>
      <c r="V1366" s="169"/>
      <c r="W1366" s="169"/>
      <c r="X1366" s="169"/>
      <c r="Y1366" s="169"/>
      <c r="Z1366" s="169"/>
      <c r="AA1366" s="173"/>
      <c r="AT1366" s="174" t="s">
        <v>301</v>
      </c>
      <c r="AU1366" s="174" t="s">
        <v>79</v>
      </c>
      <c r="AV1366" s="174" t="s">
        <v>19</v>
      </c>
      <c r="AW1366" s="174" t="s">
        <v>189</v>
      </c>
      <c r="AX1366" s="174" t="s">
        <v>69</v>
      </c>
      <c r="AY1366" s="174" t="s">
        <v>290</v>
      </c>
    </row>
    <row r="1367" s="13" customFormat="true" ht="15.75" hidden="false" customHeight="true" outlineLevel="0" collapsed="false">
      <c r="B1367" s="175"/>
      <c r="C1367" s="176"/>
      <c r="D1367" s="176"/>
      <c r="E1367" s="176"/>
      <c r="F1367" s="177" t="s">
        <v>1778</v>
      </c>
      <c r="G1367" s="177"/>
      <c r="H1367" s="177"/>
      <c r="I1367" s="177"/>
      <c r="J1367" s="176"/>
      <c r="K1367" s="178" t="n">
        <v>8.52</v>
      </c>
      <c r="L1367" s="176"/>
      <c r="M1367" s="176"/>
      <c r="N1367" s="176"/>
      <c r="O1367" s="176"/>
      <c r="P1367" s="176"/>
      <c r="Q1367" s="176"/>
      <c r="R1367" s="176"/>
      <c r="S1367" s="179"/>
      <c r="T1367" s="180"/>
      <c r="U1367" s="176"/>
      <c r="V1367" s="176"/>
      <c r="W1367" s="176"/>
      <c r="X1367" s="176"/>
      <c r="Y1367" s="176"/>
      <c r="Z1367" s="176"/>
      <c r="AA1367" s="181"/>
      <c r="AT1367" s="182" t="s">
        <v>301</v>
      </c>
      <c r="AU1367" s="182" t="s">
        <v>79</v>
      </c>
      <c r="AV1367" s="182" t="s">
        <v>79</v>
      </c>
      <c r="AW1367" s="182" t="s">
        <v>189</v>
      </c>
      <c r="AX1367" s="182" t="s">
        <v>69</v>
      </c>
      <c r="AY1367" s="182" t="s">
        <v>290</v>
      </c>
    </row>
    <row r="1368" s="13" customFormat="true" ht="15.75" hidden="false" customHeight="true" outlineLevel="0" collapsed="false">
      <c r="B1368" s="168"/>
      <c r="C1368" s="169"/>
      <c r="D1368" s="169"/>
      <c r="E1368" s="169"/>
      <c r="F1368" s="170" t="s">
        <v>378</v>
      </c>
      <c r="G1368" s="170"/>
      <c r="H1368" s="170"/>
      <c r="I1368" s="170"/>
      <c r="J1368" s="169"/>
      <c r="K1368" s="169"/>
      <c r="L1368" s="169"/>
      <c r="M1368" s="169"/>
      <c r="N1368" s="169"/>
      <c r="O1368" s="169"/>
      <c r="P1368" s="169"/>
      <c r="Q1368" s="169"/>
      <c r="R1368" s="169"/>
      <c r="S1368" s="171"/>
      <c r="T1368" s="172"/>
      <c r="U1368" s="169"/>
      <c r="V1368" s="169"/>
      <c r="W1368" s="169"/>
      <c r="X1368" s="169"/>
      <c r="Y1368" s="169"/>
      <c r="Z1368" s="169"/>
      <c r="AA1368" s="173"/>
      <c r="AT1368" s="174" t="s">
        <v>301</v>
      </c>
      <c r="AU1368" s="174" t="s">
        <v>79</v>
      </c>
      <c r="AV1368" s="174" t="s">
        <v>19</v>
      </c>
      <c r="AW1368" s="174" t="s">
        <v>189</v>
      </c>
      <c r="AX1368" s="174" t="s">
        <v>69</v>
      </c>
      <c r="AY1368" s="174" t="s">
        <v>290</v>
      </c>
    </row>
    <row r="1369" s="13" customFormat="true" ht="15.75" hidden="false" customHeight="true" outlineLevel="0" collapsed="false">
      <c r="B1369" s="175"/>
      <c r="C1369" s="176"/>
      <c r="D1369" s="176"/>
      <c r="E1369" s="176"/>
      <c r="F1369" s="177" t="s">
        <v>141</v>
      </c>
      <c r="G1369" s="177"/>
      <c r="H1369" s="177"/>
      <c r="I1369" s="177"/>
      <c r="J1369" s="176"/>
      <c r="K1369" s="178" t="n">
        <v>11.75</v>
      </c>
      <c r="L1369" s="176"/>
      <c r="M1369" s="176"/>
      <c r="N1369" s="176"/>
      <c r="O1369" s="176"/>
      <c r="P1369" s="176"/>
      <c r="Q1369" s="176"/>
      <c r="R1369" s="176"/>
      <c r="S1369" s="179"/>
      <c r="T1369" s="180"/>
      <c r="U1369" s="176"/>
      <c r="V1369" s="176"/>
      <c r="W1369" s="176"/>
      <c r="X1369" s="176"/>
      <c r="Y1369" s="176"/>
      <c r="Z1369" s="176"/>
      <c r="AA1369" s="181"/>
      <c r="AT1369" s="182" t="s">
        <v>301</v>
      </c>
      <c r="AU1369" s="182" t="s">
        <v>79</v>
      </c>
      <c r="AV1369" s="182" t="s">
        <v>79</v>
      </c>
      <c r="AW1369" s="182" t="s">
        <v>189</v>
      </c>
      <c r="AX1369" s="182" t="s">
        <v>69</v>
      </c>
      <c r="AY1369" s="182" t="s">
        <v>290</v>
      </c>
    </row>
    <row r="1370" s="13" customFormat="true" ht="15.75" hidden="false" customHeight="true" outlineLevel="0" collapsed="false">
      <c r="B1370" s="183"/>
      <c r="C1370" s="184"/>
      <c r="D1370" s="184"/>
      <c r="E1370" s="184"/>
      <c r="F1370" s="185" t="s">
        <v>305</v>
      </c>
      <c r="G1370" s="185"/>
      <c r="H1370" s="185"/>
      <c r="I1370" s="185"/>
      <c r="J1370" s="184"/>
      <c r="K1370" s="186" t="n">
        <v>32.05</v>
      </c>
      <c r="L1370" s="184"/>
      <c r="M1370" s="184"/>
      <c r="N1370" s="184"/>
      <c r="O1370" s="184"/>
      <c r="P1370" s="184"/>
      <c r="Q1370" s="184"/>
      <c r="R1370" s="184"/>
      <c r="S1370" s="187"/>
      <c r="T1370" s="188"/>
      <c r="U1370" s="184"/>
      <c r="V1370" s="184"/>
      <c r="W1370" s="184"/>
      <c r="X1370" s="184"/>
      <c r="Y1370" s="184"/>
      <c r="Z1370" s="184"/>
      <c r="AA1370" s="189"/>
      <c r="AT1370" s="190" t="s">
        <v>301</v>
      </c>
      <c r="AU1370" s="190" t="s">
        <v>79</v>
      </c>
      <c r="AV1370" s="190" t="s">
        <v>296</v>
      </c>
      <c r="AW1370" s="190" t="s">
        <v>189</v>
      </c>
      <c r="AX1370" s="190" t="s">
        <v>19</v>
      </c>
      <c r="AY1370" s="190" t="s">
        <v>290</v>
      </c>
    </row>
    <row r="1371" s="13" customFormat="true" ht="27" hidden="false" customHeight="true" outlineLevel="0" collapsed="false">
      <c r="B1371" s="33"/>
      <c r="C1371" s="154" t="s">
        <v>1779</v>
      </c>
      <c r="D1371" s="154" t="s">
        <v>291</v>
      </c>
      <c r="E1371" s="155" t="s">
        <v>1780</v>
      </c>
      <c r="F1371" s="156" t="s">
        <v>1781</v>
      </c>
      <c r="G1371" s="156"/>
      <c r="H1371" s="156"/>
      <c r="I1371" s="156"/>
      <c r="J1371" s="157" t="s">
        <v>460</v>
      </c>
      <c r="K1371" s="158" t="n">
        <v>12</v>
      </c>
      <c r="L1371" s="159"/>
      <c r="M1371" s="159"/>
      <c r="N1371" s="160" t="n">
        <f aca="false">ROUND($L$1371*$K$1371,2)</f>
        <v>0</v>
      </c>
      <c r="O1371" s="160"/>
      <c r="P1371" s="160"/>
      <c r="Q1371" s="160"/>
      <c r="R1371" s="156" t="s">
        <v>295</v>
      </c>
      <c r="S1371" s="57"/>
      <c r="T1371" s="161"/>
      <c r="U1371" s="162" t="s">
        <v>39</v>
      </c>
      <c r="V1371" s="34"/>
      <c r="W1371" s="34"/>
      <c r="X1371" s="163" t="n">
        <v>0.0002</v>
      </c>
      <c r="Y1371" s="163" t="n">
        <f aca="false">$X$1371*$K$1371</f>
        <v>0.0024</v>
      </c>
      <c r="Z1371" s="163" t="n">
        <v>0</v>
      </c>
      <c r="AA1371" s="164" t="n">
        <f aca="false">$Z$1371*$K$1371</f>
        <v>0</v>
      </c>
      <c r="AR1371" s="107" t="s">
        <v>143</v>
      </c>
      <c r="AT1371" s="107" t="s">
        <v>291</v>
      </c>
      <c r="AU1371" s="107" t="s">
        <v>79</v>
      </c>
      <c r="AY1371" s="13" t="s">
        <v>290</v>
      </c>
      <c r="BE1371" s="165" t="n">
        <f aca="false">IF($U$1371="základní",$N$1371,0)</f>
        <v>0</v>
      </c>
      <c r="BF1371" s="165" t="n">
        <f aca="false">IF($U$1371="snížená",$N$1371,0)</f>
        <v>0</v>
      </c>
      <c r="BG1371" s="165" t="n">
        <f aca="false">IF($U$1371="zákl. přenesená",$N$1371,0)</f>
        <v>0</v>
      </c>
      <c r="BH1371" s="165" t="n">
        <f aca="false">IF($U$1371="sníž. přenesená",$N$1371,0)</f>
        <v>0</v>
      </c>
      <c r="BI1371" s="165" t="n">
        <f aca="false">IF($U$1371="nulová",$N$1371,0)</f>
        <v>0</v>
      </c>
      <c r="BJ1371" s="107" t="s">
        <v>19</v>
      </c>
      <c r="BK1371" s="165" t="n">
        <f aca="false">ROUND($L$1371*$K$1371,2)</f>
        <v>0</v>
      </c>
      <c r="BL1371" s="107" t="s">
        <v>143</v>
      </c>
      <c r="BM1371" s="107" t="s">
        <v>1782</v>
      </c>
    </row>
    <row r="1372" s="13" customFormat="true" ht="16.5" hidden="false" customHeight="true" outlineLevel="0" collapsed="false">
      <c r="B1372" s="33"/>
      <c r="C1372" s="34"/>
      <c r="D1372" s="34"/>
      <c r="E1372" s="34"/>
      <c r="F1372" s="166" t="s">
        <v>1783</v>
      </c>
      <c r="G1372" s="166"/>
      <c r="H1372" s="166"/>
      <c r="I1372" s="166"/>
      <c r="J1372" s="166"/>
      <c r="K1372" s="166"/>
      <c r="L1372" s="166"/>
      <c r="M1372" s="166"/>
      <c r="N1372" s="166"/>
      <c r="O1372" s="166"/>
      <c r="P1372" s="166"/>
      <c r="Q1372" s="166"/>
      <c r="R1372" s="166"/>
      <c r="S1372" s="57"/>
      <c r="T1372" s="167"/>
      <c r="U1372" s="34"/>
      <c r="V1372" s="34"/>
      <c r="W1372" s="34"/>
      <c r="X1372" s="34"/>
      <c r="Y1372" s="34"/>
      <c r="Z1372" s="34"/>
      <c r="AA1372" s="70"/>
      <c r="AT1372" s="13" t="s">
        <v>299</v>
      </c>
      <c r="AU1372" s="13" t="s">
        <v>79</v>
      </c>
    </row>
    <row r="1373" s="13" customFormat="true" ht="15.75" hidden="false" customHeight="true" outlineLevel="0" collapsed="false">
      <c r="B1373" s="168"/>
      <c r="C1373" s="169"/>
      <c r="D1373" s="169"/>
      <c r="E1373" s="169"/>
      <c r="F1373" s="170" t="s">
        <v>674</v>
      </c>
      <c r="G1373" s="170"/>
      <c r="H1373" s="170"/>
      <c r="I1373" s="170"/>
      <c r="J1373" s="169"/>
      <c r="K1373" s="169"/>
      <c r="L1373" s="169"/>
      <c r="M1373" s="169"/>
      <c r="N1373" s="169"/>
      <c r="O1373" s="169"/>
      <c r="P1373" s="169"/>
      <c r="Q1373" s="169"/>
      <c r="R1373" s="169"/>
      <c r="S1373" s="171"/>
      <c r="T1373" s="172"/>
      <c r="U1373" s="169"/>
      <c r="V1373" s="169"/>
      <c r="W1373" s="169"/>
      <c r="X1373" s="169"/>
      <c r="Y1373" s="169"/>
      <c r="Z1373" s="169"/>
      <c r="AA1373" s="173"/>
      <c r="AT1373" s="174" t="s">
        <v>301</v>
      </c>
      <c r="AU1373" s="174" t="s">
        <v>79</v>
      </c>
      <c r="AV1373" s="174" t="s">
        <v>19</v>
      </c>
      <c r="AW1373" s="174" t="s">
        <v>189</v>
      </c>
      <c r="AX1373" s="174" t="s">
        <v>69</v>
      </c>
      <c r="AY1373" s="174" t="s">
        <v>290</v>
      </c>
    </row>
    <row r="1374" s="13" customFormat="true" ht="15.75" hidden="false" customHeight="true" outlineLevel="0" collapsed="false">
      <c r="B1374" s="175"/>
      <c r="C1374" s="176"/>
      <c r="D1374" s="176"/>
      <c r="E1374" s="176" t="s">
        <v>162</v>
      </c>
      <c r="F1374" s="177" t="s">
        <v>1784</v>
      </c>
      <c r="G1374" s="177"/>
      <c r="H1374" s="177"/>
      <c r="I1374" s="177"/>
      <c r="J1374" s="176"/>
      <c r="K1374" s="178" t="n">
        <v>12</v>
      </c>
      <c r="L1374" s="176"/>
      <c r="M1374" s="176"/>
      <c r="N1374" s="176"/>
      <c r="O1374" s="176"/>
      <c r="P1374" s="176"/>
      <c r="Q1374" s="176"/>
      <c r="R1374" s="176"/>
      <c r="S1374" s="179"/>
      <c r="T1374" s="180"/>
      <c r="U1374" s="176"/>
      <c r="V1374" s="176"/>
      <c r="W1374" s="176"/>
      <c r="X1374" s="176"/>
      <c r="Y1374" s="176"/>
      <c r="Z1374" s="176"/>
      <c r="AA1374" s="181"/>
      <c r="AT1374" s="182" t="s">
        <v>301</v>
      </c>
      <c r="AU1374" s="182" t="s">
        <v>79</v>
      </c>
      <c r="AV1374" s="182" t="s">
        <v>79</v>
      </c>
      <c r="AW1374" s="182" t="s">
        <v>189</v>
      </c>
      <c r="AX1374" s="182" t="s">
        <v>19</v>
      </c>
      <c r="AY1374" s="182" t="s">
        <v>290</v>
      </c>
    </row>
    <row r="1375" s="13" customFormat="true" ht="15.75" hidden="false" customHeight="true" outlineLevel="0" collapsed="false">
      <c r="B1375" s="33"/>
      <c r="C1375" s="191" t="s">
        <v>1785</v>
      </c>
      <c r="D1375" s="191" t="s">
        <v>343</v>
      </c>
      <c r="E1375" s="192" t="s">
        <v>1786</v>
      </c>
      <c r="F1375" s="193" t="s">
        <v>1787</v>
      </c>
      <c r="G1375" s="193"/>
      <c r="H1375" s="193"/>
      <c r="I1375" s="193"/>
      <c r="J1375" s="194" t="s">
        <v>460</v>
      </c>
      <c r="K1375" s="195" t="n">
        <v>12.6</v>
      </c>
      <c r="L1375" s="196"/>
      <c r="M1375" s="196"/>
      <c r="N1375" s="197" t="n">
        <f aca="false">ROUND($L$1375*$K$1375,2)</f>
        <v>0</v>
      </c>
      <c r="O1375" s="197"/>
      <c r="P1375" s="197"/>
      <c r="Q1375" s="197"/>
      <c r="R1375" s="156"/>
      <c r="S1375" s="57"/>
      <c r="T1375" s="161"/>
      <c r="U1375" s="162" t="s">
        <v>39</v>
      </c>
      <c r="V1375" s="34"/>
      <c r="W1375" s="34"/>
      <c r="X1375" s="163" t="n">
        <v>0.00021</v>
      </c>
      <c r="Y1375" s="163" t="n">
        <f aca="false">$X$1375*$K$1375</f>
        <v>0.002646</v>
      </c>
      <c r="Z1375" s="163" t="n">
        <v>0</v>
      </c>
      <c r="AA1375" s="164" t="n">
        <f aca="false">$Z$1375*$K$1375</f>
        <v>0</v>
      </c>
      <c r="AR1375" s="107" t="s">
        <v>487</v>
      </c>
      <c r="AT1375" s="107" t="s">
        <v>343</v>
      </c>
      <c r="AU1375" s="107" t="s">
        <v>79</v>
      </c>
      <c r="AY1375" s="13" t="s">
        <v>290</v>
      </c>
      <c r="BE1375" s="165" t="n">
        <f aca="false">IF($U$1375="základní",$N$1375,0)</f>
        <v>0</v>
      </c>
      <c r="BF1375" s="165" t="n">
        <f aca="false">IF($U$1375="snížená",$N$1375,0)</f>
        <v>0</v>
      </c>
      <c r="BG1375" s="165" t="n">
        <f aca="false">IF($U$1375="zákl. přenesená",$N$1375,0)</f>
        <v>0</v>
      </c>
      <c r="BH1375" s="165" t="n">
        <f aca="false">IF($U$1375="sníž. přenesená",$N$1375,0)</f>
        <v>0</v>
      </c>
      <c r="BI1375" s="165" t="n">
        <f aca="false">IF($U$1375="nulová",$N$1375,0)</f>
        <v>0</v>
      </c>
      <c r="BJ1375" s="107" t="s">
        <v>19</v>
      </c>
      <c r="BK1375" s="165" t="n">
        <f aca="false">ROUND($L$1375*$K$1375,2)</f>
        <v>0</v>
      </c>
      <c r="BL1375" s="107" t="s">
        <v>143</v>
      </c>
      <c r="BM1375" s="107" t="s">
        <v>1788</v>
      </c>
    </row>
    <row r="1376" s="13" customFormat="true" ht="15.75" hidden="false" customHeight="true" outlineLevel="0" collapsed="false">
      <c r="B1376" s="175"/>
      <c r="C1376" s="176"/>
      <c r="D1376" s="176"/>
      <c r="E1376" s="198"/>
      <c r="F1376" s="177" t="s">
        <v>1789</v>
      </c>
      <c r="G1376" s="177"/>
      <c r="H1376" s="177"/>
      <c r="I1376" s="177"/>
      <c r="J1376" s="176"/>
      <c r="K1376" s="178" t="n">
        <v>12.6</v>
      </c>
      <c r="L1376" s="176"/>
      <c r="M1376" s="176"/>
      <c r="N1376" s="176"/>
      <c r="O1376" s="176"/>
      <c r="P1376" s="176"/>
      <c r="Q1376" s="176"/>
      <c r="R1376" s="176"/>
      <c r="S1376" s="179"/>
      <c r="T1376" s="180"/>
      <c r="U1376" s="176"/>
      <c r="V1376" s="176"/>
      <c r="W1376" s="176"/>
      <c r="X1376" s="176"/>
      <c r="Y1376" s="176"/>
      <c r="Z1376" s="176"/>
      <c r="AA1376" s="181"/>
      <c r="AT1376" s="182" t="s">
        <v>301</v>
      </c>
      <c r="AU1376" s="182" t="s">
        <v>79</v>
      </c>
      <c r="AV1376" s="182" t="s">
        <v>79</v>
      </c>
      <c r="AW1376" s="182" t="s">
        <v>189</v>
      </c>
      <c r="AX1376" s="182" t="s">
        <v>19</v>
      </c>
      <c r="AY1376" s="182" t="s">
        <v>290</v>
      </c>
    </row>
    <row r="1377" s="13" customFormat="true" ht="27" hidden="false" customHeight="true" outlineLevel="0" collapsed="false">
      <c r="B1377" s="33"/>
      <c r="C1377" s="154" t="s">
        <v>1790</v>
      </c>
      <c r="D1377" s="154" t="s">
        <v>291</v>
      </c>
      <c r="E1377" s="155" t="s">
        <v>1791</v>
      </c>
      <c r="F1377" s="156" t="s">
        <v>1792</v>
      </c>
      <c r="G1377" s="156"/>
      <c r="H1377" s="156"/>
      <c r="I1377" s="156"/>
      <c r="J1377" s="157" t="s">
        <v>346</v>
      </c>
      <c r="K1377" s="158" t="n">
        <v>4.413</v>
      </c>
      <c r="L1377" s="159"/>
      <c r="M1377" s="159"/>
      <c r="N1377" s="160" t="n">
        <f aca="false">ROUND($L$1377*$K$1377,2)</f>
        <v>0</v>
      </c>
      <c r="O1377" s="160"/>
      <c r="P1377" s="160"/>
      <c r="Q1377" s="160"/>
      <c r="R1377" s="156" t="s">
        <v>295</v>
      </c>
      <c r="S1377" s="57"/>
      <c r="T1377" s="161"/>
      <c r="U1377" s="162" t="s">
        <v>39</v>
      </c>
      <c r="V1377" s="34"/>
      <c r="W1377" s="34"/>
      <c r="X1377" s="163" t="n">
        <v>0</v>
      </c>
      <c r="Y1377" s="163" t="n">
        <f aca="false">$X$1377*$K$1377</f>
        <v>0</v>
      </c>
      <c r="Z1377" s="163" t="n">
        <v>0</v>
      </c>
      <c r="AA1377" s="164" t="n">
        <f aca="false">$Z$1377*$K$1377</f>
        <v>0</v>
      </c>
      <c r="AR1377" s="107" t="s">
        <v>143</v>
      </c>
      <c r="AT1377" s="107" t="s">
        <v>291</v>
      </c>
      <c r="AU1377" s="107" t="s">
        <v>79</v>
      </c>
      <c r="AY1377" s="13" t="s">
        <v>290</v>
      </c>
      <c r="BE1377" s="165" t="n">
        <f aca="false">IF($U$1377="základní",$N$1377,0)</f>
        <v>0</v>
      </c>
      <c r="BF1377" s="165" t="n">
        <f aca="false">IF($U$1377="snížená",$N$1377,0)</f>
        <v>0</v>
      </c>
      <c r="BG1377" s="165" t="n">
        <f aca="false">IF($U$1377="zákl. přenesená",$N$1377,0)</f>
        <v>0</v>
      </c>
      <c r="BH1377" s="165" t="n">
        <f aca="false">IF($U$1377="sníž. přenesená",$N$1377,0)</f>
        <v>0</v>
      </c>
      <c r="BI1377" s="165" t="n">
        <f aca="false">IF($U$1377="nulová",$N$1377,0)</f>
        <v>0</v>
      </c>
      <c r="BJ1377" s="107" t="s">
        <v>19</v>
      </c>
      <c r="BK1377" s="165" t="n">
        <f aca="false">ROUND($L$1377*$K$1377,2)</f>
        <v>0</v>
      </c>
      <c r="BL1377" s="107" t="s">
        <v>143</v>
      </c>
      <c r="BM1377" s="107" t="s">
        <v>1793</v>
      </c>
    </row>
    <row r="1378" s="13" customFormat="true" ht="16.5" hidden="false" customHeight="true" outlineLevel="0" collapsed="false">
      <c r="B1378" s="33"/>
      <c r="C1378" s="34"/>
      <c r="D1378" s="34"/>
      <c r="E1378" s="34"/>
      <c r="F1378" s="166" t="s">
        <v>1794</v>
      </c>
      <c r="G1378" s="166"/>
      <c r="H1378" s="166"/>
      <c r="I1378" s="166"/>
      <c r="J1378" s="166"/>
      <c r="K1378" s="166"/>
      <c r="L1378" s="166"/>
      <c r="M1378" s="166"/>
      <c r="N1378" s="166"/>
      <c r="O1378" s="166"/>
      <c r="P1378" s="166"/>
      <c r="Q1378" s="166"/>
      <c r="R1378" s="166"/>
      <c r="S1378" s="57"/>
      <c r="T1378" s="167"/>
      <c r="U1378" s="34"/>
      <c r="V1378" s="34"/>
      <c r="W1378" s="34"/>
      <c r="X1378" s="34"/>
      <c r="Y1378" s="34"/>
      <c r="Z1378" s="34"/>
      <c r="AA1378" s="70"/>
      <c r="AT1378" s="13" t="s">
        <v>299</v>
      </c>
      <c r="AU1378" s="13" t="s">
        <v>79</v>
      </c>
    </row>
    <row r="1379" s="13" customFormat="true" ht="27" hidden="false" customHeight="true" outlineLevel="0" collapsed="false">
      <c r="B1379" s="33"/>
      <c r="C1379" s="154" t="s">
        <v>1795</v>
      </c>
      <c r="D1379" s="154" t="s">
        <v>291</v>
      </c>
      <c r="E1379" s="155" t="s">
        <v>1796</v>
      </c>
      <c r="F1379" s="156" t="s">
        <v>1797</v>
      </c>
      <c r="G1379" s="156"/>
      <c r="H1379" s="156"/>
      <c r="I1379" s="156"/>
      <c r="J1379" s="157" t="s">
        <v>346</v>
      </c>
      <c r="K1379" s="158" t="n">
        <v>4.413</v>
      </c>
      <c r="L1379" s="159"/>
      <c r="M1379" s="159"/>
      <c r="N1379" s="160" t="n">
        <f aca="false">ROUND($L$1379*$K$1379,2)</f>
        <v>0</v>
      </c>
      <c r="O1379" s="160"/>
      <c r="P1379" s="160"/>
      <c r="Q1379" s="160"/>
      <c r="R1379" s="156" t="s">
        <v>295</v>
      </c>
      <c r="S1379" s="57"/>
      <c r="T1379" s="161"/>
      <c r="U1379" s="162" t="s">
        <v>39</v>
      </c>
      <c r="V1379" s="34"/>
      <c r="W1379" s="34"/>
      <c r="X1379" s="163" t="n">
        <v>0</v>
      </c>
      <c r="Y1379" s="163" t="n">
        <f aca="false">$X$1379*$K$1379</f>
        <v>0</v>
      </c>
      <c r="Z1379" s="163" t="n">
        <v>0</v>
      </c>
      <c r="AA1379" s="164" t="n">
        <f aca="false">$Z$1379*$K$1379</f>
        <v>0</v>
      </c>
      <c r="AR1379" s="107" t="s">
        <v>143</v>
      </c>
      <c r="AT1379" s="107" t="s">
        <v>291</v>
      </c>
      <c r="AU1379" s="107" t="s">
        <v>79</v>
      </c>
      <c r="AY1379" s="13" t="s">
        <v>290</v>
      </c>
      <c r="BE1379" s="165" t="n">
        <f aca="false">IF($U$1379="základní",$N$1379,0)</f>
        <v>0</v>
      </c>
      <c r="BF1379" s="165" t="n">
        <f aca="false">IF($U$1379="snížená",$N$1379,0)</f>
        <v>0</v>
      </c>
      <c r="BG1379" s="165" t="n">
        <f aca="false">IF($U$1379="zákl. přenesená",$N$1379,0)</f>
        <v>0</v>
      </c>
      <c r="BH1379" s="165" t="n">
        <f aca="false">IF($U$1379="sníž. přenesená",$N$1379,0)</f>
        <v>0</v>
      </c>
      <c r="BI1379" s="165" t="n">
        <f aca="false">IF($U$1379="nulová",$N$1379,0)</f>
        <v>0</v>
      </c>
      <c r="BJ1379" s="107" t="s">
        <v>19</v>
      </c>
      <c r="BK1379" s="165" t="n">
        <f aca="false">ROUND($L$1379*$K$1379,2)</f>
        <v>0</v>
      </c>
      <c r="BL1379" s="107" t="s">
        <v>143</v>
      </c>
      <c r="BM1379" s="107" t="s">
        <v>1798</v>
      </c>
    </row>
    <row r="1380" s="13" customFormat="true" ht="27" hidden="false" customHeight="true" outlineLevel="0" collapsed="false">
      <c r="B1380" s="33"/>
      <c r="C1380" s="34"/>
      <c r="D1380" s="34"/>
      <c r="E1380" s="34"/>
      <c r="F1380" s="166" t="s">
        <v>1799</v>
      </c>
      <c r="G1380" s="166"/>
      <c r="H1380" s="166"/>
      <c r="I1380" s="166"/>
      <c r="J1380" s="166"/>
      <c r="K1380" s="166"/>
      <c r="L1380" s="166"/>
      <c r="M1380" s="166"/>
      <c r="N1380" s="166"/>
      <c r="O1380" s="166"/>
      <c r="P1380" s="166"/>
      <c r="Q1380" s="166"/>
      <c r="R1380" s="166"/>
      <c r="S1380" s="57"/>
      <c r="T1380" s="167"/>
      <c r="U1380" s="34"/>
      <c r="V1380" s="34"/>
      <c r="W1380" s="34"/>
      <c r="X1380" s="34"/>
      <c r="Y1380" s="34"/>
      <c r="Z1380" s="34"/>
      <c r="AA1380" s="70"/>
      <c r="AT1380" s="13" t="s">
        <v>299</v>
      </c>
      <c r="AU1380" s="13" t="s">
        <v>79</v>
      </c>
    </row>
    <row r="1381" s="141" customFormat="true" ht="30.75" hidden="false" customHeight="true" outlineLevel="0" collapsed="false">
      <c r="B1381" s="142"/>
      <c r="C1381" s="143"/>
      <c r="D1381" s="152" t="s">
        <v>248</v>
      </c>
      <c r="E1381" s="143"/>
      <c r="F1381" s="143"/>
      <c r="G1381" s="143"/>
      <c r="H1381" s="143"/>
      <c r="I1381" s="143"/>
      <c r="J1381" s="143"/>
      <c r="K1381" s="143"/>
      <c r="L1381" s="143"/>
      <c r="M1381" s="143"/>
      <c r="N1381" s="153" t="n">
        <f aca="false">$BK$1381</f>
        <v>0</v>
      </c>
      <c r="O1381" s="153"/>
      <c r="P1381" s="153"/>
      <c r="Q1381" s="153"/>
      <c r="R1381" s="143"/>
      <c r="S1381" s="146"/>
      <c r="T1381" s="147"/>
      <c r="U1381" s="143"/>
      <c r="V1381" s="143"/>
      <c r="W1381" s="148" t="n">
        <f aca="false">SUM($W$1382:$W$1389)</f>
        <v>0</v>
      </c>
      <c r="X1381" s="143"/>
      <c r="Y1381" s="148" t="n">
        <f aca="false">SUM($Y$1382:$Y$1389)</f>
        <v>0</v>
      </c>
      <c r="Z1381" s="143"/>
      <c r="AA1381" s="149" t="n">
        <f aca="false">SUM($AA$1382:$AA$1389)</f>
        <v>0.00757</v>
      </c>
      <c r="AR1381" s="150" t="s">
        <v>79</v>
      </c>
      <c r="AT1381" s="150" t="s">
        <v>68</v>
      </c>
      <c r="AU1381" s="150" t="s">
        <v>19</v>
      </c>
      <c r="AY1381" s="150" t="s">
        <v>290</v>
      </c>
      <c r="BK1381" s="151" t="n">
        <f aca="false">SUM($BK$1382:$BK$1389)</f>
        <v>0</v>
      </c>
    </row>
    <row r="1382" s="13" customFormat="true" ht="27" hidden="false" customHeight="true" outlineLevel="0" collapsed="false">
      <c r="B1382" s="33"/>
      <c r="C1382" s="154" t="s">
        <v>1800</v>
      </c>
      <c r="D1382" s="154" t="s">
        <v>291</v>
      </c>
      <c r="E1382" s="155" t="s">
        <v>1801</v>
      </c>
      <c r="F1382" s="156" t="s">
        <v>1802</v>
      </c>
      <c r="G1382" s="156"/>
      <c r="H1382" s="156"/>
      <c r="I1382" s="156"/>
      <c r="J1382" s="157" t="s">
        <v>460</v>
      </c>
      <c r="K1382" s="158" t="n">
        <v>4.05</v>
      </c>
      <c r="L1382" s="159"/>
      <c r="M1382" s="159"/>
      <c r="N1382" s="160" t="n">
        <f aca="false">ROUND($L$1382*$K$1382,2)</f>
        <v>0</v>
      </c>
      <c r="O1382" s="160"/>
      <c r="P1382" s="160"/>
      <c r="Q1382" s="160"/>
      <c r="R1382" s="156" t="s">
        <v>295</v>
      </c>
      <c r="S1382" s="57"/>
      <c r="T1382" s="161"/>
      <c r="U1382" s="162" t="s">
        <v>39</v>
      </c>
      <c r="V1382" s="34"/>
      <c r="W1382" s="34"/>
      <c r="X1382" s="163" t="n">
        <v>0</v>
      </c>
      <c r="Y1382" s="163" t="n">
        <f aca="false">$X$1382*$K$1382</f>
        <v>0</v>
      </c>
      <c r="Z1382" s="163" t="n">
        <v>0</v>
      </c>
      <c r="AA1382" s="164" t="n">
        <f aca="false">$Z$1382*$K$1382</f>
        <v>0</v>
      </c>
      <c r="AR1382" s="107" t="s">
        <v>143</v>
      </c>
      <c r="AT1382" s="107" t="s">
        <v>291</v>
      </c>
      <c r="AU1382" s="107" t="s">
        <v>79</v>
      </c>
      <c r="AY1382" s="13" t="s">
        <v>290</v>
      </c>
      <c r="BE1382" s="165" t="n">
        <f aca="false">IF($U$1382="základní",$N$1382,0)</f>
        <v>0</v>
      </c>
      <c r="BF1382" s="165" t="n">
        <f aca="false">IF($U$1382="snížená",$N$1382,0)</f>
        <v>0</v>
      </c>
      <c r="BG1382" s="165" t="n">
        <f aca="false">IF($U$1382="zákl. přenesená",$N$1382,0)</f>
        <v>0</v>
      </c>
      <c r="BH1382" s="165" t="n">
        <f aca="false">IF($U$1382="sníž. přenesená",$N$1382,0)</f>
        <v>0</v>
      </c>
      <c r="BI1382" s="165" t="n">
        <f aca="false">IF($U$1382="nulová",$N$1382,0)</f>
        <v>0</v>
      </c>
      <c r="BJ1382" s="107" t="s">
        <v>19</v>
      </c>
      <c r="BK1382" s="165" t="n">
        <f aca="false">ROUND($L$1382*$K$1382,2)</f>
        <v>0</v>
      </c>
      <c r="BL1382" s="107" t="s">
        <v>143</v>
      </c>
      <c r="BM1382" s="107" t="s">
        <v>1803</v>
      </c>
    </row>
    <row r="1383" s="13" customFormat="true" ht="16.5" hidden="false" customHeight="true" outlineLevel="0" collapsed="false">
      <c r="B1383" s="33"/>
      <c r="C1383" s="34"/>
      <c r="D1383" s="34"/>
      <c r="E1383" s="34"/>
      <c r="F1383" s="166" t="s">
        <v>1804</v>
      </c>
      <c r="G1383" s="166"/>
      <c r="H1383" s="166"/>
      <c r="I1383" s="166"/>
      <c r="J1383" s="166"/>
      <c r="K1383" s="166"/>
      <c r="L1383" s="166"/>
      <c r="M1383" s="166"/>
      <c r="N1383" s="166"/>
      <c r="O1383" s="166"/>
      <c r="P1383" s="166"/>
      <c r="Q1383" s="166"/>
      <c r="R1383" s="166"/>
      <c r="S1383" s="57"/>
      <c r="T1383" s="167"/>
      <c r="U1383" s="34"/>
      <c r="V1383" s="34"/>
      <c r="W1383" s="34"/>
      <c r="X1383" s="34"/>
      <c r="Y1383" s="34"/>
      <c r="Z1383" s="34"/>
      <c r="AA1383" s="70"/>
      <c r="AT1383" s="13" t="s">
        <v>299</v>
      </c>
      <c r="AU1383" s="13" t="s">
        <v>79</v>
      </c>
    </row>
    <row r="1384" s="13" customFormat="true" ht="15.75" hidden="false" customHeight="true" outlineLevel="0" collapsed="false">
      <c r="B1384" s="168"/>
      <c r="C1384" s="169"/>
      <c r="D1384" s="169"/>
      <c r="E1384" s="169"/>
      <c r="F1384" s="170" t="s">
        <v>577</v>
      </c>
      <c r="G1384" s="170"/>
      <c r="H1384" s="170"/>
      <c r="I1384" s="170"/>
      <c r="J1384" s="169"/>
      <c r="K1384" s="169"/>
      <c r="L1384" s="169"/>
      <c r="M1384" s="169"/>
      <c r="N1384" s="169"/>
      <c r="O1384" s="169"/>
      <c r="P1384" s="169"/>
      <c r="Q1384" s="169"/>
      <c r="R1384" s="169"/>
      <c r="S1384" s="171"/>
      <c r="T1384" s="172"/>
      <c r="U1384" s="169"/>
      <c r="V1384" s="169"/>
      <c r="W1384" s="169"/>
      <c r="X1384" s="169"/>
      <c r="Y1384" s="169"/>
      <c r="Z1384" s="169"/>
      <c r="AA1384" s="173"/>
      <c r="AT1384" s="174" t="s">
        <v>301</v>
      </c>
      <c r="AU1384" s="174" t="s">
        <v>79</v>
      </c>
      <c r="AV1384" s="174" t="s">
        <v>19</v>
      </c>
      <c r="AW1384" s="174" t="s">
        <v>189</v>
      </c>
      <c r="AX1384" s="174" t="s">
        <v>69</v>
      </c>
      <c r="AY1384" s="174" t="s">
        <v>290</v>
      </c>
    </row>
    <row r="1385" s="13" customFormat="true" ht="15.75" hidden="false" customHeight="true" outlineLevel="0" collapsed="false">
      <c r="B1385" s="175"/>
      <c r="C1385" s="176"/>
      <c r="D1385" s="176"/>
      <c r="E1385" s="176"/>
      <c r="F1385" s="177" t="s">
        <v>1805</v>
      </c>
      <c r="G1385" s="177"/>
      <c r="H1385" s="177"/>
      <c r="I1385" s="177"/>
      <c r="J1385" s="176"/>
      <c r="K1385" s="178" t="n">
        <v>4.05</v>
      </c>
      <c r="L1385" s="176"/>
      <c r="M1385" s="176"/>
      <c r="N1385" s="176"/>
      <c r="O1385" s="176"/>
      <c r="P1385" s="176"/>
      <c r="Q1385" s="176"/>
      <c r="R1385" s="176"/>
      <c r="S1385" s="179"/>
      <c r="T1385" s="180"/>
      <c r="U1385" s="176"/>
      <c r="V1385" s="176"/>
      <c r="W1385" s="176"/>
      <c r="X1385" s="176"/>
      <c r="Y1385" s="176"/>
      <c r="Z1385" s="176"/>
      <c r="AA1385" s="181"/>
      <c r="AT1385" s="182" t="s">
        <v>301</v>
      </c>
      <c r="AU1385" s="182" t="s">
        <v>79</v>
      </c>
      <c r="AV1385" s="182" t="s">
        <v>79</v>
      </c>
      <c r="AW1385" s="182" t="s">
        <v>189</v>
      </c>
      <c r="AX1385" s="182" t="s">
        <v>19</v>
      </c>
      <c r="AY1385" s="182" t="s">
        <v>290</v>
      </c>
    </row>
    <row r="1386" s="13" customFormat="true" ht="27" hidden="false" customHeight="true" outlineLevel="0" collapsed="false">
      <c r="B1386" s="33"/>
      <c r="C1386" s="154" t="s">
        <v>1806</v>
      </c>
      <c r="D1386" s="154" t="s">
        <v>291</v>
      </c>
      <c r="E1386" s="155" t="s">
        <v>1807</v>
      </c>
      <c r="F1386" s="156" t="s">
        <v>1808</v>
      </c>
      <c r="G1386" s="156"/>
      <c r="H1386" s="156"/>
      <c r="I1386" s="156"/>
      <c r="J1386" s="157" t="s">
        <v>370</v>
      </c>
      <c r="K1386" s="158" t="n">
        <v>7.57</v>
      </c>
      <c r="L1386" s="159"/>
      <c r="M1386" s="159"/>
      <c r="N1386" s="160" t="n">
        <f aca="false">ROUND($L$1386*$K$1386,2)</f>
        <v>0</v>
      </c>
      <c r="O1386" s="160"/>
      <c r="P1386" s="160"/>
      <c r="Q1386" s="160"/>
      <c r="R1386" s="156" t="s">
        <v>295</v>
      </c>
      <c r="S1386" s="57"/>
      <c r="T1386" s="161"/>
      <c r="U1386" s="162" t="s">
        <v>39</v>
      </c>
      <c r="V1386" s="34"/>
      <c r="W1386" s="34"/>
      <c r="X1386" s="163" t="n">
        <v>0</v>
      </c>
      <c r="Y1386" s="163" t="n">
        <f aca="false">$X$1386*$K$1386</f>
        <v>0</v>
      </c>
      <c r="Z1386" s="163" t="n">
        <v>0.001</v>
      </c>
      <c r="AA1386" s="164" t="n">
        <f aca="false">$Z$1386*$K$1386</f>
        <v>0.00757</v>
      </c>
      <c r="AR1386" s="107" t="s">
        <v>143</v>
      </c>
      <c r="AT1386" s="107" t="s">
        <v>291</v>
      </c>
      <c r="AU1386" s="107" t="s">
        <v>79</v>
      </c>
      <c r="AY1386" s="13" t="s">
        <v>290</v>
      </c>
      <c r="BE1386" s="165" t="n">
        <f aca="false">IF($U$1386="základní",$N$1386,0)</f>
        <v>0</v>
      </c>
      <c r="BF1386" s="165" t="n">
        <f aca="false">IF($U$1386="snížená",$N$1386,0)</f>
        <v>0</v>
      </c>
      <c r="BG1386" s="165" t="n">
        <f aca="false">IF($U$1386="zákl. přenesená",$N$1386,0)</f>
        <v>0</v>
      </c>
      <c r="BH1386" s="165" t="n">
        <f aca="false">IF($U$1386="sníž. přenesená",$N$1386,0)</f>
        <v>0</v>
      </c>
      <c r="BI1386" s="165" t="n">
        <f aca="false">IF($U$1386="nulová",$N$1386,0)</f>
        <v>0</v>
      </c>
      <c r="BJ1386" s="107" t="s">
        <v>19</v>
      </c>
      <c r="BK1386" s="165" t="n">
        <f aca="false">ROUND($L$1386*$K$1386,2)</f>
        <v>0</v>
      </c>
      <c r="BL1386" s="107" t="s">
        <v>143</v>
      </c>
      <c r="BM1386" s="107" t="s">
        <v>1809</v>
      </c>
    </row>
    <row r="1387" s="13" customFormat="true" ht="16.5" hidden="false" customHeight="true" outlineLevel="0" collapsed="false">
      <c r="B1387" s="33"/>
      <c r="C1387" s="34"/>
      <c r="D1387" s="34"/>
      <c r="E1387" s="34"/>
      <c r="F1387" s="166" t="s">
        <v>1810</v>
      </c>
      <c r="G1387" s="166"/>
      <c r="H1387" s="166"/>
      <c r="I1387" s="166"/>
      <c r="J1387" s="166"/>
      <c r="K1387" s="166"/>
      <c r="L1387" s="166"/>
      <c r="M1387" s="166"/>
      <c r="N1387" s="166"/>
      <c r="O1387" s="166"/>
      <c r="P1387" s="166"/>
      <c r="Q1387" s="166"/>
      <c r="R1387" s="166"/>
      <c r="S1387" s="57"/>
      <c r="T1387" s="167"/>
      <c r="U1387" s="34"/>
      <c r="V1387" s="34"/>
      <c r="W1387" s="34"/>
      <c r="X1387" s="34"/>
      <c r="Y1387" s="34"/>
      <c r="Z1387" s="34"/>
      <c r="AA1387" s="70"/>
      <c r="AT1387" s="13" t="s">
        <v>299</v>
      </c>
      <c r="AU1387" s="13" t="s">
        <v>79</v>
      </c>
    </row>
    <row r="1388" s="13" customFormat="true" ht="15.75" hidden="false" customHeight="true" outlineLevel="0" collapsed="false">
      <c r="B1388" s="168"/>
      <c r="C1388" s="169"/>
      <c r="D1388" s="169"/>
      <c r="E1388" s="169"/>
      <c r="F1388" s="170" t="s">
        <v>577</v>
      </c>
      <c r="G1388" s="170"/>
      <c r="H1388" s="170"/>
      <c r="I1388" s="170"/>
      <c r="J1388" s="169"/>
      <c r="K1388" s="169"/>
      <c r="L1388" s="169"/>
      <c r="M1388" s="169"/>
      <c r="N1388" s="169"/>
      <c r="O1388" s="169"/>
      <c r="P1388" s="169"/>
      <c r="Q1388" s="169"/>
      <c r="R1388" s="169"/>
      <c r="S1388" s="171"/>
      <c r="T1388" s="172"/>
      <c r="U1388" s="169"/>
      <c r="V1388" s="169"/>
      <c r="W1388" s="169"/>
      <c r="X1388" s="169"/>
      <c r="Y1388" s="169"/>
      <c r="Z1388" s="169"/>
      <c r="AA1388" s="173"/>
      <c r="AT1388" s="174" t="s">
        <v>301</v>
      </c>
      <c r="AU1388" s="174" t="s">
        <v>79</v>
      </c>
      <c r="AV1388" s="174" t="s">
        <v>19</v>
      </c>
      <c r="AW1388" s="174" t="s">
        <v>189</v>
      </c>
      <c r="AX1388" s="174" t="s">
        <v>69</v>
      </c>
      <c r="AY1388" s="174" t="s">
        <v>290</v>
      </c>
    </row>
    <row r="1389" s="13" customFormat="true" ht="15.75" hidden="false" customHeight="true" outlineLevel="0" collapsed="false">
      <c r="B1389" s="175"/>
      <c r="C1389" s="176"/>
      <c r="D1389" s="176"/>
      <c r="E1389" s="176" t="s">
        <v>125</v>
      </c>
      <c r="F1389" s="177" t="s">
        <v>126</v>
      </c>
      <c r="G1389" s="177"/>
      <c r="H1389" s="177"/>
      <c r="I1389" s="177"/>
      <c r="J1389" s="176"/>
      <c r="K1389" s="178" t="n">
        <v>7.57</v>
      </c>
      <c r="L1389" s="176"/>
      <c r="M1389" s="176"/>
      <c r="N1389" s="176"/>
      <c r="O1389" s="176"/>
      <c r="P1389" s="176"/>
      <c r="Q1389" s="176"/>
      <c r="R1389" s="176"/>
      <c r="S1389" s="179"/>
      <c r="T1389" s="180"/>
      <c r="U1389" s="176"/>
      <c r="V1389" s="176"/>
      <c r="W1389" s="176"/>
      <c r="X1389" s="176"/>
      <c r="Y1389" s="176"/>
      <c r="Z1389" s="176"/>
      <c r="AA1389" s="181"/>
      <c r="AT1389" s="182" t="s">
        <v>301</v>
      </c>
      <c r="AU1389" s="182" t="s">
        <v>79</v>
      </c>
      <c r="AV1389" s="182" t="s">
        <v>79</v>
      </c>
      <c r="AW1389" s="182" t="s">
        <v>189</v>
      </c>
      <c r="AX1389" s="182" t="s">
        <v>19</v>
      </c>
      <c r="AY1389" s="182" t="s">
        <v>290</v>
      </c>
    </row>
    <row r="1390" s="141" customFormat="true" ht="30.75" hidden="false" customHeight="true" outlineLevel="0" collapsed="false">
      <c r="B1390" s="142"/>
      <c r="C1390" s="143"/>
      <c r="D1390" s="152" t="s">
        <v>251</v>
      </c>
      <c r="E1390" s="143"/>
      <c r="F1390" s="143"/>
      <c r="G1390" s="143"/>
      <c r="H1390" s="143"/>
      <c r="I1390" s="143"/>
      <c r="J1390" s="143"/>
      <c r="K1390" s="143"/>
      <c r="L1390" s="143"/>
      <c r="M1390" s="143"/>
      <c r="N1390" s="153" t="n">
        <f aca="false">$BK$1390</f>
        <v>0</v>
      </c>
      <c r="O1390" s="153"/>
      <c r="P1390" s="153"/>
      <c r="Q1390" s="153"/>
      <c r="R1390" s="143"/>
      <c r="S1390" s="146"/>
      <c r="T1390" s="147"/>
      <c r="U1390" s="143"/>
      <c r="V1390" s="143"/>
      <c r="W1390" s="148" t="n">
        <f aca="false">SUM($W$1391:$W$1439)</f>
        <v>0</v>
      </c>
      <c r="X1390" s="143"/>
      <c r="Y1390" s="148" t="n">
        <f aca="false">SUM($Y$1391:$Y$1439)</f>
        <v>9.7634664</v>
      </c>
      <c r="Z1390" s="143"/>
      <c r="AA1390" s="149" t="n">
        <f aca="false">SUM($AA$1391:$AA$1439)</f>
        <v>0.0204</v>
      </c>
      <c r="AR1390" s="150" t="s">
        <v>79</v>
      </c>
      <c r="AT1390" s="150" t="s">
        <v>68</v>
      </c>
      <c r="AU1390" s="150" t="s">
        <v>19</v>
      </c>
      <c r="AY1390" s="150" t="s">
        <v>290</v>
      </c>
      <c r="BK1390" s="151" t="n">
        <f aca="false">SUM($BK$1391:$BK$1439)</f>
        <v>0</v>
      </c>
    </row>
    <row r="1391" s="13" customFormat="true" ht="27" hidden="false" customHeight="true" outlineLevel="0" collapsed="false">
      <c r="B1391" s="33"/>
      <c r="C1391" s="154" t="s">
        <v>1811</v>
      </c>
      <c r="D1391" s="154" t="s">
        <v>291</v>
      </c>
      <c r="E1391" s="155" t="s">
        <v>1812</v>
      </c>
      <c r="F1391" s="156" t="s">
        <v>1813</v>
      </c>
      <c r="G1391" s="156"/>
      <c r="H1391" s="156"/>
      <c r="I1391" s="156"/>
      <c r="J1391" s="157" t="s">
        <v>401</v>
      </c>
      <c r="K1391" s="158" t="n">
        <v>48</v>
      </c>
      <c r="L1391" s="159"/>
      <c r="M1391" s="159"/>
      <c r="N1391" s="160" t="n">
        <f aca="false">ROUND($L$1391*$K$1391,2)</f>
        <v>0</v>
      </c>
      <c r="O1391" s="160"/>
      <c r="P1391" s="160"/>
      <c r="Q1391" s="160"/>
      <c r="R1391" s="156" t="s">
        <v>295</v>
      </c>
      <c r="S1391" s="57"/>
      <c r="T1391" s="161"/>
      <c r="U1391" s="162" t="s">
        <v>39</v>
      </c>
      <c r="V1391" s="34"/>
      <c r="W1391" s="34"/>
      <c r="X1391" s="163" t="n">
        <v>0.00013</v>
      </c>
      <c r="Y1391" s="163" t="n">
        <f aca="false">$X$1391*$K$1391</f>
        <v>0.00624</v>
      </c>
      <c r="Z1391" s="163" t="n">
        <v>0</v>
      </c>
      <c r="AA1391" s="164" t="n">
        <f aca="false">$Z$1391*$K$1391</f>
        <v>0</v>
      </c>
      <c r="AR1391" s="107" t="s">
        <v>143</v>
      </c>
      <c r="AT1391" s="107" t="s">
        <v>291</v>
      </c>
      <c r="AU1391" s="107" t="s">
        <v>79</v>
      </c>
      <c r="AY1391" s="13" t="s">
        <v>290</v>
      </c>
      <c r="BE1391" s="165" t="n">
        <f aca="false">IF($U$1391="základní",$N$1391,0)</f>
        <v>0</v>
      </c>
      <c r="BF1391" s="165" t="n">
        <f aca="false">IF($U$1391="snížená",$N$1391,0)</f>
        <v>0</v>
      </c>
      <c r="BG1391" s="165" t="n">
        <f aca="false">IF($U$1391="zákl. přenesená",$N$1391,0)</f>
        <v>0</v>
      </c>
      <c r="BH1391" s="165" t="n">
        <f aca="false">IF($U$1391="sníž. přenesená",$N$1391,0)</f>
        <v>0</v>
      </c>
      <c r="BI1391" s="165" t="n">
        <f aca="false">IF($U$1391="nulová",$N$1391,0)</f>
        <v>0</v>
      </c>
      <c r="BJ1391" s="107" t="s">
        <v>19</v>
      </c>
      <c r="BK1391" s="165" t="n">
        <f aca="false">ROUND($L$1391*$K$1391,2)</f>
        <v>0</v>
      </c>
      <c r="BL1391" s="107" t="s">
        <v>143</v>
      </c>
      <c r="BM1391" s="107" t="s">
        <v>1814</v>
      </c>
    </row>
    <row r="1392" s="13" customFormat="true" ht="16.5" hidden="false" customHeight="true" outlineLevel="0" collapsed="false">
      <c r="B1392" s="33"/>
      <c r="C1392" s="34"/>
      <c r="D1392" s="34"/>
      <c r="E1392" s="34"/>
      <c r="F1392" s="166" t="s">
        <v>1815</v>
      </c>
      <c r="G1392" s="166"/>
      <c r="H1392" s="166"/>
      <c r="I1392" s="166"/>
      <c r="J1392" s="166"/>
      <c r="K1392" s="166"/>
      <c r="L1392" s="166"/>
      <c r="M1392" s="166"/>
      <c r="N1392" s="166"/>
      <c r="O1392" s="166"/>
      <c r="P1392" s="166"/>
      <c r="Q1392" s="166"/>
      <c r="R1392" s="166"/>
      <c r="S1392" s="57"/>
      <c r="T1392" s="167"/>
      <c r="U1392" s="34"/>
      <c r="V1392" s="34"/>
      <c r="W1392" s="34"/>
      <c r="X1392" s="34"/>
      <c r="Y1392" s="34"/>
      <c r="Z1392" s="34"/>
      <c r="AA1392" s="70"/>
      <c r="AT1392" s="13" t="s">
        <v>299</v>
      </c>
      <c r="AU1392" s="13" t="s">
        <v>79</v>
      </c>
    </row>
    <row r="1393" s="13" customFormat="true" ht="15.75" hidden="false" customHeight="true" outlineLevel="0" collapsed="false">
      <c r="B1393" s="168"/>
      <c r="C1393" s="169"/>
      <c r="D1393" s="169"/>
      <c r="E1393" s="169"/>
      <c r="F1393" s="170" t="s">
        <v>725</v>
      </c>
      <c r="G1393" s="170"/>
      <c r="H1393" s="170"/>
      <c r="I1393" s="170"/>
      <c r="J1393" s="169"/>
      <c r="K1393" s="169"/>
      <c r="L1393" s="169"/>
      <c r="M1393" s="169"/>
      <c r="N1393" s="169"/>
      <c r="O1393" s="169"/>
      <c r="P1393" s="169"/>
      <c r="Q1393" s="169"/>
      <c r="R1393" s="169"/>
      <c r="S1393" s="171"/>
      <c r="T1393" s="172"/>
      <c r="U1393" s="169"/>
      <c r="V1393" s="169"/>
      <c r="W1393" s="169"/>
      <c r="X1393" s="169"/>
      <c r="Y1393" s="169"/>
      <c r="Z1393" s="169"/>
      <c r="AA1393" s="173"/>
      <c r="AT1393" s="174" t="s">
        <v>301</v>
      </c>
      <c r="AU1393" s="174" t="s">
        <v>79</v>
      </c>
      <c r="AV1393" s="174" t="s">
        <v>19</v>
      </c>
      <c r="AW1393" s="174" t="s">
        <v>189</v>
      </c>
      <c r="AX1393" s="174" t="s">
        <v>69</v>
      </c>
      <c r="AY1393" s="174" t="s">
        <v>290</v>
      </c>
    </row>
    <row r="1394" s="13" customFormat="true" ht="15.75" hidden="false" customHeight="true" outlineLevel="0" collapsed="false">
      <c r="B1394" s="175"/>
      <c r="C1394" s="176"/>
      <c r="D1394" s="176"/>
      <c r="E1394" s="176" t="s">
        <v>178</v>
      </c>
      <c r="F1394" s="177" t="s">
        <v>1816</v>
      </c>
      <c r="G1394" s="177"/>
      <c r="H1394" s="177"/>
      <c r="I1394" s="177"/>
      <c r="J1394" s="176"/>
      <c r="K1394" s="178" t="n">
        <v>48</v>
      </c>
      <c r="L1394" s="176"/>
      <c r="M1394" s="176"/>
      <c r="N1394" s="176"/>
      <c r="O1394" s="176"/>
      <c r="P1394" s="176"/>
      <c r="Q1394" s="176"/>
      <c r="R1394" s="176"/>
      <c r="S1394" s="179"/>
      <c r="T1394" s="180"/>
      <c r="U1394" s="176"/>
      <c r="V1394" s="176"/>
      <c r="W1394" s="176"/>
      <c r="X1394" s="176"/>
      <c r="Y1394" s="176"/>
      <c r="Z1394" s="176"/>
      <c r="AA1394" s="181"/>
      <c r="AT1394" s="182" t="s">
        <v>301</v>
      </c>
      <c r="AU1394" s="182" t="s">
        <v>79</v>
      </c>
      <c r="AV1394" s="182" t="s">
        <v>79</v>
      </c>
      <c r="AW1394" s="182" t="s">
        <v>189</v>
      </c>
      <c r="AX1394" s="182" t="s">
        <v>19</v>
      </c>
      <c r="AY1394" s="182" t="s">
        <v>290</v>
      </c>
    </row>
    <row r="1395" s="13" customFormat="true" ht="15.75" hidden="false" customHeight="true" outlineLevel="0" collapsed="false">
      <c r="B1395" s="33"/>
      <c r="C1395" s="191" t="s">
        <v>1817</v>
      </c>
      <c r="D1395" s="191" t="s">
        <v>343</v>
      </c>
      <c r="E1395" s="192" t="s">
        <v>1818</v>
      </c>
      <c r="F1395" s="193" t="s">
        <v>1819</v>
      </c>
      <c r="G1395" s="193"/>
      <c r="H1395" s="193"/>
      <c r="I1395" s="193"/>
      <c r="J1395" s="194" t="s">
        <v>370</v>
      </c>
      <c r="K1395" s="195" t="n">
        <v>1.188</v>
      </c>
      <c r="L1395" s="196"/>
      <c r="M1395" s="196"/>
      <c r="N1395" s="197" t="n">
        <f aca="false">ROUND($L$1395*$K$1395,2)</f>
        <v>0</v>
      </c>
      <c r="O1395" s="197"/>
      <c r="P1395" s="197"/>
      <c r="Q1395" s="197"/>
      <c r="R1395" s="156"/>
      <c r="S1395" s="57"/>
      <c r="T1395" s="161"/>
      <c r="U1395" s="162" t="s">
        <v>39</v>
      </c>
      <c r="V1395" s="34"/>
      <c r="W1395" s="34"/>
      <c r="X1395" s="163" t="n">
        <v>0.0126</v>
      </c>
      <c r="Y1395" s="163" t="n">
        <f aca="false">$X$1395*$K$1395</f>
        <v>0.0149688</v>
      </c>
      <c r="Z1395" s="163" t="n">
        <v>0</v>
      </c>
      <c r="AA1395" s="164" t="n">
        <f aca="false">$Z$1395*$K$1395</f>
        <v>0</v>
      </c>
      <c r="AR1395" s="107" t="s">
        <v>487</v>
      </c>
      <c r="AT1395" s="107" t="s">
        <v>343</v>
      </c>
      <c r="AU1395" s="107" t="s">
        <v>79</v>
      </c>
      <c r="AY1395" s="13" t="s">
        <v>290</v>
      </c>
      <c r="BE1395" s="165" t="n">
        <f aca="false">IF($U$1395="základní",$N$1395,0)</f>
        <v>0</v>
      </c>
      <c r="BF1395" s="165" t="n">
        <f aca="false">IF($U$1395="snížená",$N$1395,0)</f>
        <v>0</v>
      </c>
      <c r="BG1395" s="165" t="n">
        <f aca="false">IF($U$1395="zákl. přenesená",$N$1395,0)</f>
        <v>0</v>
      </c>
      <c r="BH1395" s="165" t="n">
        <f aca="false">IF($U$1395="sníž. přenesená",$N$1395,0)</f>
        <v>0</v>
      </c>
      <c r="BI1395" s="165" t="n">
        <f aca="false">IF($U$1395="nulová",$N$1395,0)</f>
        <v>0</v>
      </c>
      <c r="BJ1395" s="107" t="s">
        <v>19</v>
      </c>
      <c r="BK1395" s="165" t="n">
        <f aca="false">ROUND($L$1395*$K$1395,2)</f>
        <v>0</v>
      </c>
      <c r="BL1395" s="107" t="s">
        <v>143</v>
      </c>
      <c r="BM1395" s="107" t="s">
        <v>1820</v>
      </c>
    </row>
    <row r="1396" s="13" customFormat="true" ht="15.75" hidden="false" customHeight="true" outlineLevel="0" collapsed="false">
      <c r="B1396" s="175"/>
      <c r="C1396" s="176"/>
      <c r="D1396" s="176"/>
      <c r="E1396" s="198"/>
      <c r="F1396" s="177" t="s">
        <v>1821</v>
      </c>
      <c r="G1396" s="177"/>
      <c r="H1396" s="177"/>
      <c r="I1396" s="177"/>
      <c r="J1396" s="176"/>
      <c r="K1396" s="178" t="n">
        <v>1.188</v>
      </c>
      <c r="L1396" s="176"/>
      <c r="M1396" s="176"/>
      <c r="N1396" s="176"/>
      <c r="O1396" s="176"/>
      <c r="P1396" s="176"/>
      <c r="Q1396" s="176"/>
      <c r="R1396" s="176"/>
      <c r="S1396" s="179"/>
      <c r="T1396" s="180"/>
      <c r="U1396" s="176"/>
      <c r="V1396" s="176"/>
      <c r="W1396" s="176"/>
      <c r="X1396" s="176"/>
      <c r="Y1396" s="176"/>
      <c r="Z1396" s="176"/>
      <c r="AA1396" s="181"/>
      <c r="AT1396" s="182" t="s">
        <v>301</v>
      </c>
      <c r="AU1396" s="182" t="s">
        <v>79</v>
      </c>
      <c r="AV1396" s="182" t="s">
        <v>79</v>
      </c>
      <c r="AW1396" s="182" t="s">
        <v>189</v>
      </c>
      <c r="AX1396" s="182" t="s">
        <v>19</v>
      </c>
      <c r="AY1396" s="182" t="s">
        <v>290</v>
      </c>
    </row>
    <row r="1397" s="13" customFormat="true" ht="27" hidden="false" customHeight="true" outlineLevel="0" collapsed="false">
      <c r="B1397" s="33"/>
      <c r="C1397" s="154" t="s">
        <v>1822</v>
      </c>
      <c r="D1397" s="154" t="s">
        <v>291</v>
      </c>
      <c r="E1397" s="155" t="s">
        <v>1823</v>
      </c>
      <c r="F1397" s="156" t="s">
        <v>1824</v>
      </c>
      <c r="G1397" s="156"/>
      <c r="H1397" s="156"/>
      <c r="I1397" s="156"/>
      <c r="J1397" s="157" t="s">
        <v>370</v>
      </c>
      <c r="K1397" s="158" t="n">
        <v>0.75</v>
      </c>
      <c r="L1397" s="159"/>
      <c r="M1397" s="159"/>
      <c r="N1397" s="160" t="n">
        <f aca="false">ROUND($L$1397*$K$1397,2)</f>
        <v>0</v>
      </c>
      <c r="O1397" s="160"/>
      <c r="P1397" s="160"/>
      <c r="Q1397" s="160"/>
      <c r="R1397" s="156" t="s">
        <v>295</v>
      </c>
      <c r="S1397" s="57"/>
      <c r="T1397" s="161"/>
      <c r="U1397" s="162" t="s">
        <v>39</v>
      </c>
      <c r="V1397" s="34"/>
      <c r="W1397" s="34"/>
      <c r="X1397" s="163" t="n">
        <v>0</v>
      </c>
      <c r="Y1397" s="163" t="n">
        <f aca="false">$X$1397*$K$1397</f>
        <v>0</v>
      </c>
      <c r="Z1397" s="163" t="n">
        <v>0.0272</v>
      </c>
      <c r="AA1397" s="164" t="n">
        <f aca="false">$Z$1397*$K$1397</f>
        <v>0.0204</v>
      </c>
      <c r="AR1397" s="107" t="s">
        <v>143</v>
      </c>
      <c r="AT1397" s="107" t="s">
        <v>291</v>
      </c>
      <c r="AU1397" s="107" t="s">
        <v>79</v>
      </c>
      <c r="AY1397" s="13" t="s">
        <v>290</v>
      </c>
      <c r="BE1397" s="165" t="n">
        <f aca="false">IF($U$1397="základní",$N$1397,0)</f>
        <v>0</v>
      </c>
      <c r="BF1397" s="165" t="n">
        <f aca="false">IF($U$1397="snížená",$N$1397,0)</f>
        <v>0</v>
      </c>
      <c r="BG1397" s="165" t="n">
        <f aca="false">IF($U$1397="zákl. přenesená",$N$1397,0)</f>
        <v>0</v>
      </c>
      <c r="BH1397" s="165" t="n">
        <f aca="false">IF($U$1397="sníž. přenesená",$N$1397,0)</f>
        <v>0</v>
      </c>
      <c r="BI1397" s="165" t="n">
        <f aca="false">IF($U$1397="nulová",$N$1397,0)</f>
        <v>0</v>
      </c>
      <c r="BJ1397" s="107" t="s">
        <v>19</v>
      </c>
      <c r="BK1397" s="165" t="n">
        <f aca="false">ROUND($L$1397*$K$1397,2)</f>
        <v>0</v>
      </c>
      <c r="BL1397" s="107" t="s">
        <v>143</v>
      </c>
      <c r="BM1397" s="107" t="s">
        <v>1825</v>
      </c>
    </row>
    <row r="1398" s="13" customFormat="true" ht="16.5" hidden="false" customHeight="true" outlineLevel="0" collapsed="false">
      <c r="B1398" s="33"/>
      <c r="C1398" s="34"/>
      <c r="D1398" s="34"/>
      <c r="E1398" s="34"/>
      <c r="F1398" s="166" t="s">
        <v>1826</v>
      </c>
      <c r="G1398" s="166"/>
      <c r="H1398" s="166"/>
      <c r="I1398" s="166"/>
      <c r="J1398" s="166"/>
      <c r="K1398" s="166"/>
      <c r="L1398" s="166"/>
      <c r="M1398" s="166"/>
      <c r="N1398" s="166"/>
      <c r="O1398" s="166"/>
      <c r="P1398" s="166"/>
      <c r="Q1398" s="166"/>
      <c r="R1398" s="166"/>
      <c r="S1398" s="57"/>
      <c r="T1398" s="167"/>
      <c r="U1398" s="34"/>
      <c r="V1398" s="34"/>
      <c r="W1398" s="34"/>
      <c r="X1398" s="34"/>
      <c r="Y1398" s="34"/>
      <c r="Z1398" s="34"/>
      <c r="AA1398" s="70"/>
      <c r="AT1398" s="13" t="s">
        <v>299</v>
      </c>
      <c r="AU1398" s="13" t="s">
        <v>79</v>
      </c>
    </row>
    <row r="1399" s="13" customFormat="true" ht="15.75" hidden="false" customHeight="true" outlineLevel="0" collapsed="false">
      <c r="B1399" s="168"/>
      <c r="C1399" s="169"/>
      <c r="D1399" s="169"/>
      <c r="E1399" s="169"/>
      <c r="F1399" s="170" t="s">
        <v>725</v>
      </c>
      <c r="G1399" s="170"/>
      <c r="H1399" s="170"/>
      <c r="I1399" s="170"/>
      <c r="J1399" s="169"/>
      <c r="K1399" s="169"/>
      <c r="L1399" s="169"/>
      <c r="M1399" s="169"/>
      <c r="N1399" s="169"/>
      <c r="O1399" s="169"/>
      <c r="P1399" s="169"/>
      <c r="Q1399" s="169"/>
      <c r="R1399" s="169"/>
      <c r="S1399" s="171"/>
      <c r="T1399" s="172"/>
      <c r="U1399" s="169"/>
      <c r="V1399" s="169"/>
      <c r="W1399" s="169"/>
      <c r="X1399" s="169"/>
      <c r="Y1399" s="169"/>
      <c r="Z1399" s="169"/>
      <c r="AA1399" s="173"/>
      <c r="AT1399" s="174" t="s">
        <v>301</v>
      </c>
      <c r="AU1399" s="174" t="s">
        <v>79</v>
      </c>
      <c r="AV1399" s="174" t="s">
        <v>19</v>
      </c>
      <c r="AW1399" s="174" t="s">
        <v>189</v>
      </c>
      <c r="AX1399" s="174" t="s">
        <v>69</v>
      </c>
      <c r="AY1399" s="174" t="s">
        <v>290</v>
      </c>
    </row>
    <row r="1400" s="13" customFormat="true" ht="15.75" hidden="false" customHeight="true" outlineLevel="0" collapsed="false">
      <c r="B1400" s="175"/>
      <c r="C1400" s="176"/>
      <c r="D1400" s="176"/>
      <c r="E1400" s="176"/>
      <c r="F1400" s="177" t="s">
        <v>1827</v>
      </c>
      <c r="G1400" s="177"/>
      <c r="H1400" s="177"/>
      <c r="I1400" s="177"/>
      <c r="J1400" s="176"/>
      <c r="K1400" s="178" t="n">
        <v>0.75</v>
      </c>
      <c r="L1400" s="176"/>
      <c r="M1400" s="176"/>
      <c r="N1400" s="176"/>
      <c r="O1400" s="176"/>
      <c r="P1400" s="176"/>
      <c r="Q1400" s="176"/>
      <c r="R1400" s="176"/>
      <c r="S1400" s="179"/>
      <c r="T1400" s="180"/>
      <c r="U1400" s="176"/>
      <c r="V1400" s="176"/>
      <c r="W1400" s="176"/>
      <c r="X1400" s="176"/>
      <c r="Y1400" s="176"/>
      <c r="Z1400" s="176"/>
      <c r="AA1400" s="181"/>
      <c r="AT1400" s="182" t="s">
        <v>301</v>
      </c>
      <c r="AU1400" s="182" t="s">
        <v>79</v>
      </c>
      <c r="AV1400" s="182" t="s">
        <v>79</v>
      </c>
      <c r="AW1400" s="182" t="s">
        <v>189</v>
      </c>
      <c r="AX1400" s="182" t="s">
        <v>19</v>
      </c>
      <c r="AY1400" s="182" t="s">
        <v>290</v>
      </c>
    </row>
    <row r="1401" s="13" customFormat="true" ht="39" hidden="false" customHeight="true" outlineLevel="0" collapsed="false">
      <c r="B1401" s="33"/>
      <c r="C1401" s="154" t="s">
        <v>1828</v>
      </c>
      <c r="D1401" s="154" t="s">
        <v>291</v>
      </c>
      <c r="E1401" s="155" t="s">
        <v>1829</v>
      </c>
      <c r="F1401" s="156" t="s">
        <v>1830</v>
      </c>
      <c r="G1401" s="156"/>
      <c r="H1401" s="156"/>
      <c r="I1401" s="156"/>
      <c r="J1401" s="157" t="s">
        <v>370</v>
      </c>
      <c r="K1401" s="158" t="n">
        <v>311.876</v>
      </c>
      <c r="L1401" s="159"/>
      <c r="M1401" s="159"/>
      <c r="N1401" s="160" t="n">
        <f aca="false">ROUND($L$1401*$K$1401,2)</f>
        <v>0</v>
      </c>
      <c r="O1401" s="160"/>
      <c r="P1401" s="160"/>
      <c r="Q1401" s="160"/>
      <c r="R1401" s="156" t="s">
        <v>295</v>
      </c>
      <c r="S1401" s="57"/>
      <c r="T1401" s="161"/>
      <c r="U1401" s="162" t="s">
        <v>39</v>
      </c>
      <c r="V1401" s="34"/>
      <c r="W1401" s="34"/>
      <c r="X1401" s="163" t="n">
        <v>0.0036</v>
      </c>
      <c r="Y1401" s="163" t="n">
        <f aca="false">$X$1401*$K$1401</f>
        <v>1.1227536</v>
      </c>
      <c r="Z1401" s="163" t="n">
        <v>0</v>
      </c>
      <c r="AA1401" s="164" t="n">
        <f aca="false">$Z$1401*$K$1401</f>
        <v>0</v>
      </c>
      <c r="AR1401" s="107" t="s">
        <v>143</v>
      </c>
      <c r="AT1401" s="107" t="s">
        <v>291</v>
      </c>
      <c r="AU1401" s="107" t="s">
        <v>79</v>
      </c>
      <c r="AY1401" s="13" t="s">
        <v>290</v>
      </c>
      <c r="BE1401" s="165" t="n">
        <f aca="false">IF($U$1401="základní",$N$1401,0)</f>
        <v>0</v>
      </c>
      <c r="BF1401" s="165" t="n">
        <f aca="false">IF($U$1401="snížená",$N$1401,0)</f>
        <v>0</v>
      </c>
      <c r="BG1401" s="165" t="n">
        <f aca="false">IF($U$1401="zákl. přenesená",$N$1401,0)</f>
        <v>0</v>
      </c>
      <c r="BH1401" s="165" t="n">
        <f aca="false">IF($U$1401="sníž. přenesená",$N$1401,0)</f>
        <v>0</v>
      </c>
      <c r="BI1401" s="165" t="n">
        <f aca="false">IF($U$1401="nulová",$N$1401,0)</f>
        <v>0</v>
      </c>
      <c r="BJ1401" s="107" t="s">
        <v>19</v>
      </c>
      <c r="BK1401" s="165" t="n">
        <f aca="false">ROUND($L$1401*$K$1401,2)</f>
        <v>0</v>
      </c>
      <c r="BL1401" s="107" t="s">
        <v>143</v>
      </c>
      <c r="BM1401" s="107" t="s">
        <v>1831</v>
      </c>
    </row>
    <row r="1402" s="13" customFormat="true" ht="16.5" hidden="false" customHeight="true" outlineLevel="0" collapsed="false">
      <c r="B1402" s="33"/>
      <c r="C1402" s="34"/>
      <c r="D1402" s="34"/>
      <c r="E1402" s="34"/>
      <c r="F1402" s="166" t="s">
        <v>1832</v>
      </c>
      <c r="G1402" s="166"/>
      <c r="H1402" s="166"/>
      <c r="I1402" s="166"/>
      <c r="J1402" s="166"/>
      <c r="K1402" s="166"/>
      <c r="L1402" s="166"/>
      <c r="M1402" s="166"/>
      <c r="N1402" s="166"/>
      <c r="O1402" s="166"/>
      <c r="P1402" s="166"/>
      <c r="Q1402" s="166"/>
      <c r="R1402" s="166"/>
      <c r="S1402" s="57"/>
      <c r="T1402" s="167"/>
      <c r="U1402" s="34"/>
      <c r="V1402" s="34"/>
      <c r="W1402" s="34"/>
      <c r="X1402" s="34"/>
      <c r="Y1402" s="34"/>
      <c r="Z1402" s="34"/>
      <c r="AA1402" s="70"/>
      <c r="AT1402" s="13" t="s">
        <v>299</v>
      </c>
      <c r="AU1402" s="13" t="s">
        <v>79</v>
      </c>
    </row>
    <row r="1403" s="13" customFormat="true" ht="27" hidden="false" customHeight="true" outlineLevel="0" collapsed="false">
      <c r="B1403" s="168"/>
      <c r="C1403" s="169"/>
      <c r="D1403" s="169"/>
      <c r="E1403" s="169"/>
      <c r="F1403" s="170" t="s">
        <v>1336</v>
      </c>
      <c r="G1403" s="170"/>
      <c r="H1403" s="170"/>
      <c r="I1403" s="170"/>
      <c r="J1403" s="169"/>
      <c r="K1403" s="169"/>
      <c r="L1403" s="169"/>
      <c r="M1403" s="169"/>
      <c r="N1403" s="169"/>
      <c r="O1403" s="169"/>
      <c r="P1403" s="169"/>
      <c r="Q1403" s="169"/>
      <c r="R1403" s="169"/>
      <c r="S1403" s="171"/>
      <c r="T1403" s="172"/>
      <c r="U1403" s="169"/>
      <c r="V1403" s="169"/>
      <c r="W1403" s="169"/>
      <c r="X1403" s="169"/>
      <c r="Y1403" s="169"/>
      <c r="Z1403" s="169"/>
      <c r="AA1403" s="173"/>
      <c r="AT1403" s="174" t="s">
        <v>301</v>
      </c>
      <c r="AU1403" s="174" t="s">
        <v>79</v>
      </c>
      <c r="AV1403" s="174" t="s">
        <v>19</v>
      </c>
      <c r="AW1403" s="174" t="s">
        <v>189</v>
      </c>
      <c r="AX1403" s="174" t="s">
        <v>69</v>
      </c>
      <c r="AY1403" s="174" t="s">
        <v>290</v>
      </c>
    </row>
    <row r="1404" s="13" customFormat="true" ht="15.75" hidden="false" customHeight="true" outlineLevel="0" collapsed="false">
      <c r="B1404" s="168"/>
      <c r="C1404" s="169"/>
      <c r="D1404" s="169"/>
      <c r="E1404" s="169"/>
      <c r="F1404" s="170" t="s">
        <v>774</v>
      </c>
      <c r="G1404" s="170"/>
      <c r="H1404" s="170"/>
      <c r="I1404" s="170"/>
      <c r="J1404" s="169"/>
      <c r="K1404" s="169"/>
      <c r="L1404" s="169"/>
      <c r="M1404" s="169"/>
      <c r="N1404" s="169"/>
      <c r="O1404" s="169"/>
      <c r="P1404" s="169"/>
      <c r="Q1404" s="169"/>
      <c r="R1404" s="169"/>
      <c r="S1404" s="171"/>
      <c r="T1404" s="172"/>
      <c r="U1404" s="169"/>
      <c r="V1404" s="169"/>
      <c r="W1404" s="169"/>
      <c r="X1404" s="169"/>
      <c r="Y1404" s="169"/>
      <c r="Z1404" s="169"/>
      <c r="AA1404" s="173"/>
      <c r="AT1404" s="174" t="s">
        <v>301</v>
      </c>
      <c r="AU1404" s="174" t="s">
        <v>79</v>
      </c>
      <c r="AV1404" s="174" t="s">
        <v>19</v>
      </c>
      <c r="AW1404" s="174" t="s">
        <v>189</v>
      </c>
      <c r="AX1404" s="174" t="s">
        <v>69</v>
      </c>
      <c r="AY1404" s="174" t="s">
        <v>290</v>
      </c>
    </row>
    <row r="1405" s="13" customFormat="true" ht="15.75" hidden="false" customHeight="true" outlineLevel="0" collapsed="false">
      <c r="B1405" s="168"/>
      <c r="C1405" s="169"/>
      <c r="D1405" s="169"/>
      <c r="E1405" s="169"/>
      <c r="F1405" s="170" t="s">
        <v>340</v>
      </c>
      <c r="G1405" s="170"/>
      <c r="H1405" s="170"/>
      <c r="I1405" s="170"/>
      <c r="J1405" s="169"/>
      <c r="K1405" s="169"/>
      <c r="L1405" s="169"/>
      <c r="M1405" s="169"/>
      <c r="N1405" s="169"/>
      <c r="O1405" s="169"/>
      <c r="P1405" s="169"/>
      <c r="Q1405" s="169"/>
      <c r="R1405" s="169"/>
      <c r="S1405" s="171"/>
      <c r="T1405" s="172"/>
      <c r="U1405" s="169"/>
      <c r="V1405" s="169"/>
      <c r="W1405" s="169"/>
      <c r="X1405" s="169"/>
      <c r="Y1405" s="169"/>
      <c r="Z1405" s="169"/>
      <c r="AA1405" s="173"/>
      <c r="AT1405" s="174" t="s">
        <v>301</v>
      </c>
      <c r="AU1405" s="174" t="s">
        <v>79</v>
      </c>
      <c r="AV1405" s="174" t="s">
        <v>19</v>
      </c>
      <c r="AW1405" s="174" t="s">
        <v>189</v>
      </c>
      <c r="AX1405" s="174" t="s">
        <v>69</v>
      </c>
      <c r="AY1405" s="174" t="s">
        <v>290</v>
      </c>
    </row>
    <row r="1406" s="13" customFormat="true" ht="27" hidden="false" customHeight="true" outlineLevel="0" collapsed="false">
      <c r="B1406" s="175"/>
      <c r="C1406" s="176"/>
      <c r="D1406" s="176"/>
      <c r="E1406" s="176"/>
      <c r="F1406" s="177" t="s">
        <v>1833</v>
      </c>
      <c r="G1406" s="177"/>
      <c r="H1406" s="177"/>
      <c r="I1406" s="177"/>
      <c r="J1406" s="176"/>
      <c r="K1406" s="178" t="n">
        <v>114.415</v>
      </c>
      <c r="L1406" s="176"/>
      <c r="M1406" s="176"/>
      <c r="N1406" s="176"/>
      <c r="O1406" s="176"/>
      <c r="P1406" s="176"/>
      <c r="Q1406" s="176"/>
      <c r="R1406" s="176"/>
      <c r="S1406" s="179"/>
      <c r="T1406" s="180"/>
      <c r="U1406" s="176"/>
      <c r="V1406" s="176"/>
      <c r="W1406" s="176"/>
      <c r="X1406" s="176"/>
      <c r="Y1406" s="176"/>
      <c r="Z1406" s="176"/>
      <c r="AA1406" s="181"/>
      <c r="AT1406" s="182" t="s">
        <v>301</v>
      </c>
      <c r="AU1406" s="182" t="s">
        <v>79</v>
      </c>
      <c r="AV1406" s="182" t="s">
        <v>79</v>
      </c>
      <c r="AW1406" s="182" t="s">
        <v>189</v>
      </c>
      <c r="AX1406" s="182" t="s">
        <v>69</v>
      </c>
      <c r="AY1406" s="182" t="s">
        <v>290</v>
      </c>
    </row>
    <row r="1407" s="13" customFormat="true" ht="15.75" hidden="false" customHeight="true" outlineLevel="0" collapsed="false">
      <c r="B1407" s="175"/>
      <c r="C1407" s="176"/>
      <c r="D1407" s="176"/>
      <c r="E1407" s="176"/>
      <c r="F1407" s="177" t="s">
        <v>1834</v>
      </c>
      <c r="G1407" s="177"/>
      <c r="H1407" s="177"/>
      <c r="I1407" s="177"/>
      <c r="J1407" s="176"/>
      <c r="K1407" s="178" t="n">
        <v>37.503</v>
      </c>
      <c r="L1407" s="176"/>
      <c r="M1407" s="176"/>
      <c r="N1407" s="176"/>
      <c r="O1407" s="176"/>
      <c r="P1407" s="176"/>
      <c r="Q1407" s="176"/>
      <c r="R1407" s="176"/>
      <c r="S1407" s="179"/>
      <c r="T1407" s="180"/>
      <c r="U1407" s="176"/>
      <c r="V1407" s="176"/>
      <c r="W1407" s="176"/>
      <c r="X1407" s="176"/>
      <c r="Y1407" s="176"/>
      <c r="Z1407" s="176"/>
      <c r="AA1407" s="181"/>
      <c r="AT1407" s="182" t="s">
        <v>301</v>
      </c>
      <c r="AU1407" s="182" t="s">
        <v>79</v>
      </c>
      <c r="AV1407" s="182" t="s">
        <v>79</v>
      </c>
      <c r="AW1407" s="182" t="s">
        <v>189</v>
      </c>
      <c r="AX1407" s="182" t="s">
        <v>69</v>
      </c>
      <c r="AY1407" s="182" t="s">
        <v>290</v>
      </c>
    </row>
    <row r="1408" s="13" customFormat="true" ht="15.75" hidden="false" customHeight="true" outlineLevel="0" collapsed="false">
      <c r="B1408" s="200"/>
      <c r="C1408" s="201"/>
      <c r="D1408" s="201"/>
      <c r="E1408" s="201"/>
      <c r="F1408" s="202" t="s">
        <v>595</v>
      </c>
      <c r="G1408" s="202"/>
      <c r="H1408" s="202"/>
      <c r="I1408" s="202"/>
      <c r="J1408" s="201"/>
      <c r="K1408" s="203" t="n">
        <v>151.918</v>
      </c>
      <c r="L1408" s="201"/>
      <c r="M1408" s="201"/>
      <c r="N1408" s="201"/>
      <c r="O1408" s="201"/>
      <c r="P1408" s="201"/>
      <c r="Q1408" s="201"/>
      <c r="R1408" s="201"/>
      <c r="S1408" s="204"/>
      <c r="T1408" s="205"/>
      <c r="U1408" s="201"/>
      <c r="V1408" s="201"/>
      <c r="W1408" s="201"/>
      <c r="X1408" s="201"/>
      <c r="Y1408" s="201"/>
      <c r="Z1408" s="201"/>
      <c r="AA1408" s="206"/>
      <c r="AT1408" s="207" t="s">
        <v>301</v>
      </c>
      <c r="AU1408" s="207" t="s">
        <v>79</v>
      </c>
      <c r="AV1408" s="207" t="s">
        <v>310</v>
      </c>
      <c r="AW1408" s="207" t="s">
        <v>189</v>
      </c>
      <c r="AX1408" s="207" t="s">
        <v>69</v>
      </c>
      <c r="AY1408" s="207" t="s">
        <v>290</v>
      </c>
    </row>
    <row r="1409" s="13" customFormat="true" ht="27" hidden="false" customHeight="true" outlineLevel="0" collapsed="false">
      <c r="B1409" s="175"/>
      <c r="C1409" s="176"/>
      <c r="D1409" s="176"/>
      <c r="E1409" s="176"/>
      <c r="F1409" s="177" t="s">
        <v>1835</v>
      </c>
      <c r="G1409" s="177"/>
      <c r="H1409" s="177"/>
      <c r="I1409" s="177"/>
      <c r="J1409" s="176"/>
      <c r="K1409" s="178" t="n">
        <v>0.122</v>
      </c>
      <c r="L1409" s="176"/>
      <c r="M1409" s="176"/>
      <c r="N1409" s="176"/>
      <c r="O1409" s="176"/>
      <c r="P1409" s="176"/>
      <c r="Q1409" s="176"/>
      <c r="R1409" s="176"/>
      <c r="S1409" s="179"/>
      <c r="T1409" s="180"/>
      <c r="U1409" s="176"/>
      <c r="V1409" s="176"/>
      <c r="W1409" s="176"/>
      <c r="X1409" s="176"/>
      <c r="Y1409" s="176"/>
      <c r="Z1409" s="176"/>
      <c r="AA1409" s="181"/>
      <c r="AT1409" s="182" t="s">
        <v>301</v>
      </c>
      <c r="AU1409" s="182" t="s">
        <v>79</v>
      </c>
      <c r="AV1409" s="182" t="s">
        <v>79</v>
      </c>
      <c r="AW1409" s="182" t="s">
        <v>189</v>
      </c>
      <c r="AX1409" s="182" t="s">
        <v>69</v>
      </c>
      <c r="AY1409" s="182" t="s">
        <v>290</v>
      </c>
    </row>
    <row r="1410" s="13" customFormat="true" ht="15.75" hidden="false" customHeight="true" outlineLevel="0" collapsed="false">
      <c r="B1410" s="175"/>
      <c r="C1410" s="176"/>
      <c r="D1410" s="176"/>
      <c r="E1410" s="176"/>
      <c r="F1410" s="177" t="s">
        <v>1836</v>
      </c>
      <c r="G1410" s="177"/>
      <c r="H1410" s="177"/>
      <c r="I1410" s="177"/>
      <c r="J1410" s="176"/>
      <c r="K1410" s="178" t="n">
        <v>7.722</v>
      </c>
      <c r="L1410" s="176"/>
      <c r="M1410" s="176"/>
      <c r="N1410" s="176"/>
      <c r="O1410" s="176"/>
      <c r="P1410" s="176"/>
      <c r="Q1410" s="176"/>
      <c r="R1410" s="176"/>
      <c r="S1410" s="179"/>
      <c r="T1410" s="180"/>
      <c r="U1410" s="176"/>
      <c r="V1410" s="176"/>
      <c r="W1410" s="176"/>
      <c r="X1410" s="176"/>
      <c r="Y1410" s="176"/>
      <c r="Z1410" s="176"/>
      <c r="AA1410" s="181"/>
      <c r="AT1410" s="182" t="s">
        <v>301</v>
      </c>
      <c r="AU1410" s="182" t="s">
        <v>79</v>
      </c>
      <c r="AV1410" s="182" t="s">
        <v>79</v>
      </c>
      <c r="AW1410" s="182" t="s">
        <v>189</v>
      </c>
      <c r="AX1410" s="182" t="s">
        <v>69</v>
      </c>
      <c r="AY1410" s="182" t="s">
        <v>290</v>
      </c>
    </row>
    <row r="1411" s="13" customFormat="true" ht="15.75" hidden="false" customHeight="true" outlineLevel="0" collapsed="false">
      <c r="B1411" s="168"/>
      <c r="C1411" s="169"/>
      <c r="D1411" s="169"/>
      <c r="E1411" s="169"/>
      <c r="F1411" s="170" t="s">
        <v>384</v>
      </c>
      <c r="G1411" s="170"/>
      <c r="H1411" s="170"/>
      <c r="I1411" s="170"/>
      <c r="J1411" s="169"/>
      <c r="K1411" s="169"/>
      <c r="L1411" s="169"/>
      <c r="M1411" s="169"/>
      <c r="N1411" s="169"/>
      <c r="O1411" s="169"/>
      <c r="P1411" s="169"/>
      <c r="Q1411" s="169"/>
      <c r="R1411" s="169"/>
      <c r="S1411" s="171"/>
      <c r="T1411" s="172"/>
      <c r="U1411" s="169"/>
      <c r="V1411" s="169"/>
      <c r="W1411" s="169"/>
      <c r="X1411" s="169"/>
      <c r="Y1411" s="169"/>
      <c r="Z1411" s="169"/>
      <c r="AA1411" s="173"/>
      <c r="AT1411" s="174" t="s">
        <v>301</v>
      </c>
      <c r="AU1411" s="174" t="s">
        <v>79</v>
      </c>
      <c r="AV1411" s="174" t="s">
        <v>19</v>
      </c>
      <c r="AW1411" s="174" t="s">
        <v>189</v>
      </c>
      <c r="AX1411" s="174" t="s">
        <v>69</v>
      </c>
      <c r="AY1411" s="174" t="s">
        <v>290</v>
      </c>
    </row>
    <row r="1412" s="13" customFormat="true" ht="27" hidden="false" customHeight="true" outlineLevel="0" collapsed="false">
      <c r="B1412" s="175"/>
      <c r="C1412" s="176"/>
      <c r="D1412" s="176"/>
      <c r="E1412" s="176"/>
      <c r="F1412" s="177" t="s">
        <v>1837</v>
      </c>
      <c r="G1412" s="177"/>
      <c r="H1412" s="177"/>
      <c r="I1412" s="177"/>
      <c r="J1412" s="176"/>
      <c r="K1412" s="178" t="n">
        <v>132.775</v>
      </c>
      <c r="L1412" s="176"/>
      <c r="M1412" s="176"/>
      <c r="N1412" s="176"/>
      <c r="O1412" s="176"/>
      <c r="P1412" s="176"/>
      <c r="Q1412" s="176"/>
      <c r="R1412" s="176"/>
      <c r="S1412" s="179"/>
      <c r="T1412" s="180"/>
      <c r="U1412" s="176"/>
      <c r="V1412" s="176"/>
      <c r="W1412" s="176"/>
      <c r="X1412" s="176"/>
      <c r="Y1412" s="176"/>
      <c r="Z1412" s="176"/>
      <c r="AA1412" s="181"/>
      <c r="AT1412" s="182" t="s">
        <v>301</v>
      </c>
      <c r="AU1412" s="182" t="s">
        <v>79</v>
      </c>
      <c r="AV1412" s="182" t="s">
        <v>79</v>
      </c>
      <c r="AW1412" s="182" t="s">
        <v>189</v>
      </c>
      <c r="AX1412" s="182" t="s">
        <v>69</v>
      </c>
      <c r="AY1412" s="182" t="s">
        <v>290</v>
      </c>
    </row>
    <row r="1413" s="13" customFormat="true" ht="27" hidden="false" customHeight="true" outlineLevel="0" collapsed="false">
      <c r="B1413" s="175"/>
      <c r="C1413" s="176"/>
      <c r="D1413" s="176"/>
      <c r="E1413" s="176"/>
      <c r="F1413" s="177" t="s">
        <v>1838</v>
      </c>
      <c r="G1413" s="177"/>
      <c r="H1413" s="177"/>
      <c r="I1413" s="177"/>
      <c r="J1413" s="176"/>
      <c r="K1413" s="178" t="n">
        <v>-10.166</v>
      </c>
      <c r="L1413" s="176"/>
      <c r="M1413" s="176"/>
      <c r="N1413" s="176"/>
      <c r="O1413" s="176"/>
      <c r="P1413" s="176"/>
      <c r="Q1413" s="176"/>
      <c r="R1413" s="176"/>
      <c r="S1413" s="179"/>
      <c r="T1413" s="180"/>
      <c r="U1413" s="176"/>
      <c r="V1413" s="176"/>
      <c r="W1413" s="176"/>
      <c r="X1413" s="176"/>
      <c r="Y1413" s="176"/>
      <c r="Z1413" s="176"/>
      <c r="AA1413" s="181"/>
      <c r="AT1413" s="182" t="s">
        <v>301</v>
      </c>
      <c r="AU1413" s="182" t="s">
        <v>79</v>
      </c>
      <c r="AV1413" s="182" t="s">
        <v>79</v>
      </c>
      <c r="AW1413" s="182" t="s">
        <v>189</v>
      </c>
      <c r="AX1413" s="182" t="s">
        <v>69</v>
      </c>
      <c r="AY1413" s="182" t="s">
        <v>290</v>
      </c>
    </row>
    <row r="1414" s="13" customFormat="true" ht="15.75" hidden="false" customHeight="true" outlineLevel="0" collapsed="false">
      <c r="B1414" s="175"/>
      <c r="C1414" s="176"/>
      <c r="D1414" s="176"/>
      <c r="E1414" s="176"/>
      <c r="F1414" s="177" t="s">
        <v>1839</v>
      </c>
      <c r="G1414" s="177"/>
      <c r="H1414" s="177"/>
      <c r="I1414" s="177"/>
      <c r="J1414" s="176"/>
      <c r="K1414" s="178" t="n">
        <v>35.505</v>
      </c>
      <c r="L1414" s="176"/>
      <c r="M1414" s="176"/>
      <c r="N1414" s="176"/>
      <c r="O1414" s="176"/>
      <c r="P1414" s="176"/>
      <c r="Q1414" s="176"/>
      <c r="R1414" s="176"/>
      <c r="S1414" s="179"/>
      <c r="T1414" s="180"/>
      <c r="U1414" s="176"/>
      <c r="V1414" s="176"/>
      <c r="W1414" s="176"/>
      <c r="X1414" s="176"/>
      <c r="Y1414" s="176"/>
      <c r="Z1414" s="176"/>
      <c r="AA1414" s="181"/>
      <c r="AT1414" s="182" t="s">
        <v>301</v>
      </c>
      <c r="AU1414" s="182" t="s">
        <v>79</v>
      </c>
      <c r="AV1414" s="182" t="s">
        <v>79</v>
      </c>
      <c r="AW1414" s="182" t="s">
        <v>189</v>
      </c>
      <c r="AX1414" s="182" t="s">
        <v>69</v>
      </c>
      <c r="AY1414" s="182" t="s">
        <v>290</v>
      </c>
    </row>
    <row r="1415" s="13" customFormat="true" ht="15.75" hidden="false" customHeight="true" outlineLevel="0" collapsed="false">
      <c r="B1415" s="175"/>
      <c r="C1415" s="176"/>
      <c r="D1415" s="176"/>
      <c r="E1415" s="176"/>
      <c r="F1415" s="177" t="s">
        <v>627</v>
      </c>
      <c r="G1415" s="177"/>
      <c r="H1415" s="177"/>
      <c r="I1415" s="177"/>
      <c r="J1415" s="176"/>
      <c r="K1415" s="178" t="n">
        <v>-6</v>
      </c>
      <c r="L1415" s="176"/>
      <c r="M1415" s="176"/>
      <c r="N1415" s="176"/>
      <c r="O1415" s="176"/>
      <c r="P1415" s="176"/>
      <c r="Q1415" s="176"/>
      <c r="R1415" s="176"/>
      <c r="S1415" s="179"/>
      <c r="T1415" s="180"/>
      <c r="U1415" s="176"/>
      <c r="V1415" s="176"/>
      <c r="W1415" s="176"/>
      <c r="X1415" s="176"/>
      <c r="Y1415" s="176"/>
      <c r="Z1415" s="176"/>
      <c r="AA1415" s="181"/>
      <c r="AT1415" s="182" t="s">
        <v>301</v>
      </c>
      <c r="AU1415" s="182" t="s">
        <v>79</v>
      </c>
      <c r="AV1415" s="182" t="s">
        <v>79</v>
      </c>
      <c r="AW1415" s="182" t="s">
        <v>189</v>
      </c>
      <c r="AX1415" s="182" t="s">
        <v>69</v>
      </c>
      <c r="AY1415" s="182" t="s">
        <v>290</v>
      </c>
    </row>
    <row r="1416" s="13" customFormat="true" ht="15.75" hidden="false" customHeight="true" outlineLevel="0" collapsed="false">
      <c r="B1416" s="183"/>
      <c r="C1416" s="184"/>
      <c r="D1416" s="184"/>
      <c r="E1416" s="184" t="s">
        <v>176</v>
      </c>
      <c r="F1416" s="185" t="s">
        <v>305</v>
      </c>
      <c r="G1416" s="185"/>
      <c r="H1416" s="185"/>
      <c r="I1416" s="185"/>
      <c r="J1416" s="184"/>
      <c r="K1416" s="186" t="n">
        <v>311.876</v>
      </c>
      <c r="L1416" s="184"/>
      <c r="M1416" s="184"/>
      <c r="N1416" s="184"/>
      <c r="O1416" s="184"/>
      <c r="P1416" s="184"/>
      <c r="Q1416" s="184"/>
      <c r="R1416" s="184"/>
      <c r="S1416" s="187"/>
      <c r="T1416" s="188"/>
      <c r="U1416" s="184"/>
      <c r="V1416" s="184"/>
      <c r="W1416" s="184"/>
      <c r="X1416" s="184"/>
      <c r="Y1416" s="184"/>
      <c r="Z1416" s="184"/>
      <c r="AA1416" s="189"/>
      <c r="AT1416" s="190" t="s">
        <v>301</v>
      </c>
      <c r="AU1416" s="190" t="s">
        <v>79</v>
      </c>
      <c r="AV1416" s="190" t="s">
        <v>296</v>
      </c>
      <c r="AW1416" s="190" t="s">
        <v>189</v>
      </c>
      <c r="AX1416" s="190" t="s">
        <v>19</v>
      </c>
      <c r="AY1416" s="190" t="s">
        <v>290</v>
      </c>
    </row>
    <row r="1417" s="13" customFormat="true" ht="39" hidden="false" customHeight="true" outlineLevel="0" collapsed="false">
      <c r="B1417" s="33"/>
      <c r="C1417" s="191" t="s">
        <v>1840</v>
      </c>
      <c r="D1417" s="191" t="s">
        <v>343</v>
      </c>
      <c r="E1417" s="192" t="s">
        <v>1841</v>
      </c>
      <c r="F1417" s="193" t="s">
        <v>1842</v>
      </c>
      <c r="G1417" s="193"/>
      <c r="H1417" s="193"/>
      <c r="I1417" s="193"/>
      <c r="J1417" s="194" t="s">
        <v>370</v>
      </c>
      <c r="K1417" s="195" t="n">
        <v>343.064</v>
      </c>
      <c r="L1417" s="196"/>
      <c r="M1417" s="196"/>
      <c r="N1417" s="197" t="n">
        <f aca="false">ROUND($L$1417*$K$1417,2)</f>
        <v>0</v>
      </c>
      <c r="O1417" s="197"/>
      <c r="P1417" s="197"/>
      <c r="Q1417" s="197"/>
      <c r="R1417" s="156"/>
      <c r="S1417" s="57"/>
      <c r="T1417" s="161"/>
      <c r="U1417" s="162" t="s">
        <v>39</v>
      </c>
      <c r="V1417" s="34"/>
      <c r="W1417" s="34"/>
      <c r="X1417" s="163" t="n">
        <v>0.025</v>
      </c>
      <c r="Y1417" s="163" t="n">
        <f aca="false">$X$1417*$K$1417</f>
        <v>8.5766</v>
      </c>
      <c r="Z1417" s="163" t="n">
        <v>0</v>
      </c>
      <c r="AA1417" s="164" t="n">
        <f aca="false">$Z$1417*$K$1417</f>
        <v>0</v>
      </c>
      <c r="AR1417" s="107" t="s">
        <v>487</v>
      </c>
      <c r="AT1417" s="107" t="s">
        <v>343</v>
      </c>
      <c r="AU1417" s="107" t="s">
        <v>79</v>
      </c>
      <c r="AY1417" s="13" t="s">
        <v>290</v>
      </c>
      <c r="BE1417" s="165" t="n">
        <f aca="false">IF($U$1417="základní",$N$1417,0)</f>
        <v>0</v>
      </c>
      <c r="BF1417" s="165" t="n">
        <f aca="false">IF($U$1417="snížená",$N$1417,0)</f>
        <v>0</v>
      </c>
      <c r="BG1417" s="165" t="n">
        <f aca="false">IF($U$1417="zákl. přenesená",$N$1417,0)</f>
        <v>0</v>
      </c>
      <c r="BH1417" s="165" t="n">
        <f aca="false">IF($U$1417="sníž. přenesená",$N$1417,0)</f>
        <v>0</v>
      </c>
      <c r="BI1417" s="165" t="n">
        <f aca="false">IF($U$1417="nulová",$N$1417,0)</f>
        <v>0</v>
      </c>
      <c r="BJ1417" s="107" t="s">
        <v>19</v>
      </c>
      <c r="BK1417" s="165" t="n">
        <f aca="false">ROUND($L$1417*$K$1417,2)</f>
        <v>0</v>
      </c>
      <c r="BL1417" s="107" t="s">
        <v>143</v>
      </c>
      <c r="BM1417" s="107" t="s">
        <v>1843</v>
      </c>
    </row>
    <row r="1418" s="13" customFormat="true" ht="15.75" hidden="false" customHeight="true" outlineLevel="0" collapsed="false">
      <c r="B1418" s="175"/>
      <c r="C1418" s="176"/>
      <c r="D1418" s="176"/>
      <c r="E1418" s="198"/>
      <c r="F1418" s="177" t="s">
        <v>1844</v>
      </c>
      <c r="G1418" s="177"/>
      <c r="H1418" s="177"/>
      <c r="I1418" s="177"/>
      <c r="J1418" s="176"/>
      <c r="K1418" s="178" t="n">
        <v>343.064</v>
      </c>
      <c r="L1418" s="176"/>
      <c r="M1418" s="176"/>
      <c r="N1418" s="176"/>
      <c r="O1418" s="176"/>
      <c r="P1418" s="176"/>
      <c r="Q1418" s="176"/>
      <c r="R1418" s="176"/>
      <c r="S1418" s="179"/>
      <c r="T1418" s="180"/>
      <c r="U1418" s="176"/>
      <c r="V1418" s="176"/>
      <c r="W1418" s="176"/>
      <c r="X1418" s="176"/>
      <c r="Y1418" s="176"/>
      <c r="Z1418" s="176"/>
      <c r="AA1418" s="181"/>
      <c r="AT1418" s="182" t="s">
        <v>301</v>
      </c>
      <c r="AU1418" s="182" t="s">
        <v>79</v>
      </c>
      <c r="AV1418" s="182" t="s">
        <v>79</v>
      </c>
      <c r="AW1418" s="182" t="s">
        <v>189</v>
      </c>
      <c r="AX1418" s="182" t="s">
        <v>19</v>
      </c>
      <c r="AY1418" s="182" t="s">
        <v>290</v>
      </c>
    </row>
    <row r="1419" s="13" customFormat="true" ht="27" hidden="false" customHeight="true" outlineLevel="0" collapsed="false">
      <c r="B1419" s="33"/>
      <c r="C1419" s="154" t="s">
        <v>1845</v>
      </c>
      <c r="D1419" s="154" t="s">
        <v>291</v>
      </c>
      <c r="E1419" s="155" t="s">
        <v>1846</v>
      </c>
      <c r="F1419" s="156" t="s">
        <v>1847</v>
      </c>
      <c r="G1419" s="156"/>
      <c r="H1419" s="156"/>
      <c r="I1419" s="156"/>
      <c r="J1419" s="157" t="s">
        <v>370</v>
      </c>
      <c r="K1419" s="158" t="n">
        <v>311.876</v>
      </c>
      <c r="L1419" s="159"/>
      <c r="M1419" s="159"/>
      <c r="N1419" s="160" t="n">
        <f aca="false">ROUND($L$1419*$K$1419,2)</f>
        <v>0</v>
      </c>
      <c r="O1419" s="160"/>
      <c r="P1419" s="160"/>
      <c r="Q1419" s="160"/>
      <c r="R1419" s="156" t="s">
        <v>295</v>
      </c>
      <c r="S1419" s="57"/>
      <c r="T1419" s="161"/>
      <c r="U1419" s="162" t="s">
        <v>39</v>
      </c>
      <c r="V1419" s="34"/>
      <c r="W1419" s="34"/>
      <c r="X1419" s="163" t="n">
        <v>0</v>
      </c>
      <c r="Y1419" s="163" t="n">
        <f aca="false">$X$1419*$K$1419</f>
        <v>0</v>
      </c>
      <c r="Z1419" s="163" t="n">
        <v>0</v>
      </c>
      <c r="AA1419" s="164" t="n">
        <f aca="false">$Z$1419*$K$1419</f>
        <v>0</v>
      </c>
      <c r="AR1419" s="107" t="s">
        <v>143</v>
      </c>
      <c r="AT1419" s="107" t="s">
        <v>291</v>
      </c>
      <c r="AU1419" s="107" t="s">
        <v>79</v>
      </c>
      <c r="AY1419" s="13" t="s">
        <v>290</v>
      </c>
      <c r="BE1419" s="165" t="n">
        <f aca="false">IF($U$1419="základní",$N$1419,0)</f>
        <v>0</v>
      </c>
      <c r="BF1419" s="165" t="n">
        <f aca="false">IF($U$1419="snížená",$N$1419,0)</f>
        <v>0</v>
      </c>
      <c r="BG1419" s="165" t="n">
        <f aca="false">IF($U$1419="zákl. přenesená",$N$1419,0)</f>
        <v>0</v>
      </c>
      <c r="BH1419" s="165" t="n">
        <f aca="false">IF($U$1419="sníž. přenesená",$N$1419,0)</f>
        <v>0</v>
      </c>
      <c r="BI1419" s="165" t="n">
        <f aca="false">IF($U$1419="nulová",$N$1419,0)</f>
        <v>0</v>
      </c>
      <c r="BJ1419" s="107" t="s">
        <v>19</v>
      </c>
      <c r="BK1419" s="165" t="n">
        <f aca="false">ROUND($L$1419*$K$1419,2)</f>
        <v>0</v>
      </c>
      <c r="BL1419" s="107" t="s">
        <v>143</v>
      </c>
      <c r="BM1419" s="107" t="s">
        <v>1848</v>
      </c>
    </row>
    <row r="1420" s="13" customFormat="true" ht="16.5" hidden="false" customHeight="true" outlineLevel="0" collapsed="false">
      <c r="B1420" s="33"/>
      <c r="C1420" s="34"/>
      <c r="D1420" s="34"/>
      <c r="E1420" s="34"/>
      <c r="F1420" s="166" t="s">
        <v>1849</v>
      </c>
      <c r="G1420" s="166"/>
      <c r="H1420" s="166"/>
      <c r="I1420" s="166"/>
      <c r="J1420" s="166"/>
      <c r="K1420" s="166"/>
      <c r="L1420" s="166"/>
      <c r="M1420" s="166"/>
      <c r="N1420" s="166"/>
      <c r="O1420" s="166"/>
      <c r="P1420" s="166"/>
      <c r="Q1420" s="166"/>
      <c r="R1420" s="166"/>
      <c r="S1420" s="57"/>
      <c r="T1420" s="167"/>
      <c r="U1420" s="34"/>
      <c r="V1420" s="34"/>
      <c r="W1420" s="34"/>
      <c r="X1420" s="34"/>
      <c r="Y1420" s="34"/>
      <c r="Z1420" s="34"/>
      <c r="AA1420" s="70"/>
      <c r="AT1420" s="13" t="s">
        <v>299</v>
      </c>
      <c r="AU1420" s="13" t="s">
        <v>79</v>
      </c>
    </row>
    <row r="1421" s="13" customFormat="true" ht="15.75" hidden="false" customHeight="true" outlineLevel="0" collapsed="false">
      <c r="B1421" s="175"/>
      <c r="C1421" s="176"/>
      <c r="D1421" s="176"/>
      <c r="E1421" s="176"/>
      <c r="F1421" s="177" t="s">
        <v>176</v>
      </c>
      <c r="G1421" s="177"/>
      <c r="H1421" s="177"/>
      <c r="I1421" s="177"/>
      <c r="J1421" s="176"/>
      <c r="K1421" s="178" t="n">
        <v>311.876</v>
      </c>
      <c r="L1421" s="176"/>
      <c r="M1421" s="176"/>
      <c r="N1421" s="176"/>
      <c r="O1421" s="176"/>
      <c r="P1421" s="176"/>
      <c r="Q1421" s="176"/>
      <c r="R1421" s="176"/>
      <c r="S1421" s="179"/>
      <c r="T1421" s="180"/>
      <c r="U1421" s="176"/>
      <c r="V1421" s="176"/>
      <c r="W1421" s="176"/>
      <c r="X1421" s="176"/>
      <c r="Y1421" s="176"/>
      <c r="Z1421" s="176"/>
      <c r="AA1421" s="181"/>
      <c r="AT1421" s="182" t="s">
        <v>301</v>
      </c>
      <c r="AU1421" s="182" t="s">
        <v>79</v>
      </c>
      <c r="AV1421" s="182" t="s">
        <v>79</v>
      </c>
      <c r="AW1421" s="182" t="s">
        <v>189</v>
      </c>
      <c r="AX1421" s="182" t="s">
        <v>19</v>
      </c>
      <c r="AY1421" s="182" t="s">
        <v>290</v>
      </c>
    </row>
    <row r="1422" s="13" customFormat="true" ht="39" hidden="false" customHeight="true" outlineLevel="0" collapsed="false">
      <c r="B1422" s="33"/>
      <c r="C1422" s="154" t="s">
        <v>1850</v>
      </c>
      <c r="D1422" s="154" t="s">
        <v>291</v>
      </c>
      <c r="E1422" s="155" t="s">
        <v>1851</v>
      </c>
      <c r="F1422" s="156" t="s">
        <v>1852</v>
      </c>
      <c r="G1422" s="156"/>
      <c r="H1422" s="156"/>
      <c r="I1422" s="156"/>
      <c r="J1422" s="157" t="s">
        <v>370</v>
      </c>
      <c r="K1422" s="158" t="n">
        <v>311.876</v>
      </c>
      <c r="L1422" s="159"/>
      <c r="M1422" s="159"/>
      <c r="N1422" s="160" t="n">
        <f aca="false">ROUND($L$1422*$K$1422,2)</f>
        <v>0</v>
      </c>
      <c r="O1422" s="160"/>
      <c r="P1422" s="160"/>
      <c r="Q1422" s="160"/>
      <c r="R1422" s="156" t="s">
        <v>295</v>
      </c>
      <c r="S1422" s="57"/>
      <c r="T1422" s="161"/>
      <c r="U1422" s="162" t="s">
        <v>39</v>
      </c>
      <c r="V1422" s="34"/>
      <c r="W1422" s="34"/>
      <c r="X1422" s="163" t="n">
        <v>0</v>
      </c>
      <c r="Y1422" s="163" t="n">
        <f aca="false">$X$1422*$K$1422</f>
        <v>0</v>
      </c>
      <c r="Z1422" s="163" t="n">
        <v>0</v>
      </c>
      <c r="AA1422" s="164" t="n">
        <f aca="false">$Z$1422*$K$1422</f>
        <v>0</v>
      </c>
      <c r="AR1422" s="107" t="s">
        <v>143</v>
      </c>
      <c r="AT1422" s="107" t="s">
        <v>291</v>
      </c>
      <c r="AU1422" s="107" t="s">
        <v>79</v>
      </c>
      <c r="AY1422" s="13" t="s">
        <v>290</v>
      </c>
      <c r="BE1422" s="165" t="n">
        <f aca="false">IF($U$1422="základní",$N$1422,0)</f>
        <v>0</v>
      </c>
      <c r="BF1422" s="165" t="n">
        <f aca="false">IF($U$1422="snížená",$N$1422,0)</f>
        <v>0</v>
      </c>
      <c r="BG1422" s="165" t="n">
        <f aca="false">IF($U$1422="zákl. přenesená",$N$1422,0)</f>
        <v>0</v>
      </c>
      <c r="BH1422" s="165" t="n">
        <f aca="false">IF($U$1422="sníž. přenesená",$N$1422,0)</f>
        <v>0</v>
      </c>
      <c r="BI1422" s="165" t="n">
        <f aca="false">IF($U$1422="nulová",$N$1422,0)</f>
        <v>0</v>
      </c>
      <c r="BJ1422" s="107" t="s">
        <v>19</v>
      </c>
      <c r="BK1422" s="165" t="n">
        <f aca="false">ROUND($L$1422*$K$1422,2)</f>
        <v>0</v>
      </c>
      <c r="BL1422" s="107" t="s">
        <v>143</v>
      </c>
      <c r="BM1422" s="107" t="s">
        <v>1853</v>
      </c>
    </row>
    <row r="1423" s="13" customFormat="true" ht="16.5" hidden="false" customHeight="true" outlineLevel="0" collapsed="false">
      <c r="B1423" s="33"/>
      <c r="C1423" s="34"/>
      <c r="D1423" s="34"/>
      <c r="E1423" s="34"/>
      <c r="F1423" s="166" t="s">
        <v>1854</v>
      </c>
      <c r="G1423" s="166"/>
      <c r="H1423" s="166"/>
      <c r="I1423" s="166"/>
      <c r="J1423" s="166"/>
      <c r="K1423" s="166"/>
      <c r="L1423" s="166"/>
      <c r="M1423" s="166"/>
      <c r="N1423" s="166"/>
      <c r="O1423" s="166"/>
      <c r="P1423" s="166"/>
      <c r="Q1423" s="166"/>
      <c r="R1423" s="166"/>
      <c r="S1423" s="57"/>
      <c r="T1423" s="167"/>
      <c r="U1423" s="34"/>
      <c r="V1423" s="34"/>
      <c r="W1423" s="34"/>
      <c r="X1423" s="34"/>
      <c r="Y1423" s="34"/>
      <c r="Z1423" s="34"/>
      <c r="AA1423" s="70"/>
      <c r="AT1423" s="13" t="s">
        <v>299</v>
      </c>
      <c r="AU1423" s="13" t="s">
        <v>79</v>
      </c>
    </row>
    <row r="1424" s="13" customFormat="true" ht="15.75" hidden="false" customHeight="true" outlineLevel="0" collapsed="false">
      <c r="B1424" s="175"/>
      <c r="C1424" s="176"/>
      <c r="D1424" s="176"/>
      <c r="E1424" s="176"/>
      <c r="F1424" s="177" t="s">
        <v>176</v>
      </c>
      <c r="G1424" s="177"/>
      <c r="H1424" s="177"/>
      <c r="I1424" s="177"/>
      <c r="J1424" s="176"/>
      <c r="K1424" s="178" t="n">
        <v>311.876</v>
      </c>
      <c r="L1424" s="176"/>
      <c r="M1424" s="176"/>
      <c r="N1424" s="176"/>
      <c r="O1424" s="176"/>
      <c r="P1424" s="176"/>
      <c r="Q1424" s="176"/>
      <c r="R1424" s="176"/>
      <c r="S1424" s="179"/>
      <c r="T1424" s="180"/>
      <c r="U1424" s="176"/>
      <c r="V1424" s="176"/>
      <c r="W1424" s="176"/>
      <c r="X1424" s="176"/>
      <c r="Y1424" s="176"/>
      <c r="Z1424" s="176"/>
      <c r="AA1424" s="181"/>
      <c r="AT1424" s="182" t="s">
        <v>301</v>
      </c>
      <c r="AU1424" s="182" t="s">
        <v>79</v>
      </c>
      <c r="AV1424" s="182" t="s">
        <v>79</v>
      </c>
      <c r="AW1424" s="182" t="s">
        <v>189</v>
      </c>
      <c r="AX1424" s="182" t="s">
        <v>19</v>
      </c>
      <c r="AY1424" s="182" t="s">
        <v>290</v>
      </c>
    </row>
    <row r="1425" s="13" customFormat="true" ht="27" hidden="false" customHeight="true" outlineLevel="0" collapsed="false">
      <c r="B1425" s="33"/>
      <c r="C1425" s="154" t="s">
        <v>1855</v>
      </c>
      <c r="D1425" s="154" t="s">
        <v>291</v>
      </c>
      <c r="E1425" s="155" t="s">
        <v>1856</v>
      </c>
      <c r="F1425" s="156" t="s">
        <v>1857</v>
      </c>
      <c r="G1425" s="156"/>
      <c r="H1425" s="156"/>
      <c r="I1425" s="156"/>
      <c r="J1425" s="157" t="s">
        <v>460</v>
      </c>
      <c r="K1425" s="158" t="n">
        <v>138.4</v>
      </c>
      <c r="L1425" s="159"/>
      <c r="M1425" s="159"/>
      <c r="N1425" s="160" t="n">
        <f aca="false">ROUND($L$1425*$K$1425,2)</f>
        <v>0</v>
      </c>
      <c r="O1425" s="160"/>
      <c r="P1425" s="160"/>
      <c r="Q1425" s="160"/>
      <c r="R1425" s="156" t="s">
        <v>295</v>
      </c>
      <c r="S1425" s="57"/>
      <c r="T1425" s="161"/>
      <c r="U1425" s="162" t="s">
        <v>39</v>
      </c>
      <c r="V1425" s="34"/>
      <c r="W1425" s="34"/>
      <c r="X1425" s="163" t="n">
        <v>0.00031</v>
      </c>
      <c r="Y1425" s="163" t="n">
        <f aca="false">$X$1425*$K$1425</f>
        <v>0.042904</v>
      </c>
      <c r="Z1425" s="163" t="n">
        <v>0</v>
      </c>
      <c r="AA1425" s="164" t="n">
        <f aca="false">$Z$1425*$K$1425</f>
        <v>0</v>
      </c>
      <c r="AR1425" s="107" t="s">
        <v>143</v>
      </c>
      <c r="AT1425" s="107" t="s">
        <v>291</v>
      </c>
      <c r="AU1425" s="107" t="s">
        <v>79</v>
      </c>
      <c r="AY1425" s="13" t="s">
        <v>290</v>
      </c>
      <c r="BE1425" s="165" t="n">
        <f aca="false">IF($U$1425="základní",$N$1425,0)</f>
        <v>0</v>
      </c>
      <c r="BF1425" s="165" t="n">
        <f aca="false">IF($U$1425="snížená",$N$1425,0)</f>
        <v>0</v>
      </c>
      <c r="BG1425" s="165" t="n">
        <f aca="false">IF($U$1425="zákl. přenesená",$N$1425,0)</f>
        <v>0</v>
      </c>
      <c r="BH1425" s="165" t="n">
        <f aca="false">IF($U$1425="sníž. přenesená",$N$1425,0)</f>
        <v>0</v>
      </c>
      <c r="BI1425" s="165" t="n">
        <f aca="false">IF($U$1425="nulová",$N$1425,0)</f>
        <v>0</v>
      </c>
      <c r="BJ1425" s="107" t="s">
        <v>19</v>
      </c>
      <c r="BK1425" s="165" t="n">
        <f aca="false">ROUND($L$1425*$K$1425,2)</f>
        <v>0</v>
      </c>
      <c r="BL1425" s="107" t="s">
        <v>143</v>
      </c>
      <c r="BM1425" s="107" t="s">
        <v>1858</v>
      </c>
    </row>
    <row r="1426" s="13" customFormat="true" ht="16.5" hidden="false" customHeight="true" outlineLevel="0" collapsed="false">
      <c r="B1426" s="33"/>
      <c r="C1426" s="34"/>
      <c r="D1426" s="34"/>
      <c r="E1426" s="34"/>
      <c r="F1426" s="166" t="s">
        <v>1859</v>
      </c>
      <c r="G1426" s="166"/>
      <c r="H1426" s="166"/>
      <c r="I1426" s="166"/>
      <c r="J1426" s="166"/>
      <c r="K1426" s="166"/>
      <c r="L1426" s="166"/>
      <c r="M1426" s="166"/>
      <c r="N1426" s="166"/>
      <c r="O1426" s="166"/>
      <c r="P1426" s="166"/>
      <c r="Q1426" s="166"/>
      <c r="R1426" s="166"/>
      <c r="S1426" s="57"/>
      <c r="T1426" s="167"/>
      <c r="U1426" s="34"/>
      <c r="V1426" s="34"/>
      <c r="W1426" s="34"/>
      <c r="X1426" s="34"/>
      <c r="Y1426" s="34"/>
      <c r="Z1426" s="34"/>
      <c r="AA1426" s="70"/>
      <c r="AT1426" s="13" t="s">
        <v>299</v>
      </c>
      <c r="AU1426" s="13" t="s">
        <v>79</v>
      </c>
    </row>
    <row r="1427" s="13" customFormat="true" ht="27" hidden="false" customHeight="true" outlineLevel="0" collapsed="false">
      <c r="B1427" s="168"/>
      <c r="C1427" s="169"/>
      <c r="D1427" s="169"/>
      <c r="E1427" s="169"/>
      <c r="F1427" s="170" t="s">
        <v>1336</v>
      </c>
      <c r="G1427" s="170"/>
      <c r="H1427" s="170"/>
      <c r="I1427" s="170"/>
      <c r="J1427" s="169"/>
      <c r="K1427" s="169"/>
      <c r="L1427" s="169"/>
      <c r="M1427" s="169"/>
      <c r="N1427" s="169"/>
      <c r="O1427" s="169"/>
      <c r="P1427" s="169"/>
      <c r="Q1427" s="169"/>
      <c r="R1427" s="169"/>
      <c r="S1427" s="171"/>
      <c r="T1427" s="172"/>
      <c r="U1427" s="169"/>
      <c r="V1427" s="169"/>
      <c r="W1427" s="169"/>
      <c r="X1427" s="169"/>
      <c r="Y1427" s="169"/>
      <c r="Z1427" s="169"/>
      <c r="AA1427" s="173"/>
      <c r="AT1427" s="174" t="s">
        <v>301</v>
      </c>
      <c r="AU1427" s="174" t="s">
        <v>79</v>
      </c>
      <c r="AV1427" s="174" t="s">
        <v>19</v>
      </c>
      <c r="AW1427" s="174" t="s">
        <v>189</v>
      </c>
      <c r="AX1427" s="174" t="s">
        <v>69</v>
      </c>
      <c r="AY1427" s="174" t="s">
        <v>290</v>
      </c>
    </row>
    <row r="1428" s="13" customFormat="true" ht="15.75" hidden="false" customHeight="true" outlineLevel="0" collapsed="false">
      <c r="B1428" s="168"/>
      <c r="C1428" s="169"/>
      <c r="D1428" s="169"/>
      <c r="E1428" s="169"/>
      <c r="F1428" s="170" t="s">
        <v>340</v>
      </c>
      <c r="G1428" s="170"/>
      <c r="H1428" s="170"/>
      <c r="I1428" s="170"/>
      <c r="J1428" s="169"/>
      <c r="K1428" s="169"/>
      <c r="L1428" s="169"/>
      <c r="M1428" s="169"/>
      <c r="N1428" s="169"/>
      <c r="O1428" s="169"/>
      <c r="P1428" s="169"/>
      <c r="Q1428" s="169"/>
      <c r="R1428" s="169"/>
      <c r="S1428" s="171"/>
      <c r="T1428" s="172"/>
      <c r="U1428" s="169"/>
      <c r="V1428" s="169"/>
      <c r="W1428" s="169"/>
      <c r="X1428" s="169"/>
      <c r="Y1428" s="169"/>
      <c r="Z1428" s="169"/>
      <c r="AA1428" s="173"/>
      <c r="AT1428" s="174" t="s">
        <v>301</v>
      </c>
      <c r="AU1428" s="174" t="s">
        <v>79</v>
      </c>
      <c r="AV1428" s="174" t="s">
        <v>19</v>
      </c>
      <c r="AW1428" s="174" t="s">
        <v>189</v>
      </c>
      <c r="AX1428" s="174" t="s">
        <v>69</v>
      </c>
      <c r="AY1428" s="174" t="s">
        <v>290</v>
      </c>
    </row>
    <row r="1429" s="13" customFormat="true" ht="15.75" hidden="false" customHeight="true" outlineLevel="0" collapsed="false">
      <c r="B1429" s="175"/>
      <c r="C1429" s="176"/>
      <c r="D1429" s="176"/>
      <c r="E1429" s="176"/>
      <c r="F1429" s="177" t="s">
        <v>1860</v>
      </c>
      <c r="G1429" s="177"/>
      <c r="H1429" s="177"/>
      <c r="I1429" s="177"/>
      <c r="J1429" s="176"/>
      <c r="K1429" s="178" t="n">
        <v>40.5</v>
      </c>
      <c r="L1429" s="176"/>
      <c r="M1429" s="176"/>
      <c r="N1429" s="176"/>
      <c r="O1429" s="176"/>
      <c r="P1429" s="176"/>
      <c r="Q1429" s="176"/>
      <c r="R1429" s="176"/>
      <c r="S1429" s="179"/>
      <c r="T1429" s="180"/>
      <c r="U1429" s="176"/>
      <c r="V1429" s="176"/>
      <c r="W1429" s="176"/>
      <c r="X1429" s="176"/>
      <c r="Y1429" s="176"/>
      <c r="Z1429" s="176"/>
      <c r="AA1429" s="181"/>
      <c r="AT1429" s="182" t="s">
        <v>301</v>
      </c>
      <c r="AU1429" s="182" t="s">
        <v>79</v>
      </c>
      <c r="AV1429" s="182" t="s">
        <v>79</v>
      </c>
      <c r="AW1429" s="182" t="s">
        <v>189</v>
      </c>
      <c r="AX1429" s="182" t="s">
        <v>69</v>
      </c>
      <c r="AY1429" s="182" t="s">
        <v>290</v>
      </c>
    </row>
    <row r="1430" s="13" customFormat="true" ht="15.75" hidden="false" customHeight="true" outlineLevel="0" collapsed="false">
      <c r="B1430" s="168"/>
      <c r="C1430" s="169"/>
      <c r="D1430" s="169"/>
      <c r="E1430" s="169"/>
      <c r="F1430" s="170" t="s">
        <v>384</v>
      </c>
      <c r="G1430" s="170"/>
      <c r="H1430" s="170"/>
      <c r="I1430" s="170"/>
      <c r="J1430" s="169"/>
      <c r="K1430" s="169"/>
      <c r="L1430" s="169"/>
      <c r="M1430" s="169"/>
      <c r="N1430" s="169"/>
      <c r="O1430" s="169"/>
      <c r="P1430" s="169"/>
      <c r="Q1430" s="169"/>
      <c r="R1430" s="169"/>
      <c r="S1430" s="171"/>
      <c r="T1430" s="172"/>
      <c r="U1430" s="169"/>
      <c r="V1430" s="169"/>
      <c r="W1430" s="169"/>
      <c r="X1430" s="169"/>
      <c r="Y1430" s="169"/>
      <c r="Z1430" s="169"/>
      <c r="AA1430" s="173"/>
      <c r="AT1430" s="174" t="s">
        <v>301</v>
      </c>
      <c r="AU1430" s="174" t="s">
        <v>79</v>
      </c>
      <c r="AV1430" s="174" t="s">
        <v>19</v>
      </c>
      <c r="AW1430" s="174" t="s">
        <v>189</v>
      </c>
      <c r="AX1430" s="174" t="s">
        <v>69</v>
      </c>
      <c r="AY1430" s="174" t="s">
        <v>290</v>
      </c>
    </row>
    <row r="1431" s="13" customFormat="true" ht="15.75" hidden="false" customHeight="true" outlineLevel="0" collapsed="false">
      <c r="B1431" s="175"/>
      <c r="C1431" s="176"/>
      <c r="D1431" s="176"/>
      <c r="E1431" s="176"/>
      <c r="F1431" s="177" t="s">
        <v>1861</v>
      </c>
      <c r="G1431" s="177"/>
      <c r="H1431" s="177"/>
      <c r="I1431" s="177"/>
      <c r="J1431" s="176"/>
      <c r="K1431" s="178" t="n">
        <v>57.4</v>
      </c>
      <c r="L1431" s="176"/>
      <c r="M1431" s="176"/>
      <c r="N1431" s="176"/>
      <c r="O1431" s="176"/>
      <c r="P1431" s="176"/>
      <c r="Q1431" s="176"/>
      <c r="R1431" s="176"/>
      <c r="S1431" s="179"/>
      <c r="T1431" s="180"/>
      <c r="U1431" s="176"/>
      <c r="V1431" s="176"/>
      <c r="W1431" s="176"/>
      <c r="X1431" s="176"/>
      <c r="Y1431" s="176"/>
      <c r="Z1431" s="176"/>
      <c r="AA1431" s="181"/>
      <c r="AT1431" s="182" t="s">
        <v>301</v>
      </c>
      <c r="AU1431" s="182" t="s">
        <v>79</v>
      </c>
      <c r="AV1431" s="182" t="s">
        <v>79</v>
      </c>
      <c r="AW1431" s="182" t="s">
        <v>189</v>
      </c>
      <c r="AX1431" s="182" t="s">
        <v>69</v>
      </c>
      <c r="AY1431" s="182" t="s">
        <v>290</v>
      </c>
    </row>
    <row r="1432" s="13" customFormat="true" ht="15.75" hidden="false" customHeight="true" outlineLevel="0" collapsed="false">
      <c r="B1432" s="175"/>
      <c r="C1432" s="176"/>
      <c r="D1432" s="176"/>
      <c r="E1432" s="176"/>
      <c r="F1432" s="177" t="s">
        <v>1862</v>
      </c>
      <c r="G1432" s="177"/>
      <c r="H1432" s="177"/>
      <c r="I1432" s="177"/>
      <c r="J1432" s="176"/>
      <c r="K1432" s="178" t="n">
        <v>40.5</v>
      </c>
      <c r="L1432" s="176"/>
      <c r="M1432" s="176"/>
      <c r="N1432" s="176"/>
      <c r="O1432" s="176"/>
      <c r="P1432" s="176"/>
      <c r="Q1432" s="176"/>
      <c r="R1432" s="176"/>
      <c r="S1432" s="179"/>
      <c r="T1432" s="180"/>
      <c r="U1432" s="176"/>
      <c r="V1432" s="176"/>
      <c r="W1432" s="176"/>
      <c r="X1432" s="176"/>
      <c r="Y1432" s="176"/>
      <c r="Z1432" s="176"/>
      <c r="AA1432" s="181"/>
      <c r="AT1432" s="182" t="s">
        <v>301</v>
      </c>
      <c r="AU1432" s="182" t="s">
        <v>79</v>
      </c>
      <c r="AV1432" s="182" t="s">
        <v>79</v>
      </c>
      <c r="AW1432" s="182" t="s">
        <v>189</v>
      </c>
      <c r="AX1432" s="182" t="s">
        <v>69</v>
      </c>
      <c r="AY1432" s="182" t="s">
        <v>290</v>
      </c>
    </row>
    <row r="1433" s="13" customFormat="true" ht="15.75" hidden="false" customHeight="true" outlineLevel="0" collapsed="false">
      <c r="B1433" s="183"/>
      <c r="C1433" s="184"/>
      <c r="D1433" s="184"/>
      <c r="E1433" s="184"/>
      <c r="F1433" s="185" t="s">
        <v>305</v>
      </c>
      <c r="G1433" s="185"/>
      <c r="H1433" s="185"/>
      <c r="I1433" s="185"/>
      <c r="J1433" s="184"/>
      <c r="K1433" s="186" t="n">
        <v>138.4</v>
      </c>
      <c r="L1433" s="184"/>
      <c r="M1433" s="184"/>
      <c r="N1433" s="184"/>
      <c r="O1433" s="184"/>
      <c r="P1433" s="184"/>
      <c r="Q1433" s="184"/>
      <c r="R1433" s="184"/>
      <c r="S1433" s="187"/>
      <c r="T1433" s="188"/>
      <c r="U1433" s="184"/>
      <c r="V1433" s="184"/>
      <c r="W1433" s="184"/>
      <c r="X1433" s="184"/>
      <c r="Y1433" s="184"/>
      <c r="Z1433" s="184"/>
      <c r="AA1433" s="189"/>
      <c r="AT1433" s="190" t="s">
        <v>301</v>
      </c>
      <c r="AU1433" s="190" t="s">
        <v>79</v>
      </c>
      <c r="AV1433" s="190" t="s">
        <v>296</v>
      </c>
      <c r="AW1433" s="190" t="s">
        <v>189</v>
      </c>
      <c r="AX1433" s="190" t="s">
        <v>19</v>
      </c>
      <c r="AY1433" s="190" t="s">
        <v>290</v>
      </c>
    </row>
    <row r="1434" s="13" customFormat="true" ht="39" hidden="false" customHeight="true" outlineLevel="0" collapsed="false">
      <c r="B1434" s="33"/>
      <c r="C1434" s="154" t="s">
        <v>1863</v>
      </c>
      <c r="D1434" s="154" t="s">
        <v>291</v>
      </c>
      <c r="E1434" s="155" t="s">
        <v>1864</v>
      </c>
      <c r="F1434" s="156" t="s">
        <v>1865</v>
      </c>
      <c r="G1434" s="156"/>
      <c r="H1434" s="156"/>
      <c r="I1434" s="156"/>
      <c r="J1434" s="157" t="s">
        <v>460</v>
      </c>
      <c r="K1434" s="158" t="n">
        <v>137.502</v>
      </c>
      <c r="L1434" s="159"/>
      <c r="M1434" s="159"/>
      <c r="N1434" s="160" t="n">
        <f aca="false">ROUND($L$1434*$K$1434,2)</f>
        <v>0</v>
      </c>
      <c r="O1434" s="160"/>
      <c r="P1434" s="160"/>
      <c r="Q1434" s="160"/>
      <c r="R1434" s="156"/>
      <c r="S1434" s="57"/>
      <c r="T1434" s="161"/>
      <c r="U1434" s="162" t="s">
        <v>39</v>
      </c>
      <c r="V1434" s="34"/>
      <c r="W1434" s="34"/>
      <c r="X1434" s="163" t="n">
        <v>0</v>
      </c>
      <c r="Y1434" s="163" t="n">
        <f aca="false">$X$1434*$K$1434</f>
        <v>0</v>
      </c>
      <c r="Z1434" s="163" t="n">
        <v>0</v>
      </c>
      <c r="AA1434" s="164" t="n">
        <f aca="false">$Z$1434*$K$1434</f>
        <v>0</v>
      </c>
      <c r="AR1434" s="107" t="s">
        <v>143</v>
      </c>
      <c r="AT1434" s="107" t="s">
        <v>291</v>
      </c>
      <c r="AU1434" s="107" t="s">
        <v>79</v>
      </c>
      <c r="AY1434" s="13" t="s">
        <v>290</v>
      </c>
      <c r="BE1434" s="165" t="n">
        <f aca="false">IF($U$1434="základní",$N$1434,0)</f>
        <v>0</v>
      </c>
      <c r="BF1434" s="165" t="n">
        <f aca="false">IF($U$1434="snížená",$N$1434,0)</f>
        <v>0</v>
      </c>
      <c r="BG1434" s="165" t="n">
        <f aca="false">IF($U$1434="zákl. přenesená",$N$1434,0)</f>
        <v>0</v>
      </c>
      <c r="BH1434" s="165" t="n">
        <f aca="false">IF($U$1434="sníž. přenesená",$N$1434,0)</f>
        <v>0</v>
      </c>
      <c r="BI1434" s="165" t="n">
        <f aca="false">IF($U$1434="nulová",$N$1434,0)</f>
        <v>0</v>
      </c>
      <c r="BJ1434" s="107" t="s">
        <v>19</v>
      </c>
      <c r="BK1434" s="165" t="n">
        <f aca="false">ROUND($L$1434*$K$1434,2)</f>
        <v>0</v>
      </c>
      <c r="BL1434" s="107" t="s">
        <v>143</v>
      </c>
      <c r="BM1434" s="107" t="s">
        <v>1866</v>
      </c>
    </row>
    <row r="1435" s="13" customFormat="true" ht="15.75" hidden="false" customHeight="true" outlineLevel="0" collapsed="false">
      <c r="B1435" s="175"/>
      <c r="C1435" s="176"/>
      <c r="D1435" s="176"/>
      <c r="E1435" s="198"/>
      <c r="F1435" s="177" t="s">
        <v>190</v>
      </c>
      <c r="G1435" s="177"/>
      <c r="H1435" s="177"/>
      <c r="I1435" s="177"/>
      <c r="J1435" s="176"/>
      <c r="K1435" s="178" t="n">
        <v>137.502</v>
      </c>
      <c r="L1435" s="176"/>
      <c r="M1435" s="176"/>
      <c r="N1435" s="176"/>
      <c r="O1435" s="176"/>
      <c r="P1435" s="176"/>
      <c r="Q1435" s="176"/>
      <c r="R1435" s="176"/>
      <c r="S1435" s="179"/>
      <c r="T1435" s="180"/>
      <c r="U1435" s="176"/>
      <c r="V1435" s="176"/>
      <c r="W1435" s="176"/>
      <c r="X1435" s="176"/>
      <c r="Y1435" s="176"/>
      <c r="Z1435" s="176"/>
      <c r="AA1435" s="181"/>
      <c r="AT1435" s="182" t="s">
        <v>301</v>
      </c>
      <c r="AU1435" s="182" t="s">
        <v>79</v>
      </c>
      <c r="AV1435" s="182" t="s">
        <v>79</v>
      </c>
      <c r="AW1435" s="182" t="s">
        <v>189</v>
      </c>
      <c r="AX1435" s="182" t="s">
        <v>19</v>
      </c>
      <c r="AY1435" s="182" t="s">
        <v>290</v>
      </c>
    </row>
    <row r="1436" s="13" customFormat="true" ht="27" hidden="false" customHeight="true" outlineLevel="0" collapsed="false">
      <c r="B1436" s="33"/>
      <c r="C1436" s="154" t="s">
        <v>1867</v>
      </c>
      <c r="D1436" s="154" t="s">
        <v>291</v>
      </c>
      <c r="E1436" s="155" t="s">
        <v>1868</v>
      </c>
      <c r="F1436" s="156" t="s">
        <v>1869</v>
      </c>
      <c r="G1436" s="156"/>
      <c r="H1436" s="156"/>
      <c r="I1436" s="156"/>
      <c r="J1436" s="157" t="s">
        <v>346</v>
      </c>
      <c r="K1436" s="158" t="n">
        <v>9.763</v>
      </c>
      <c r="L1436" s="159"/>
      <c r="M1436" s="159"/>
      <c r="N1436" s="160" t="n">
        <f aca="false">ROUND($L$1436*$K$1436,2)</f>
        <v>0</v>
      </c>
      <c r="O1436" s="160"/>
      <c r="P1436" s="160"/>
      <c r="Q1436" s="160"/>
      <c r="R1436" s="156" t="s">
        <v>295</v>
      </c>
      <c r="S1436" s="57"/>
      <c r="T1436" s="161"/>
      <c r="U1436" s="162" t="s">
        <v>39</v>
      </c>
      <c r="V1436" s="34"/>
      <c r="W1436" s="34"/>
      <c r="X1436" s="163" t="n">
        <v>0</v>
      </c>
      <c r="Y1436" s="163" t="n">
        <f aca="false">$X$1436*$K$1436</f>
        <v>0</v>
      </c>
      <c r="Z1436" s="163" t="n">
        <v>0</v>
      </c>
      <c r="AA1436" s="164" t="n">
        <f aca="false">$Z$1436*$K$1436</f>
        <v>0</v>
      </c>
      <c r="AR1436" s="107" t="s">
        <v>143</v>
      </c>
      <c r="AT1436" s="107" t="s">
        <v>291</v>
      </c>
      <c r="AU1436" s="107" t="s">
        <v>79</v>
      </c>
      <c r="AY1436" s="13" t="s">
        <v>290</v>
      </c>
      <c r="BE1436" s="165" t="n">
        <f aca="false">IF($U$1436="základní",$N$1436,0)</f>
        <v>0</v>
      </c>
      <c r="BF1436" s="165" t="n">
        <f aca="false">IF($U$1436="snížená",$N$1436,0)</f>
        <v>0</v>
      </c>
      <c r="BG1436" s="165" t="n">
        <f aca="false">IF($U$1436="zákl. přenesená",$N$1436,0)</f>
        <v>0</v>
      </c>
      <c r="BH1436" s="165" t="n">
        <f aca="false">IF($U$1436="sníž. přenesená",$N$1436,0)</f>
        <v>0</v>
      </c>
      <c r="BI1436" s="165" t="n">
        <f aca="false">IF($U$1436="nulová",$N$1436,0)</f>
        <v>0</v>
      </c>
      <c r="BJ1436" s="107" t="s">
        <v>19</v>
      </c>
      <c r="BK1436" s="165" t="n">
        <f aca="false">ROUND($L$1436*$K$1436,2)</f>
        <v>0</v>
      </c>
      <c r="BL1436" s="107" t="s">
        <v>143</v>
      </c>
      <c r="BM1436" s="107" t="s">
        <v>1870</v>
      </c>
    </row>
    <row r="1437" s="13" customFormat="true" ht="16.5" hidden="false" customHeight="true" outlineLevel="0" collapsed="false">
      <c r="B1437" s="33"/>
      <c r="C1437" s="34"/>
      <c r="D1437" s="34"/>
      <c r="E1437" s="34"/>
      <c r="F1437" s="166" t="s">
        <v>1871</v>
      </c>
      <c r="G1437" s="166"/>
      <c r="H1437" s="166"/>
      <c r="I1437" s="166"/>
      <c r="J1437" s="166"/>
      <c r="K1437" s="166"/>
      <c r="L1437" s="166"/>
      <c r="M1437" s="166"/>
      <c r="N1437" s="166"/>
      <c r="O1437" s="166"/>
      <c r="P1437" s="166"/>
      <c r="Q1437" s="166"/>
      <c r="R1437" s="166"/>
      <c r="S1437" s="57"/>
      <c r="T1437" s="167"/>
      <c r="U1437" s="34"/>
      <c r="V1437" s="34"/>
      <c r="W1437" s="34"/>
      <c r="X1437" s="34"/>
      <c r="Y1437" s="34"/>
      <c r="Z1437" s="34"/>
      <c r="AA1437" s="70"/>
      <c r="AT1437" s="13" t="s">
        <v>299</v>
      </c>
      <c r="AU1437" s="13" t="s">
        <v>79</v>
      </c>
    </row>
    <row r="1438" s="13" customFormat="true" ht="27" hidden="false" customHeight="true" outlineLevel="0" collapsed="false">
      <c r="B1438" s="33"/>
      <c r="C1438" s="154" t="s">
        <v>1872</v>
      </c>
      <c r="D1438" s="154" t="s">
        <v>291</v>
      </c>
      <c r="E1438" s="155" t="s">
        <v>1873</v>
      </c>
      <c r="F1438" s="156" t="s">
        <v>1874</v>
      </c>
      <c r="G1438" s="156"/>
      <c r="H1438" s="156"/>
      <c r="I1438" s="156"/>
      <c r="J1438" s="157" t="s">
        <v>346</v>
      </c>
      <c r="K1438" s="158" t="n">
        <v>9.763</v>
      </c>
      <c r="L1438" s="159"/>
      <c r="M1438" s="159"/>
      <c r="N1438" s="160" t="n">
        <f aca="false">ROUND($L$1438*$K$1438,2)</f>
        <v>0</v>
      </c>
      <c r="O1438" s="160"/>
      <c r="P1438" s="160"/>
      <c r="Q1438" s="160"/>
      <c r="R1438" s="156" t="s">
        <v>295</v>
      </c>
      <c r="S1438" s="57"/>
      <c r="T1438" s="161"/>
      <c r="U1438" s="162" t="s">
        <v>39</v>
      </c>
      <c r="V1438" s="34"/>
      <c r="W1438" s="34"/>
      <c r="X1438" s="163" t="n">
        <v>0</v>
      </c>
      <c r="Y1438" s="163" t="n">
        <f aca="false">$X$1438*$K$1438</f>
        <v>0</v>
      </c>
      <c r="Z1438" s="163" t="n">
        <v>0</v>
      </c>
      <c r="AA1438" s="164" t="n">
        <f aca="false">$Z$1438*$K$1438</f>
        <v>0</v>
      </c>
      <c r="AR1438" s="107" t="s">
        <v>143</v>
      </c>
      <c r="AT1438" s="107" t="s">
        <v>291</v>
      </c>
      <c r="AU1438" s="107" t="s">
        <v>79</v>
      </c>
      <c r="AY1438" s="13" t="s">
        <v>290</v>
      </c>
      <c r="BE1438" s="165" t="n">
        <f aca="false">IF($U$1438="základní",$N$1438,0)</f>
        <v>0</v>
      </c>
      <c r="BF1438" s="165" t="n">
        <f aca="false">IF($U$1438="snížená",$N$1438,0)</f>
        <v>0</v>
      </c>
      <c r="BG1438" s="165" t="n">
        <f aca="false">IF($U$1438="zákl. přenesená",$N$1438,0)</f>
        <v>0</v>
      </c>
      <c r="BH1438" s="165" t="n">
        <f aca="false">IF($U$1438="sníž. přenesená",$N$1438,0)</f>
        <v>0</v>
      </c>
      <c r="BI1438" s="165" t="n">
        <f aca="false">IF($U$1438="nulová",$N$1438,0)</f>
        <v>0</v>
      </c>
      <c r="BJ1438" s="107" t="s">
        <v>19</v>
      </c>
      <c r="BK1438" s="165" t="n">
        <f aca="false">ROUND($L$1438*$K$1438,2)</f>
        <v>0</v>
      </c>
      <c r="BL1438" s="107" t="s">
        <v>143</v>
      </c>
      <c r="BM1438" s="107" t="s">
        <v>1875</v>
      </c>
    </row>
    <row r="1439" s="13" customFormat="true" ht="27" hidden="false" customHeight="true" outlineLevel="0" collapsed="false">
      <c r="B1439" s="33"/>
      <c r="C1439" s="34"/>
      <c r="D1439" s="34"/>
      <c r="E1439" s="34"/>
      <c r="F1439" s="166" t="s">
        <v>1876</v>
      </c>
      <c r="G1439" s="166"/>
      <c r="H1439" s="166"/>
      <c r="I1439" s="166"/>
      <c r="J1439" s="166"/>
      <c r="K1439" s="166"/>
      <c r="L1439" s="166"/>
      <c r="M1439" s="166"/>
      <c r="N1439" s="166"/>
      <c r="O1439" s="166"/>
      <c r="P1439" s="166"/>
      <c r="Q1439" s="166"/>
      <c r="R1439" s="166"/>
      <c r="S1439" s="57"/>
      <c r="T1439" s="167"/>
      <c r="U1439" s="34"/>
      <c r="V1439" s="34"/>
      <c r="W1439" s="34"/>
      <c r="X1439" s="34"/>
      <c r="Y1439" s="34"/>
      <c r="Z1439" s="34"/>
      <c r="AA1439" s="70"/>
      <c r="AT1439" s="13" t="s">
        <v>299</v>
      </c>
      <c r="AU1439" s="13" t="s">
        <v>79</v>
      </c>
    </row>
    <row r="1440" s="141" customFormat="true" ht="30.75" hidden="false" customHeight="true" outlineLevel="0" collapsed="false">
      <c r="B1440" s="142"/>
      <c r="C1440" s="143"/>
      <c r="D1440" s="152" t="s">
        <v>254</v>
      </c>
      <c r="E1440" s="143"/>
      <c r="F1440" s="143"/>
      <c r="G1440" s="143"/>
      <c r="H1440" s="143"/>
      <c r="I1440" s="143"/>
      <c r="J1440" s="143"/>
      <c r="K1440" s="143"/>
      <c r="L1440" s="143"/>
      <c r="M1440" s="143"/>
      <c r="N1440" s="153" t="n">
        <f aca="false">$BK$1440</f>
        <v>0</v>
      </c>
      <c r="O1440" s="153"/>
      <c r="P1440" s="153"/>
      <c r="Q1440" s="153"/>
      <c r="R1440" s="143"/>
      <c r="S1440" s="146"/>
      <c r="T1440" s="147"/>
      <c r="U1440" s="143"/>
      <c r="V1440" s="143"/>
      <c r="W1440" s="148" t="n">
        <f aca="false">SUM($W$1441:$W$1443)</f>
        <v>0</v>
      </c>
      <c r="X1440" s="143"/>
      <c r="Y1440" s="148" t="n">
        <f aca="false">SUM($Y$1441:$Y$1443)</f>
        <v>0</v>
      </c>
      <c r="Z1440" s="143"/>
      <c r="AA1440" s="149" t="n">
        <f aca="false">SUM($AA$1441:$AA$1443)</f>
        <v>0</v>
      </c>
      <c r="AR1440" s="150" t="s">
        <v>79</v>
      </c>
      <c r="AT1440" s="150" t="s">
        <v>68</v>
      </c>
      <c r="AU1440" s="150" t="s">
        <v>19</v>
      </c>
      <c r="AY1440" s="150" t="s">
        <v>290</v>
      </c>
      <c r="BK1440" s="151" t="n">
        <f aca="false">SUM($BK$1441:$BK$1443)</f>
        <v>0</v>
      </c>
    </row>
    <row r="1441" s="13" customFormat="true" ht="27" hidden="false" customHeight="true" outlineLevel="0" collapsed="false">
      <c r="B1441" s="33"/>
      <c r="C1441" s="154" t="s">
        <v>1877</v>
      </c>
      <c r="D1441" s="154" t="s">
        <v>291</v>
      </c>
      <c r="E1441" s="155" t="s">
        <v>1878</v>
      </c>
      <c r="F1441" s="156" t="s">
        <v>1879</v>
      </c>
      <c r="G1441" s="156"/>
      <c r="H1441" s="156"/>
      <c r="I1441" s="156"/>
      <c r="J1441" s="157" t="s">
        <v>389</v>
      </c>
      <c r="K1441" s="158" t="n">
        <v>1</v>
      </c>
      <c r="L1441" s="159"/>
      <c r="M1441" s="159"/>
      <c r="N1441" s="160" t="n">
        <f aca="false">ROUND($L$1441*$K$1441,2)</f>
        <v>0</v>
      </c>
      <c r="O1441" s="160"/>
      <c r="P1441" s="160"/>
      <c r="Q1441" s="160"/>
      <c r="R1441" s="156"/>
      <c r="S1441" s="57"/>
      <c r="T1441" s="161"/>
      <c r="U1441" s="162" t="s">
        <v>39</v>
      </c>
      <c r="V1441" s="34"/>
      <c r="W1441" s="34"/>
      <c r="X1441" s="163" t="n">
        <v>0</v>
      </c>
      <c r="Y1441" s="163" t="n">
        <f aca="false">$X$1441*$K$1441</f>
        <v>0</v>
      </c>
      <c r="Z1441" s="163" t="n">
        <v>0</v>
      </c>
      <c r="AA1441" s="164" t="n">
        <f aca="false">$Z$1441*$K$1441</f>
        <v>0</v>
      </c>
      <c r="AR1441" s="107" t="s">
        <v>143</v>
      </c>
      <c r="AT1441" s="107" t="s">
        <v>291</v>
      </c>
      <c r="AU1441" s="107" t="s">
        <v>79</v>
      </c>
      <c r="AY1441" s="13" t="s">
        <v>290</v>
      </c>
      <c r="BE1441" s="165" t="n">
        <f aca="false">IF($U$1441="základní",$N$1441,0)</f>
        <v>0</v>
      </c>
      <c r="BF1441" s="165" t="n">
        <f aca="false">IF($U$1441="snížená",$N$1441,0)</f>
        <v>0</v>
      </c>
      <c r="BG1441" s="165" t="n">
        <f aca="false">IF($U$1441="zákl. přenesená",$N$1441,0)</f>
        <v>0</v>
      </c>
      <c r="BH1441" s="165" t="n">
        <f aca="false">IF($U$1441="sníž. přenesená",$N$1441,0)</f>
        <v>0</v>
      </c>
      <c r="BI1441" s="165" t="n">
        <f aca="false">IF($U$1441="nulová",$N$1441,0)</f>
        <v>0</v>
      </c>
      <c r="BJ1441" s="107" t="s">
        <v>19</v>
      </c>
      <c r="BK1441" s="165" t="n">
        <f aca="false">ROUND($L$1441*$K$1441,2)</f>
        <v>0</v>
      </c>
      <c r="BL1441" s="107" t="s">
        <v>143</v>
      </c>
      <c r="BM1441" s="107" t="s">
        <v>1880</v>
      </c>
    </row>
    <row r="1442" s="13" customFormat="true" ht="15.75" hidden="false" customHeight="true" outlineLevel="0" collapsed="false">
      <c r="B1442" s="168"/>
      <c r="C1442" s="169"/>
      <c r="D1442" s="169"/>
      <c r="E1442" s="199"/>
      <c r="F1442" s="170" t="s">
        <v>674</v>
      </c>
      <c r="G1442" s="170"/>
      <c r="H1442" s="170"/>
      <c r="I1442" s="170"/>
      <c r="J1442" s="169"/>
      <c r="K1442" s="169"/>
      <c r="L1442" s="169"/>
      <c r="M1442" s="169"/>
      <c r="N1442" s="169"/>
      <c r="O1442" s="169"/>
      <c r="P1442" s="169"/>
      <c r="Q1442" s="169"/>
      <c r="R1442" s="169"/>
      <c r="S1442" s="171"/>
      <c r="T1442" s="172"/>
      <c r="U1442" s="169"/>
      <c r="V1442" s="169"/>
      <c r="W1442" s="169"/>
      <c r="X1442" s="169"/>
      <c r="Y1442" s="169"/>
      <c r="Z1442" s="169"/>
      <c r="AA1442" s="173"/>
      <c r="AT1442" s="174" t="s">
        <v>301</v>
      </c>
      <c r="AU1442" s="174" t="s">
        <v>79</v>
      </c>
      <c r="AV1442" s="174" t="s">
        <v>19</v>
      </c>
      <c r="AW1442" s="174" t="s">
        <v>189</v>
      </c>
      <c r="AX1442" s="174" t="s">
        <v>69</v>
      </c>
      <c r="AY1442" s="174" t="s">
        <v>290</v>
      </c>
    </row>
    <row r="1443" s="13" customFormat="true" ht="15.75" hidden="false" customHeight="true" outlineLevel="0" collapsed="false">
      <c r="B1443" s="175"/>
      <c r="C1443" s="176"/>
      <c r="D1443" s="176"/>
      <c r="E1443" s="176"/>
      <c r="F1443" s="177" t="s">
        <v>19</v>
      </c>
      <c r="G1443" s="177"/>
      <c r="H1443" s="177"/>
      <c r="I1443" s="177"/>
      <c r="J1443" s="176"/>
      <c r="K1443" s="178" t="n">
        <v>1</v>
      </c>
      <c r="L1443" s="176"/>
      <c r="M1443" s="176"/>
      <c r="N1443" s="176"/>
      <c r="O1443" s="176"/>
      <c r="P1443" s="176"/>
      <c r="Q1443" s="176"/>
      <c r="R1443" s="176"/>
      <c r="S1443" s="179"/>
      <c r="T1443" s="180"/>
      <c r="U1443" s="176"/>
      <c r="V1443" s="176"/>
      <c r="W1443" s="176"/>
      <c r="X1443" s="176"/>
      <c r="Y1443" s="176"/>
      <c r="Z1443" s="176"/>
      <c r="AA1443" s="181"/>
      <c r="AT1443" s="182" t="s">
        <v>301</v>
      </c>
      <c r="AU1443" s="182" t="s">
        <v>79</v>
      </c>
      <c r="AV1443" s="182" t="s">
        <v>79</v>
      </c>
      <c r="AW1443" s="182" t="s">
        <v>189</v>
      </c>
      <c r="AX1443" s="182" t="s">
        <v>19</v>
      </c>
      <c r="AY1443" s="182" t="s">
        <v>290</v>
      </c>
    </row>
    <row r="1444" s="141" customFormat="true" ht="30.75" hidden="false" customHeight="true" outlineLevel="0" collapsed="false">
      <c r="B1444" s="142"/>
      <c r="C1444" s="143"/>
      <c r="D1444" s="152" t="s">
        <v>257</v>
      </c>
      <c r="E1444" s="143"/>
      <c r="F1444" s="143"/>
      <c r="G1444" s="143"/>
      <c r="H1444" s="143"/>
      <c r="I1444" s="143"/>
      <c r="J1444" s="143"/>
      <c r="K1444" s="143"/>
      <c r="L1444" s="143"/>
      <c r="M1444" s="143"/>
      <c r="N1444" s="153" t="n">
        <f aca="false">$BK$1444</f>
        <v>0</v>
      </c>
      <c r="O1444" s="153"/>
      <c r="P1444" s="153"/>
      <c r="Q1444" s="153"/>
      <c r="R1444" s="143"/>
      <c r="S1444" s="146"/>
      <c r="T1444" s="147"/>
      <c r="U1444" s="143"/>
      <c r="V1444" s="143"/>
      <c r="W1444" s="148" t="n">
        <f aca="false">SUM($W$1445:$W$1473)</f>
        <v>0</v>
      </c>
      <c r="X1444" s="143"/>
      <c r="Y1444" s="148" t="n">
        <f aca="false">SUM($Y$1445:$Y$1473)</f>
        <v>0.46692366</v>
      </c>
      <c r="Z1444" s="143"/>
      <c r="AA1444" s="149" t="n">
        <f aca="false">SUM($AA$1445:$AA$1473)</f>
        <v>0.06500886</v>
      </c>
      <c r="AR1444" s="150" t="s">
        <v>79</v>
      </c>
      <c r="AT1444" s="150" t="s">
        <v>68</v>
      </c>
      <c r="AU1444" s="150" t="s">
        <v>19</v>
      </c>
      <c r="AY1444" s="150" t="s">
        <v>290</v>
      </c>
      <c r="BK1444" s="151" t="n">
        <f aca="false">SUM($BK$1445:$BK$1473)</f>
        <v>0</v>
      </c>
    </row>
    <row r="1445" s="13" customFormat="true" ht="27" hidden="false" customHeight="true" outlineLevel="0" collapsed="false">
      <c r="B1445" s="33"/>
      <c r="C1445" s="154" t="s">
        <v>1881</v>
      </c>
      <c r="D1445" s="154" t="s">
        <v>291</v>
      </c>
      <c r="E1445" s="155" t="s">
        <v>1882</v>
      </c>
      <c r="F1445" s="156" t="s">
        <v>1883</v>
      </c>
      <c r="G1445" s="156"/>
      <c r="H1445" s="156"/>
      <c r="I1445" s="156"/>
      <c r="J1445" s="157" t="s">
        <v>370</v>
      </c>
      <c r="K1445" s="158" t="n">
        <v>524.934</v>
      </c>
      <c r="L1445" s="159"/>
      <c r="M1445" s="159"/>
      <c r="N1445" s="160" t="n">
        <f aca="false">ROUND($L$1445*$K$1445,2)</f>
        <v>0</v>
      </c>
      <c r="O1445" s="160"/>
      <c r="P1445" s="160"/>
      <c r="Q1445" s="160"/>
      <c r="R1445" s="156" t="s">
        <v>295</v>
      </c>
      <c r="S1445" s="57"/>
      <c r="T1445" s="161"/>
      <c r="U1445" s="162" t="s">
        <v>39</v>
      </c>
      <c r="V1445" s="34"/>
      <c r="W1445" s="34"/>
      <c r="X1445" s="163" t="n">
        <v>0</v>
      </c>
      <c r="Y1445" s="163" t="n">
        <f aca="false">$X$1445*$K$1445</f>
        <v>0</v>
      </c>
      <c r="Z1445" s="163" t="n">
        <v>0</v>
      </c>
      <c r="AA1445" s="164" t="n">
        <f aca="false">$Z$1445*$K$1445</f>
        <v>0</v>
      </c>
      <c r="AR1445" s="107" t="s">
        <v>143</v>
      </c>
      <c r="AT1445" s="107" t="s">
        <v>291</v>
      </c>
      <c r="AU1445" s="107" t="s">
        <v>79</v>
      </c>
      <c r="AY1445" s="13" t="s">
        <v>290</v>
      </c>
      <c r="BE1445" s="165" t="n">
        <f aca="false">IF($U$1445="základní",$N$1445,0)</f>
        <v>0</v>
      </c>
      <c r="BF1445" s="165" t="n">
        <f aca="false">IF($U$1445="snížená",$N$1445,0)</f>
        <v>0</v>
      </c>
      <c r="BG1445" s="165" t="n">
        <f aca="false">IF($U$1445="zákl. přenesená",$N$1445,0)</f>
        <v>0</v>
      </c>
      <c r="BH1445" s="165" t="n">
        <f aca="false">IF($U$1445="sníž. přenesená",$N$1445,0)</f>
        <v>0</v>
      </c>
      <c r="BI1445" s="165" t="n">
        <f aca="false">IF($U$1445="nulová",$N$1445,0)</f>
        <v>0</v>
      </c>
      <c r="BJ1445" s="107" t="s">
        <v>19</v>
      </c>
      <c r="BK1445" s="165" t="n">
        <f aca="false">ROUND($L$1445*$K$1445,2)</f>
        <v>0</v>
      </c>
      <c r="BL1445" s="107" t="s">
        <v>143</v>
      </c>
      <c r="BM1445" s="107" t="s">
        <v>1884</v>
      </c>
    </row>
    <row r="1446" s="13" customFormat="true" ht="16.5" hidden="false" customHeight="true" outlineLevel="0" collapsed="false">
      <c r="B1446" s="33"/>
      <c r="C1446" s="34"/>
      <c r="D1446" s="34"/>
      <c r="E1446" s="34"/>
      <c r="F1446" s="166" t="s">
        <v>1885</v>
      </c>
      <c r="G1446" s="166"/>
      <c r="H1446" s="166"/>
      <c r="I1446" s="166"/>
      <c r="J1446" s="166"/>
      <c r="K1446" s="166"/>
      <c r="L1446" s="166"/>
      <c r="M1446" s="166"/>
      <c r="N1446" s="166"/>
      <c r="O1446" s="166"/>
      <c r="P1446" s="166"/>
      <c r="Q1446" s="166"/>
      <c r="R1446" s="166"/>
      <c r="S1446" s="57"/>
      <c r="T1446" s="167"/>
      <c r="U1446" s="34"/>
      <c r="V1446" s="34"/>
      <c r="W1446" s="34"/>
      <c r="X1446" s="34"/>
      <c r="Y1446" s="34"/>
      <c r="Z1446" s="34"/>
      <c r="AA1446" s="70"/>
      <c r="AT1446" s="13" t="s">
        <v>299</v>
      </c>
      <c r="AU1446" s="13" t="s">
        <v>79</v>
      </c>
    </row>
    <row r="1447" s="13" customFormat="true" ht="15.75" hidden="false" customHeight="true" outlineLevel="0" collapsed="false">
      <c r="B1447" s="175"/>
      <c r="C1447" s="176"/>
      <c r="D1447" s="176"/>
      <c r="E1447" s="176"/>
      <c r="F1447" s="177" t="s">
        <v>184</v>
      </c>
      <c r="G1447" s="177"/>
      <c r="H1447" s="177"/>
      <c r="I1447" s="177"/>
      <c r="J1447" s="176"/>
      <c r="K1447" s="178" t="n">
        <v>225.429</v>
      </c>
      <c r="L1447" s="176"/>
      <c r="M1447" s="176"/>
      <c r="N1447" s="176"/>
      <c r="O1447" s="176"/>
      <c r="P1447" s="176"/>
      <c r="Q1447" s="176"/>
      <c r="R1447" s="176"/>
      <c r="S1447" s="179"/>
      <c r="T1447" s="180"/>
      <c r="U1447" s="176"/>
      <c r="V1447" s="176"/>
      <c r="W1447" s="176"/>
      <c r="X1447" s="176"/>
      <c r="Y1447" s="176"/>
      <c r="Z1447" s="176"/>
      <c r="AA1447" s="181"/>
      <c r="AT1447" s="182" t="s">
        <v>301</v>
      </c>
      <c r="AU1447" s="182" t="s">
        <v>79</v>
      </c>
      <c r="AV1447" s="182" t="s">
        <v>79</v>
      </c>
      <c r="AW1447" s="182" t="s">
        <v>189</v>
      </c>
      <c r="AX1447" s="182" t="s">
        <v>69</v>
      </c>
      <c r="AY1447" s="182" t="s">
        <v>290</v>
      </c>
    </row>
    <row r="1448" s="13" customFormat="true" ht="15.75" hidden="false" customHeight="true" outlineLevel="0" collapsed="false">
      <c r="B1448" s="175"/>
      <c r="C1448" s="176"/>
      <c r="D1448" s="176"/>
      <c r="E1448" s="176"/>
      <c r="F1448" s="177" t="s">
        <v>166</v>
      </c>
      <c r="G1448" s="177"/>
      <c r="H1448" s="177"/>
      <c r="I1448" s="177"/>
      <c r="J1448" s="176"/>
      <c r="K1448" s="178" t="n">
        <v>209.706</v>
      </c>
      <c r="L1448" s="176"/>
      <c r="M1448" s="176"/>
      <c r="N1448" s="176"/>
      <c r="O1448" s="176"/>
      <c r="P1448" s="176"/>
      <c r="Q1448" s="176"/>
      <c r="R1448" s="176"/>
      <c r="S1448" s="179"/>
      <c r="T1448" s="180"/>
      <c r="U1448" s="176"/>
      <c r="V1448" s="176"/>
      <c r="W1448" s="176"/>
      <c r="X1448" s="176"/>
      <c r="Y1448" s="176"/>
      <c r="Z1448" s="176"/>
      <c r="AA1448" s="181"/>
      <c r="AT1448" s="182" t="s">
        <v>301</v>
      </c>
      <c r="AU1448" s="182" t="s">
        <v>79</v>
      </c>
      <c r="AV1448" s="182" t="s">
        <v>79</v>
      </c>
      <c r="AW1448" s="182" t="s">
        <v>189</v>
      </c>
      <c r="AX1448" s="182" t="s">
        <v>69</v>
      </c>
      <c r="AY1448" s="182" t="s">
        <v>290</v>
      </c>
    </row>
    <row r="1449" s="13" customFormat="true" ht="15.75" hidden="false" customHeight="true" outlineLevel="0" collapsed="false">
      <c r="B1449" s="168"/>
      <c r="C1449" s="169"/>
      <c r="D1449" s="169"/>
      <c r="E1449" s="169"/>
      <c r="F1449" s="170" t="s">
        <v>340</v>
      </c>
      <c r="G1449" s="170"/>
      <c r="H1449" s="170"/>
      <c r="I1449" s="170"/>
      <c r="J1449" s="169"/>
      <c r="K1449" s="169"/>
      <c r="L1449" s="169"/>
      <c r="M1449" s="169"/>
      <c r="N1449" s="169"/>
      <c r="O1449" s="169"/>
      <c r="P1449" s="169"/>
      <c r="Q1449" s="169"/>
      <c r="R1449" s="169"/>
      <c r="S1449" s="171"/>
      <c r="T1449" s="172"/>
      <c r="U1449" s="169"/>
      <c r="V1449" s="169"/>
      <c r="W1449" s="169"/>
      <c r="X1449" s="169"/>
      <c r="Y1449" s="169"/>
      <c r="Z1449" s="169"/>
      <c r="AA1449" s="173"/>
      <c r="AT1449" s="174" t="s">
        <v>301</v>
      </c>
      <c r="AU1449" s="174" t="s">
        <v>79</v>
      </c>
      <c r="AV1449" s="174" t="s">
        <v>19</v>
      </c>
      <c r="AW1449" s="174" t="s">
        <v>189</v>
      </c>
      <c r="AX1449" s="174" t="s">
        <v>69</v>
      </c>
      <c r="AY1449" s="174" t="s">
        <v>290</v>
      </c>
    </row>
    <row r="1450" s="13" customFormat="true" ht="27" hidden="false" customHeight="true" outlineLevel="0" collapsed="false">
      <c r="B1450" s="175"/>
      <c r="C1450" s="176"/>
      <c r="D1450" s="176"/>
      <c r="E1450" s="176"/>
      <c r="F1450" s="177" t="s">
        <v>1886</v>
      </c>
      <c r="G1450" s="177"/>
      <c r="H1450" s="177"/>
      <c r="I1450" s="177"/>
      <c r="J1450" s="176"/>
      <c r="K1450" s="178" t="n">
        <v>50.113</v>
      </c>
      <c r="L1450" s="176"/>
      <c r="M1450" s="176"/>
      <c r="N1450" s="176"/>
      <c r="O1450" s="176"/>
      <c r="P1450" s="176"/>
      <c r="Q1450" s="176"/>
      <c r="R1450" s="176"/>
      <c r="S1450" s="179"/>
      <c r="T1450" s="180"/>
      <c r="U1450" s="176"/>
      <c r="V1450" s="176"/>
      <c r="W1450" s="176"/>
      <c r="X1450" s="176"/>
      <c r="Y1450" s="176"/>
      <c r="Z1450" s="176"/>
      <c r="AA1450" s="181"/>
      <c r="AT1450" s="182" t="s">
        <v>301</v>
      </c>
      <c r="AU1450" s="182" t="s">
        <v>79</v>
      </c>
      <c r="AV1450" s="182" t="s">
        <v>79</v>
      </c>
      <c r="AW1450" s="182" t="s">
        <v>189</v>
      </c>
      <c r="AX1450" s="182" t="s">
        <v>69</v>
      </c>
      <c r="AY1450" s="182" t="s">
        <v>290</v>
      </c>
    </row>
    <row r="1451" s="13" customFormat="true" ht="15.75" hidden="false" customHeight="true" outlineLevel="0" collapsed="false">
      <c r="B1451" s="168"/>
      <c r="C1451" s="169"/>
      <c r="D1451" s="169"/>
      <c r="E1451" s="169"/>
      <c r="F1451" s="170" t="s">
        <v>384</v>
      </c>
      <c r="G1451" s="170"/>
      <c r="H1451" s="170"/>
      <c r="I1451" s="170"/>
      <c r="J1451" s="169"/>
      <c r="K1451" s="169"/>
      <c r="L1451" s="169"/>
      <c r="M1451" s="169"/>
      <c r="N1451" s="169"/>
      <c r="O1451" s="169"/>
      <c r="P1451" s="169"/>
      <c r="Q1451" s="169"/>
      <c r="R1451" s="169"/>
      <c r="S1451" s="171"/>
      <c r="T1451" s="172"/>
      <c r="U1451" s="169"/>
      <c r="V1451" s="169"/>
      <c r="W1451" s="169"/>
      <c r="X1451" s="169"/>
      <c r="Y1451" s="169"/>
      <c r="Z1451" s="169"/>
      <c r="AA1451" s="173"/>
      <c r="AT1451" s="174" t="s">
        <v>301</v>
      </c>
      <c r="AU1451" s="174" t="s">
        <v>79</v>
      </c>
      <c r="AV1451" s="174" t="s">
        <v>19</v>
      </c>
      <c r="AW1451" s="174" t="s">
        <v>189</v>
      </c>
      <c r="AX1451" s="174" t="s">
        <v>69</v>
      </c>
      <c r="AY1451" s="174" t="s">
        <v>290</v>
      </c>
    </row>
    <row r="1452" s="13" customFormat="true" ht="27" hidden="false" customHeight="true" outlineLevel="0" collapsed="false">
      <c r="B1452" s="175"/>
      <c r="C1452" s="176"/>
      <c r="D1452" s="176"/>
      <c r="E1452" s="176"/>
      <c r="F1452" s="177" t="s">
        <v>1887</v>
      </c>
      <c r="G1452" s="177"/>
      <c r="H1452" s="177"/>
      <c r="I1452" s="177"/>
      <c r="J1452" s="176"/>
      <c r="K1452" s="178" t="n">
        <v>27.714</v>
      </c>
      <c r="L1452" s="176"/>
      <c r="M1452" s="176"/>
      <c r="N1452" s="176"/>
      <c r="O1452" s="176"/>
      <c r="P1452" s="176"/>
      <c r="Q1452" s="176"/>
      <c r="R1452" s="176"/>
      <c r="S1452" s="179"/>
      <c r="T1452" s="180"/>
      <c r="U1452" s="176"/>
      <c r="V1452" s="176"/>
      <c r="W1452" s="176"/>
      <c r="X1452" s="176"/>
      <c r="Y1452" s="176"/>
      <c r="Z1452" s="176"/>
      <c r="AA1452" s="181"/>
      <c r="AT1452" s="182" t="s">
        <v>301</v>
      </c>
      <c r="AU1452" s="182" t="s">
        <v>79</v>
      </c>
      <c r="AV1452" s="182" t="s">
        <v>79</v>
      </c>
      <c r="AW1452" s="182" t="s">
        <v>189</v>
      </c>
      <c r="AX1452" s="182" t="s">
        <v>69</v>
      </c>
      <c r="AY1452" s="182" t="s">
        <v>290</v>
      </c>
    </row>
    <row r="1453" s="13" customFormat="true" ht="15.75" hidden="false" customHeight="true" outlineLevel="0" collapsed="false">
      <c r="B1453" s="175"/>
      <c r="C1453" s="176"/>
      <c r="D1453" s="176"/>
      <c r="E1453" s="176"/>
      <c r="F1453" s="177" t="s">
        <v>1888</v>
      </c>
      <c r="G1453" s="177"/>
      <c r="H1453" s="177"/>
      <c r="I1453" s="177"/>
      <c r="J1453" s="176"/>
      <c r="K1453" s="178" t="n">
        <v>11.972</v>
      </c>
      <c r="L1453" s="176"/>
      <c r="M1453" s="176"/>
      <c r="N1453" s="176"/>
      <c r="O1453" s="176"/>
      <c r="P1453" s="176"/>
      <c r="Q1453" s="176"/>
      <c r="R1453" s="176"/>
      <c r="S1453" s="179"/>
      <c r="T1453" s="180"/>
      <c r="U1453" s="176"/>
      <c r="V1453" s="176"/>
      <c r="W1453" s="176"/>
      <c r="X1453" s="176"/>
      <c r="Y1453" s="176"/>
      <c r="Z1453" s="176"/>
      <c r="AA1453" s="181"/>
      <c r="AT1453" s="182" t="s">
        <v>301</v>
      </c>
      <c r="AU1453" s="182" t="s">
        <v>79</v>
      </c>
      <c r="AV1453" s="182" t="s">
        <v>79</v>
      </c>
      <c r="AW1453" s="182" t="s">
        <v>189</v>
      </c>
      <c r="AX1453" s="182" t="s">
        <v>69</v>
      </c>
      <c r="AY1453" s="182" t="s">
        <v>290</v>
      </c>
    </row>
    <row r="1454" s="13" customFormat="true" ht="15.75" hidden="false" customHeight="true" outlineLevel="0" collapsed="false">
      <c r="B1454" s="183"/>
      <c r="C1454" s="184"/>
      <c r="D1454" s="184"/>
      <c r="E1454" s="184" t="s">
        <v>168</v>
      </c>
      <c r="F1454" s="185" t="s">
        <v>305</v>
      </c>
      <c r="G1454" s="185"/>
      <c r="H1454" s="185"/>
      <c r="I1454" s="185"/>
      <c r="J1454" s="184"/>
      <c r="K1454" s="186" t="n">
        <v>524.934</v>
      </c>
      <c r="L1454" s="184"/>
      <c r="M1454" s="184"/>
      <c r="N1454" s="184"/>
      <c r="O1454" s="184"/>
      <c r="P1454" s="184"/>
      <c r="Q1454" s="184"/>
      <c r="R1454" s="184"/>
      <c r="S1454" s="187"/>
      <c r="T1454" s="188"/>
      <c r="U1454" s="184"/>
      <c r="V1454" s="184"/>
      <c r="W1454" s="184"/>
      <c r="X1454" s="184"/>
      <c r="Y1454" s="184"/>
      <c r="Z1454" s="184"/>
      <c r="AA1454" s="189"/>
      <c r="AT1454" s="190" t="s">
        <v>301</v>
      </c>
      <c r="AU1454" s="190" t="s">
        <v>79</v>
      </c>
      <c r="AV1454" s="190" t="s">
        <v>296</v>
      </c>
      <c r="AW1454" s="190" t="s">
        <v>189</v>
      </c>
      <c r="AX1454" s="190" t="s">
        <v>19</v>
      </c>
      <c r="AY1454" s="190" t="s">
        <v>290</v>
      </c>
    </row>
    <row r="1455" s="13" customFormat="true" ht="15.75" hidden="false" customHeight="true" outlineLevel="0" collapsed="false">
      <c r="B1455" s="33"/>
      <c r="C1455" s="154" t="s">
        <v>1889</v>
      </c>
      <c r="D1455" s="154" t="s">
        <v>291</v>
      </c>
      <c r="E1455" s="155" t="s">
        <v>1890</v>
      </c>
      <c r="F1455" s="156" t="s">
        <v>1891</v>
      </c>
      <c r="G1455" s="156"/>
      <c r="H1455" s="156"/>
      <c r="I1455" s="156"/>
      <c r="J1455" s="157" t="s">
        <v>370</v>
      </c>
      <c r="K1455" s="158" t="n">
        <v>209.706</v>
      </c>
      <c r="L1455" s="159"/>
      <c r="M1455" s="159"/>
      <c r="N1455" s="160" t="n">
        <f aca="false">ROUND($L$1455*$K$1455,2)</f>
        <v>0</v>
      </c>
      <c r="O1455" s="160"/>
      <c r="P1455" s="160"/>
      <c r="Q1455" s="160"/>
      <c r="R1455" s="156" t="s">
        <v>295</v>
      </c>
      <c r="S1455" s="57"/>
      <c r="T1455" s="161"/>
      <c r="U1455" s="162" t="s">
        <v>39</v>
      </c>
      <c r="V1455" s="34"/>
      <c r="W1455" s="34"/>
      <c r="X1455" s="163" t="n">
        <v>0.001</v>
      </c>
      <c r="Y1455" s="163" t="n">
        <f aca="false">$X$1455*$K$1455</f>
        <v>0.209706</v>
      </c>
      <c r="Z1455" s="163" t="n">
        <v>0.00031</v>
      </c>
      <c r="AA1455" s="164" t="n">
        <f aca="false">$Z$1455*$K$1455</f>
        <v>0.06500886</v>
      </c>
      <c r="AR1455" s="107" t="s">
        <v>143</v>
      </c>
      <c r="AT1455" s="107" t="s">
        <v>291</v>
      </c>
      <c r="AU1455" s="107" t="s">
        <v>79</v>
      </c>
      <c r="AY1455" s="13" t="s">
        <v>290</v>
      </c>
      <c r="BE1455" s="165" t="n">
        <f aca="false">IF($U$1455="základní",$N$1455,0)</f>
        <v>0</v>
      </c>
      <c r="BF1455" s="165" t="n">
        <f aca="false">IF($U$1455="snížená",$N$1455,0)</f>
        <v>0</v>
      </c>
      <c r="BG1455" s="165" t="n">
        <f aca="false">IF($U$1455="zákl. přenesená",$N$1455,0)</f>
        <v>0</v>
      </c>
      <c r="BH1455" s="165" t="n">
        <f aca="false">IF($U$1455="sníž. přenesená",$N$1455,0)</f>
        <v>0</v>
      </c>
      <c r="BI1455" s="165" t="n">
        <f aca="false">IF($U$1455="nulová",$N$1455,0)</f>
        <v>0</v>
      </c>
      <c r="BJ1455" s="107" t="s">
        <v>19</v>
      </c>
      <c r="BK1455" s="165" t="n">
        <f aca="false">ROUND($L$1455*$K$1455,2)</f>
        <v>0</v>
      </c>
      <c r="BL1455" s="107" t="s">
        <v>143</v>
      </c>
      <c r="BM1455" s="107" t="s">
        <v>1892</v>
      </c>
    </row>
    <row r="1456" s="13" customFormat="true" ht="16.5" hidden="false" customHeight="true" outlineLevel="0" collapsed="false">
      <c r="B1456" s="33"/>
      <c r="C1456" s="34"/>
      <c r="D1456" s="34"/>
      <c r="E1456" s="34"/>
      <c r="F1456" s="166" t="s">
        <v>1893</v>
      </c>
      <c r="G1456" s="166"/>
      <c r="H1456" s="166"/>
      <c r="I1456" s="166"/>
      <c r="J1456" s="166"/>
      <c r="K1456" s="166"/>
      <c r="L1456" s="166"/>
      <c r="M1456" s="166"/>
      <c r="N1456" s="166"/>
      <c r="O1456" s="166"/>
      <c r="P1456" s="166"/>
      <c r="Q1456" s="166"/>
      <c r="R1456" s="166"/>
      <c r="S1456" s="57"/>
      <c r="T1456" s="167"/>
      <c r="U1456" s="34"/>
      <c r="V1456" s="34"/>
      <c r="W1456" s="34"/>
      <c r="X1456" s="34"/>
      <c r="Y1456" s="34"/>
      <c r="Z1456" s="34"/>
      <c r="AA1456" s="70"/>
      <c r="AT1456" s="13" t="s">
        <v>299</v>
      </c>
      <c r="AU1456" s="13" t="s">
        <v>79</v>
      </c>
    </row>
    <row r="1457" s="13" customFormat="true" ht="15.75" hidden="false" customHeight="true" outlineLevel="0" collapsed="false">
      <c r="B1457" s="168"/>
      <c r="C1457" s="169"/>
      <c r="D1457" s="169"/>
      <c r="E1457" s="169"/>
      <c r="F1457" s="170" t="s">
        <v>340</v>
      </c>
      <c r="G1457" s="170"/>
      <c r="H1457" s="170"/>
      <c r="I1457" s="170"/>
      <c r="J1457" s="169"/>
      <c r="K1457" s="169"/>
      <c r="L1457" s="169"/>
      <c r="M1457" s="169"/>
      <c r="N1457" s="169"/>
      <c r="O1457" s="169"/>
      <c r="P1457" s="169"/>
      <c r="Q1457" s="169"/>
      <c r="R1457" s="169"/>
      <c r="S1457" s="171"/>
      <c r="T1457" s="172"/>
      <c r="U1457" s="169"/>
      <c r="V1457" s="169"/>
      <c r="W1457" s="169"/>
      <c r="X1457" s="169"/>
      <c r="Y1457" s="169"/>
      <c r="Z1457" s="169"/>
      <c r="AA1457" s="173"/>
      <c r="AT1457" s="174" t="s">
        <v>301</v>
      </c>
      <c r="AU1457" s="174" t="s">
        <v>79</v>
      </c>
      <c r="AV1457" s="174" t="s">
        <v>19</v>
      </c>
      <c r="AW1457" s="174" t="s">
        <v>189</v>
      </c>
      <c r="AX1457" s="174" t="s">
        <v>69</v>
      </c>
      <c r="AY1457" s="174" t="s">
        <v>290</v>
      </c>
    </row>
    <row r="1458" s="13" customFormat="true" ht="15.75" hidden="false" customHeight="true" outlineLevel="0" collapsed="false">
      <c r="B1458" s="175"/>
      <c r="C1458" s="176"/>
      <c r="D1458" s="176"/>
      <c r="E1458" s="176"/>
      <c r="F1458" s="177" t="s">
        <v>1894</v>
      </c>
      <c r="G1458" s="177"/>
      <c r="H1458" s="177"/>
      <c r="I1458" s="177"/>
      <c r="J1458" s="176"/>
      <c r="K1458" s="178" t="n">
        <v>45.98</v>
      </c>
      <c r="L1458" s="176"/>
      <c r="M1458" s="176"/>
      <c r="N1458" s="176"/>
      <c r="O1458" s="176"/>
      <c r="P1458" s="176"/>
      <c r="Q1458" s="176"/>
      <c r="R1458" s="176"/>
      <c r="S1458" s="179"/>
      <c r="T1458" s="180"/>
      <c r="U1458" s="176"/>
      <c r="V1458" s="176"/>
      <c r="W1458" s="176"/>
      <c r="X1458" s="176"/>
      <c r="Y1458" s="176"/>
      <c r="Z1458" s="176"/>
      <c r="AA1458" s="181"/>
      <c r="AT1458" s="182" t="s">
        <v>301</v>
      </c>
      <c r="AU1458" s="182" t="s">
        <v>79</v>
      </c>
      <c r="AV1458" s="182" t="s">
        <v>79</v>
      </c>
      <c r="AW1458" s="182" t="s">
        <v>189</v>
      </c>
      <c r="AX1458" s="182" t="s">
        <v>69</v>
      </c>
      <c r="AY1458" s="182" t="s">
        <v>290</v>
      </c>
    </row>
    <row r="1459" s="13" customFormat="true" ht="15.75" hidden="false" customHeight="true" outlineLevel="0" collapsed="false">
      <c r="B1459" s="175"/>
      <c r="C1459" s="176"/>
      <c r="D1459" s="176"/>
      <c r="E1459" s="176"/>
      <c r="F1459" s="177" t="s">
        <v>1895</v>
      </c>
      <c r="G1459" s="177"/>
      <c r="H1459" s="177"/>
      <c r="I1459" s="177"/>
      <c r="J1459" s="176"/>
      <c r="K1459" s="178" t="n">
        <v>25.415</v>
      </c>
      <c r="L1459" s="176"/>
      <c r="M1459" s="176"/>
      <c r="N1459" s="176"/>
      <c r="O1459" s="176"/>
      <c r="P1459" s="176"/>
      <c r="Q1459" s="176"/>
      <c r="R1459" s="176"/>
      <c r="S1459" s="179"/>
      <c r="T1459" s="180"/>
      <c r="U1459" s="176"/>
      <c r="V1459" s="176"/>
      <c r="W1459" s="176"/>
      <c r="X1459" s="176"/>
      <c r="Y1459" s="176"/>
      <c r="Z1459" s="176"/>
      <c r="AA1459" s="181"/>
      <c r="AT1459" s="182" t="s">
        <v>301</v>
      </c>
      <c r="AU1459" s="182" t="s">
        <v>79</v>
      </c>
      <c r="AV1459" s="182" t="s">
        <v>79</v>
      </c>
      <c r="AW1459" s="182" t="s">
        <v>189</v>
      </c>
      <c r="AX1459" s="182" t="s">
        <v>69</v>
      </c>
      <c r="AY1459" s="182" t="s">
        <v>290</v>
      </c>
    </row>
    <row r="1460" s="13" customFormat="true" ht="15.75" hidden="false" customHeight="true" outlineLevel="0" collapsed="false">
      <c r="B1460" s="168"/>
      <c r="C1460" s="169"/>
      <c r="D1460" s="169"/>
      <c r="E1460" s="169"/>
      <c r="F1460" s="170" t="s">
        <v>384</v>
      </c>
      <c r="G1460" s="170"/>
      <c r="H1460" s="170"/>
      <c r="I1460" s="170"/>
      <c r="J1460" s="169"/>
      <c r="K1460" s="169"/>
      <c r="L1460" s="169"/>
      <c r="M1460" s="169"/>
      <c r="N1460" s="169"/>
      <c r="O1460" s="169"/>
      <c r="P1460" s="169"/>
      <c r="Q1460" s="169"/>
      <c r="R1460" s="169"/>
      <c r="S1460" s="171"/>
      <c r="T1460" s="172"/>
      <c r="U1460" s="169"/>
      <c r="V1460" s="169"/>
      <c r="W1460" s="169"/>
      <c r="X1460" s="169"/>
      <c r="Y1460" s="169"/>
      <c r="Z1460" s="169"/>
      <c r="AA1460" s="173"/>
      <c r="AT1460" s="174" t="s">
        <v>301</v>
      </c>
      <c r="AU1460" s="174" t="s">
        <v>79</v>
      </c>
      <c r="AV1460" s="174" t="s">
        <v>19</v>
      </c>
      <c r="AW1460" s="174" t="s">
        <v>189</v>
      </c>
      <c r="AX1460" s="174" t="s">
        <v>69</v>
      </c>
      <c r="AY1460" s="174" t="s">
        <v>290</v>
      </c>
    </row>
    <row r="1461" s="13" customFormat="true" ht="15.75" hidden="false" customHeight="true" outlineLevel="0" collapsed="false">
      <c r="B1461" s="175"/>
      <c r="C1461" s="176"/>
      <c r="D1461" s="176"/>
      <c r="E1461" s="176"/>
      <c r="F1461" s="177" t="s">
        <v>1896</v>
      </c>
      <c r="G1461" s="177"/>
      <c r="H1461" s="177"/>
      <c r="I1461" s="177"/>
      <c r="J1461" s="176"/>
      <c r="K1461" s="178" t="n">
        <v>23.851</v>
      </c>
      <c r="L1461" s="176"/>
      <c r="M1461" s="176"/>
      <c r="N1461" s="176"/>
      <c r="O1461" s="176"/>
      <c r="P1461" s="176"/>
      <c r="Q1461" s="176"/>
      <c r="R1461" s="176"/>
      <c r="S1461" s="179"/>
      <c r="T1461" s="180"/>
      <c r="U1461" s="176"/>
      <c r="V1461" s="176"/>
      <c r="W1461" s="176"/>
      <c r="X1461" s="176"/>
      <c r="Y1461" s="176"/>
      <c r="Z1461" s="176"/>
      <c r="AA1461" s="181"/>
      <c r="AT1461" s="182" t="s">
        <v>301</v>
      </c>
      <c r="AU1461" s="182" t="s">
        <v>79</v>
      </c>
      <c r="AV1461" s="182" t="s">
        <v>79</v>
      </c>
      <c r="AW1461" s="182" t="s">
        <v>189</v>
      </c>
      <c r="AX1461" s="182" t="s">
        <v>69</v>
      </c>
      <c r="AY1461" s="182" t="s">
        <v>290</v>
      </c>
    </row>
    <row r="1462" s="13" customFormat="true" ht="15.75" hidden="false" customHeight="true" outlineLevel="0" collapsed="false">
      <c r="B1462" s="175"/>
      <c r="C1462" s="176"/>
      <c r="D1462" s="176"/>
      <c r="E1462" s="176"/>
      <c r="F1462" s="177" t="s">
        <v>1897</v>
      </c>
      <c r="G1462" s="177"/>
      <c r="H1462" s="177"/>
      <c r="I1462" s="177"/>
      <c r="J1462" s="176"/>
      <c r="K1462" s="178" t="n">
        <v>44.9</v>
      </c>
      <c r="L1462" s="176"/>
      <c r="M1462" s="176"/>
      <c r="N1462" s="176"/>
      <c r="O1462" s="176"/>
      <c r="P1462" s="176"/>
      <c r="Q1462" s="176"/>
      <c r="R1462" s="176"/>
      <c r="S1462" s="179"/>
      <c r="T1462" s="180"/>
      <c r="U1462" s="176"/>
      <c r="V1462" s="176"/>
      <c r="W1462" s="176"/>
      <c r="X1462" s="176"/>
      <c r="Y1462" s="176"/>
      <c r="Z1462" s="176"/>
      <c r="AA1462" s="181"/>
      <c r="AT1462" s="182" t="s">
        <v>301</v>
      </c>
      <c r="AU1462" s="182" t="s">
        <v>79</v>
      </c>
      <c r="AV1462" s="182" t="s">
        <v>79</v>
      </c>
      <c r="AW1462" s="182" t="s">
        <v>189</v>
      </c>
      <c r="AX1462" s="182" t="s">
        <v>69</v>
      </c>
      <c r="AY1462" s="182" t="s">
        <v>290</v>
      </c>
    </row>
    <row r="1463" s="13" customFormat="true" ht="15.75" hidden="false" customHeight="true" outlineLevel="0" collapsed="false">
      <c r="B1463" s="175"/>
      <c r="C1463" s="176"/>
      <c r="D1463" s="176"/>
      <c r="E1463" s="176"/>
      <c r="F1463" s="177" t="s">
        <v>833</v>
      </c>
      <c r="G1463" s="177"/>
      <c r="H1463" s="177"/>
      <c r="I1463" s="177"/>
      <c r="J1463" s="176"/>
      <c r="K1463" s="178" t="n">
        <v>9.96</v>
      </c>
      <c r="L1463" s="176"/>
      <c r="M1463" s="176"/>
      <c r="N1463" s="176"/>
      <c r="O1463" s="176"/>
      <c r="P1463" s="176"/>
      <c r="Q1463" s="176"/>
      <c r="R1463" s="176"/>
      <c r="S1463" s="179"/>
      <c r="T1463" s="180"/>
      <c r="U1463" s="176"/>
      <c r="V1463" s="176"/>
      <c r="W1463" s="176"/>
      <c r="X1463" s="176"/>
      <c r="Y1463" s="176"/>
      <c r="Z1463" s="176"/>
      <c r="AA1463" s="181"/>
      <c r="AT1463" s="182" t="s">
        <v>301</v>
      </c>
      <c r="AU1463" s="182" t="s">
        <v>79</v>
      </c>
      <c r="AV1463" s="182" t="s">
        <v>79</v>
      </c>
      <c r="AW1463" s="182" t="s">
        <v>189</v>
      </c>
      <c r="AX1463" s="182" t="s">
        <v>69</v>
      </c>
      <c r="AY1463" s="182" t="s">
        <v>290</v>
      </c>
    </row>
    <row r="1464" s="13" customFormat="true" ht="15.75" hidden="false" customHeight="true" outlineLevel="0" collapsed="false">
      <c r="B1464" s="175"/>
      <c r="C1464" s="176"/>
      <c r="D1464" s="176"/>
      <c r="E1464" s="176"/>
      <c r="F1464" s="177" t="s">
        <v>1898</v>
      </c>
      <c r="G1464" s="177"/>
      <c r="H1464" s="177"/>
      <c r="I1464" s="177"/>
      <c r="J1464" s="176"/>
      <c r="K1464" s="178" t="n">
        <v>20.4</v>
      </c>
      <c r="L1464" s="176"/>
      <c r="M1464" s="176"/>
      <c r="N1464" s="176"/>
      <c r="O1464" s="176"/>
      <c r="P1464" s="176"/>
      <c r="Q1464" s="176"/>
      <c r="R1464" s="176"/>
      <c r="S1464" s="179"/>
      <c r="T1464" s="180"/>
      <c r="U1464" s="176"/>
      <c r="V1464" s="176"/>
      <c r="W1464" s="176"/>
      <c r="X1464" s="176"/>
      <c r="Y1464" s="176"/>
      <c r="Z1464" s="176"/>
      <c r="AA1464" s="181"/>
      <c r="AT1464" s="182" t="s">
        <v>301</v>
      </c>
      <c r="AU1464" s="182" t="s">
        <v>79</v>
      </c>
      <c r="AV1464" s="182" t="s">
        <v>79</v>
      </c>
      <c r="AW1464" s="182" t="s">
        <v>189</v>
      </c>
      <c r="AX1464" s="182" t="s">
        <v>69</v>
      </c>
      <c r="AY1464" s="182" t="s">
        <v>290</v>
      </c>
    </row>
    <row r="1465" s="13" customFormat="true" ht="15.75" hidden="false" customHeight="true" outlineLevel="0" collapsed="false">
      <c r="B1465" s="168"/>
      <c r="C1465" s="169"/>
      <c r="D1465" s="169"/>
      <c r="E1465" s="169"/>
      <c r="F1465" s="170" t="s">
        <v>378</v>
      </c>
      <c r="G1465" s="170"/>
      <c r="H1465" s="170"/>
      <c r="I1465" s="170"/>
      <c r="J1465" s="169"/>
      <c r="K1465" s="169"/>
      <c r="L1465" s="169"/>
      <c r="M1465" s="169"/>
      <c r="N1465" s="169"/>
      <c r="O1465" s="169"/>
      <c r="P1465" s="169"/>
      <c r="Q1465" s="169"/>
      <c r="R1465" s="169"/>
      <c r="S1465" s="171"/>
      <c r="T1465" s="172"/>
      <c r="U1465" s="169"/>
      <c r="V1465" s="169"/>
      <c r="W1465" s="169"/>
      <c r="X1465" s="169"/>
      <c r="Y1465" s="169"/>
      <c r="Z1465" s="169"/>
      <c r="AA1465" s="173"/>
      <c r="AT1465" s="174" t="s">
        <v>301</v>
      </c>
      <c r="AU1465" s="174" t="s">
        <v>79</v>
      </c>
      <c r="AV1465" s="174" t="s">
        <v>19</v>
      </c>
      <c r="AW1465" s="174" t="s">
        <v>189</v>
      </c>
      <c r="AX1465" s="174" t="s">
        <v>69</v>
      </c>
      <c r="AY1465" s="174" t="s">
        <v>290</v>
      </c>
    </row>
    <row r="1466" s="13" customFormat="true" ht="15.75" hidden="false" customHeight="true" outlineLevel="0" collapsed="false">
      <c r="B1466" s="175"/>
      <c r="C1466" s="176"/>
      <c r="D1466" s="176"/>
      <c r="E1466" s="176"/>
      <c r="F1466" s="177" t="s">
        <v>1899</v>
      </c>
      <c r="G1466" s="177"/>
      <c r="H1466" s="177"/>
      <c r="I1466" s="177"/>
      <c r="J1466" s="176"/>
      <c r="K1466" s="178" t="n">
        <v>39.2</v>
      </c>
      <c r="L1466" s="176"/>
      <c r="M1466" s="176"/>
      <c r="N1466" s="176"/>
      <c r="O1466" s="176"/>
      <c r="P1466" s="176"/>
      <c r="Q1466" s="176"/>
      <c r="R1466" s="176"/>
      <c r="S1466" s="179"/>
      <c r="T1466" s="180"/>
      <c r="U1466" s="176"/>
      <c r="V1466" s="176"/>
      <c r="W1466" s="176"/>
      <c r="X1466" s="176"/>
      <c r="Y1466" s="176"/>
      <c r="Z1466" s="176"/>
      <c r="AA1466" s="181"/>
      <c r="AT1466" s="182" t="s">
        <v>301</v>
      </c>
      <c r="AU1466" s="182" t="s">
        <v>79</v>
      </c>
      <c r="AV1466" s="182" t="s">
        <v>79</v>
      </c>
      <c r="AW1466" s="182" t="s">
        <v>189</v>
      </c>
      <c r="AX1466" s="182" t="s">
        <v>69</v>
      </c>
      <c r="AY1466" s="182" t="s">
        <v>290</v>
      </c>
    </row>
    <row r="1467" s="13" customFormat="true" ht="15.75" hidden="false" customHeight="true" outlineLevel="0" collapsed="false">
      <c r="B1467" s="183"/>
      <c r="C1467" s="184"/>
      <c r="D1467" s="184"/>
      <c r="E1467" s="184" t="s">
        <v>166</v>
      </c>
      <c r="F1467" s="185" t="s">
        <v>305</v>
      </c>
      <c r="G1467" s="185"/>
      <c r="H1467" s="185"/>
      <c r="I1467" s="185"/>
      <c r="J1467" s="184"/>
      <c r="K1467" s="186" t="n">
        <v>209.706</v>
      </c>
      <c r="L1467" s="184"/>
      <c r="M1467" s="184"/>
      <c r="N1467" s="184"/>
      <c r="O1467" s="184"/>
      <c r="P1467" s="184"/>
      <c r="Q1467" s="184"/>
      <c r="R1467" s="184"/>
      <c r="S1467" s="187"/>
      <c r="T1467" s="188"/>
      <c r="U1467" s="184"/>
      <c r="V1467" s="184"/>
      <c r="W1467" s="184"/>
      <c r="X1467" s="184"/>
      <c r="Y1467" s="184"/>
      <c r="Z1467" s="184"/>
      <c r="AA1467" s="189"/>
      <c r="AT1467" s="190" t="s">
        <v>301</v>
      </c>
      <c r="AU1467" s="190" t="s">
        <v>79</v>
      </c>
      <c r="AV1467" s="190" t="s">
        <v>296</v>
      </c>
      <c r="AW1467" s="190" t="s">
        <v>189</v>
      </c>
      <c r="AX1467" s="190" t="s">
        <v>19</v>
      </c>
      <c r="AY1467" s="190" t="s">
        <v>290</v>
      </c>
    </row>
    <row r="1468" s="13" customFormat="true" ht="27" hidden="false" customHeight="true" outlineLevel="0" collapsed="false">
      <c r="B1468" s="33"/>
      <c r="C1468" s="154" t="s">
        <v>1900</v>
      </c>
      <c r="D1468" s="154" t="s">
        <v>291</v>
      </c>
      <c r="E1468" s="155" t="s">
        <v>1901</v>
      </c>
      <c r="F1468" s="156" t="s">
        <v>1902</v>
      </c>
      <c r="G1468" s="156"/>
      <c r="H1468" s="156"/>
      <c r="I1468" s="156"/>
      <c r="J1468" s="157" t="s">
        <v>370</v>
      </c>
      <c r="K1468" s="158" t="n">
        <v>524.934</v>
      </c>
      <c r="L1468" s="159"/>
      <c r="M1468" s="159"/>
      <c r="N1468" s="160" t="n">
        <f aca="false">ROUND($L$1468*$K$1468,2)</f>
        <v>0</v>
      </c>
      <c r="O1468" s="160"/>
      <c r="P1468" s="160"/>
      <c r="Q1468" s="160"/>
      <c r="R1468" s="156" t="s">
        <v>295</v>
      </c>
      <c r="S1468" s="57"/>
      <c r="T1468" s="161"/>
      <c r="U1468" s="162" t="s">
        <v>39</v>
      </c>
      <c r="V1468" s="34"/>
      <c r="W1468" s="34"/>
      <c r="X1468" s="163" t="n">
        <v>0.0002</v>
      </c>
      <c r="Y1468" s="163" t="n">
        <f aca="false">$X$1468*$K$1468</f>
        <v>0.1049868</v>
      </c>
      <c r="Z1468" s="163" t="n">
        <v>0</v>
      </c>
      <c r="AA1468" s="164" t="n">
        <f aca="false">$Z$1468*$K$1468</f>
        <v>0</v>
      </c>
      <c r="AR1468" s="107" t="s">
        <v>143</v>
      </c>
      <c r="AT1468" s="107" t="s">
        <v>291</v>
      </c>
      <c r="AU1468" s="107" t="s">
        <v>79</v>
      </c>
      <c r="AY1468" s="13" t="s">
        <v>290</v>
      </c>
      <c r="BE1468" s="165" t="n">
        <f aca="false">IF($U$1468="základní",$N$1468,0)</f>
        <v>0</v>
      </c>
      <c r="BF1468" s="165" t="n">
        <f aca="false">IF($U$1468="snížená",$N$1468,0)</f>
        <v>0</v>
      </c>
      <c r="BG1468" s="165" t="n">
        <f aca="false">IF($U$1468="zákl. přenesená",$N$1468,0)</f>
        <v>0</v>
      </c>
      <c r="BH1468" s="165" t="n">
        <f aca="false">IF($U$1468="sníž. přenesená",$N$1468,0)</f>
        <v>0</v>
      </c>
      <c r="BI1468" s="165" t="n">
        <f aca="false">IF($U$1468="nulová",$N$1468,0)</f>
        <v>0</v>
      </c>
      <c r="BJ1468" s="107" t="s">
        <v>19</v>
      </c>
      <c r="BK1468" s="165" t="n">
        <f aca="false">ROUND($L$1468*$K$1468,2)</f>
        <v>0</v>
      </c>
      <c r="BL1468" s="107" t="s">
        <v>143</v>
      </c>
      <c r="BM1468" s="107" t="s">
        <v>1903</v>
      </c>
    </row>
    <row r="1469" s="13" customFormat="true" ht="16.5" hidden="false" customHeight="true" outlineLevel="0" collapsed="false">
      <c r="B1469" s="33"/>
      <c r="C1469" s="34"/>
      <c r="D1469" s="34"/>
      <c r="E1469" s="34"/>
      <c r="F1469" s="166" t="s">
        <v>1904</v>
      </c>
      <c r="G1469" s="166"/>
      <c r="H1469" s="166"/>
      <c r="I1469" s="166"/>
      <c r="J1469" s="166"/>
      <c r="K1469" s="166"/>
      <c r="L1469" s="166"/>
      <c r="M1469" s="166"/>
      <c r="N1469" s="166"/>
      <c r="O1469" s="166"/>
      <c r="P1469" s="166"/>
      <c r="Q1469" s="166"/>
      <c r="R1469" s="166"/>
      <c r="S1469" s="57"/>
      <c r="T1469" s="167"/>
      <c r="U1469" s="34"/>
      <c r="V1469" s="34"/>
      <c r="W1469" s="34"/>
      <c r="X1469" s="34"/>
      <c r="Y1469" s="34"/>
      <c r="Z1469" s="34"/>
      <c r="AA1469" s="70"/>
      <c r="AT1469" s="13" t="s">
        <v>299</v>
      </c>
      <c r="AU1469" s="13" t="s">
        <v>79</v>
      </c>
    </row>
    <row r="1470" s="13" customFormat="true" ht="15.75" hidden="false" customHeight="true" outlineLevel="0" collapsed="false">
      <c r="B1470" s="175"/>
      <c r="C1470" s="176"/>
      <c r="D1470" s="176"/>
      <c r="E1470" s="176"/>
      <c r="F1470" s="177" t="s">
        <v>168</v>
      </c>
      <c r="G1470" s="177"/>
      <c r="H1470" s="177"/>
      <c r="I1470" s="177"/>
      <c r="J1470" s="176"/>
      <c r="K1470" s="178" t="n">
        <v>524.934</v>
      </c>
      <c r="L1470" s="176"/>
      <c r="M1470" s="176"/>
      <c r="N1470" s="176"/>
      <c r="O1470" s="176"/>
      <c r="P1470" s="176"/>
      <c r="Q1470" s="176"/>
      <c r="R1470" s="176"/>
      <c r="S1470" s="179"/>
      <c r="T1470" s="180"/>
      <c r="U1470" s="176"/>
      <c r="V1470" s="176"/>
      <c r="W1470" s="176"/>
      <c r="X1470" s="176"/>
      <c r="Y1470" s="176"/>
      <c r="Z1470" s="176"/>
      <c r="AA1470" s="181"/>
      <c r="AT1470" s="182" t="s">
        <v>301</v>
      </c>
      <c r="AU1470" s="182" t="s">
        <v>79</v>
      </c>
      <c r="AV1470" s="182" t="s">
        <v>79</v>
      </c>
      <c r="AW1470" s="182" t="s">
        <v>189</v>
      </c>
      <c r="AX1470" s="182" t="s">
        <v>19</v>
      </c>
      <c r="AY1470" s="182" t="s">
        <v>290</v>
      </c>
    </row>
    <row r="1471" s="13" customFormat="true" ht="39" hidden="false" customHeight="true" outlineLevel="0" collapsed="false">
      <c r="B1471" s="33"/>
      <c r="C1471" s="154" t="s">
        <v>1905</v>
      </c>
      <c r="D1471" s="154" t="s">
        <v>291</v>
      </c>
      <c r="E1471" s="155" t="s">
        <v>1906</v>
      </c>
      <c r="F1471" s="156" t="s">
        <v>1907</v>
      </c>
      <c r="G1471" s="156"/>
      <c r="H1471" s="156"/>
      <c r="I1471" s="156"/>
      <c r="J1471" s="157" t="s">
        <v>370</v>
      </c>
      <c r="K1471" s="158" t="n">
        <v>524.934</v>
      </c>
      <c r="L1471" s="159"/>
      <c r="M1471" s="159"/>
      <c r="N1471" s="160" t="n">
        <f aca="false">ROUND($L$1471*$K$1471,2)</f>
        <v>0</v>
      </c>
      <c r="O1471" s="160"/>
      <c r="P1471" s="160"/>
      <c r="Q1471" s="160"/>
      <c r="R1471" s="156" t="s">
        <v>295</v>
      </c>
      <c r="S1471" s="57"/>
      <c r="T1471" s="161"/>
      <c r="U1471" s="162" t="s">
        <v>39</v>
      </c>
      <c r="V1471" s="34"/>
      <c r="W1471" s="34"/>
      <c r="X1471" s="163" t="n">
        <v>0.00029</v>
      </c>
      <c r="Y1471" s="163" t="n">
        <f aca="false">$X$1471*$K$1471</f>
        <v>0.15223086</v>
      </c>
      <c r="Z1471" s="163" t="n">
        <v>0</v>
      </c>
      <c r="AA1471" s="164" t="n">
        <f aca="false">$Z$1471*$K$1471</f>
        <v>0</v>
      </c>
      <c r="AR1471" s="107" t="s">
        <v>143</v>
      </c>
      <c r="AT1471" s="107" t="s">
        <v>291</v>
      </c>
      <c r="AU1471" s="107" t="s">
        <v>79</v>
      </c>
      <c r="AY1471" s="13" t="s">
        <v>290</v>
      </c>
      <c r="BE1471" s="165" t="n">
        <f aca="false">IF($U$1471="základní",$N$1471,0)</f>
        <v>0</v>
      </c>
      <c r="BF1471" s="165" t="n">
        <f aca="false">IF($U$1471="snížená",$N$1471,0)</f>
        <v>0</v>
      </c>
      <c r="BG1471" s="165" t="n">
        <f aca="false">IF($U$1471="zákl. přenesená",$N$1471,0)</f>
        <v>0</v>
      </c>
      <c r="BH1471" s="165" t="n">
        <f aca="false">IF($U$1471="sníž. přenesená",$N$1471,0)</f>
        <v>0</v>
      </c>
      <c r="BI1471" s="165" t="n">
        <f aca="false">IF($U$1471="nulová",$N$1471,0)</f>
        <v>0</v>
      </c>
      <c r="BJ1471" s="107" t="s">
        <v>19</v>
      </c>
      <c r="BK1471" s="165" t="n">
        <f aca="false">ROUND($L$1471*$K$1471,2)</f>
        <v>0</v>
      </c>
      <c r="BL1471" s="107" t="s">
        <v>143</v>
      </c>
      <c r="BM1471" s="107" t="s">
        <v>1908</v>
      </c>
    </row>
    <row r="1472" s="13" customFormat="true" ht="16.5" hidden="false" customHeight="true" outlineLevel="0" collapsed="false">
      <c r="B1472" s="33"/>
      <c r="C1472" s="34"/>
      <c r="D1472" s="34"/>
      <c r="E1472" s="34"/>
      <c r="F1472" s="166" t="s">
        <v>1909</v>
      </c>
      <c r="G1472" s="166"/>
      <c r="H1472" s="166"/>
      <c r="I1472" s="166"/>
      <c r="J1472" s="166"/>
      <c r="K1472" s="166"/>
      <c r="L1472" s="166"/>
      <c r="M1472" s="166"/>
      <c r="N1472" s="166"/>
      <c r="O1472" s="166"/>
      <c r="P1472" s="166"/>
      <c r="Q1472" s="166"/>
      <c r="R1472" s="166"/>
      <c r="S1472" s="57"/>
      <c r="T1472" s="167"/>
      <c r="U1472" s="34"/>
      <c r="V1472" s="34"/>
      <c r="W1472" s="34"/>
      <c r="X1472" s="34"/>
      <c r="Y1472" s="34"/>
      <c r="Z1472" s="34"/>
      <c r="AA1472" s="70"/>
      <c r="AT1472" s="13" t="s">
        <v>299</v>
      </c>
      <c r="AU1472" s="13" t="s">
        <v>79</v>
      </c>
    </row>
    <row r="1473" s="13" customFormat="true" ht="15.75" hidden="false" customHeight="true" outlineLevel="0" collapsed="false">
      <c r="B1473" s="175"/>
      <c r="C1473" s="176"/>
      <c r="D1473" s="176"/>
      <c r="E1473" s="176"/>
      <c r="F1473" s="177" t="s">
        <v>168</v>
      </c>
      <c r="G1473" s="177"/>
      <c r="H1473" s="177"/>
      <c r="I1473" s="177"/>
      <c r="J1473" s="176"/>
      <c r="K1473" s="178" t="n">
        <v>524.934</v>
      </c>
      <c r="L1473" s="176"/>
      <c r="M1473" s="176"/>
      <c r="N1473" s="176"/>
      <c r="O1473" s="176"/>
      <c r="P1473" s="176"/>
      <c r="Q1473" s="176"/>
      <c r="R1473" s="176"/>
      <c r="S1473" s="179"/>
      <c r="T1473" s="208"/>
      <c r="U1473" s="209"/>
      <c r="V1473" s="209"/>
      <c r="W1473" s="209"/>
      <c r="X1473" s="209"/>
      <c r="Y1473" s="209"/>
      <c r="Z1473" s="209"/>
      <c r="AA1473" s="210"/>
      <c r="AT1473" s="182" t="s">
        <v>301</v>
      </c>
      <c r="AU1473" s="182" t="s">
        <v>79</v>
      </c>
      <c r="AV1473" s="182" t="s">
        <v>79</v>
      </c>
      <c r="AW1473" s="182" t="s">
        <v>189</v>
      </c>
      <c r="AX1473" s="182" t="s">
        <v>19</v>
      </c>
      <c r="AY1473" s="182" t="s">
        <v>290</v>
      </c>
    </row>
    <row r="1474" s="13" customFormat="true" ht="7.5" hidden="false" customHeight="true" outlineLevel="0" collapsed="false">
      <c r="B1474" s="52"/>
      <c r="C1474" s="53"/>
      <c r="D1474" s="53"/>
      <c r="E1474" s="53"/>
      <c r="F1474" s="53"/>
      <c r="G1474" s="53"/>
      <c r="H1474" s="53"/>
      <c r="I1474" s="53"/>
      <c r="J1474" s="53"/>
      <c r="K1474" s="53"/>
      <c r="L1474" s="53"/>
      <c r="M1474" s="53"/>
      <c r="N1474" s="53"/>
      <c r="O1474" s="53"/>
      <c r="P1474" s="53"/>
      <c r="Q1474" s="53"/>
      <c r="R1474" s="53"/>
      <c r="S1474" s="57"/>
      <c r="AT1474" s="1"/>
    </row>
  </sheetData>
  <sheetProtection sheet="true" password="cc35" objects="true" scenarios="true" formatColumns="false" formatRows="false" sort="false" autoFilter="false"/>
  <mergeCells count="1985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C81:R81"/>
    <mergeCell ref="F83:Q83"/>
    <mergeCell ref="F84:Q84"/>
    <mergeCell ref="M86:P86"/>
    <mergeCell ref="M88:Q88"/>
    <mergeCell ref="F91:I91"/>
    <mergeCell ref="L91:M91"/>
    <mergeCell ref="N91:Q91"/>
    <mergeCell ref="N92:Q92"/>
    <mergeCell ref="N93:Q93"/>
    <mergeCell ref="N94:Q94"/>
    <mergeCell ref="F95:I95"/>
    <mergeCell ref="L95:M95"/>
    <mergeCell ref="N95:Q95"/>
    <mergeCell ref="F96:R96"/>
    <mergeCell ref="F97:I97"/>
    <mergeCell ref="F98:I98"/>
    <mergeCell ref="F99:I99"/>
    <mergeCell ref="F100:I100"/>
    <mergeCell ref="F101:I101"/>
    <mergeCell ref="F102:I102"/>
    <mergeCell ref="L102:M102"/>
    <mergeCell ref="N102:Q102"/>
    <mergeCell ref="F103:R103"/>
    <mergeCell ref="F104:I104"/>
    <mergeCell ref="F105:I105"/>
    <mergeCell ref="L105:M105"/>
    <mergeCell ref="N105:Q105"/>
    <mergeCell ref="F106:R106"/>
    <mergeCell ref="F107:I107"/>
    <mergeCell ref="F108:I108"/>
    <mergeCell ref="F109:I109"/>
    <mergeCell ref="F110:I110"/>
    <mergeCell ref="L110:M110"/>
    <mergeCell ref="N110:Q110"/>
    <mergeCell ref="F111:R111"/>
    <mergeCell ref="F112:I112"/>
    <mergeCell ref="F113:I113"/>
    <mergeCell ref="L113:M113"/>
    <mergeCell ref="N113:Q113"/>
    <mergeCell ref="F114:R114"/>
    <mergeCell ref="F115:I115"/>
    <mergeCell ref="F116:I116"/>
    <mergeCell ref="L116:M116"/>
    <mergeCell ref="N116:Q116"/>
    <mergeCell ref="F117:R117"/>
    <mergeCell ref="F118:I118"/>
    <mergeCell ref="F119:I119"/>
    <mergeCell ref="L119:M119"/>
    <mergeCell ref="N119:Q119"/>
    <mergeCell ref="F120:R120"/>
    <mergeCell ref="F121:I121"/>
    <mergeCell ref="F122:I122"/>
    <mergeCell ref="L122:M122"/>
    <mergeCell ref="N122:Q122"/>
    <mergeCell ref="F123:R123"/>
    <mergeCell ref="F124:I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F135:I135"/>
    <mergeCell ref="L135:M135"/>
    <mergeCell ref="N135:Q135"/>
    <mergeCell ref="F136:R136"/>
    <mergeCell ref="F137:I137"/>
    <mergeCell ref="F138:I138"/>
    <mergeCell ref="F139:I139"/>
    <mergeCell ref="L139:M139"/>
    <mergeCell ref="N139:Q139"/>
    <mergeCell ref="F140:R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R146"/>
    <mergeCell ref="F147:I147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F180:I180"/>
    <mergeCell ref="L180:M180"/>
    <mergeCell ref="N180:Q180"/>
    <mergeCell ref="F181:I181"/>
    <mergeCell ref="F182:I182"/>
    <mergeCell ref="F183:I183"/>
    <mergeCell ref="F184:I184"/>
    <mergeCell ref="L184:M184"/>
    <mergeCell ref="N184:Q184"/>
    <mergeCell ref="F185:R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R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R200"/>
    <mergeCell ref="F201:I201"/>
    <mergeCell ref="F202:I202"/>
    <mergeCell ref="F203:I203"/>
    <mergeCell ref="F204:I204"/>
    <mergeCell ref="F205:I205"/>
    <mergeCell ref="F206:I206"/>
    <mergeCell ref="F207:I207"/>
    <mergeCell ref="F208:I208"/>
    <mergeCell ref="L208:M208"/>
    <mergeCell ref="N208:Q208"/>
    <mergeCell ref="F209:R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L228:M228"/>
    <mergeCell ref="N228:Q228"/>
    <mergeCell ref="F229:R229"/>
    <mergeCell ref="F230:I230"/>
    <mergeCell ref="F231:I231"/>
    <mergeCell ref="F232:I232"/>
    <mergeCell ref="F233:I233"/>
    <mergeCell ref="F234:I234"/>
    <mergeCell ref="F235:I235"/>
    <mergeCell ref="F236:I236"/>
    <mergeCell ref="L236:M236"/>
    <mergeCell ref="N236:Q236"/>
    <mergeCell ref="F237:R237"/>
    <mergeCell ref="F238:I238"/>
    <mergeCell ref="F239:I239"/>
    <mergeCell ref="F240:I240"/>
    <mergeCell ref="F241:I241"/>
    <mergeCell ref="F242:I242"/>
    <mergeCell ref="L242:M242"/>
    <mergeCell ref="N242:Q242"/>
    <mergeCell ref="F243:R243"/>
    <mergeCell ref="F244:I244"/>
    <mergeCell ref="F245:I245"/>
    <mergeCell ref="F246:I246"/>
    <mergeCell ref="L246:M246"/>
    <mergeCell ref="N246:Q246"/>
    <mergeCell ref="F247:R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L261:M261"/>
    <mergeCell ref="N261:Q261"/>
    <mergeCell ref="F262:I262"/>
    <mergeCell ref="F263:I263"/>
    <mergeCell ref="N264:Q264"/>
    <mergeCell ref="F265:I265"/>
    <mergeCell ref="L265:M265"/>
    <mergeCell ref="N265:Q265"/>
    <mergeCell ref="F266:R266"/>
    <mergeCell ref="F267:I267"/>
    <mergeCell ref="F268:I268"/>
    <mergeCell ref="F269:I269"/>
    <mergeCell ref="L269:M269"/>
    <mergeCell ref="N269:Q269"/>
    <mergeCell ref="F270:R270"/>
    <mergeCell ref="F271:I271"/>
    <mergeCell ref="F272:I272"/>
    <mergeCell ref="F273:I273"/>
    <mergeCell ref="L273:M273"/>
    <mergeCell ref="N273:Q273"/>
    <mergeCell ref="F274:R274"/>
    <mergeCell ref="F275:I275"/>
    <mergeCell ref="F276:I276"/>
    <mergeCell ref="F277:I277"/>
    <mergeCell ref="L277:M277"/>
    <mergeCell ref="N277:Q277"/>
    <mergeCell ref="F278:R278"/>
    <mergeCell ref="F279:I279"/>
    <mergeCell ref="F280:I280"/>
    <mergeCell ref="L280:M280"/>
    <mergeCell ref="N280:Q280"/>
    <mergeCell ref="F281:R281"/>
    <mergeCell ref="F282:I282"/>
    <mergeCell ref="F283:I283"/>
    <mergeCell ref="F284:I284"/>
    <mergeCell ref="F285:I285"/>
    <mergeCell ref="F286:I286"/>
    <mergeCell ref="L286:M286"/>
    <mergeCell ref="N286:Q286"/>
    <mergeCell ref="F287:R287"/>
    <mergeCell ref="F288:I288"/>
    <mergeCell ref="F289:I289"/>
    <mergeCell ref="L289:M289"/>
    <mergeCell ref="N289:Q289"/>
    <mergeCell ref="F290:R290"/>
    <mergeCell ref="F291:I291"/>
    <mergeCell ref="F292:I292"/>
    <mergeCell ref="F293:I293"/>
    <mergeCell ref="L293:M293"/>
    <mergeCell ref="N293:Q293"/>
    <mergeCell ref="F294:R294"/>
    <mergeCell ref="F295:I295"/>
    <mergeCell ref="F296:I296"/>
    <mergeCell ref="L296:M296"/>
    <mergeCell ref="N296:Q296"/>
    <mergeCell ref="F297:R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L305:M305"/>
    <mergeCell ref="N305:Q305"/>
    <mergeCell ref="F306:I306"/>
    <mergeCell ref="F307:I307"/>
    <mergeCell ref="F308:I308"/>
    <mergeCell ref="L308:M308"/>
    <mergeCell ref="N308:Q308"/>
    <mergeCell ref="F309:I309"/>
    <mergeCell ref="F310:I310"/>
    <mergeCell ref="F311:I311"/>
    <mergeCell ref="L311:M311"/>
    <mergeCell ref="N311:Q311"/>
    <mergeCell ref="F312:I312"/>
    <mergeCell ref="F313:I313"/>
    <mergeCell ref="N314:Q314"/>
    <mergeCell ref="F315:I315"/>
    <mergeCell ref="L315:M315"/>
    <mergeCell ref="N315:Q315"/>
    <mergeCell ref="F316:R316"/>
    <mergeCell ref="F317:I317"/>
    <mergeCell ref="F318:I318"/>
    <mergeCell ref="N319:Q319"/>
    <mergeCell ref="F320:I320"/>
    <mergeCell ref="L320:M320"/>
    <mergeCell ref="N320:Q320"/>
    <mergeCell ref="F321:R321"/>
    <mergeCell ref="F322:I322"/>
    <mergeCell ref="F323:I323"/>
    <mergeCell ref="F324:I324"/>
    <mergeCell ref="F325:I325"/>
    <mergeCell ref="F326:I326"/>
    <mergeCell ref="F327:I327"/>
    <mergeCell ref="F328:I328"/>
    <mergeCell ref="L328:M328"/>
    <mergeCell ref="N328:Q328"/>
    <mergeCell ref="F329:R329"/>
    <mergeCell ref="F330:I330"/>
    <mergeCell ref="F331:I331"/>
    <mergeCell ref="F332:I332"/>
    <mergeCell ref="L332:M332"/>
    <mergeCell ref="N332:Q332"/>
    <mergeCell ref="F333:R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F348:I348"/>
    <mergeCell ref="F349:I349"/>
    <mergeCell ref="F350:I350"/>
    <mergeCell ref="F351:I351"/>
    <mergeCell ref="F352:I352"/>
    <mergeCell ref="F353:I353"/>
    <mergeCell ref="F354:I354"/>
    <mergeCell ref="F355:I355"/>
    <mergeCell ref="F356:I356"/>
    <mergeCell ref="F357:I357"/>
    <mergeCell ref="F358:I358"/>
    <mergeCell ref="F359:I359"/>
    <mergeCell ref="F360:I360"/>
    <mergeCell ref="F361:I361"/>
    <mergeCell ref="F362:I362"/>
    <mergeCell ref="F363:I363"/>
    <mergeCell ref="F364:I364"/>
    <mergeCell ref="L364:M364"/>
    <mergeCell ref="N364:Q364"/>
    <mergeCell ref="F365:R365"/>
    <mergeCell ref="F366:I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F390:R390"/>
    <mergeCell ref="F391:I391"/>
    <mergeCell ref="F392:I392"/>
    <mergeCell ref="F393:I393"/>
    <mergeCell ref="F394:I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F404:I404"/>
    <mergeCell ref="L404:M404"/>
    <mergeCell ref="N404:Q404"/>
    <mergeCell ref="F405:R405"/>
    <mergeCell ref="F406:I406"/>
    <mergeCell ref="F407:I407"/>
    <mergeCell ref="F408:I408"/>
    <mergeCell ref="F409:I409"/>
    <mergeCell ref="L409:M409"/>
    <mergeCell ref="N409:Q409"/>
    <mergeCell ref="F410:R410"/>
    <mergeCell ref="F411:I411"/>
    <mergeCell ref="F412:I412"/>
    <mergeCell ref="F413:I413"/>
    <mergeCell ref="L413:M413"/>
    <mergeCell ref="N413:Q413"/>
    <mergeCell ref="F414:R414"/>
    <mergeCell ref="F415:I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L423:M423"/>
    <mergeCell ref="N423:Q423"/>
    <mergeCell ref="F424:R424"/>
    <mergeCell ref="F425:I425"/>
    <mergeCell ref="F426:I426"/>
    <mergeCell ref="F427:I427"/>
    <mergeCell ref="F428:I428"/>
    <mergeCell ref="F429:I429"/>
    <mergeCell ref="L429:M429"/>
    <mergeCell ref="N429:Q429"/>
    <mergeCell ref="F430:R430"/>
    <mergeCell ref="F431:I431"/>
    <mergeCell ref="F432:I432"/>
    <mergeCell ref="F433:I433"/>
    <mergeCell ref="F434:I434"/>
    <mergeCell ref="L434:M434"/>
    <mergeCell ref="N434:Q434"/>
    <mergeCell ref="F435:R435"/>
    <mergeCell ref="F436:I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F441:I441"/>
    <mergeCell ref="L441:M441"/>
    <mergeCell ref="N441:Q441"/>
    <mergeCell ref="F442:R442"/>
    <mergeCell ref="F443:I443"/>
    <mergeCell ref="F444:I444"/>
    <mergeCell ref="L444:M444"/>
    <mergeCell ref="N444:Q444"/>
    <mergeCell ref="F445:R445"/>
    <mergeCell ref="F446:I446"/>
    <mergeCell ref="F447:I447"/>
    <mergeCell ref="F448:I448"/>
    <mergeCell ref="F449:I449"/>
    <mergeCell ref="F450:I450"/>
    <mergeCell ref="F451:I451"/>
    <mergeCell ref="L451:M451"/>
    <mergeCell ref="N451:Q451"/>
    <mergeCell ref="F452:R452"/>
    <mergeCell ref="F453:I453"/>
    <mergeCell ref="F454:I454"/>
    <mergeCell ref="F455:I455"/>
    <mergeCell ref="F456:I456"/>
    <mergeCell ref="F457:I457"/>
    <mergeCell ref="F458:I458"/>
    <mergeCell ref="L458:M458"/>
    <mergeCell ref="N458:Q458"/>
    <mergeCell ref="F459:R459"/>
    <mergeCell ref="F460:I460"/>
    <mergeCell ref="F461:I461"/>
    <mergeCell ref="F462:I462"/>
    <mergeCell ref="L462:M462"/>
    <mergeCell ref="N462:Q462"/>
    <mergeCell ref="F463:R463"/>
    <mergeCell ref="F464:I464"/>
    <mergeCell ref="F465:I465"/>
    <mergeCell ref="L465:M465"/>
    <mergeCell ref="N465:Q465"/>
    <mergeCell ref="F466:R466"/>
    <mergeCell ref="F467:I467"/>
    <mergeCell ref="F468:I468"/>
    <mergeCell ref="F469:I469"/>
    <mergeCell ref="L469:M469"/>
    <mergeCell ref="N469:Q469"/>
    <mergeCell ref="F470:R470"/>
    <mergeCell ref="F471:I471"/>
    <mergeCell ref="F472:I472"/>
    <mergeCell ref="L472:M472"/>
    <mergeCell ref="N472:Q472"/>
    <mergeCell ref="F473:R473"/>
    <mergeCell ref="F474:I474"/>
    <mergeCell ref="F475:I475"/>
    <mergeCell ref="L475:M475"/>
    <mergeCell ref="N475:Q475"/>
    <mergeCell ref="F476:R476"/>
    <mergeCell ref="F477:I477"/>
    <mergeCell ref="F478:I478"/>
    <mergeCell ref="F479:I479"/>
    <mergeCell ref="L479:M479"/>
    <mergeCell ref="N479:Q479"/>
    <mergeCell ref="F480:R480"/>
    <mergeCell ref="F481:I481"/>
    <mergeCell ref="F482:I482"/>
    <mergeCell ref="L482:M482"/>
    <mergeCell ref="N482:Q482"/>
    <mergeCell ref="F483:I483"/>
    <mergeCell ref="F484:I484"/>
    <mergeCell ref="L484:M484"/>
    <mergeCell ref="N484:Q484"/>
    <mergeCell ref="F485:R485"/>
    <mergeCell ref="F486:I486"/>
    <mergeCell ref="F487:I487"/>
    <mergeCell ref="F488:I488"/>
    <mergeCell ref="F489:I489"/>
    <mergeCell ref="L489:M489"/>
    <mergeCell ref="N489:Q489"/>
    <mergeCell ref="F490:R490"/>
    <mergeCell ref="F491:I491"/>
    <mergeCell ref="F492:I492"/>
    <mergeCell ref="F493:I493"/>
    <mergeCell ref="L493:M493"/>
    <mergeCell ref="N493:Q493"/>
    <mergeCell ref="F494:R494"/>
    <mergeCell ref="F495:I495"/>
    <mergeCell ref="F496:I496"/>
    <mergeCell ref="L496:M496"/>
    <mergeCell ref="N496:Q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L507:M507"/>
    <mergeCell ref="N507:Q507"/>
    <mergeCell ref="F508:I508"/>
    <mergeCell ref="F509:I509"/>
    <mergeCell ref="L509:M509"/>
    <mergeCell ref="N509:Q509"/>
    <mergeCell ref="F510:I510"/>
    <mergeCell ref="F511:I511"/>
    <mergeCell ref="L511:M511"/>
    <mergeCell ref="N511:Q511"/>
    <mergeCell ref="F512:I512"/>
    <mergeCell ref="N513:Q513"/>
    <mergeCell ref="F514:I514"/>
    <mergeCell ref="L514:M514"/>
    <mergeCell ref="N514:Q514"/>
    <mergeCell ref="F515:R515"/>
    <mergeCell ref="F516:I516"/>
    <mergeCell ref="F517:I517"/>
    <mergeCell ref="F518:I518"/>
    <mergeCell ref="L518:M518"/>
    <mergeCell ref="N518:Q518"/>
    <mergeCell ref="F519:R519"/>
    <mergeCell ref="F520:I520"/>
    <mergeCell ref="F521:I521"/>
    <mergeCell ref="F522:I522"/>
    <mergeCell ref="L522:M522"/>
    <mergeCell ref="N522:Q522"/>
    <mergeCell ref="F523:R523"/>
    <mergeCell ref="F524:I524"/>
    <mergeCell ref="F525:I525"/>
    <mergeCell ref="L525:M525"/>
    <mergeCell ref="N525:Q525"/>
    <mergeCell ref="F526:R526"/>
    <mergeCell ref="F527:I527"/>
    <mergeCell ref="F528:I528"/>
    <mergeCell ref="L528:M528"/>
    <mergeCell ref="N528:Q528"/>
    <mergeCell ref="F529:R529"/>
    <mergeCell ref="F530:I530"/>
    <mergeCell ref="F531:I531"/>
    <mergeCell ref="L531:M531"/>
    <mergeCell ref="N531:Q531"/>
    <mergeCell ref="F532:R532"/>
    <mergeCell ref="F533:I533"/>
    <mergeCell ref="F534:I534"/>
    <mergeCell ref="L534:M534"/>
    <mergeCell ref="N534:Q534"/>
    <mergeCell ref="F535:R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N546:Q546"/>
    <mergeCell ref="F547:I547"/>
    <mergeCell ref="L547:M547"/>
    <mergeCell ref="N547:Q547"/>
    <mergeCell ref="F548:R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L559:M559"/>
    <mergeCell ref="N559:Q559"/>
    <mergeCell ref="F560:R560"/>
    <mergeCell ref="F561:I561"/>
    <mergeCell ref="F562:I562"/>
    <mergeCell ref="F563:I563"/>
    <mergeCell ref="L563:M563"/>
    <mergeCell ref="N563:Q563"/>
    <mergeCell ref="F564:R564"/>
    <mergeCell ref="F565:I565"/>
    <mergeCell ref="F566:I566"/>
    <mergeCell ref="F567:I567"/>
    <mergeCell ref="L567:M567"/>
    <mergeCell ref="N567:Q567"/>
    <mergeCell ref="F568:R568"/>
    <mergeCell ref="F569:I569"/>
    <mergeCell ref="F570:I570"/>
    <mergeCell ref="F571:I571"/>
    <mergeCell ref="F572:I572"/>
    <mergeCell ref="F573:I573"/>
    <mergeCell ref="L573:M573"/>
    <mergeCell ref="N573:Q573"/>
    <mergeCell ref="F574:R574"/>
    <mergeCell ref="F575:I575"/>
    <mergeCell ref="F576:I576"/>
    <mergeCell ref="F577:I577"/>
    <mergeCell ref="F578:I578"/>
    <mergeCell ref="F579:I579"/>
    <mergeCell ref="L579:M579"/>
    <mergeCell ref="N579:Q579"/>
    <mergeCell ref="F580:R580"/>
    <mergeCell ref="F581:I581"/>
    <mergeCell ref="F582:I582"/>
    <mergeCell ref="F583:I583"/>
    <mergeCell ref="L583:M583"/>
    <mergeCell ref="N583:Q583"/>
    <mergeCell ref="F584:R584"/>
    <mergeCell ref="F585:I585"/>
    <mergeCell ref="F586:I586"/>
    <mergeCell ref="F587:I587"/>
    <mergeCell ref="L587:M587"/>
    <mergeCell ref="N587:Q587"/>
    <mergeCell ref="F588:R588"/>
    <mergeCell ref="F589:I589"/>
    <mergeCell ref="F590:I590"/>
    <mergeCell ref="F591:I591"/>
    <mergeCell ref="F592:I592"/>
    <mergeCell ref="L592:M592"/>
    <mergeCell ref="N592:Q592"/>
    <mergeCell ref="F593:R593"/>
    <mergeCell ref="F594:I594"/>
    <mergeCell ref="F595:I595"/>
    <mergeCell ref="F596:I596"/>
    <mergeCell ref="F597:I597"/>
    <mergeCell ref="F598:I598"/>
    <mergeCell ref="L598:M598"/>
    <mergeCell ref="N598:Q598"/>
    <mergeCell ref="F599:R599"/>
    <mergeCell ref="F600:I600"/>
    <mergeCell ref="F601:I601"/>
    <mergeCell ref="F602:I602"/>
    <mergeCell ref="F603:I603"/>
    <mergeCell ref="F604:I604"/>
    <mergeCell ref="L604:M604"/>
    <mergeCell ref="N604:Q604"/>
    <mergeCell ref="F605:R605"/>
    <mergeCell ref="F606:I606"/>
    <mergeCell ref="F607:I607"/>
    <mergeCell ref="F608:I608"/>
    <mergeCell ref="F609:I609"/>
    <mergeCell ref="F610:I610"/>
    <mergeCell ref="F611:I611"/>
    <mergeCell ref="F612:I612"/>
    <mergeCell ref="F613:I613"/>
    <mergeCell ref="F614:I614"/>
    <mergeCell ref="L614:M614"/>
    <mergeCell ref="N614:Q614"/>
    <mergeCell ref="F615:R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R623"/>
    <mergeCell ref="F624:I624"/>
    <mergeCell ref="F625:I625"/>
    <mergeCell ref="L625:M625"/>
    <mergeCell ref="N625:Q625"/>
    <mergeCell ref="F626:R626"/>
    <mergeCell ref="F627:I627"/>
    <mergeCell ref="F628:I628"/>
    <mergeCell ref="F629:I629"/>
    <mergeCell ref="F630:I630"/>
    <mergeCell ref="F631:I631"/>
    <mergeCell ref="F632:I632"/>
    <mergeCell ref="F633:I633"/>
    <mergeCell ref="F634:I634"/>
    <mergeCell ref="F635:I635"/>
    <mergeCell ref="F636:I636"/>
    <mergeCell ref="F637:I637"/>
    <mergeCell ref="L637:M637"/>
    <mergeCell ref="N637:Q637"/>
    <mergeCell ref="F638:R638"/>
    <mergeCell ref="F639:I639"/>
    <mergeCell ref="F640:I640"/>
    <mergeCell ref="F641:I641"/>
    <mergeCell ref="F642:I642"/>
    <mergeCell ref="F643:I643"/>
    <mergeCell ref="F644:I644"/>
    <mergeCell ref="L644:M644"/>
    <mergeCell ref="N644:Q644"/>
    <mergeCell ref="F645:R645"/>
    <mergeCell ref="F646:I646"/>
    <mergeCell ref="F647:I647"/>
    <mergeCell ref="F648:I648"/>
    <mergeCell ref="F649:I649"/>
    <mergeCell ref="F650:I650"/>
    <mergeCell ref="F651:I651"/>
    <mergeCell ref="L651:M651"/>
    <mergeCell ref="N651:Q651"/>
    <mergeCell ref="F652:R652"/>
    <mergeCell ref="F653:I653"/>
    <mergeCell ref="F654:I654"/>
    <mergeCell ref="F655:I655"/>
    <mergeCell ref="L655:M655"/>
    <mergeCell ref="N655:Q655"/>
    <mergeCell ref="F656:R656"/>
    <mergeCell ref="F657:I657"/>
    <mergeCell ref="F658:I658"/>
    <mergeCell ref="F659:I659"/>
    <mergeCell ref="F660:I660"/>
    <mergeCell ref="F661:I661"/>
    <mergeCell ref="F662:I662"/>
    <mergeCell ref="L662:M662"/>
    <mergeCell ref="N662:Q662"/>
    <mergeCell ref="F663:R663"/>
    <mergeCell ref="F664:I664"/>
    <mergeCell ref="F665:I665"/>
    <mergeCell ref="F666:I666"/>
    <mergeCell ref="L666:M666"/>
    <mergeCell ref="N666:Q666"/>
    <mergeCell ref="F667:R667"/>
    <mergeCell ref="F668:I668"/>
    <mergeCell ref="F669:I669"/>
    <mergeCell ref="F670:I670"/>
    <mergeCell ref="L670:M670"/>
    <mergeCell ref="N670:Q670"/>
    <mergeCell ref="F671:R671"/>
    <mergeCell ref="F672:I672"/>
    <mergeCell ref="F673:I673"/>
    <mergeCell ref="F674:I674"/>
    <mergeCell ref="F675:I675"/>
    <mergeCell ref="F676:I676"/>
    <mergeCell ref="F677:I677"/>
    <mergeCell ref="L677:M677"/>
    <mergeCell ref="N677:Q677"/>
    <mergeCell ref="F678:R678"/>
    <mergeCell ref="F679:I679"/>
    <mergeCell ref="F680:I680"/>
    <mergeCell ref="F681:I681"/>
    <mergeCell ref="F682:I682"/>
    <mergeCell ref="F683:I683"/>
    <mergeCell ref="F684:I684"/>
    <mergeCell ref="F685:I685"/>
    <mergeCell ref="F686:I686"/>
    <mergeCell ref="L686:M686"/>
    <mergeCell ref="N686:Q686"/>
    <mergeCell ref="F687:R687"/>
    <mergeCell ref="F688:I688"/>
    <mergeCell ref="F689:I689"/>
    <mergeCell ref="F690:I690"/>
    <mergeCell ref="F691:I691"/>
    <mergeCell ref="F692:I692"/>
    <mergeCell ref="F693:I693"/>
    <mergeCell ref="F694:I694"/>
    <mergeCell ref="F695:I695"/>
    <mergeCell ref="L695:M695"/>
    <mergeCell ref="N695:Q695"/>
    <mergeCell ref="F696:R696"/>
    <mergeCell ref="F697:I697"/>
    <mergeCell ref="F698:I698"/>
    <mergeCell ref="F699:I699"/>
    <mergeCell ref="L699:M699"/>
    <mergeCell ref="N699:Q699"/>
    <mergeCell ref="F700:R700"/>
    <mergeCell ref="F701:I701"/>
    <mergeCell ref="F702:I702"/>
    <mergeCell ref="F703:I703"/>
    <mergeCell ref="F704:I704"/>
    <mergeCell ref="F705:I705"/>
    <mergeCell ref="F706:I706"/>
    <mergeCell ref="L706:M706"/>
    <mergeCell ref="N706:Q706"/>
    <mergeCell ref="F707:R707"/>
    <mergeCell ref="F708:I708"/>
    <mergeCell ref="F709:I709"/>
    <mergeCell ref="F710:I710"/>
    <mergeCell ref="F711:I711"/>
    <mergeCell ref="L711:M711"/>
    <mergeCell ref="N711:Q711"/>
    <mergeCell ref="F712:R712"/>
    <mergeCell ref="F713:I713"/>
    <mergeCell ref="F714:I714"/>
    <mergeCell ref="F715:I715"/>
    <mergeCell ref="L715:M715"/>
    <mergeCell ref="N715:Q715"/>
    <mergeCell ref="F716:R716"/>
    <mergeCell ref="F717:I717"/>
    <mergeCell ref="F718:I718"/>
    <mergeCell ref="F719:I719"/>
    <mergeCell ref="L719:M719"/>
    <mergeCell ref="N719:Q719"/>
    <mergeCell ref="F720:R720"/>
    <mergeCell ref="F721:I721"/>
    <mergeCell ref="F722:I722"/>
    <mergeCell ref="F723:I723"/>
    <mergeCell ref="L723:M723"/>
    <mergeCell ref="N723:Q723"/>
    <mergeCell ref="F724:R724"/>
    <mergeCell ref="F725:I725"/>
    <mergeCell ref="F726:I726"/>
    <mergeCell ref="F727:I727"/>
    <mergeCell ref="F728:I728"/>
    <mergeCell ref="F729:I729"/>
    <mergeCell ref="F730:I730"/>
    <mergeCell ref="F731:I731"/>
    <mergeCell ref="F732:I732"/>
    <mergeCell ref="F733:I733"/>
    <mergeCell ref="F734:I734"/>
    <mergeCell ref="L734:M734"/>
    <mergeCell ref="N734:Q734"/>
    <mergeCell ref="F735:R735"/>
    <mergeCell ref="F736:I736"/>
    <mergeCell ref="F737:I737"/>
    <mergeCell ref="F738:I738"/>
    <mergeCell ref="F739:I739"/>
    <mergeCell ref="F740:I740"/>
    <mergeCell ref="F741:I741"/>
    <mergeCell ref="L741:M741"/>
    <mergeCell ref="N741:Q741"/>
    <mergeCell ref="F742:R742"/>
    <mergeCell ref="F743:I743"/>
    <mergeCell ref="F744:I744"/>
    <mergeCell ref="F745:I745"/>
    <mergeCell ref="L745:M745"/>
    <mergeCell ref="N745:Q745"/>
    <mergeCell ref="F746:R746"/>
    <mergeCell ref="F747:I747"/>
    <mergeCell ref="F748:I748"/>
    <mergeCell ref="F749:I749"/>
    <mergeCell ref="F750:I750"/>
    <mergeCell ref="F751:I751"/>
    <mergeCell ref="F752:I752"/>
    <mergeCell ref="L752:M752"/>
    <mergeCell ref="N752:Q752"/>
    <mergeCell ref="F753:R753"/>
    <mergeCell ref="F754:I754"/>
    <mergeCell ref="F755:I755"/>
    <mergeCell ref="F756:I756"/>
    <mergeCell ref="L756:M756"/>
    <mergeCell ref="N756:Q756"/>
    <mergeCell ref="F757:R757"/>
    <mergeCell ref="F758:I758"/>
    <mergeCell ref="F759:I759"/>
    <mergeCell ref="F760:I760"/>
    <mergeCell ref="L760:M760"/>
    <mergeCell ref="N760:Q760"/>
    <mergeCell ref="F761:R761"/>
    <mergeCell ref="F762:I762"/>
    <mergeCell ref="F763:I763"/>
    <mergeCell ref="F764:I764"/>
    <mergeCell ref="F765:I765"/>
    <mergeCell ref="F766:I766"/>
    <mergeCell ref="F767:I767"/>
    <mergeCell ref="L767:M767"/>
    <mergeCell ref="N767:Q767"/>
    <mergeCell ref="F768:R768"/>
    <mergeCell ref="F769:I769"/>
    <mergeCell ref="F770:I770"/>
    <mergeCell ref="F771:I771"/>
    <mergeCell ref="L771:M771"/>
    <mergeCell ref="N771:Q771"/>
    <mergeCell ref="F772:R772"/>
    <mergeCell ref="F773:I773"/>
    <mergeCell ref="F774:I774"/>
    <mergeCell ref="F775:I775"/>
    <mergeCell ref="L775:M775"/>
    <mergeCell ref="N775:Q775"/>
    <mergeCell ref="F776:R776"/>
    <mergeCell ref="F777:I777"/>
    <mergeCell ref="F778:I778"/>
    <mergeCell ref="F779:I779"/>
    <mergeCell ref="F780:I780"/>
    <mergeCell ref="F781:I781"/>
    <mergeCell ref="F782:I782"/>
    <mergeCell ref="F783:I783"/>
    <mergeCell ref="F784:I784"/>
    <mergeCell ref="L784:M784"/>
    <mergeCell ref="N784:Q784"/>
    <mergeCell ref="F785:R785"/>
    <mergeCell ref="F786:I786"/>
    <mergeCell ref="F787:I787"/>
    <mergeCell ref="F788:I788"/>
    <mergeCell ref="L788:M788"/>
    <mergeCell ref="N788:Q788"/>
    <mergeCell ref="F789:R789"/>
    <mergeCell ref="F790:I790"/>
    <mergeCell ref="F791:I791"/>
    <mergeCell ref="F792:I792"/>
    <mergeCell ref="L792:M792"/>
    <mergeCell ref="N792:Q792"/>
    <mergeCell ref="F793:R793"/>
    <mergeCell ref="F794:I794"/>
    <mergeCell ref="F795:I795"/>
    <mergeCell ref="F796:I796"/>
    <mergeCell ref="F797:I797"/>
    <mergeCell ref="F798:I798"/>
    <mergeCell ref="F799:I799"/>
    <mergeCell ref="F800:I800"/>
    <mergeCell ref="F801:I801"/>
    <mergeCell ref="F802:I802"/>
    <mergeCell ref="F803:I803"/>
    <mergeCell ref="F804:I804"/>
    <mergeCell ref="F805:I805"/>
    <mergeCell ref="F806:I806"/>
    <mergeCell ref="F807:I807"/>
    <mergeCell ref="F808:I808"/>
    <mergeCell ref="L808:M808"/>
    <mergeCell ref="N808:Q808"/>
    <mergeCell ref="F809:R809"/>
    <mergeCell ref="F810:I810"/>
    <mergeCell ref="F811:I811"/>
    <mergeCell ref="F812:I812"/>
    <mergeCell ref="F813:I813"/>
    <mergeCell ref="F814:I814"/>
    <mergeCell ref="F815:I815"/>
    <mergeCell ref="L815:M815"/>
    <mergeCell ref="N815:Q815"/>
    <mergeCell ref="F816:R816"/>
    <mergeCell ref="F817:I817"/>
    <mergeCell ref="F818:I818"/>
    <mergeCell ref="F819:I819"/>
    <mergeCell ref="L819:M819"/>
    <mergeCell ref="N819:Q819"/>
    <mergeCell ref="F820:R820"/>
    <mergeCell ref="F821:I821"/>
    <mergeCell ref="F822:I822"/>
    <mergeCell ref="F823:I823"/>
    <mergeCell ref="F824:I824"/>
    <mergeCell ref="F825:I825"/>
    <mergeCell ref="L825:M825"/>
    <mergeCell ref="N825:Q825"/>
    <mergeCell ref="F826:R826"/>
    <mergeCell ref="F827:I827"/>
    <mergeCell ref="F828:I828"/>
    <mergeCell ref="F829:I829"/>
    <mergeCell ref="F830:I830"/>
    <mergeCell ref="F831:I831"/>
    <mergeCell ref="F832:I832"/>
    <mergeCell ref="F833:I833"/>
    <mergeCell ref="F834:I834"/>
    <mergeCell ref="F835:I835"/>
    <mergeCell ref="F836:I836"/>
    <mergeCell ref="F837:I837"/>
    <mergeCell ref="F838:I838"/>
    <mergeCell ref="F839:I839"/>
    <mergeCell ref="F840:I840"/>
    <mergeCell ref="F841:I841"/>
    <mergeCell ref="F842:I842"/>
    <mergeCell ref="F843:I843"/>
    <mergeCell ref="F844:I844"/>
    <mergeCell ref="F845:I845"/>
    <mergeCell ref="F846:I846"/>
    <mergeCell ref="F847:I847"/>
    <mergeCell ref="F848:I848"/>
    <mergeCell ref="L848:M848"/>
    <mergeCell ref="N848:Q848"/>
    <mergeCell ref="F849:I849"/>
    <mergeCell ref="F850:I850"/>
    <mergeCell ref="F851:I851"/>
    <mergeCell ref="L851:M851"/>
    <mergeCell ref="N851:Q851"/>
    <mergeCell ref="F852:I852"/>
    <mergeCell ref="F853:I853"/>
    <mergeCell ref="N854:Q854"/>
    <mergeCell ref="F855:I855"/>
    <mergeCell ref="L855:M855"/>
    <mergeCell ref="N855:Q855"/>
    <mergeCell ref="F856:R856"/>
    <mergeCell ref="F857:I857"/>
    <mergeCell ref="L857:M857"/>
    <mergeCell ref="N857:Q857"/>
    <mergeCell ref="F858:R858"/>
    <mergeCell ref="F859:I859"/>
    <mergeCell ref="F860:I860"/>
    <mergeCell ref="L860:M860"/>
    <mergeCell ref="N860:Q860"/>
    <mergeCell ref="F861:R861"/>
    <mergeCell ref="F862:I862"/>
    <mergeCell ref="F863:I863"/>
    <mergeCell ref="L863:M863"/>
    <mergeCell ref="N863:Q863"/>
    <mergeCell ref="F864:R864"/>
    <mergeCell ref="F865:I865"/>
    <mergeCell ref="L865:M865"/>
    <mergeCell ref="N865:Q865"/>
    <mergeCell ref="F866:R866"/>
    <mergeCell ref="F867:I867"/>
    <mergeCell ref="F868:I868"/>
    <mergeCell ref="L868:M868"/>
    <mergeCell ref="N868:Q868"/>
    <mergeCell ref="F869:R869"/>
    <mergeCell ref="F870:I870"/>
    <mergeCell ref="L870:M870"/>
    <mergeCell ref="N870:Q870"/>
    <mergeCell ref="F871:R871"/>
    <mergeCell ref="N872:Q872"/>
    <mergeCell ref="F873:I873"/>
    <mergeCell ref="L873:M873"/>
    <mergeCell ref="N873:Q873"/>
    <mergeCell ref="F874:R874"/>
    <mergeCell ref="F875:I875"/>
    <mergeCell ref="F876:I876"/>
    <mergeCell ref="F877:I877"/>
    <mergeCell ref="F878:I878"/>
    <mergeCell ref="F879:I879"/>
    <mergeCell ref="F880:I880"/>
    <mergeCell ref="F881:I881"/>
    <mergeCell ref="L881:M881"/>
    <mergeCell ref="N881:Q881"/>
    <mergeCell ref="F882:I882"/>
    <mergeCell ref="F883:I883"/>
    <mergeCell ref="L883:M883"/>
    <mergeCell ref="N883:Q883"/>
    <mergeCell ref="F884:I884"/>
    <mergeCell ref="F885:I885"/>
    <mergeCell ref="L885:M885"/>
    <mergeCell ref="N885:Q885"/>
    <mergeCell ref="F886:I886"/>
    <mergeCell ref="F887:I887"/>
    <mergeCell ref="F888:I888"/>
    <mergeCell ref="L888:M888"/>
    <mergeCell ref="N888:Q888"/>
    <mergeCell ref="F889:I889"/>
    <mergeCell ref="F890:I890"/>
    <mergeCell ref="F891:I891"/>
    <mergeCell ref="L891:M891"/>
    <mergeCell ref="N891:Q891"/>
    <mergeCell ref="F892:I892"/>
    <mergeCell ref="F893:I893"/>
    <mergeCell ref="F894:I894"/>
    <mergeCell ref="L894:M894"/>
    <mergeCell ref="N894:Q894"/>
    <mergeCell ref="F895:I895"/>
    <mergeCell ref="F896:I896"/>
    <mergeCell ref="F897:I897"/>
    <mergeCell ref="L897:M897"/>
    <mergeCell ref="N897:Q897"/>
    <mergeCell ref="F898:I898"/>
    <mergeCell ref="F899:I899"/>
    <mergeCell ref="F900:I900"/>
    <mergeCell ref="L900:M900"/>
    <mergeCell ref="N900:Q900"/>
    <mergeCell ref="F901:I901"/>
    <mergeCell ref="F902:I902"/>
    <mergeCell ref="F903:I903"/>
    <mergeCell ref="L903:M903"/>
    <mergeCell ref="N903:Q903"/>
    <mergeCell ref="F904:I904"/>
    <mergeCell ref="F905:I905"/>
    <mergeCell ref="F906:I906"/>
    <mergeCell ref="L906:M906"/>
    <mergeCell ref="N906:Q906"/>
    <mergeCell ref="F907:I907"/>
    <mergeCell ref="F908:I908"/>
    <mergeCell ref="F909:I909"/>
    <mergeCell ref="F910:I910"/>
    <mergeCell ref="L910:M910"/>
    <mergeCell ref="N910:Q910"/>
    <mergeCell ref="F911:I911"/>
    <mergeCell ref="F912:I912"/>
    <mergeCell ref="F913:I913"/>
    <mergeCell ref="F914:I914"/>
    <mergeCell ref="L914:M914"/>
    <mergeCell ref="N914:Q914"/>
    <mergeCell ref="F915:I915"/>
    <mergeCell ref="F916:I916"/>
    <mergeCell ref="F917:I917"/>
    <mergeCell ref="F918:I918"/>
    <mergeCell ref="L918:M918"/>
    <mergeCell ref="N918:Q918"/>
    <mergeCell ref="F919:I919"/>
    <mergeCell ref="F920:I920"/>
    <mergeCell ref="F921:I921"/>
    <mergeCell ref="F922:I922"/>
    <mergeCell ref="L922:M922"/>
    <mergeCell ref="N922:Q922"/>
    <mergeCell ref="F923:I923"/>
    <mergeCell ref="F924:I924"/>
    <mergeCell ref="F925:I925"/>
    <mergeCell ref="N926:Q926"/>
    <mergeCell ref="N927:Q927"/>
    <mergeCell ref="F928:I928"/>
    <mergeCell ref="L928:M928"/>
    <mergeCell ref="N928:Q928"/>
    <mergeCell ref="F929:R929"/>
    <mergeCell ref="F930:I930"/>
    <mergeCell ref="F931:I931"/>
    <mergeCell ref="F932:I932"/>
    <mergeCell ref="F933:I933"/>
    <mergeCell ref="L933:M933"/>
    <mergeCell ref="N933:Q933"/>
    <mergeCell ref="F934:R934"/>
    <mergeCell ref="F935:I935"/>
    <mergeCell ref="F936:I936"/>
    <mergeCell ref="F937:I937"/>
    <mergeCell ref="F938:I938"/>
    <mergeCell ref="L938:M938"/>
    <mergeCell ref="N938:Q938"/>
    <mergeCell ref="F939:R939"/>
    <mergeCell ref="F940:I940"/>
    <mergeCell ref="F941:I941"/>
    <mergeCell ref="F942:I942"/>
    <mergeCell ref="F943:I943"/>
    <mergeCell ref="F944:I944"/>
    <mergeCell ref="F945:I945"/>
    <mergeCell ref="L945:M945"/>
    <mergeCell ref="N945:Q945"/>
    <mergeCell ref="F946:R946"/>
    <mergeCell ref="F947:I947"/>
    <mergeCell ref="F948:I948"/>
    <mergeCell ref="F949:I949"/>
    <mergeCell ref="F950:I950"/>
    <mergeCell ref="F951:I951"/>
    <mergeCell ref="F952:I952"/>
    <mergeCell ref="L952:M952"/>
    <mergeCell ref="N952:Q952"/>
    <mergeCell ref="F953:R953"/>
    <mergeCell ref="F954:I954"/>
    <mergeCell ref="F955:I955"/>
    <mergeCell ref="F956:I956"/>
    <mergeCell ref="F957:I957"/>
    <mergeCell ref="L957:M957"/>
    <mergeCell ref="N957:Q957"/>
    <mergeCell ref="F958:R958"/>
    <mergeCell ref="F959:I959"/>
    <mergeCell ref="F960:I960"/>
    <mergeCell ref="L960:M960"/>
    <mergeCell ref="N960:Q960"/>
    <mergeCell ref="F961:I961"/>
    <mergeCell ref="F962:I962"/>
    <mergeCell ref="F963:I963"/>
    <mergeCell ref="F964:I964"/>
    <mergeCell ref="F965:I965"/>
    <mergeCell ref="F966:I966"/>
    <mergeCell ref="L966:M966"/>
    <mergeCell ref="N966:Q966"/>
    <mergeCell ref="F967:I967"/>
    <mergeCell ref="F968:I968"/>
    <mergeCell ref="F969:I969"/>
    <mergeCell ref="F970:I970"/>
    <mergeCell ref="F971:I971"/>
    <mergeCell ref="F972:I972"/>
    <mergeCell ref="L972:M972"/>
    <mergeCell ref="N972:Q972"/>
    <mergeCell ref="F973:I973"/>
    <mergeCell ref="F974:I974"/>
    <mergeCell ref="F975:I975"/>
    <mergeCell ref="F976:I976"/>
    <mergeCell ref="F977:I977"/>
    <mergeCell ref="L977:M977"/>
    <mergeCell ref="N977:Q977"/>
    <mergeCell ref="F978:I978"/>
    <mergeCell ref="F979:I979"/>
    <mergeCell ref="F980:I980"/>
    <mergeCell ref="F981:I981"/>
    <mergeCell ref="F982:I982"/>
    <mergeCell ref="L982:M982"/>
    <mergeCell ref="N982:Q982"/>
    <mergeCell ref="F983:I983"/>
    <mergeCell ref="F984:I984"/>
    <mergeCell ref="L984:M984"/>
    <mergeCell ref="N984:Q984"/>
    <mergeCell ref="F985:I985"/>
    <mergeCell ref="F986:I986"/>
    <mergeCell ref="L986:M986"/>
    <mergeCell ref="N986:Q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L1001:M1001"/>
    <mergeCell ref="N1001:Q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L1009:M1009"/>
    <mergeCell ref="N1009:Q1009"/>
    <mergeCell ref="F1010:R1010"/>
    <mergeCell ref="F1011:I1011"/>
    <mergeCell ref="L1011:M1011"/>
    <mergeCell ref="N1011:Q1011"/>
    <mergeCell ref="F1012:R1012"/>
    <mergeCell ref="N1013:Q1013"/>
    <mergeCell ref="F1014:I1014"/>
    <mergeCell ref="L1014:M1014"/>
    <mergeCell ref="N1014:Q1014"/>
    <mergeCell ref="F1015:R1015"/>
    <mergeCell ref="F1016:I1016"/>
    <mergeCell ref="F1017:I1017"/>
    <mergeCell ref="F1018:I1018"/>
    <mergeCell ref="F1019:I1019"/>
    <mergeCell ref="F1020:I1020"/>
    <mergeCell ref="F1021:I1021"/>
    <mergeCell ref="L1021:M1021"/>
    <mergeCell ref="N1021:Q1021"/>
    <mergeCell ref="F1022:R1022"/>
    <mergeCell ref="F1023:I1023"/>
    <mergeCell ref="F1024:I1024"/>
    <mergeCell ref="F1025:I1025"/>
    <mergeCell ref="F1026:I1026"/>
    <mergeCell ref="F1027:I1027"/>
    <mergeCell ref="F1028:I1028"/>
    <mergeCell ref="F1029:I1029"/>
    <mergeCell ref="L1029:M1029"/>
    <mergeCell ref="N1029:Q1029"/>
    <mergeCell ref="F1030:R1030"/>
    <mergeCell ref="F1031:I1031"/>
    <mergeCell ref="F1032:I1032"/>
    <mergeCell ref="L1032:M1032"/>
    <mergeCell ref="N1032:Q1032"/>
    <mergeCell ref="F1033:R1033"/>
    <mergeCell ref="F1034:I1034"/>
    <mergeCell ref="F1035:I1035"/>
    <mergeCell ref="F1036:I1036"/>
    <mergeCell ref="F1037:I1037"/>
    <mergeCell ref="F1038:I1038"/>
    <mergeCell ref="F1039:I1039"/>
    <mergeCell ref="L1039:M1039"/>
    <mergeCell ref="N1039:Q1039"/>
    <mergeCell ref="F1040:R1040"/>
    <mergeCell ref="F1041:I1041"/>
    <mergeCell ref="F1042:I1042"/>
    <mergeCell ref="F1043:I1043"/>
    <mergeCell ref="F1044:I1044"/>
    <mergeCell ref="L1044:M1044"/>
    <mergeCell ref="N1044:Q1044"/>
    <mergeCell ref="F1045:R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L1051:M1051"/>
    <mergeCell ref="N1051:Q1051"/>
    <mergeCell ref="F1052:R1052"/>
    <mergeCell ref="F1053:I1053"/>
    <mergeCell ref="F1054:I1054"/>
    <mergeCell ref="F1055:I1055"/>
    <mergeCell ref="F1056:I1056"/>
    <mergeCell ref="F1057:I1057"/>
    <mergeCell ref="F1058:I1058"/>
    <mergeCell ref="L1058:M1058"/>
    <mergeCell ref="N1058:Q1058"/>
    <mergeCell ref="F1059:R1059"/>
    <mergeCell ref="F1060:I1060"/>
    <mergeCell ref="F1061:I1061"/>
    <mergeCell ref="L1061:M1061"/>
    <mergeCell ref="N1061:Q1061"/>
    <mergeCell ref="F1062:R1062"/>
    <mergeCell ref="F1063:I1063"/>
    <mergeCell ref="F1064:I1064"/>
    <mergeCell ref="L1064:M1064"/>
    <mergeCell ref="N1064:Q1064"/>
    <mergeCell ref="F1065:I1065"/>
    <mergeCell ref="F1066:I1066"/>
    <mergeCell ref="L1066:M1066"/>
    <mergeCell ref="N1066:Q1066"/>
    <mergeCell ref="F1067:R1067"/>
    <mergeCell ref="F1068:I1068"/>
    <mergeCell ref="L1068:M1068"/>
    <mergeCell ref="N1068:Q1068"/>
    <mergeCell ref="F1069:R1069"/>
    <mergeCell ref="N1070:Q1070"/>
    <mergeCell ref="F1071:I1071"/>
    <mergeCell ref="L1071:M1071"/>
    <mergeCell ref="N1071:Q1071"/>
    <mergeCell ref="F1072:I1072"/>
    <mergeCell ref="F1073:I1073"/>
    <mergeCell ref="F1074:I1074"/>
    <mergeCell ref="L1074:M1074"/>
    <mergeCell ref="N1074:Q1074"/>
    <mergeCell ref="F1075:R1075"/>
    <mergeCell ref="F1076:I1076"/>
    <mergeCell ref="F1077:I1077"/>
    <mergeCell ref="L1077:M1077"/>
    <mergeCell ref="N1077:Q1077"/>
    <mergeCell ref="F1078:R1078"/>
    <mergeCell ref="F1079:I1079"/>
    <mergeCell ref="F1080:I1080"/>
    <mergeCell ref="F1081:I1081"/>
    <mergeCell ref="F1082:I1082"/>
    <mergeCell ref="L1082:M1082"/>
    <mergeCell ref="N1082:Q1082"/>
    <mergeCell ref="F1083:R1083"/>
    <mergeCell ref="F1084:I1084"/>
    <mergeCell ref="F1085:I1085"/>
    <mergeCell ref="F1086:I1086"/>
    <mergeCell ref="F1087:I1087"/>
    <mergeCell ref="L1087:M1087"/>
    <mergeCell ref="N1087:Q1087"/>
    <mergeCell ref="F1088:R1088"/>
    <mergeCell ref="F1089:I1089"/>
    <mergeCell ref="F1090:I1090"/>
    <mergeCell ref="L1090:M1090"/>
    <mergeCell ref="N1090:Q1090"/>
    <mergeCell ref="F1091:R1091"/>
    <mergeCell ref="F1092:I1092"/>
    <mergeCell ref="F1093:I1093"/>
    <mergeCell ref="F1094:I1094"/>
    <mergeCell ref="F1095:I1095"/>
    <mergeCell ref="L1095:M1095"/>
    <mergeCell ref="N1095:Q1095"/>
    <mergeCell ref="F1096:I1096"/>
    <mergeCell ref="F1097:I1097"/>
    <mergeCell ref="F1098:I1098"/>
    <mergeCell ref="F1099:I1099"/>
    <mergeCell ref="F1100:I1100"/>
    <mergeCell ref="F1101:I1101"/>
    <mergeCell ref="L1101:M1101"/>
    <mergeCell ref="N1101:Q1101"/>
    <mergeCell ref="F1102:I1102"/>
    <mergeCell ref="F1103:I1103"/>
    <mergeCell ref="F1104:I1104"/>
    <mergeCell ref="F1105:I1105"/>
    <mergeCell ref="F1106:I1106"/>
    <mergeCell ref="F1107:I1107"/>
    <mergeCell ref="L1107:M1107"/>
    <mergeCell ref="N1107:Q1107"/>
    <mergeCell ref="F1108:I1108"/>
    <mergeCell ref="F1109:I1109"/>
    <mergeCell ref="F1110:I1110"/>
    <mergeCell ref="F1111:I1111"/>
    <mergeCell ref="F1112:I1112"/>
    <mergeCell ref="F1113:I1113"/>
    <mergeCell ref="F1114:I1114"/>
    <mergeCell ref="L1114:M1114"/>
    <mergeCell ref="N1114:Q1114"/>
    <mergeCell ref="F1115:I1115"/>
    <mergeCell ref="F1116:I1116"/>
    <mergeCell ref="F1117:I1117"/>
    <mergeCell ref="F1118:I1118"/>
    <mergeCell ref="L1118:M1118"/>
    <mergeCell ref="N1118:Q1118"/>
    <mergeCell ref="F1119:R1119"/>
    <mergeCell ref="F1120:I1120"/>
    <mergeCell ref="F1121:I1121"/>
    <mergeCell ref="F1122:I1122"/>
    <mergeCell ref="F1123:I1123"/>
    <mergeCell ref="F1124:I1124"/>
    <mergeCell ref="F1125:I1125"/>
    <mergeCell ref="F1126:I1126"/>
    <mergeCell ref="L1126:M1126"/>
    <mergeCell ref="N1126:Q1126"/>
    <mergeCell ref="F1127:R1127"/>
    <mergeCell ref="F1128:I1128"/>
    <mergeCell ref="F1129:I1129"/>
    <mergeCell ref="F1130:I1130"/>
    <mergeCell ref="F1131:I1131"/>
    <mergeCell ref="F1132:I1132"/>
    <mergeCell ref="F1133:I1133"/>
    <mergeCell ref="L1133:M1133"/>
    <mergeCell ref="N1133:Q1133"/>
    <mergeCell ref="F1134:R1134"/>
    <mergeCell ref="F1135:I1135"/>
    <mergeCell ref="F1136:I1136"/>
    <mergeCell ref="F1137:I1137"/>
    <mergeCell ref="F1138:I1138"/>
    <mergeCell ref="F1139:I1139"/>
    <mergeCell ref="L1139:M1139"/>
    <mergeCell ref="N1139:Q1139"/>
    <mergeCell ref="F1140:R1140"/>
    <mergeCell ref="F1141:I1141"/>
    <mergeCell ref="F1142:I1142"/>
    <mergeCell ref="F1143:I1143"/>
    <mergeCell ref="F1144:I1144"/>
    <mergeCell ref="F1145:I1145"/>
    <mergeCell ref="F1146:I1146"/>
    <mergeCell ref="F1147:I1147"/>
    <mergeCell ref="L1147:M1147"/>
    <mergeCell ref="N1147:Q1147"/>
    <mergeCell ref="F1148:R1148"/>
    <mergeCell ref="F1149:I1149"/>
    <mergeCell ref="F1150:I1150"/>
    <mergeCell ref="F1151:I1151"/>
    <mergeCell ref="F1152:I1152"/>
    <mergeCell ref="L1152:M1152"/>
    <mergeCell ref="N1152:Q1152"/>
    <mergeCell ref="F1153:I1153"/>
    <mergeCell ref="F1154:I1154"/>
    <mergeCell ref="F1155:I1155"/>
    <mergeCell ref="F1156:I1156"/>
    <mergeCell ref="F1157:I1157"/>
    <mergeCell ref="F1158:I1158"/>
    <mergeCell ref="F1159:I1159"/>
    <mergeCell ref="F1160:I1160"/>
    <mergeCell ref="L1160:M1160"/>
    <mergeCell ref="N1160:Q1160"/>
    <mergeCell ref="F1161:I1161"/>
    <mergeCell ref="F1162:I1162"/>
    <mergeCell ref="L1162:M1162"/>
    <mergeCell ref="N1162:Q1162"/>
    <mergeCell ref="F1163:R1163"/>
    <mergeCell ref="F1164:I1164"/>
    <mergeCell ref="L1164:M1164"/>
    <mergeCell ref="N1164:Q1164"/>
    <mergeCell ref="F1165:R1165"/>
    <mergeCell ref="N1166:Q1166"/>
    <mergeCell ref="F1167:I1167"/>
    <mergeCell ref="L1167:M1167"/>
    <mergeCell ref="N1167:Q1167"/>
    <mergeCell ref="F1168:R1168"/>
    <mergeCell ref="F1169:I1169"/>
    <mergeCell ref="F1170:I1170"/>
    <mergeCell ref="L1170:M1170"/>
    <mergeCell ref="N1170:Q1170"/>
    <mergeCell ref="F1171:I1171"/>
    <mergeCell ref="F1172:I1172"/>
    <mergeCell ref="F1173:I1173"/>
    <mergeCell ref="L1173:M1173"/>
    <mergeCell ref="N1173:Q1173"/>
    <mergeCell ref="F1174:I1174"/>
    <mergeCell ref="F1175:I1175"/>
    <mergeCell ref="F1176:I1176"/>
    <mergeCell ref="L1176:M1176"/>
    <mergeCell ref="N1176:Q1176"/>
    <mergeCell ref="F1177:R1177"/>
    <mergeCell ref="F1178:I1178"/>
    <mergeCell ref="L1178:M1178"/>
    <mergeCell ref="N1178:Q1178"/>
    <mergeCell ref="F1179:R1179"/>
    <mergeCell ref="N1180:Q1180"/>
    <mergeCell ref="F1181:I1181"/>
    <mergeCell ref="L1181:M1181"/>
    <mergeCell ref="N1181:Q1181"/>
    <mergeCell ref="F1182:R1182"/>
    <mergeCell ref="F1183:I1183"/>
    <mergeCell ref="F1184:I1184"/>
    <mergeCell ref="L1184:M1184"/>
    <mergeCell ref="N1184:Q1184"/>
    <mergeCell ref="F1185:I1185"/>
    <mergeCell ref="F1186:I1186"/>
    <mergeCell ref="F1187:I1187"/>
    <mergeCell ref="F1188:I1188"/>
    <mergeCell ref="L1188:M1188"/>
    <mergeCell ref="N1188:Q1188"/>
    <mergeCell ref="F1189:I1189"/>
    <mergeCell ref="F1190:I1190"/>
    <mergeCell ref="F1191:I1191"/>
    <mergeCell ref="F1192:I1192"/>
    <mergeCell ref="L1192:M1192"/>
    <mergeCell ref="N1192:Q1192"/>
    <mergeCell ref="F1193:I1193"/>
    <mergeCell ref="F1194:I1194"/>
    <mergeCell ref="F1195:I1195"/>
    <mergeCell ref="F1196:I1196"/>
    <mergeCell ref="L1196:M1196"/>
    <mergeCell ref="N1196:Q1196"/>
    <mergeCell ref="F1197:R1197"/>
    <mergeCell ref="F1198:I1198"/>
    <mergeCell ref="F1199:I1199"/>
    <mergeCell ref="L1199:M1199"/>
    <mergeCell ref="N1199:Q1199"/>
    <mergeCell ref="F1200:I1200"/>
    <mergeCell ref="F1201:I1201"/>
    <mergeCell ref="F1202:I1202"/>
    <mergeCell ref="F1203:I1203"/>
    <mergeCell ref="L1203:M1203"/>
    <mergeCell ref="N1203:Q1203"/>
    <mergeCell ref="F1204:R1204"/>
    <mergeCell ref="F1205:I1205"/>
    <mergeCell ref="F1206:I1206"/>
    <mergeCell ref="L1206:M1206"/>
    <mergeCell ref="N1206:Q1206"/>
    <mergeCell ref="F1207:I1207"/>
    <mergeCell ref="F1208:I1208"/>
    <mergeCell ref="F1209:I1209"/>
    <mergeCell ref="F1210:I1210"/>
    <mergeCell ref="L1210:M1210"/>
    <mergeCell ref="N1210:Q1210"/>
    <mergeCell ref="F1211:R1211"/>
    <mergeCell ref="F1212:I1212"/>
    <mergeCell ref="F1213:I1213"/>
    <mergeCell ref="F1214:I1214"/>
    <mergeCell ref="F1215:I1215"/>
    <mergeCell ref="L1215:M1215"/>
    <mergeCell ref="N1215:Q1215"/>
    <mergeCell ref="F1216:I1216"/>
    <mergeCell ref="F1217:I1217"/>
    <mergeCell ref="F1218:I1218"/>
    <mergeCell ref="F1219:I1219"/>
    <mergeCell ref="L1219:M1219"/>
    <mergeCell ref="N1219:Q1219"/>
    <mergeCell ref="F1220:I1220"/>
    <mergeCell ref="F1221:I1221"/>
    <mergeCell ref="F1222:I1222"/>
    <mergeCell ref="F1223:I1223"/>
    <mergeCell ref="L1223:M1223"/>
    <mergeCell ref="N1223:Q1223"/>
    <mergeCell ref="F1224:I1224"/>
    <mergeCell ref="F1225:I1225"/>
    <mergeCell ref="L1225:M1225"/>
    <mergeCell ref="N1225:Q1225"/>
    <mergeCell ref="F1226:I1226"/>
    <mergeCell ref="F1227:I1227"/>
    <mergeCell ref="F1228:I1228"/>
    <mergeCell ref="F1229:I1229"/>
    <mergeCell ref="L1229:M1229"/>
    <mergeCell ref="N1229:Q1229"/>
    <mergeCell ref="F1230:R1230"/>
    <mergeCell ref="F1231:I1231"/>
    <mergeCell ref="F1232:I1232"/>
    <mergeCell ref="F1233:I1233"/>
    <mergeCell ref="F1234:I1234"/>
    <mergeCell ref="F1235:I1235"/>
    <mergeCell ref="F1236:I1236"/>
    <mergeCell ref="F1237:I1237"/>
    <mergeCell ref="L1237:M1237"/>
    <mergeCell ref="N1237:Q1237"/>
    <mergeCell ref="F1238:I1238"/>
    <mergeCell ref="F1239:I1239"/>
    <mergeCell ref="F1240:I1240"/>
    <mergeCell ref="F1241:I1241"/>
    <mergeCell ref="L1241:M1241"/>
    <mergeCell ref="N1241:Q1241"/>
    <mergeCell ref="F1242:R1242"/>
    <mergeCell ref="F1243:I1243"/>
    <mergeCell ref="F1244:I1244"/>
    <mergeCell ref="F1245:I1245"/>
    <mergeCell ref="F1246:I1246"/>
    <mergeCell ref="F1247:I1247"/>
    <mergeCell ref="F1248:I1248"/>
    <mergeCell ref="F1249:I1249"/>
    <mergeCell ref="L1249:M1249"/>
    <mergeCell ref="N1249:Q1249"/>
    <mergeCell ref="F1250:I1250"/>
    <mergeCell ref="F1251:I1251"/>
    <mergeCell ref="F1252:I1252"/>
    <mergeCell ref="F1253:I1253"/>
    <mergeCell ref="L1253:M1253"/>
    <mergeCell ref="N1253:Q1253"/>
    <mergeCell ref="F1254:I1254"/>
    <mergeCell ref="F1255:I1255"/>
    <mergeCell ref="F1256:I1256"/>
    <mergeCell ref="F1257:I1257"/>
    <mergeCell ref="F1258:I1258"/>
    <mergeCell ref="F1259:I1259"/>
    <mergeCell ref="F1260:I1260"/>
    <mergeCell ref="F1261:I1261"/>
    <mergeCell ref="L1261:M1261"/>
    <mergeCell ref="N1261:Q1261"/>
    <mergeCell ref="F1262:I1262"/>
    <mergeCell ref="F1263:I1263"/>
    <mergeCell ref="F1264:I1264"/>
    <mergeCell ref="F1265:I1265"/>
    <mergeCell ref="L1265:M1265"/>
    <mergeCell ref="N1265:Q1265"/>
    <mergeCell ref="F1266:I1266"/>
    <mergeCell ref="F1267:I1267"/>
    <mergeCell ref="F1268:I1268"/>
    <mergeCell ref="L1268:M1268"/>
    <mergeCell ref="N1268:Q1268"/>
    <mergeCell ref="F1269:I1269"/>
    <mergeCell ref="F1270:I1270"/>
    <mergeCell ref="F1271:I1271"/>
    <mergeCell ref="L1271:M1271"/>
    <mergeCell ref="N1271:Q1271"/>
    <mergeCell ref="F1272:R1272"/>
    <mergeCell ref="F1273:I1273"/>
    <mergeCell ref="L1273:M1273"/>
    <mergeCell ref="N1273:Q1273"/>
    <mergeCell ref="F1274:R1274"/>
    <mergeCell ref="N1275:Q1275"/>
    <mergeCell ref="F1276:I1276"/>
    <mergeCell ref="L1276:M1276"/>
    <mergeCell ref="N1276:Q1276"/>
    <mergeCell ref="F1277:R1277"/>
    <mergeCell ref="F1278:I1278"/>
    <mergeCell ref="F1279:I1279"/>
    <mergeCell ref="F1280:I1280"/>
    <mergeCell ref="F1281:I1281"/>
    <mergeCell ref="F1282:I1282"/>
    <mergeCell ref="F1283:I1283"/>
    <mergeCell ref="L1283:M1283"/>
    <mergeCell ref="N1283:Q1283"/>
    <mergeCell ref="F1284:R1284"/>
    <mergeCell ref="F1285:I1285"/>
    <mergeCell ref="F1286:I1286"/>
    <mergeCell ref="F1287:I1287"/>
    <mergeCell ref="L1287:M1287"/>
    <mergeCell ref="N1287:Q1287"/>
    <mergeCell ref="F1288:R1288"/>
    <mergeCell ref="F1289:I1289"/>
    <mergeCell ref="F1290:I1290"/>
    <mergeCell ref="F1291:I1291"/>
    <mergeCell ref="L1291:M1291"/>
    <mergeCell ref="N1291:Q1291"/>
    <mergeCell ref="F1292:R1292"/>
    <mergeCell ref="F1293:I1293"/>
    <mergeCell ref="L1293:M1293"/>
    <mergeCell ref="N1293:Q1293"/>
    <mergeCell ref="F1294:R1294"/>
    <mergeCell ref="N1295:Q1295"/>
    <mergeCell ref="F1296:I1296"/>
    <mergeCell ref="L1296:M1296"/>
    <mergeCell ref="N1296:Q1296"/>
    <mergeCell ref="F1297:R1297"/>
    <mergeCell ref="F1298:I1298"/>
    <mergeCell ref="F1299:I1299"/>
    <mergeCell ref="F1300:I1300"/>
    <mergeCell ref="F1301:I1301"/>
    <mergeCell ref="F1302:I1302"/>
    <mergeCell ref="F1303:I1303"/>
    <mergeCell ref="F1304:I1304"/>
    <mergeCell ref="F1305:I1305"/>
    <mergeCell ref="F1306:I1306"/>
    <mergeCell ref="F1307:I1307"/>
    <mergeCell ref="F1308:I1308"/>
    <mergeCell ref="F1309:I1309"/>
    <mergeCell ref="F1310:I1310"/>
    <mergeCell ref="F1311:I1311"/>
    <mergeCell ref="L1311:M1311"/>
    <mergeCell ref="N1311:Q1311"/>
    <mergeCell ref="F1312:R1312"/>
    <mergeCell ref="F1313:I1313"/>
    <mergeCell ref="F1314:I1314"/>
    <mergeCell ref="F1315:I1315"/>
    <mergeCell ref="F1316:I1316"/>
    <mergeCell ref="F1317:I1317"/>
    <mergeCell ref="F1318:I1318"/>
    <mergeCell ref="F1319:I1319"/>
    <mergeCell ref="L1319:M1319"/>
    <mergeCell ref="N1319:Q1319"/>
    <mergeCell ref="F1320:I1320"/>
    <mergeCell ref="F1321:I1321"/>
    <mergeCell ref="L1321:M1321"/>
    <mergeCell ref="N1321:Q1321"/>
    <mergeCell ref="F1322:I1322"/>
    <mergeCell ref="F1323:I1323"/>
    <mergeCell ref="F1324:I1324"/>
    <mergeCell ref="F1325:I1325"/>
    <mergeCell ref="L1325:M1325"/>
    <mergeCell ref="N1325:Q1325"/>
    <mergeCell ref="F1326:R1326"/>
    <mergeCell ref="F1327:I1327"/>
    <mergeCell ref="F1328:I1328"/>
    <mergeCell ref="F1329:I1329"/>
    <mergeCell ref="F1330:I1330"/>
    <mergeCell ref="F1331:I1331"/>
    <mergeCell ref="F1332:I1332"/>
    <mergeCell ref="F1333:I1333"/>
    <mergeCell ref="F1334:I1334"/>
    <mergeCell ref="F1335:I1335"/>
    <mergeCell ref="F1336:I1336"/>
    <mergeCell ref="F1337:I1337"/>
    <mergeCell ref="F1338:I1338"/>
    <mergeCell ref="F1339:I1339"/>
    <mergeCell ref="F1340:I1340"/>
    <mergeCell ref="L1340:M1340"/>
    <mergeCell ref="N1340:Q1340"/>
    <mergeCell ref="F1341:I1341"/>
    <mergeCell ref="F1342:I1342"/>
    <mergeCell ref="F1343:I1343"/>
    <mergeCell ref="F1344:I1344"/>
    <mergeCell ref="L1344:M1344"/>
    <mergeCell ref="N1344:Q1344"/>
    <mergeCell ref="F1345:R1345"/>
    <mergeCell ref="F1346:I1346"/>
    <mergeCell ref="F1347:I1347"/>
    <mergeCell ref="F1348:I1348"/>
    <mergeCell ref="F1349:I1349"/>
    <mergeCell ref="F1350:I1350"/>
    <mergeCell ref="F1351:I1351"/>
    <mergeCell ref="F1352:I1352"/>
    <mergeCell ref="L1352:M1352"/>
    <mergeCell ref="N1352:Q1352"/>
    <mergeCell ref="F1353:R1353"/>
    <mergeCell ref="F1354:I1354"/>
    <mergeCell ref="F1355:I1355"/>
    <mergeCell ref="L1355:M1355"/>
    <mergeCell ref="N1355:Q1355"/>
    <mergeCell ref="F1356:I1356"/>
    <mergeCell ref="F1357:I1357"/>
    <mergeCell ref="L1357:M1357"/>
    <mergeCell ref="N1357:Q1357"/>
    <mergeCell ref="F1358:I1358"/>
    <mergeCell ref="F1359:I1359"/>
    <mergeCell ref="F1360:I1360"/>
    <mergeCell ref="F1361:I1361"/>
    <mergeCell ref="L1361:M1361"/>
    <mergeCell ref="N1361:Q1361"/>
    <mergeCell ref="F1362:R1362"/>
    <mergeCell ref="F1363:I1363"/>
    <mergeCell ref="F1364:I1364"/>
    <mergeCell ref="F1365:I1365"/>
    <mergeCell ref="F1366:I1366"/>
    <mergeCell ref="F1367:I1367"/>
    <mergeCell ref="F1368:I1368"/>
    <mergeCell ref="F1369:I1369"/>
    <mergeCell ref="F1370:I1370"/>
    <mergeCell ref="F1371:I1371"/>
    <mergeCell ref="L1371:M1371"/>
    <mergeCell ref="N1371:Q1371"/>
    <mergeCell ref="F1372:R1372"/>
    <mergeCell ref="F1373:I1373"/>
    <mergeCell ref="F1374:I1374"/>
    <mergeCell ref="F1375:I1375"/>
    <mergeCell ref="L1375:M1375"/>
    <mergeCell ref="N1375:Q1375"/>
    <mergeCell ref="F1376:I1376"/>
    <mergeCell ref="F1377:I1377"/>
    <mergeCell ref="L1377:M1377"/>
    <mergeCell ref="N1377:Q1377"/>
    <mergeCell ref="F1378:R1378"/>
    <mergeCell ref="F1379:I1379"/>
    <mergeCell ref="L1379:M1379"/>
    <mergeCell ref="N1379:Q1379"/>
    <mergeCell ref="F1380:R1380"/>
    <mergeCell ref="N1381:Q1381"/>
    <mergeCell ref="F1382:I1382"/>
    <mergeCell ref="L1382:M1382"/>
    <mergeCell ref="N1382:Q1382"/>
    <mergeCell ref="F1383:R1383"/>
    <mergeCell ref="F1384:I1384"/>
    <mergeCell ref="F1385:I1385"/>
    <mergeCell ref="F1386:I1386"/>
    <mergeCell ref="L1386:M1386"/>
    <mergeCell ref="N1386:Q1386"/>
    <mergeCell ref="F1387:R1387"/>
    <mergeCell ref="F1388:I1388"/>
    <mergeCell ref="F1389:I1389"/>
    <mergeCell ref="N1390:Q1390"/>
    <mergeCell ref="F1391:I1391"/>
    <mergeCell ref="L1391:M1391"/>
    <mergeCell ref="N1391:Q1391"/>
    <mergeCell ref="F1392:R1392"/>
    <mergeCell ref="F1393:I1393"/>
    <mergeCell ref="F1394:I1394"/>
    <mergeCell ref="F1395:I1395"/>
    <mergeCell ref="L1395:M1395"/>
    <mergeCell ref="N1395:Q1395"/>
    <mergeCell ref="F1396:I1396"/>
    <mergeCell ref="F1397:I1397"/>
    <mergeCell ref="L1397:M1397"/>
    <mergeCell ref="N1397:Q1397"/>
    <mergeCell ref="F1398:R1398"/>
    <mergeCell ref="F1399:I1399"/>
    <mergeCell ref="F1400:I1400"/>
    <mergeCell ref="F1401:I1401"/>
    <mergeCell ref="L1401:M1401"/>
    <mergeCell ref="N1401:Q1401"/>
    <mergeCell ref="F1402:R1402"/>
    <mergeCell ref="F1403:I1403"/>
    <mergeCell ref="F1404:I1404"/>
    <mergeCell ref="F1405:I1405"/>
    <mergeCell ref="F1406:I1406"/>
    <mergeCell ref="F1407:I1407"/>
    <mergeCell ref="F1408:I1408"/>
    <mergeCell ref="F1409:I1409"/>
    <mergeCell ref="F1410:I1410"/>
    <mergeCell ref="F1411:I1411"/>
    <mergeCell ref="F1412:I1412"/>
    <mergeCell ref="F1413:I1413"/>
    <mergeCell ref="F1414:I1414"/>
    <mergeCell ref="F1415:I1415"/>
    <mergeCell ref="F1416:I1416"/>
    <mergeCell ref="F1417:I1417"/>
    <mergeCell ref="L1417:M1417"/>
    <mergeCell ref="N1417:Q1417"/>
    <mergeCell ref="F1418:I1418"/>
    <mergeCell ref="F1419:I1419"/>
    <mergeCell ref="L1419:M1419"/>
    <mergeCell ref="N1419:Q1419"/>
    <mergeCell ref="F1420:R1420"/>
    <mergeCell ref="F1421:I1421"/>
    <mergeCell ref="F1422:I1422"/>
    <mergeCell ref="L1422:M1422"/>
    <mergeCell ref="N1422:Q1422"/>
    <mergeCell ref="F1423:R1423"/>
    <mergeCell ref="F1424:I1424"/>
    <mergeCell ref="F1425:I1425"/>
    <mergeCell ref="L1425:M1425"/>
    <mergeCell ref="N1425:Q1425"/>
    <mergeCell ref="F1426:R1426"/>
    <mergeCell ref="F1427:I1427"/>
    <mergeCell ref="F1428:I1428"/>
    <mergeCell ref="F1429:I1429"/>
    <mergeCell ref="F1430:I1430"/>
    <mergeCell ref="F1431:I1431"/>
    <mergeCell ref="F1432:I1432"/>
    <mergeCell ref="F1433:I1433"/>
    <mergeCell ref="F1434:I1434"/>
    <mergeCell ref="L1434:M1434"/>
    <mergeCell ref="N1434:Q1434"/>
    <mergeCell ref="F1435:I1435"/>
    <mergeCell ref="F1436:I1436"/>
    <mergeCell ref="L1436:M1436"/>
    <mergeCell ref="N1436:Q1436"/>
    <mergeCell ref="F1437:R1437"/>
    <mergeCell ref="F1438:I1438"/>
    <mergeCell ref="L1438:M1438"/>
    <mergeCell ref="N1438:Q1438"/>
    <mergeCell ref="F1439:R1439"/>
    <mergeCell ref="N1440:Q1440"/>
    <mergeCell ref="F1441:I1441"/>
    <mergeCell ref="L1441:M1441"/>
    <mergeCell ref="N1441:Q1441"/>
    <mergeCell ref="F1442:I1442"/>
    <mergeCell ref="F1443:I1443"/>
    <mergeCell ref="N1444:Q1444"/>
    <mergeCell ref="F1445:I1445"/>
    <mergeCell ref="L1445:M1445"/>
    <mergeCell ref="N1445:Q1445"/>
    <mergeCell ref="F1446:R1446"/>
    <mergeCell ref="F1447:I1447"/>
    <mergeCell ref="F1448:I1448"/>
    <mergeCell ref="F1449:I1449"/>
    <mergeCell ref="F1450:I1450"/>
    <mergeCell ref="F1451:I1451"/>
    <mergeCell ref="F1452:I1452"/>
    <mergeCell ref="F1453:I1453"/>
    <mergeCell ref="F1454:I1454"/>
    <mergeCell ref="F1455:I1455"/>
    <mergeCell ref="L1455:M1455"/>
    <mergeCell ref="N1455:Q1455"/>
    <mergeCell ref="F1456:R1456"/>
    <mergeCell ref="F1457:I1457"/>
    <mergeCell ref="F1458:I1458"/>
    <mergeCell ref="F1459:I1459"/>
    <mergeCell ref="F1460:I1460"/>
    <mergeCell ref="F1461:I1461"/>
    <mergeCell ref="F1462:I1462"/>
    <mergeCell ref="F1463:I1463"/>
    <mergeCell ref="F1464:I1464"/>
    <mergeCell ref="F1465:I1465"/>
    <mergeCell ref="F1466:I1466"/>
    <mergeCell ref="F1467:I1467"/>
    <mergeCell ref="F1468:I1468"/>
    <mergeCell ref="L1468:M1468"/>
    <mergeCell ref="N1468:Q1468"/>
    <mergeCell ref="F1469:R1469"/>
    <mergeCell ref="F1470:I1470"/>
    <mergeCell ref="F1471:I1471"/>
    <mergeCell ref="L1471:M1471"/>
    <mergeCell ref="N1471:Q1471"/>
    <mergeCell ref="F1472:R1472"/>
    <mergeCell ref="F1473:I1473"/>
  </mergeCells>
  <hyperlinks>
    <hyperlink ref="F1" location="C2" display="1) Krycí list soupisu"/>
    <hyperlink ref="H1" location="C49" display="2) Rekapitulace"/>
    <hyperlink ref="L1" location="C9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11" width="8.32"/>
    <col collapsed="false" customWidth="true" hidden="false" outlineLevel="0" max="2" min="2" style="211" width="1.65"/>
    <col collapsed="false" customWidth="true" hidden="false" outlineLevel="0" max="4" min="3" style="211" width="4.99"/>
    <col collapsed="false" customWidth="true" hidden="false" outlineLevel="0" max="5" min="5" style="211" width="11.65"/>
    <col collapsed="false" customWidth="true" hidden="false" outlineLevel="0" max="6" min="6" style="211" width="9.15"/>
    <col collapsed="false" customWidth="true" hidden="false" outlineLevel="0" max="7" min="7" style="211" width="4.99"/>
    <col collapsed="false" customWidth="true" hidden="false" outlineLevel="0" max="8" min="8" style="211" width="77.83"/>
    <col collapsed="false" customWidth="true" hidden="false" outlineLevel="0" max="10" min="9" style="211" width="19.99"/>
    <col collapsed="false" customWidth="true" hidden="false" outlineLevel="0" max="11" min="11" style="211" width="1.65"/>
    <col collapsed="false" customWidth="false" hidden="false" outlineLevel="0" max="257" min="12" style="21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1910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1911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1912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1913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1914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1915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1916</v>
      </c>
      <c r="E11" s="223"/>
      <c r="F11" s="223"/>
      <c r="G11" s="223"/>
      <c r="H11" s="223"/>
      <c r="I11" s="223"/>
      <c r="J11" s="223"/>
      <c r="K11" s="221"/>
    </row>
    <row r="12" customFormat="false" ht="12.75" hidden="false" customHeight="true" outlineLevel="0" collapsed="false">
      <c r="B12" s="224"/>
      <c r="C12" s="226"/>
      <c r="D12" s="226"/>
      <c r="E12" s="226"/>
      <c r="F12" s="226"/>
      <c r="G12" s="226"/>
      <c r="H12" s="226"/>
      <c r="I12" s="226"/>
      <c r="J12" s="226"/>
      <c r="K12" s="221"/>
    </row>
    <row r="13" customFormat="false" ht="15" hidden="false" customHeight="true" outlineLevel="0" collapsed="false">
      <c r="B13" s="224"/>
      <c r="C13" s="226"/>
      <c r="D13" s="223" t="s">
        <v>1917</v>
      </c>
      <c r="E13" s="223"/>
      <c r="F13" s="223"/>
      <c r="G13" s="223"/>
      <c r="H13" s="223"/>
      <c r="I13" s="223"/>
      <c r="J13" s="223"/>
      <c r="K13" s="221"/>
    </row>
    <row r="14" customFormat="false" ht="15" hidden="false" customHeight="true" outlineLevel="0" collapsed="false">
      <c r="B14" s="224"/>
      <c r="C14" s="226"/>
      <c r="D14" s="223" t="s">
        <v>1918</v>
      </c>
      <c r="E14" s="223"/>
      <c r="F14" s="223"/>
      <c r="G14" s="223"/>
      <c r="H14" s="223"/>
      <c r="I14" s="223"/>
      <c r="J14" s="223"/>
      <c r="K14" s="221"/>
    </row>
    <row r="15" customFormat="false" ht="15" hidden="false" customHeight="true" outlineLevel="0" collapsed="false">
      <c r="B15" s="224"/>
      <c r="C15" s="226"/>
      <c r="D15" s="223" t="s">
        <v>1919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6"/>
      <c r="E16" s="227" t="s">
        <v>77</v>
      </c>
      <c r="F16" s="223" t="s">
        <v>1920</v>
      </c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6"/>
      <c r="E17" s="227" t="s">
        <v>1921</v>
      </c>
      <c r="F17" s="223" t="s">
        <v>1922</v>
      </c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7" t="s">
        <v>1923</v>
      </c>
      <c r="F18" s="223" t="s">
        <v>1924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7" t="s">
        <v>1925</v>
      </c>
      <c r="F19" s="223" t="s">
        <v>1926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7" t="s">
        <v>1927</v>
      </c>
      <c r="F20" s="223" t="s">
        <v>1928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7" t="s">
        <v>1929</v>
      </c>
      <c r="F21" s="223" t="s">
        <v>1930</v>
      </c>
      <c r="G21" s="223"/>
      <c r="H21" s="223"/>
      <c r="I21" s="223"/>
      <c r="J21" s="223"/>
      <c r="K21" s="221"/>
    </row>
    <row r="22" customFormat="false" ht="12.75" hidden="false" customHeight="true" outlineLevel="0" collapsed="false">
      <c r="B22" s="224"/>
      <c r="C22" s="226"/>
      <c r="D22" s="226"/>
      <c r="E22" s="226"/>
      <c r="F22" s="226"/>
      <c r="G22" s="226"/>
      <c r="H22" s="226"/>
      <c r="I22" s="226"/>
      <c r="J22" s="226"/>
      <c r="K22" s="221"/>
    </row>
    <row r="23" customFormat="false" ht="15" hidden="false" customHeight="true" outlineLevel="0" collapsed="false">
      <c r="B23" s="224"/>
      <c r="C23" s="225" t="s">
        <v>1931</v>
      </c>
      <c r="D23" s="225"/>
      <c r="E23" s="225"/>
      <c r="F23" s="225"/>
      <c r="G23" s="225"/>
      <c r="H23" s="225"/>
      <c r="I23" s="225"/>
      <c r="J23" s="225"/>
      <c r="K23" s="221"/>
    </row>
    <row r="24" customFormat="false" ht="15" hidden="false" customHeight="true" outlineLevel="0" collapsed="false">
      <c r="B24" s="224"/>
      <c r="C24" s="223" t="s">
        <v>1932</v>
      </c>
      <c r="D24" s="223"/>
      <c r="E24" s="223"/>
      <c r="F24" s="223"/>
      <c r="G24" s="223"/>
      <c r="H24" s="223"/>
      <c r="I24" s="223"/>
      <c r="J24" s="223"/>
      <c r="K24" s="221"/>
    </row>
    <row r="25" customFormat="false" ht="15" hidden="false" customHeight="true" outlineLevel="0" collapsed="false">
      <c r="B25" s="224"/>
      <c r="C25" s="223"/>
      <c r="D25" s="228" t="s">
        <v>1933</v>
      </c>
      <c r="E25" s="228"/>
      <c r="F25" s="228"/>
      <c r="G25" s="228"/>
      <c r="H25" s="228"/>
      <c r="I25" s="228"/>
      <c r="J25" s="228"/>
      <c r="K25" s="221"/>
    </row>
    <row r="26" customFormat="false" ht="15" hidden="false" customHeight="true" outlineLevel="0" collapsed="false">
      <c r="B26" s="224"/>
      <c r="C26" s="226"/>
      <c r="D26" s="223" t="s">
        <v>1934</v>
      </c>
      <c r="E26" s="223"/>
      <c r="F26" s="223"/>
      <c r="G26" s="223"/>
      <c r="H26" s="223"/>
      <c r="I26" s="223"/>
      <c r="J26" s="223"/>
      <c r="K26" s="221"/>
    </row>
    <row r="27" customFormat="false" ht="12.75" hidden="false" customHeight="true" outlineLevel="0" collapsed="false">
      <c r="B27" s="224"/>
      <c r="C27" s="226"/>
      <c r="D27" s="226"/>
      <c r="E27" s="226"/>
      <c r="F27" s="226"/>
      <c r="G27" s="226"/>
      <c r="H27" s="226"/>
      <c r="I27" s="226"/>
      <c r="J27" s="226"/>
      <c r="K27" s="221"/>
    </row>
    <row r="28" customFormat="false" ht="15" hidden="false" customHeight="true" outlineLevel="0" collapsed="false">
      <c r="B28" s="224"/>
      <c r="C28" s="226"/>
      <c r="D28" s="228" t="s">
        <v>1935</v>
      </c>
      <c r="E28" s="228"/>
      <c r="F28" s="228"/>
      <c r="G28" s="228"/>
      <c r="H28" s="228"/>
      <c r="I28" s="228"/>
      <c r="J28" s="228"/>
      <c r="K28" s="221"/>
    </row>
    <row r="29" customFormat="false" ht="15" hidden="false" customHeight="true" outlineLevel="0" collapsed="false">
      <c r="B29" s="224"/>
      <c r="C29" s="226"/>
      <c r="D29" s="223" t="s">
        <v>1936</v>
      </c>
      <c r="E29" s="223"/>
      <c r="F29" s="223"/>
      <c r="G29" s="223"/>
      <c r="H29" s="223"/>
      <c r="I29" s="223"/>
      <c r="J29" s="223"/>
      <c r="K29" s="221"/>
    </row>
    <row r="30" customFormat="false" ht="12.75" hidden="false" customHeight="true" outlineLevel="0" collapsed="false">
      <c r="B30" s="224"/>
      <c r="C30" s="226"/>
      <c r="D30" s="226"/>
      <c r="E30" s="226"/>
      <c r="F30" s="226"/>
      <c r="G30" s="226"/>
      <c r="H30" s="226"/>
      <c r="I30" s="226"/>
      <c r="J30" s="226"/>
      <c r="K30" s="221"/>
    </row>
    <row r="31" customFormat="false" ht="15" hidden="false" customHeight="true" outlineLevel="0" collapsed="false">
      <c r="B31" s="224"/>
      <c r="C31" s="226"/>
      <c r="D31" s="228" t="s">
        <v>1937</v>
      </c>
      <c r="E31" s="228"/>
      <c r="F31" s="228"/>
      <c r="G31" s="228"/>
      <c r="H31" s="228"/>
      <c r="I31" s="228"/>
      <c r="J31" s="228"/>
      <c r="K31" s="221"/>
    </row>
    <row r="32" customFormat="false" ht="15" hidden="false" customHeight="true" outlineLevel="0" collapsed="false">
      <c r="B32" s="224"/>
      <c r="C32" s="226"/>
      <c r="D32" s="223" t="s">
        <v>1938</v>
      </c>
      <c r="E32" s="223"/>
      <c r="F32" s="223"/>
      <c r="G32" s="223"/>
      <c r="H32" s="223"/>
      <c r="I32" s="223"/>
      <c r="J32" s="223"/>
      <c r="K32" s="221"/>
    </row>
    <row r="33" customFormat="false" ht="15" hidden="false" customHeight="true" outlineLevel="0" collapsed="false">
      <c r="B33" s="224"/>
      <c r="C33" s="226"/>
      <c r="D33" s="223" t="s">
        <v>1939</v>
      </c>
      <c r="E33" s="223"/>
      <c r="F33" s="223"/>
      <c r="G33" s="223"/>
      <c r="H33" s="223"/>
      <c r="I33" s="223"/>
      <c r="J33" s="223"/>
      <c r="K33" s="221"/>
    </row>
    <row r="34" customFormat="false" ht="15" hidden="false" customHeight="true" outlineLevel="0" collapsed="false">
      <c r="B34" s="224"/>
      <c r="C34" s="226"/>
      <c r="D34" s="223"/>
      <c r="E34" s="229" t="s">
        <v>276</v>
      </c>
      <c r="F34" s="223"/>
      <c r="G34" s="223" t="s">
        <v>1940</v>
      </c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/>
      <c r="E35" s="229" t="s">
        <v>1941</v>
      </c>
      <c r="F35" s="223"/>
      <c r="G35" s="223" t="s">
        <v>1942</v>
      </c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9" t="s">
        <v>50</v>
      </c>
      <c r="F36" s="223"/>
      <c r="G36" s="223" t="s">
        <v>1943</v>
      </c>
      <c r="H36" s="223"/>
      <c r="I36" s="223"/>
      <c r="J36" s="223"/>
      <c r="K36" s="221"/>
    </row>
    <row r="37" customFormat="false" ht="15" hidden="false" customHeight="true" outlineLevel="0" collapsed="false">
      <c r="B37" s="224"/>
      <c r="C37" s="226"/>
      <c r="D37" s="223"/>
      <c r="E37" s="229" t="s">
        <v>277</v>
      </c>
      <c r="F37" s="223"/>
      <c r="G37" s="223" t="s">
        <v>1944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9" t="s">
        <v>278</v>
      </c>
      <c r="F38" s="223"/>
      <c r="G38" s="223" t="s">
        <v>1945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9" t="s">
        <v>279</v>
      </c>
      <c r="F39" s="223"/>
      <c r="G39" s="223" t="s">
        <v>1946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9" t="s">
        <v>1947</v>
      </c>
      <c r="F40" s="223"/>
      <c r="G40" s="223" t="s">
        <v>1948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9"/>
      <c r="F41" s="223"/>
      <c r="G41" s="223" t="s">
        <v>1949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9" t="s">
        <v>1950</v>
      </c>
      <c r="F42" s="223"/>
      <c r="G42" s="223" t="s">
        <v>1951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9" t="s">
        <v>282</v>
      </c>
      <c r="F43" s="223"/>
      <c r="G43" s="223" t="s">
        <v>1952</v>
      </c>
      <c r="H43" s="223"/>
      <c r="I43" s="223"/>
      <c r="J43" s="223"/>
      <c r="K43" s="221"/>
    </row>
    <row r="44" customFormat="false" ht="12.75" hidden="false" customHeight="true" outlineLevel="0" collapsed="false">
      <c r="B44" s="224"/>
      <c r="C44" s="226"/>
      <c r="D44" s="223"/>
      <c r="E44" s="223"/>
      <c r="F44" s="223"/>
      <c r="G44" s="223"/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 t="s">
        <v>1953</v>
      </c>
      <c r="E45" s="223"/>
      <c r="F45" s="223"/>
      <c r="G45" s="223"/>
      <c r="H45" s="223"/>
      <c r="I45" s="223"/>
      <c r="J45" s="223"/>
      <c r="K45" s="221"/>
    </row>
    <row r="46" customFormat="false" ht="15" hidden="false" customHeight="true" outlineLevel="0" collapsed="false">
      <c r="B46" s="224"/>
      <c r="C46" s="226"/>
      <c r="D46" s="226"/>
      <c r="E46" s="223" t="s">
        <v>1954</v>
      </c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6"/>
      <c r="E47" s="223" t="s">
        <v>1955</v>
      </c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1956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3" t="s">
        <v>1957</v>
      </c>
      <c r="E49" s="223"/>
      <c r="F49" s="223"/>
      <c r="G49" s="223"/>
      <c r="H49" s="223"/>
      <c r="I49" s="223"/>
      <c r="J49" s="223"/>
      <c r="K49" s="221"/>
    </row>
    <row r="50" customFormat="false" ht="25.5" hidden="false" customHeight="true" outlineLevel="0" collapsed="false">
      <c r="B50" s="219"/>
      <c r="C50" s="220" t="s">
        <v>1958</v>
      </c>
      <c r="D50" s="220"/>
      <c r="E50" s="220"/>
      <c r="F50" s="220"/>
      <c r="G50" s="220"/>
      <c r="H50" s="220"/>
      <c r="I50" s="220"/>
      <c r="J50" s="220"/>
      <c r="K50" s="221"/>
    </row>
    <row r="51" customFormat="false" ht="5.25" hidden="false" customHeight="true" outlineLevel="0" collapsed="false">
      <c r="B51" s="219"/>
      <c r="C51" s="222"/>
      <c r="D51" s="222"/>
      <c r="E51" s="222"/>
      <c r="F51" s="222"/>
      <c r="G51" s="222"/>
      <c r="H51" s="222"/>
      <c r="I51" s="222"/>
      <c r="J51" s="222"/>
      <c r="K51" s="221"/>
    </row>
    <row r="52" customFormat="false" ht="15" hidden="false" customHeight="true" outlineLevel="0" collapsed="false">
      <c r="B52" s="219"/>
      <c r="C52" s="223" t="s">
        <v>1959</v>
      </c>
      <c r="D52" s="223"/>
      <c r="E52" s="223"/>
      <c r="F52" s="223"/>
      <c r="G52" s="223"/>
      <c r="H52" s="223"/>
      <c r="I52" s="223"/>
      <c r="J52" s="223"/>
      <c r="K52" s="221"/>
    </row>
    <row r="53" customFormat="false" ht="15" hidden="false" customHeight="true" outlineLevel="0" collapsed="false">
      <c r="B53" s="219"/>
      <c r="C53" s="223" t="s">
        <v>1960</v>
      </c>
      <c r="D53" s="223"/>
      <c r="E53" s="223"/>
      <c r="F53" s="223"/>
      <c r="G53" s="223"/>
      <c r="H53" s="223"/>
      <c r="I53" s="223"/>
      <c r="J53" s="223"/>
      <c r="K53" s="221"/>
    </row>
    <row r="54" customFormat="false" ht="12.75" hidden="false" customHeight="true" outlineLevel="0" collapsed="false">
      <c r="B54" s="219"/>
      <c r="C54" s="223"/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1961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5" hidden="false" customHeight="true" outlineLevel="0" collapsed="false">
      <c r="B56" s="219"/>
      <c r="C56" s="226"/>
      <c r="D56" s="223" t="s">
        <v>1962</v>
      </c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6"/>
      <c r="D57" s="223" t="s">
        <v>1963</v>
      </c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1964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1965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30" t="s">
        <v>1966</v>
      </c>
      <c r="E60" s="230"/>
      <c r="F60" s="230"/>
      <c r="G60" s="230"/>
      <c r="H60" s="230"/>
      <c r="I60" s="230"/>
      <c r="J60" s="230"/>
      <c r="K60" s="221"/>
    </row>
    <row r="61" customFormat="false" ht="15" hidden="false" customHeight="true" outlineLevel="0" collapsed="false">
      <c r="B61" s="219"/>
      <c r="C61" s="226"/>
      <c r="D61" s="223" t="s">
        <v>1967</v>
      </c>
      <c r="E61" s="223"/>
      <c r="F61" s="223"/>
      <c r="G61" s="223"/>
      <c r="H61" s="223"/>
      <c r="I61" s="223"/>
      <c r="J61" s="223"/>
      <c r="K61" s="221"/>
    </row>
    <row r="62" customFormat="false" ht="12.75" hidden="false" customHeight="true" outlineLevel="0" collapsed="false">
      <c r="B62" s="219"/>
      <c r="C62" s="226"/>
      <c r="D62" s="226"/>
      <c r="E62" s="231"/>
      <c r="F62" s="226"/>
      <c r="G62" s="226"/>
      <c r="H62" s="226"/>
      <c r="I62" s="226"/>
      <c r="J62" s="226"/>
      <c r="K62" s="221"/>
    </row>
    <row r="63" customFormat="false" ht="15" hidden="false" customHeight="true" outlineLevel="0" collapsed="false">
      <c r="B63" s="219"/>
      <c r="C63" s="226"/>
      <c r="D63" s="223" t="s">
        <v>1968</v>
      </c>
      <c r="E63" s="223"/>
      <c r="F63" s="223"/>
      <c r="G63" s="223"/>
      <c r="H63" s="223"/>
      <c r="I63" s="223"/>
      <c r="J63" s="223"/>
      <c r="K63" s="221"/>
    </row>
    <row r="64" customFormat="false" ht="15" hidden="false" customHeight="true" outlineLevel="0" collapsed="false">
      <c r="B64" s="219"/>
      <c r="C64" s="226"/>
      <c r="D64" s="230" t="s">
        <v>1969</v>
      </c>
      <c r="E64" s="230"/>
      <c r="F64" s="230"/>
      <c r="G64" s="230"/>
      <c r="H64" s="230"/>
      <c r="I64" s="230"/>
      <c r="J64" s="230"/>
      <c r="K64" s="221"/>
    </row>
    <row r="65" customFormat="false" ht="15" hidden="false" customHeight="true" outlineLevel="0" collapsed="false">
      <c r="B65" s="219"/>
      <c r="C65" s="226"/>
      <c r="D65" s="223" t="s">
        <v>1970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23" t="s">
        <v>1971</v>
      </c>
      <c r="E66" s="223"/>
      <c r="F66" s="223"/>
      <c r="G66" s="223"/>
      <c r="H66" s="223"/>
      <c r="I66" s="223"/>
      <c r="J66" s="223"/>
      <c r="K66" s="221"/>
    </row>
    <row r="67" customFormat="false" ht="15" hidden="false" customHeight="true" outlineLevel="0" collapsed="false">
      <c r="B67" s="219"/>
      <c r="C67" s="226"/>
      <c r="D67" s="223" t="s">
        <v>1972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1973</v>
      </c>
      <c r="E68" s="223"/>
      <c r="F68" s="223"/>
      <c r="G68" s="223"/>
      <c r="H68" s="223"/>
      <c r="I68" s="223"/>
      <c r="J68" s="223"/>
      <c r="K68" s="221"/>
    </row>
    <row r="69" customFormat="false" ht="12.75" hidden="false" customHeight="true" outlineLevel="0" collapsed="false">
      <c r="B69" s="232"/>
      <c r="C69" s="233"/>
      <c r="D69" s="233"/>
      <c r="E69" s="233"/>
      <c r="F69" s="233"/>
      <c r="G69" s="233"/>
      <c r="H69" s="233"/>
      <c r="I69" s="233"/>
      <c r="J69" s="233"/>
      <c r="K69" s="234"/>
    </row>
    <row r="70" customFormat="false" ht="18.75" hidden="false" customHeight="tru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6"/>
    </row>
    <row r="71" customFormat="false" ht="18.75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</row>
    <row r="72" customFormat="false" ht="7.5" hidden="false" customHeight="true" outlineLevel="0" collapsed="false">
      <c r="B72" s="237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45" hidden="false" customHeight="true" outlineLevel="0" collapsed="false">
      <c r="B73" s="240"/>
      <c r="C73" s="241" t="s">
        <v>84</v>
      </c>
      <c r="D73" s="241"/>
      <c r="E73" s="241"/>
      <c r="F73" s="241"/>
      <c r="G73" s="241"/>
      <c r="H73" s="241"/>
      <c r="I73" s="241"/>
      <c r="J73" s="241"/>
      <c r="K73" s="242"/>
    </row>
    <row r="74" customFormat="false" ht="17.25" hidden="false" customHeight="true" outlineLevel="0" collapsed="false">
      <c r="B74" s="240"/>
      <c r="C74" s="243" t="s">
        <v>1974</v>
      </c>
      <c r="D74" s="243"/>
      <c r="E74" s="243"/>
      <c r="F74" s="243" t="s">
        <v>1975</v>
      </c>
      <c r="G74" s="244"/>
      <c r="H74" s="243" t="s">
        <v>277</v>
      </c>
      <c r="I74" s="243" t="s">
        <v>54</v>
      </c>
      <c r="J74" s="243" t="s">
        <v>1976</v>
      </c>
      <c r="K74" s="242"/>
    </row>
    <row r="75" customFormat="false" ht="17.25" hidden="false" customHeight="true" outlineLevel="0" collapsed="false">
      <c r="B75" s="240"/>
      <c r="C75" s="245" t="s">
        <v>1977</v>
      </c>
      <c r="D75" s="245"/>
      <c r="E75" s="245"/>
      <c r="F75" s="246" t="s">
        <v>1978</v>
      </c>
      <c r="G75" s="247"/>
      <c r="H75" s="245"/>
      <c r="I75" s="245"/>
      <c r="J75" s="245" t="s">
        <v>1979</v>
      </c>
      <c r="K75" s="242"/>
    </row>
    <row r="76" customFormat="false" ht="5.25" hidden="false" customHeight="true" outlineLevel="0" collapsed="false">
      <c r="B76" s="240"/>
      <c r="C76" s="248"/>
      <c r="D76" s="248"/>
      <c r="E76" s="248"/>
      <c r="F76" s="248"/>
      <c r="G76" s="249"/>
      <c r="H76" s="248"/>
      <c r="I76" s="248"/>
      <c r="J76" s="248"/>
      <c r="K76" s="242"/>
    </row>
    <row r="77" customFormat="false" ht="15" hidden="false" customHeight="true" outlineLevel="0" collapsed="false">
      <c r="B77" s="240"/>
      <c r="C77" s="229" t="s">
        <v>1980</v>
      </c>
      <c r="D77" s="229"/>
      <c r="E77" s="229"/>
      <c r="F77" s="250" t="s">
        <v>1981</v>
      </c>
      <c r="G77" s="249"/>
      <c r="H77" s="229" t="s">
        <v>1982</v>
      </c>
      <c r="I77" s="229" t="s">
        <v>1983</v>
      </c>
      <c r="J77" s="229" t="s">
        <v>1984</v>
      </c>
      <c r="K77" s="242"/>
    </row>
    <row r="78" customFormat="false" ht="15" hidden="false" customHeight="true" outlineLevel="0" collapsed="false">
      <c r="B78" s="251"/>
      <c r="C78" s="229" t="s">
        <v>1985</v>
      </c>
      <c r="D78" s="229"/>
      <c r="E78" s="229"/>
      <c r="F78" s="250" t="s">
        <v>1986</v>
      </c>
      <c r="G78" s="249"/>
      <c r="H78" s="229" t="s">
        <v>1987</v>
      </c>
      <c r="I78" s="229" t="s">
        <v>1983</v>
      </c>
      <c r="J78" s="229" t="n">
        <v>50</v>
      </c>
      <c r="K78" s="242"/>
    </row>
    <row r="79" customFormat="false" ht="15" hidden="false" customHeight="true" outlineLevel="0" collapsed="false">
      <c r="B79" s="251"/>
      <c r="C79" s="229" t="s">
        <v>1988</v>
      </c>
      <c r="D79" s="229"/>
      <c r="E79" s="229"/>
      <c r="F79" s="250" t="s">
        <v>1981</v>
      </c>
      <c r="G79" s="249"/>
      <c r="H79" s="229" t="s">
        <v>1989</v>
      </c>
      <c r="I79" s="229" t="s">
        <v>1990</v>
      </c>
      <c r="J79" s="229"/>
      <c r="K79" s="242"/>
    </row>
    <row r="80" customFormat="false" ht="15" hidden="false" customHeight="true" outlineLevel="0" collapsed="false">
      <c r="B80" s="251"/>
      <c r="C80" s="229" t="s">
        <v>1991</v>
      </c>
      <c r="D80" s="229"/>
      <c r="E80" s="229"/>
      <c r="F80" s="250" t="s">
        <v>1986</v>
      </c>
      <c r="G80" s="249"/>
      <c r="H80" s="229" t="s">
        <v>1992</v>
      </c>
      <c r="I80" s="229" t="s">
        <v>1983</v>
      </c>
      <c r="J80" s="229" t="n">
        <v>50</v>
      </c>
      <c r="K80" s="242"/>
    </row>
    <row r="81" customFormat="false" ht="15" hidden="false" customHeight="true" outlineLevel="0" collapsed="false">
      <c r="B81" s="251"/>
      <c r="C81" s="229" t="s">
        <v>1993</v>
      </c>
      <c r="D81" s="229"/>
      <c r="E81" s="229"/>
      <c r="F81" s="250" t="s">
        <v>1986</v>
      </c>
      <c r="G81" s="249"/>
      <c r="H81" s="229" t="s">
        <v>1994</v>
      </c>
      <c r="I81" s="229" t="s">
        <v>1983</v>
      </c>
      <c r="J81" s="229" t="n">
        <v>20</v>
      </c>
      <c r="K81" s="242"/>
    </row>
    <row r="82" customFormat="false" ht="15" hidden="false" customHeight="true" outlineLevel="0" collapsed="false">
      <c r="B82" s="251"/>
      <c r="C82" s="229" t="s">
        <v>1995</v>
      </c>
      <c r="D82" s="229"/>
      <c r="E82" s="229"/>
      <c r="F82" s="250" t="s">
        <v>1986</v>
      </c>
      <c r="G82" s="249"/>
      <c r="H82" s="229" t="s">
        <v>1996</v>
      </c>
      <c r="I82" s="229" t="s">
        <v>1983</v>
      </c>
      <c r="J82" s="229" t="n">
        <v>20</v>
      </c>
      <c r="K82" s="242"/>
    </row>
    <row r="83" customFormat="false" ht="15" hidden="false" customHeight="true" outlineLevel="0" collapsed="false">
      <c r="B83" s="251"/>
      <c r="C83" s="229" t="s">
        <v>1997</v>
      </c>
      <c r="D83" s="229"/>
      <c r="E83" s="229"/>
      <c r="F83" s="250" t="s">
        <v>1986</v>
      </c>
      <c r="G83" s="249"/>
      <c r="H83" s="229" t="s">
        <v>1998</v>
      </c>
      <c r="I83" s="229" t="s">
        <v>1983</v>
      </c>
      <c r="J83" s="229" t="n">
        <v>50</v>
      </c>
      <c r="K83" s="242"/>
    </row>
    <row r="84" customFormat="false" ht="15" hidden="false" customHeight="true" outlineLevel="0" collapsed="false">
      <c r="B84" s="251"/>
      <c r="C84" s="229" t="s">
        <v>1999</v>
      </c>
      <c r="D84" s="229"/>
      <c r="E84" s="229"/>
      <c r="F84" s="250" t="s">
        <v>1986</v>
      </c>
      <c r="G84" s="249"/>
      <c r="H84" s="229" t="s">
        <v>1999</v>
      </c>
      <c r="I84" s="229" t="s">
        <v>1983</v>
      </c>
      <c r="J84" s="229" t="n">
        <v>50</v>
      </c>
      <c r="K84" s="242"/>
    </row>
    <row r="85" customFormat="false" ht="15" hidden="false" customHeight="true" outlineLevel="0" collapsed="false">
      <c r="B85" s="251"/>
      <c r="C85" s="229" t="s">
        <v>283</v>
      </c>
      <c r="D85" s="229"/>
      <c r="E85" s="229"/>
      <c r="F85" s="250" t="s">
        <v>1986</v>
      </c>
      <c r="G85" s="249"/>
      <c r="H85" s="229" t="s">
        <v>2000</v>
      </c>
      <c r="I85" s="229" t="s">
        <v>1983</v>
      </c>
      <c r="J85" s="229" t="n">
        <v>255</v>
      </c>
      <c r="K85" s="242"/>
    </row>
    <row r="86" customFormat="false" ht="15" hidden="false" customHeight="true" outlineLevel="0" collapsed="false">
      <c r="B86" s="251"/>
      <c r="C86" s="229" t="s">
        <v>2001</v>
      </c>
      <c r="D86" s="229"/>
      <c r="E86" s="229"/>
      <c r="F86" s="250" t="s">
        <v>1981</v>
      </c>
      <c r="G86" s="249"/>
      <c r="H86" s="229" t="s">
        <v>2002</v>
      </c>
      <c r="I86" s="229" t="s">
        <v>2003</v>
      </c>
      <c r="J86" s="229"/>
      <c r="K86" s="242"/>
    </row>
    <row r="87" customFormat="false" ht="15" hidden="false" customHeight="true" outlineLevel="0" collapsed="false">
      <c r="B87" s="251"/>
      <c r="C87" s="229" t="s">
        <v>2004</v>
      </c>
      <c r="D87" s="229"/>
      <c r="E87" s="229"/>
      <c r="F87" s="250" t="s">
        <v>1981</v>
      </c>
      <c r="G87" s="249"/>
      <c r="H87" s="229" t="s">
        <v>2005</v>
      </c>
      <c r="I87" s="229" t="s">
        <v>2006</v>
      </c>
      <c r="J87" s="229"/>
      <c r="K87" s="242"/>
    </row>
    <row r="88" customFormat="false" ht="15" hidden="false" customHeight="true" outlineLevel="0" collapsed="false">
      <c r="B88" s="251"/>
      <c r="C88" s="229" t="s">
        <v>2007</v>
      </c>
      <c r="D88" s="229"/>
      <c r="E88" s="229"/>
      <c r="F88" s="250" t="s">
        <v>1981</v>
      </c>
      <c r="G88" s="249"/>
      <c r="H88" s="229" t="s">
        <v>2007</v>
      </c>
      <c r="I88" s="229" t="s">
        <v>2006</v>
      </c>
      <c r="J88" s="229"/>
      <c r="K88" s="242"/>
    </row>
    <row r="89" customFormat="false" ht="15" hidden="false" customHeight="true" outlineLevel="0" collapsed="false">
      <c r="B89" s="251"/>
      <c r="C89" s="229" t="s">
        <v>37</v>
      </c>
      <c r="D89" s="229"/>
      <c r="E89" s="229"/>
      <c r="F89" s="250" t="s">
        <v>1981</v>
      </c>
      <c r="G89" s="249"/>
      <c r="H89" s="229" t="s">
        <v>2008</v>
      </c>
      <c r="I89" s="229" t="s">
        <v>2006</v>
      </c>
      <c r="J89" s="229"/>
      <c r="K89" s="242"/>
    </row>
    <row r="90" customFormat="false" ht="15" hidden="false" customHeight="true" outlineLevel="0" collapsed="false">
      <c r="B90" s="251"/>
      <c r="C90" s="229" t="s">
        <v>45</v>
      </c>
      <c r="D90" s="229"/>
      <c r="E90" s="229"/>
      <c r="F90" s="250" t="s">
        <v>1981</v>
      </c>
      <c r="G90" s="249"/>
      <c r="H90" s="229" t="s">
        <v>2009</v>
      </c>
      <c r="I90" s="229" t="s">
        <v>2006</v>
      </c>
      <c r="J90" s="229"/>
      <c r="K90" s="242"/>
    </row>
    <row r="91" customFormat="false" ht="15" hidden="false" customHeight="true" outlineLevel="0" collapsed="false">
      <c r="B91" s="252"/>
      <c r="C91" s="253"/>
      <c r="D91" s="253"/>
      <c r="E91" s="253"/>
      <c r="F91" s="253"/>
      <c r="G91" s="253"/>
      <c r="H91" s="253"/>
      <c r="I91" s="253"/>
      <c r="J91" s="253"/>
      <c r="K91" s="254"/>
    </row>
    <row r="92" customFormat="false" ht="18.75" hidden="false" customHeight="true" outlineLevel="0" collapsed="false">
      <c r="B92" s="255"/>
      <c r="C92" s="256"/>
      <c r="D92" s="256"/>
      <c r="E92" s="256"/>
      <c r="F92" s="256"/>
      <c r="G92" s="256"/>
      <c r="H92" s="256"/>
      <c r="I92" s="256"/>
      <c r="J92" s="256"/>
      <c r="K92" s="255"/>
    </row>
    <row r="93" customFormat="false" ht="18.75" hidden="false" customHeight="true" outlineLevel="0" collapsed="false">
      <c r="B93" s="236"/>
      <c r="C93" s="236"/>
      <c r="D93" s="236"/>
      <c r="E93" s="236"/>
      <c r="F93" s="236"/>
      <c r="G93" s="236"/>
      <c r="H93" s="236"/>
      <c r="I93" s="236"/>
      <c r="J93" s="236"/>
      <c r="K93" s="236"/>
    </row>
    <row r="94" customFormat="false" ht="7.5" hidden="false" customHeight="true" outlineLevel="0" collapsed="false">
      <c r="B94" s="237"/>
      <c r="C94" s="238"/>
      <c r="D94" s="238"/>
      <c r="E94" s="238"/>
      <c r="F94" s="238"/>
      <c r="G94" s="238"/>
      <c r="H94" s="238"/>
      <c r="I94" s="238"/>
      <c r="J94" s="238"/>
      <c r="K94" s="239"/>
    </row>
    <row r="95" customFormat="false" ht="45" hidden="false" customHeight="true" outlineLevel="0" collapsed="false">
      <c r="B95" s="240"/>
      <c r="C95" s="241" t="s">
        <v>2010</v>
      </c>
      <c r="D95" s="241"/>
      <c r="E95" s="241"/>
      <c r="F95" s="241"/>
      <c r="G95" s="241"/>
      <c r="H95" s="241"/>
      <c r="I95" s="241"/>
      <c r="J95" s="241"/>
      <c r="K95" s="242"/>
    </row>
    <row r="96" customFormat="false" ht="17.25" hidden="false" customHeight="true" outlineLevel="0" collapsed="false">
      <c r="B96" s="240"/>
      <c r="C96" s="243" t="s">
        <v>1974</v>
      </c>
      <c r="D96" s="243"/>
      <c r="E96" s="243"/>
      <c r="F96" s="243" t="s">
        <v>1975</v>
      </c>
      <c r="G96" s="244"/>
      <c r="H96" s="243" t="s">
        <v>277</v>
      </c>
      <c r="I96" s="243" t="s">
        <v>54</v>
      </c>
      <c r="J96" s="243" t="s">
        <v>1976</v>
      </c>
      <c r="K96" s="242"/>
    </row>
    <row r="97" customFormat="false" ht="17.25" hidden="false" customHeight="true" outlineLevel="0" collapsed="false">
      <c r="B97" s="240"/>
      <c r="C97" s="245" t="s">
        <v>1977</v>
      </c>
      <c r="D97" s="245"/>
      <c r="E97" s="245"/>
      <c r="F97" s="246" t="s">
        <v>1978</v>
      </c>
      <c r="G97" s="247"/>
      <c r="H97" s="245"/>
      <c r="I97" s="245"/>
      <c r="J97" s="245" t="s">
        <v>1979</v>
      </c>
      <c r="K97" s="242"/>
    </row>
    <row r="98" customFormat="false" ht="5.25" hidden="false" customHeight="true" outlineLevel="0" collapsed="false">
      <c r="B98" s="240"/>
      <c r="C98" s="243"/>
      <c r="D98" s="243"/>
      <c r="E98" s="243"/>
      <c r="F98" s="243"/>
      <c r="G98" s="257"/>
      <c r="H98" s="243"/>
      <c r="I98" s="243"/>
      <c r="J98" s="243"/>
      <c r="K98" s="242"/>
    </row>
    <row r="99" customFormat="false" ht="15" hidden="false" customHeight="true" outlineLevel="0" collapsed="false">
      <c r="B99" s="240"/>
      <c r="C99" s="229" t="s">
        <v>1980</v>
      </c>
      <c r="D99" s="229"/>
      <c r="E99" s="229"/>
      <c r="F99" s="250" t="s">
        <v>1981</v>
      </c>
      <c r="G99" s="229"/>
      <c r="H99" s="229" t="s">
        <v>2011</v>
      </c>
      <c r="I99" s="229" t="s">
        <v>1983</v>
      </c>
      <c r="J99" s="229" t="s">
        <v>1984</v>
      </c>
      <c r="K99" s="242"/>
    </row>
    <row r="100" customFormat="false" ht="15" hidden="false" customHeight="true" outlineLevel="0" collapsed="false">
      <c r="B100" s="251"/>
      <c r="C100" s="229" t="s">
        <v>1985</v>
      </c>
      <c r="D100" s="229"/>
      <c r="E100" s="229"/>
      <c r="F100" s="250" t="s">
        <v>1986</v>
      </c>
      <c r="G100" s="229"/>
      <c r="H100" s="229" t="s">
        <v>2011</v>
      </c>
      <c r="I100" s="229" t="s">
        <v>1983</v>
      </c>
      <c r="J100" s="229" t="n">
        <v>50</v>
      </c>
      <c r="K100" s="242"/>
    </row>
    <row r="101" customFormat="false" ht="15" hidden="false" customHeight="true" outlineLevel="0" collapsed="false">
      <c r="B101" s="251"/>
      <c r="C101" s="229" t="s">
        <v>1988</v>
      </c>
      <c r="D101" s="229"/>
      <c r="E101" s="229"/>
      <c r="F101" s="250" t="s">
        <v>1981</v>
      </c>
      <c r="G101" s="229"/>
      <c r="H101" s="229" t="s">
        <v>2011</v>
      </c>
      <c r="I101" s="229" t="s">
        <v>1990</v>
      </c>
      <c r="J101" s="229"/>
      <c r="K101" s="242"/>
    </row>
    <row r="102" customFormat="false" ht="15" hidden="false" customHeight="true" outlineLevel="0" collapsed="false">
      <c r="B102" s="251"/>
      <c r="C102" s="229" t="s">
        <v>1991</v>
      </c>
      <c r="D102" s="229"/>
      <c r="E102" s="229"/>
      <c r="F102" s="250" t="s">
        <v>1986</v>
      </c>
      <c r="G102" s="229"/>
      <c r="H102" s="229" t="s">
        <v>2011</v>
      </c>
      <c r="I102" s="229" t="s">
        <v>1983</v>
      </c>
      <c r="J102" s="229" t="n">
        <v>50</v>
      </c>
      <c r="K102" s="242"/>
    </row>
    <row r="103" customFormat="false" ht="15" hidden="false" customHeight="true" outlineLevel="0" collapsed="false">
      <c r="B103" s="251"/>
      <c r="C103" s="229" t="s">
        <v>1999</v>
      </c>
      <c r="D103" s="229"/>
      <c r="E103" s="229"/>
      <c r="F103" s="250" t="s">
        <v>1986</v>
      </c>
      <c r="G103" s="229"/>
      <c r="H103" s="229" t="s">
        <v>2011</v>
      </c>
      <c r="I103" s="229" t="s">
        <v>1983</v>
      </c>
      <c r="J103" s="229" t="n">
        <v>50</v>
      </c>
      <c r="K103" s="242"/>
    </row>
    <row r="104" customFormat="false" ht="15" hidden="false" customHeight="true" outlineLevel="0" collapsed="false">
      <c r="B104" s="251"/>
      <c r="C104" s="229" t="s">
        <v>1997</v>
      </c>
      <c r="D104" s="229"/>
      <c r="E104" s="229"/>
      <c r="F104" s="250" t="s">
        <v>1986</v>
      </c>
      <c r="G104" s="229"/>
      <c r="H104" s="229" t="s">
        <v>2011</v>
      </c>
      <c r="I104" s="229" t="s">
        <v>1983</v>
      </c>
      <c r="J104" s="229" t="n">
        <v>50</v>
      </c>
      <c r="K104" s="242"/>
    </row>
    <row r="105" customFormat="false" ht="15" hidden="false" customHeight="true" outlineLevel="0" collapsed="false">
      <c r="B105" s="251"/>
      <c r="C105" s="229" t="s">
        <v>50</v>
      </c>
      <c r="D105" s="229"/>
      <c r="E105" s="229"/>
      <c r="F105" s="250" t="s">
        <v>1981</v>
      </c>
      <c r="G105" s="229"/>
      <c r="H105" s="229" t="s">
        <v>2012</v>
      </c>
      <c r="I105" s="229" t="s">
        <v>1983</v>
      </c>
      <c r="J105" s="229" t="n">
        <v>20</v>
      </c>
      <c r="K105" s="242"/>
    </row>
    <row r="106" customFormat="false" ht="15" hidden="false" customHeight="true" outlineLevel="0" collapsed="false">
      <c r="B106" s="251"/>
      <c r="C106" s="229" t="s">
        <v>2013</v>
      </c>
      <c r="D106" s="229"/>
      <c r="E106" s="229"/>
      <c r="F106" s="250" t="s">
        <v>1981</v>
      </c>
      <c r="G106" s="229"/>
      <c r="H106" s="229" t="s">
        <v>2014</v>
      </c>
      <c r="I106" s="229" t="s">
        <v>1983</v>
      </c>
      <c r="J106" s="229" t="n">
        <v>120</v>
      </c>
      <c r="K106" s="242"/>
    </row>
    <row r="107" customFormat="false" ht="15" hidden="false" customHeight="true" outlineLevel="0" collapsed="false">
      <c r="B107" s="251"/>
      <c r="C107" s="229" t="s">
        <v>37</v>
      </c>
      <c r="D107" s="229"/>
      <c r="E107" s="229"/>
      <c r="F107" s="250" t="s">
        <v>1981</v>
      </c>
      <c r="G107" s="229"/>
      <c r="H107" s="229" t="s">
        <v>2015</v>
      </c>
      <c r="I107" s="229" t="s">
        <v>2006</v>
      </c>
      <c r="J107" s="229"/>
      <c r="K107" s="242"/>
    </row>
    <row r="108" customFormat="false" ht="15" hidden="false" customHeight="true" outlineLevel="0" collapsed="false">
      <c r="B108" s="251"/>
      <c r="C108" s="229" t="s">
        <v>45</v>
      </c>
      <c r="D108" s="229"/>
      <c r="E108" s="229"/>
      <c r="F108" s="250" t="s">
        <v>1981</v>
      </c>
      <c r="G108" s="229"/>
      <c r="H108" s="229" t="s">
        <v>2016</v>
      </c>
      <c r="I108" s="229" t="s">
        <v>2006</v>
      </c>
      <c r="J108" s="229"/>
      <c r="K108" s="242"/>
    </row>
    <row r="109" customFormat="false" ht="15" hidden="false" customHeight="true" outlineLevel="0" collapsed="false">
      <c r="B109" s="251"/>
      <c r="C109" s="229" t="s">
        <v>54</v>
      </c>
      <c r="D109" s="229"/>
      <c r="E109" s="229"/>
      <c r="F109" s="250" t="s">
        <v>1981</v>
      </c>
      <c r="G109" s="229"/>
      <c r="H109" s="229" t="s">
        <v>2017</v>
      </c>
      <c r="I109" s="229" t="s">
        <v>2018</v>
      </c>
      <c r="J109" s="229"/>
      <c r="K109" s="242"/>
    </row>
    <row r="110" customFormat="false" ht="15" hidden="false" customHeight="true" outlineLevel="0" collapsed="false">
      <c r="B110" s="252"/>
      <c r="C110" s="258"/>
      <c r="D110" s="258"/>
      <c r="E110" s="258"/>
      <c r="F110" s="258"/>
      <c r="G110" s="258"/>
      <c r="H110" s="258"/>
      <c r="I110" s="258"/>
      <c r="J110" s="258"/>
      <c r="K110" s="254"/>
    </row>
    <row r="111" customFormat="false" ht="18.75" hidden="false" customHeight="true" outlineLevel="0" collapsed="false">
      <c r="B111" s="259"/>
      <c r="C111" s="223"/>
      <c r="D111" s="223"/>
      <c r="E111" s="223"/>
      <c r="F111" s="260"/>
      <c r="G111" s="223"/>
      <c r="H111" s="223"/>
      <c r="I111" s="223"/>
      <c r="J111" s="223"/>
      <c r="K111" s="259"/>
    </row>
    <row r="112" customFormat="false" ht="18.75" hidden="false" customHeight="true" outlineLevel="0" collapsed="false"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</row>
    <row r="113" customFormat="false" ht="7.5" hidden="false" customHeight="true" outlineLevel="0" collapsed="false">
      <c r="B113" s="261"/>
      <c r="C113" s="262"/>
      <c r="D113" s="262"/>
      <c r="E113" s="262"/>
      <c r="F113" s="262"/>
      <c r="G113" s="262"/>
      <c r="H113" s="262"/>
      <c r="I113" s="262"/>
      <c r="J113" s="262"/>
      <c r="K113" s="263"/>
    </row>
    <row r="114" customFormat="false" ht="45" hidden="false" customHeight="true" outlineLevel="0" collapsed="false">
      <c r="B114" s="264"/>
      <c r="C114" s="217" t="s">
        <v>2019</v>
      </c>
      <c r="D114" s="217"/>
      <c r="E114" s="217"/>
      <c r="F114" s="217"/>
      <c r="G114" s="217"/>
      <c r="H114" s="217"/>
      <c r="I114" s="217"/>
      <c r="J114" s="217"/>
      <c r="K114" s="265"/>
    </row>
    <row r="115" customFormat="false" ht="17.25" hidden="false" customHeight="true" outlineLevel="0" collapsed="false">
      <c r="B115" s="266"/>
      <c r="C115" s="243" t="s">
        <v>1974</v>
      </c>
      <c r="D115" s="243"/>
      <c r="E115" s="243"/>
      <c r="F115" s="243" t="s">
        <v>1975</v>
      </c>
      <c r="G115" s="244"/>
      <c r="H115" s="243" t="s">
        <v>277</v>
      </c>
      <c r="I115" s="243" t="s">
        <v>54</v>
      </c>
      <c r="J115" s="243" t="s">
        <v>1976</v>
      </c>
      <c r="K115" s="267"/>
    </row>
    <row r="116" customFormat="false" ht="17.25" hidden="false" customHeight="true" outlineLevel="0" collapsed="false">
      <c r="B116" s="266"/>
      <c r="C116" s="245" t="s">
        <v>1977</v>
      </c>
      <c r="D116" s="245"/>
      <c r="E116" s="245"/>
      <c r="F116" s="246" t="s">
        <v>1978</v>
      </c>
      <c r="G116" s="247"/>
      <c r="H116" s="245"/>
      <c r="I116" s="245"/>
      <c r="J116" s="245" t="s">
        <v>1979</v>
      </c>
      <c r="K116" s="267"/>
    </row>
    <row r="117" customFormat="false" ht="5.25" hidden="false" customHeight="true" outlineLevel="0" collapsed="false">
      <c r="B117" s="268"/>
      <c r="C117" s="248"/>
      <c r="D117" s="248"/>
      <c r="E117" s="248"/>
      <c r="F117" s="248"/>
      <c r="G117" s="229"/>
      <c r="H117" s="248"/>
      <c r="I117" s="248"/>
      <c r="J117" s="248"/>
      <c r="K117" s="269"/>
    </row>
    <row r="118" customFormat="false" ht="15" hidden="false" customHeight="true" outlineLevel="0" collapsed="false">
      <c r="B118" s="268"/>
      <c r="C118" s="229" t="s">
        <v>1980</v>
      </c>
      <c r="D118" s="248"/>
      <c r="E118" s="248"/>
      <c r="F118" s="250" t="s">
        <v>1981</v>
      </c>
      <c r="G118" s="229"/>
      <c r="H118" s="229" t="s">
        <v>2011</v>
      </c>
      <c r="I118" s="229" t="s">
        <v>1983</v>
      </c>
      <c r="J118" s="229" t="s">
        <v>1984</v>
      </c>
      <c r="K118" s="270"/>
    </row>
    <row r="119" customFormat="false" ht="15" hidden="false" customHeight="true" outlineLevel="0" collapsed="false">
      <c r="B119" s="268"/>
      <c r="C119" s="229" t="s">
        <v>2020</v>
      </c>
      <c r="D119" s="229"/>
      <c r="E119" s="229"/>
      <c r="F119" s="250" t="s">
        <v>1981</v>
      </c>
      <c r="G119" s="229"/>
      <c r="H119" s="229" t="s">
        <v>2021</v>
      </c>
      <c r="I119" s="229" t="s">
        <v>1983</v>
      </c>
      <c r="J119" s="229" t="s">
        <v>1984</v>
      </c>
      <c r="K119" s="270"/>
    </row>
    <row r="120" customFormat="false" ht="15" hidden="false" customHeight="true" outlineLevel="0" collapsed="false">
      <c r="B120" s="268"/>
      <c r="C120" s="229" t="s">
        <v>1929</v>
      </c>
      <c r="D120" s="229"/>
      <c r="E120" s="229"/>
      <c r="F120" s="250" t="s">
        <v>1981</v>
      </c>
      <c r="G120" s="229"/>
      <c r="H120" s="229" t="s">
        <v>2022</v>
      </c>
      <c r="I120" s="229" t="s">
        <v>1983</v>
      </c>
      <c r="J120" s="229" t="s">
        <v>1984</v>
      </c>
      <c r="K120" s="270"/>
    </row>
    <row r="121" customFormat="false" ht="15" hidden="false" customHeight="true" outlineLevel="0" collapsed="false">
      <c r="B121" s="268"/>
      <c r="C121" s="229" t="s">
        <v>2023</v>
      </c>
      <c r="D121" s="229"/>
      <c r="E121" s="229"/>
      <c r="F121" s="250" t="s">
        <v>1986</v>
      </c>
      <c r="G121" s="229"/>
      <c r="H121" s="229" t="s">
        <v>2024</v>
      </c>
      <c r="I121" s="229" t="s">
        <v>1983</v>
      </c>
      <c r="J121" s="229" t="n">
        <v>15</v>
      </c>
      <c r="K121" s="270"/>
    </row>
    <row r="122" customFormat="false" ht="15" hidden="false" customHeight="true" outlineLevel="0" collapsed="false">
      <c r="B122" s="268"/>
      <c r="C122" s="229" t="s">
        <v>1985</v>
      </c>
      <c r="D122" s="229"/>
      <c r="E122" s="229"/>
      <c r="F122" s="250" t="s">
        <v>1986</v>
      </c>
      <c r="G122" s="229"/>
      <c r="H122" s="229" t="s">
        <v>2011</v>
      </c>
      <c r="I122" s="229" t="s">
        <v>1983</v>
      </c>
      <c r="J122" s="229" t="n">
        <v>50</v>
      </c>
      <c r="K122" s="270"/>
    </row>
    <row r="123" customFormat="false" ht="15" hidden="false" customHeight="true" outlineLevel="0" collapsed="false">
      <c r="B123" s="268"/>
      <c r="C123" s="229" t="s">
        <v>1991</v>
      </c>
      <c r="D123" s="229"/>
      <c r="E123" s="229"/>
      <c r="F123" s="250" t="s">
        <v>1986</v>
      </c>
      <c r="G123" s="229"/>
      <c r="H123" s="229" t="s">
        <v>2011</v>
      </c>
      <c r="I123" s="229" t="s">
        <v>1983</v>
      </c>
      <c r="J123" s="229" t="n">
        <v>50</v>
      </c>
      <c r="K123" s="270"/>
    </row>
    <row r="124" customFormat="false" ht="15" hidden="false" customHeight="true" outlineLevel="0" collapsed="false">
      <c r="B124" s="268"/>
      <c r="C124" s="229" t="s">
        <v>1997</v>
      </c>
      <c r="D124" s="229"/>
      <c r="E124" s="229"/>
      <c r="F124" s="250" t="s">
        <v>1986</v>
      </c>
      <c r="G124" s="229"/>
      <c r="H124" s="229" t="s">
        <v>2011</v>
      </c>
      <c r="I124" s="229" t="s">
        <v>1983</v>
      </c>
      <c r="J124" s="229" t="n">
        <v>50</v>
      </c>
      <c r="K124" s="270"/>
    </row>
    <row r="125" customFormat="false" ht="15" hidden="false" customHeight="true" outlineLevel="0" collapsed="false">
      <c r="B125" s="268"/>
      <c r="C125" s="229" t="s">
        <v>1999</v>
      </c>
      <c r="D125" s="229"/>
      <c r="E125" s="229"/>
      <c r="F125" s="250" t="s">
        <v>1986</v>
      </c>
      <c r="G125" s="229"/>
      <c r="H125" s="229" t="s">
        <v>2011</v>
      </c>
      <c r="I125" s="229" t="s">
        <v>1983</v>
      </c>
      <c r="J125" s="229" t="n">
        <v>50</v>
      </c>
      <c r="K125" s="270"/>
    </row>
    <row r="126" customFormat="false" ht="15" hidden="false" customHeight="true" outlineLevel="0" collapsed="false">
      <c r="B126" s="268"/>
      <c r="C126" s="229" t="s">
        <v>283</v>
      </c>
      <c r="D126" s="229"/>
      <c r="E126" s="229"/>
      <c r="F126" s="250" t="s">
        <v>1986</v>
      </c>
      <c r="G126" s="229"/>
      <c r="H126" s="229" t="s">
        <v>2025</v>
      </c>
      <c r="I126" s="229" t="s">
        <v>1983</v>
      </c>
      <c r="J126" s="229" t="n">
        <v>255</v>
      </c>
      <c r="K126" s="270"/>
    </row>
    <row r="127" customFormat="false" ht="15" hidden="false" customHeight="true" outlineLevel="0" collapsed="false">
      <c r="B127" s="268"/>
      <c r="C127" s="229" t="s">
        <v>2001</v>
      </c>
      <c r="D127" s="229"/>
      <c r="E127" s="229"/>
      <c r="F127" s="250" t="s">
        <v>1981</v>
      </c>
      <c r="G127" s="229"/>
      <c r="H127" s="229" t="s">
        <v>2026</v>
      </c>
      <c r="I127" s="229" t="s">
        <v>2003</v>
      </c>
      <c r="J127" s="229"/>
      <c r="K127" s="270"/>
    </row>
    <row r="128" customFormat="false" ht="15" hidden="false" customHeight="true" outlineLevel="0" collapsed="false">
      <c r="B128" s="268"/>
      <c r="C128" s="229" t="s">
        <v>2004</v>
      </c>
      <c r="D128" s="229"/>
      <c r="E128" s="229"/>
      <c r="F128" s="250" t="s">
        <v>1981</v>
      </c>
      <c r="G128" s="229"/>
      <c r="H128" s="229" t="s">
        <v>2027</v>
      </c>
      <c r="I128" s="229" t="s">
        <v>2006</v>
      </c>
      <c r="J128" s="229"/>
      <c r="K128" s="270"/>
    </row>
    <row r="129" customFormat="false" ht="15" hidden="false" customHeight="true" outlineLevel="0" collapsed="false">
      <c r="B129" s="268"/>
      <c r="C129" s="229" t="s">
        <v>2007</v>
      </c>
      <c r="D129" s="229"/>
      <c r="E129" s="229"/>
      <c r="F129" s="250" t="s">
        <v>1981</v>
      </c>
      <c r="G129" s="229"/>
      <c r="H129" s="229" t="s">
        <v>2007</v>
      </c>
      <c r="I129" s="229" t="s">
        <v>2006</v>
      </c>
      <c r="J129" s="229"/>
      <c r="K129" s="270"/>
    </row>
    <row r="130" customFormat="false" ht="15" hidden="false" customHeight="true" outlineLevel="0" collapsed="false">
      <c r="B130" s="268"/>
      <c r="C130" s="229" t="s">
        <v>37</v>
      </c>
      <c r="D130" s="229"/>
      <c r="E130" s="229"/>
      <c r="F130" s="250" t="s">
        <v>1981</v>
      </c>
      <c r="G130" s="229"/>
      <c r="H130" s="229" t="s">
        <v>2028</v>
      </c>
      <c r="I130" s="229" t="s">
        <v>2006</v>
      </c>
      <c r="J130" s="229"/>
      <c r="K130" s="270"/>
    </row>
    <row r="131" customFormat="false" ht="15" hidden="false" customHeight="true" outlineLevel="0" collapsed="false">
      <c r="B131" s="268"/>
      <c r="C131" s="229" t="s">
        <v>2029</v>
      </c>
      <c r="D131" s="229"/>
      <c r="E131" s="229"/>
      <c r="F131" s="250" t="s">
        <v>1981</v>
      </c>
      <c r="G131" s="229"/>
      <c r="H131" s="229" t="s">
        <v>2030</v>
      </c>
      <c r="I131" s="229" t="s">
        <v>2006</v>
      </c>
      <c r="J131" s="229"/>
      <c r="K131" s="270"/>
    </row>
    <row r="132" customFormat="false" ht="15" hidden="false" customHeight="true" outlineLevel="0" collapsed="false">
      <c r="B132" s="271"/>
      <c r="C132" s="272"/>
      <c r="D132" s="272"/>
      <c r="E132" s="272"/>
      <c r="F132" s="272"/>
      <c r="G132" s="272"/>
      <c r="H132" s="272"/>
      <c r="I132" s="272"/>
      <c r="J132" s="272"/>
      <c r="K132" s="273"/>
    </row>
    <row r="133" customFormat="false" ht="18.75" hidden="false" customHeight="true" outlineLevel="0" collapsed="false">
      <c r="B133" s="223"/>
      <c r="C133" s="223"/>
      <c r="D133" s="223"/>
      <c r="E133" s="223"/>
      <c r="F133" s="260"/>
      <c r="G133" s="223"/>
      <c r="H133" s="223"/>
      <c r="I133" s="223"/>
      <c r="J133" s="223"/>
      <c r="K133" s="223"/>
    </row>
    <row r="134" customFormat="false" ht="18.75" hidden="false" customHeight="true" outlineLevel="0" collapsed="false"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</row>
    <row r="135" customFormat="false" ht="7.5" hidden="false" customHeight="true" outlineLevel="0" collapsed="false">
      <c r="B135" s="237"/>
      <c r="C135" s="238"/>
      <c r="D135" s="238"/>
      <c r="E135" s="238"/>
      <c r="F135" s="238"/>
      <c r="G135" s="238"/>
      <c r="H135" s="238"/>
      <c r="I135" s="238"/>
      <c r="J135" s="238"/>
      <c r="K135" s="239"/>
    </row>
    <row r="136" customFormat="false" ht="45" hidden="false" customHeight="true" outlineLevel="0" collapsed="false">
      <c r="B136" s="240"/>
      <c r="C136" s="241" t="s">
        <v>2031</v>
      </c>
      <c r="D136" s="241"/>
      <c r="E136" s="241"/>
      <c r="F136" s="241"/>
      <c r="G136" s="241"/>
      <c r="H136" s="241"/>
      <c r="I136" s="241"/>
      <c r="J136" s="241"/>
      <c r="K136" s="242"/>
    </row>
    <row r="137" customFormat="false" ht="17.25" hidden="false" customHeight="true" outlineLevel="0" collapsed="false">
      <c r="B137" s="240"/>
      <c r="C137" s="243" t="s">
        <v>1974</v>
      </c>
      <c r="D137" s="243"/>
      <c r="E137" s="243"/>
      <c r="F137" s="243" t="s">
        <v>1975</v>
      </c>
      <c r="G137" s="244"/>
      <c r="H137" s="243" t="s">
        <v>277</v>
      </c>
      <c r="I137" s="243" t="s">
        <v>54</v>
      </c>
      <c r="J137" s="243" t="s">
        <v>1976</v>
      </c>
      <c r="K137" s="242"/>
    </row>
    <row r="138" customFormat="false" ht="17.25" hidden="false" customHeight="true" outlineLevel="0" collapsed="false">
      <c r="B138" s="240"/>
      <c r="C138" s="245" t="s">
        <v>1977</v>
      </c>
      <c r="D138" s="245"/>
      <c r="E138" s="245"/>
      <c r="F138" s="246" t="s">
        <v>1978</v>
      </c>
      <c r="G138" s="247"/>
      <c r="H138" s="245"/>
      <c r="I138" s="245"/>
      <c r="J138" s="245" t="s">
        <v>1979</v>
      </c>
      <c r="K138" s="242"/>
    </row>
    <row r="139" customFormat="false" ht="5.25" hidden="false" customHeight="true" outlineLevel="0" collapsed="false">
      <c r="B139" s="251"/>
      <c r="C139" s="248"/>
      <c r="D139" s="248"/>
      <c r="E139" s="248"/>
      <c r="F139" s="248"/>
      <c r="G139" s="249"/>
      <c r="H139" s="248"/>
      <c r="I139" s="248"/>
      <c r="J139" s="248"/>
      <c r="K139" s="270"/>
    </row>
    <row r="140" customFormat="false" ht="15" hidden="false" customHeight="true" outlineLevel="0" collapsed="false">
      <c r="B140" s="251"/>
      <c r="C140" s="274" t="s">
        <v>1980</v>
      </c>
      <c r="D140" s="229"/>
      <c r="E140" s="229"/>
      <c r="F140" s="275" t="s">
        <v>1981</v>
      </c>
      <c r="G140" s="229"/>
      <c r="H140" s="274" t="s">
        <v>2011</v>
      </c>
      <c r="I140" s="274" t="s">
        <v>1983</v>
      </c>
      <c r="J140" s="274" t="s">
        <v>1984</v>
      </c>
      <c r="K140" s="270"/>
    </row>
    <row r="141" customFormat="false" ht="15" hidden="false" customHeight="true" outlineLevel="0" collapsed="false">
      <c r="B141" s="251"/>
      <c r="C141" s="274" t="s">
        <v>2020</v>
      </c>
      <c r="D141" s="229"/>
      <c r="E141" s="229"/>
      <c r="F141" s="275" t="s">
        <v>1981</v>
      </c>
      <c r="G141" s="229"/>
      <c r="H141" s="274" t="s">
        <v>2032</v>
      </c>
      <c r="I141" s="274" t="s">
        <v>1983</v>
      </c>
      <c r="J141" s="274" t="s">
        <v>1984</v>
      </c>
      <c r="K141" s="270"/>
    </row>
    <row r="142" customFormat="false" ht="15" hidden="false" customHeight="true" outlineLevel="0" collapsed="false">
      <c r="B142" s="251"/>
      <c r="C142" s="274" t="s">
        <v>1929</v>
      </c>
      <c r="D142" s="229"/>
      <c r="E142" s="229"/>
      <c r="F142" s="275" t="s">
        <v>1981</v>
      </c>
      <c r="G142" s="229"/>
      <c r="H142" s="274" t="s">
        <v>2033</v>
      </c>
      <c r="I142" s="274" t="s">
        <v>1983</v>
      </c>
      <c r="J142" s="274" t="s">
        <v>1984</v>
      </c>
      <c r="K142" s="270"/>
    </row>
    <row r="143" customFormat="false" ht="15" hidden="false" customHeight="true" outlineLevel="0" collapsed="false">
      <c r="B143" s="251"/>
      <c r="C143" s="274" t="s">
        <v>1985</v>
      </c>
      <c r="D143" s="229"/>
      <c r="E143" s="229"/>
      <c r="F143" s="275" t="s">
        <v>1986</v>
      </c>
      <c r="G143" s="229"/>
      <c r="H143" s="274" t="s">
        <v>2011</v>
      </c>
      <c r="I143" s="274" t="s">
        <v>1983</v>
      </c>
      <c r="J143" s="274" t="n">
        <v>50</v>
      </c>
      <c r="K143" s="270"/>
    </row>
    <row r="144" customFormat="false" ht="15" hidden="false" customHeight="true" outlineLevel="0" collapsed="false">
      <c r="B144" s="251"/>
      <c r="C144" s="274" t="s">
        <v>1988</v>
      </c>
      <c r="D144" s="229"/>
      <c r="E144" s="229"/>
      <c r="F144" s="275" t="s">
        <v>1981</v>
      </c>
      <c r="G144" s="229"/>
      <c r="H144" s="274" t="s">
        <v>2011</v>
      </c>
      <c r="I144" s="274" t="s">
        <v>1990</v>
      </c>
      <c r="J144" s="274"/>
      <c r="K144" s="270"/>
    </row>
    <row r="145" customFormat="false" ht="15" hidden="false" customHeight="true" outlineLevel="0" collapsed="false">
      <c r="B145" s="251"/>
      <c r="C145" s="274" t="s">
        <v>1991</v>
      </c>
      <c r="D145" s="229"/>
      <c r="E145" s="229"/>
      <c r="F145" s="275" t="s">
        <v>1986</v>
      </c>
      <c r="G145" s="229"/>
      <c r="H145" s="274" t="s">
        <v>2011</v>
      </c>
      <c r="I145" s="274" t="s">
        <v>1983</v>
      </c>
      <c r="J145" s="274" t="n">
        <v>50</v>
      </c>
      <c r="K145" s="270"/>
    </row>
    <row r="146" customFormat="false" ht="15" hidden="false" customHeight="true" outlineLevel="0" collapsed="false">
      <c r="B146" s="251"/>
      <c r="C146" s="274" t="s">
        <v>1999</v>
      </c>
      <c r="D146" s="229"/>
      <c r="E146" s="229"/>
      <c r="F146" s="275" t="s">
        <v>1986</v>
      </c>
      <c r="G146" s="229"/>
      <c r="H146" s="274" t="s">
        <v>2011</v>
      </c>
      <c r="I146" s="274" t="s">
        <v>1983</v>
      </c>
      <c r="J146" s="274" t="n">
        <v>50</v>
      </c>
      <c r="K146" s="270"/>
    </row>
    <row r="147" customFormat="false" ht="15" hidden="false" customHeight="true" outlineLevel="0" collapsed="false">
      <c r="B147" s="251"/>
      <c r="C147" s="274" t="s">
        <v>1997</v>
      </c>
      <c r="D147" s="229"/>
      <c r="E147" s="229"/>
      <c r="F147" s="275" t="s">
        <v>1986</v>
      </c>
      <c r="G147" s="229"/>
      <c r="H147" s="274" t="s">
        <v>2011</v>
      </c>
      <c r="I147" s="274" t="s">
        <v>1983</v>
      </c>
      <c r="J147" s="274" t="n">
        <v>50</v>
      </c>
      <c r="K147" s="270"/>
    </row>
    <row r="148" customFormat="false" ht="15" hidden="false" customHeight="true" outlineLevel="0" collapsed="false">
      <c r="B148" s="251"/>
      <c r="C148" s="274" t="s">
        <v>182</v>
      </c>
      <c r="D148" s="229"/>
      <c r="E148" s="229"/>
      <c r="F148" s="275" t="s">
        <v>1981</v>
      </c>
      <c r="G148" s="229"/>
      <c r="H148" s="274" t="s">
        <v>2034</v>
      </c>
      <c r="I148" s="274" t="s">
        <v>1983</v>
      </c>
      <c r="J148" s="274" t="s">
        <v>2035</v>
      </c>
      <c r="K148" s="270"/>
    </row>
    <row r="149" customFormat="false" ht="15" hidden="false" customHeight="true" outlineLevel="0" collapsed="false">
      <c r="B149" s="251"/>
      <c r="C149" s="274" t="s">
        <v>2036</v>
      </c>
      <c r="D149" s="229"/>
      <c r="E149" s="229"/>
      <c r="F149" s="275" t="s">
        <v>1981</v>
      </c>
      <c r="G149" s="229"/>
      <c r="H149" s="274" t="s">
        <v>2037</v>
      </c>
      <c r="I149" s="274" t="s">
        <v>2006</v>
      </c>
      <c r="J149" s="274"/>
      <c r="K149" s="270"/>
    </row>
    <row r="150" customFormat="false" ht="15" hidden="false" customHeight="true" outlineLevel="0" collapsed="false">
      <c r="B150" s="276"/>
      <c r="C150" s="258"/>
      <c r="D150" s="258"/>
      <c r="E150" s="258"/>
      <c r="F150" s="258"/>
      <c r="G150" s="258"/>
      <c r="H150" s="258"/>
      <c r="I150" s="258"/>
      <c r="J150" s="258"/>
      <c r="K150" s="277"/>
    </row>
    <row r="151" customFormat="false" ht="18.75" hidden="false" customHeight="true" outlineLevel="0" collapsed="false">
      <c r="B151" s="223"/>
      <c r="C151" s="229"/>
      <c r="D151" s="229"/>
      <c r="E151" s="229"/>
      <c r="F151" s="250"/>
      <c r="G151" s="229"/>
      <c r="H151" s="229"/>
      <c r="I151" s="229"/>
      <c r="J151" s="229"/>
      <c r="K151" s="223"/>
    </row>
    <row r="152" customFormat="false" ht="18.75" hidden="false" customHeight="true" outlineLevel="0" collapsed="false">
      <c r="B152" s="236"/>
      <c r="C152" s="236"/>
      <c r="D152" s="236"/>
      <c r="E152" s="236"/>
      <c r="F152" s="236"/>
      <c r="G152" s="236"/>
      <c r="H152" s="236"/>
      <c r="I152" s="236"/>
      <c r="J152" s="236"/>
      <c r="K152" s="236"/>
    </row>
    <row r="153" customFormat="false" ht="7.5" hidden="false" customHeight="true" outlineLevel="0" collapsed="false">
      <c r="B153" s="212"/>
      <c r="C153" s="213"/>
      <c r="D153" s="213"/>
      <c r="E153" s="213"/>
      <c r="F153" s="213"/>
      <c r="G153" s="213"/>
      <c r="H153" s="213"/>
      <c r="I153" s="213"/>
      <c r="J153" s="213"/>
      <c r="K153" s="214"/>
    </row>
    <row r="154" customFormat="false" ht="45" hidden="false" customHeight="true" outlineLevel="0" collapsed="false">
      <c r="B154" s="216"/>
      <c r="C154" s="217" t="s">
        <v>2038</v>
      </c>
      <c r="D154" s="217"/>
      <c r="E154" s="217"/>
      <c r="F154" s="217"/>
      <c r="G154" s="217"/>
      <c r="H154" s="217"/>
      <c r="I154" s="217"/>
      <c r="J154" s="217"/>
      <c r="K154" s="218"/>
    </row>
    <row r="155" customFormat="false" ht="17.25" hidden="false" customHeight="true" outlineLevel="0" collapsed="false">
      <c r="B155" s="216"/>
      <c r="C155" s="243" t="s">
        <v>1974</v>
      </c>
      <c r="D155" s="243"/>
      <c r="E155" s="243"/>
      <c r="F155" s="243" t="s">
        <v>1975</v>
      </c>
      <c r="G155" s="278"/>
      <c r="H155" s="279" t="s">
        <v>277</v>
      </c>
      <c r="I155" s="279" t="s">
        <v>54</v>
      </c>
      <c r="J155" s="243" t="s">
        <v>1976</v>
      </c>
      <c r="K155" s="218"/>
    </row>
    <row r="156" customFormat="false" ht="17.25" hidden="false" customHeight="true" outlineLevel="0" collapsed="false">
      <c r="B156" s="219"/>
      <c r="C156" s="245" t="s">
        <v>1977</v>
      </c>
      <c r="D156" s="245"/>
      <c r="E156" s="245"/>
      <c r="F156" s="246" t="s">
        <v>1978</v>
      </c>
      <c r="G156" s="280"/>
      <c r="H156" s="281"/>
      <c r="I156" s="281"/>
      <c r="J156" s="245" t="s">
        <v>1979</v>
      </c>
      <c r="K156" s="221"/>
    </row>
    <row r="157" customFormat="false" ht="5.25" hidden="false" customHeight="true" outlineLevel="0" collapsed="false">
      <c r="B157" s="251"/>
      <c r="C157" s="248"/>
      <c r="D157" s="248"/>
      <c r="E157" s="248"/>
      <c r="F157" s="248"/>
      <c r="G157" s="249"/>
      <c r="H157" s="248"/>
      <c r="I157" s="248"/>
      <c r="J157" s="248"/>
      <c r="K157" s="270"/>
    </row>
    <row r="158" customFormat="false" ht="15" hidden="false" customHeight="true" outlineLevel="0" collapsed="false">
      <c r="B158" s="251"/>
      <c r="C158" s="229" t="s">
        <v>1980</v>
      </c>
      <c r="D158" s="229"/>
      <c r="E158" s="229"/>
      <c r="F158" s="250" t="s">
        <v>1981</v>
      </c>
      <c r="G158" s="229"/>
      <c r="H158" s="229" t="s">
        <v>2011</v>
      </c>
      <c r="I158" s="229" t="s">
        <v>1983</v>
      </c>
      <c r="J158" s="229" t="s">
        <v>1984</v>
      </c>
      <c r="K158" s="270"/>
    </row>
    <row r="159" customFormat="false" ht="15" hidden="false" customHeight="true" outlineLevel="0" collapsed="false">
      <c r="B159" s="251"/>
      <c r="C159" s="229" t="s">
        <v>2020</v>
      </c>
      <c r="D159" s="229"/>
      <c r="E159" s="229"/>
      <c r="F159" s="250" t="s">
        <v>1981</v>
      </c>
      <c r="G159" s="229"/>
      <c r="H159" s="229" t="s">
        <v>2021</v>
      </c>
      <c r="I159" s="229" t="s">
        <v>1983</v>
      </c>
      <c r="J159" s="229" t="s">
        <v>1984</v>
      </c>
      <c r="K159" s="270"/>
    </row>
    <row r="160" customFormat="false" ht="15" hidden="false" customHeight="true" outlineLevel="0" collapsed="false">
      <c r="B160" s="251"/>
      <c r="C160" s="229" t="s">
        <v>1929</v>
      </c>
      <c r="D160" s="229"/>
      <c r="E160" s="229"/>
      <c r="F160" s="250" t="s">
        <v>1981</v>
      </c>
      <c r="G160" s="229"/>
      <c r="H160" s="229" t="s">
        <v>2039</v>
      </c>
      <c r="I160" s="229" t="s">
        <v>1983</v>
      </c>
      <c r="J160" s="229" t="s">
        <v>1984</v>
      </c>
      <c r="K160" s="270"/>
    </row>
    <row r="161" customFormat="false" ht="15" hidden="false" customHeight="true" outlineLevel="0" collapsed="false">
      <c r="B161" s="251"/>
      <c r="C161" s="229" t="s">
        <v>1985</v>
      </c>
      <c r="D161" s="229"/>
      <c r="E161" s="229"/>
      <c r="F161" s="250" t="s">
        <v>1986</v>
      </c>
      <c r="G161" s="229"/>
      <c r="H161" s="229" t="s">
        <v>2039</v>
      </c>
      <c r="I161" s="229" t="s">
        <v>1983</v>
      </c>
      <c r="J161" s="229" t="n">
        <v>50</v>
      </c>
      <c r="K161" s="270"/>
    </row>
    <row r="162" customFormat="false" ht="15" hidden="false" customHeight="true" outlineLevel="0" collapsed="false">
      <c r="B162" s="251"/>
      <c r="C162" s="229" t="s">
        <v>1988</v>
      </c>
      <c r="D162" s="229"/>
      <c r="E162" s="229"/>
      <c r="F162" s="250" t="s">
        <v>1981</v>
      </c>
      <c r="G162" s="229"/>
      <c r="H162" s="229" t="s">
        <v>2039</v>
      </c>
      <c r="I162" s="229" t="s">
        <v>1990</v>
      </c>
      <c r="J162" s="229"/>
      <c r="K162" s="270"/>
    </row>
    <row r="163" customFormat="false" ht="15" hidden="false" customHeight="true" outlineLevel="0" collapsed="false">
      <c r="B163" s="251"/>
      <c r="C163" s="229" t="s">
        <v>1991</v>
      </c>
      <c r="D163" s="229"/>
      <c r="E163" s="229"/>
      <c r="F163" s="250" t="s">
        <v>1986</v>
      </c>
      <c r="G163" s="229"/>
      <c r="H163" s="229" t="s">
        <v>2039</v>
      </c>
      <c r="I163" s="229" t="s">
        <v>1983</v>
      </c>
      <c r="J163" s="229" t="n">
        <v>50</v>
      </c>
      <c r="K163" s="270"/>
    </row>
    <row r="164" customFormat="false" ht="15" hidden="false" customHeight="true" outlineLevel="0" collapsed="false">
      <c r="B164" s="251"/>
      <c r="C164" s="229" t="s">
        <v>1999</v>
      </c>
      <c r="D164" s="229"/>
      <c r="E164" s="229"/>
      <c r="F164" s="250" t="s">
        <v>1986</v>
      </c>
      <c r="G164" s="229"/>
      <c r="H164" s="229" t="s">
        <v>2039</v>
      </c>
      <c r="I164" s="229" t="s">
        <v>1983</v>
      </c>
      <c r="J164" s="229" t="n">
        <v>50</v>
      </c>
      <c r="K164" s="270"/>
    </row>
    <row r="165" customFormat="false" ht="15" hidden="false" customHeight="true" outlineLevel="0" collapsed="false">
      <c r="B165" s="251"/>
      <c r="C165" s="229" t="s">
        <v>1997</v>
      </c>
      <c r="D165" s="229"/>
      <c r="E165" s="229"/>
      <c r="F165" s="250" t="s">
        <v>1986</v>
      </c>
      <c r="G165" s="229"/>
      <c r="H165" s="229" t="s">
        <v>2039</v>
      </c>
      <c r="I165" s="229" t="s">
        <v>1983</v>
      </c>
      <c r="J165" s="229" t="n">
        <v>50</v>
      </c>
      <c r="K165" s="270"/>
    </row>
    <row r="166" customFormat="false" ht="15" hidden="false" customHeight="true" outlineLevel="0" collapsed="false">
      <c r="B166" s="251"/>
      <c r="C166" s="229" t="s">
        <v>276</v>
      </c>
      <c r="D166" s="229"/>
      <c r="E166" s="229"/>
      <c r="F166" s="250" t="s">
        <v>1981</v>
      </c>
      <c r="G166" s="229"/>
      <c r="H166" s="229" t="s">
        <v>2040</v>
      </c>
      <c r="I166" s="229" t="s">
        <v>2041</v>
      </c>
      <c r="J166" s="229"/>
      <c r="K166" s="270"/>
    </row>
    <row r="167" customFormat="false" ht="15" hidden="false" customHeight="true" outlineLevel="0" collapsed="false">
      <c r="B167" s="251"/>
      <c r="C167" s="229" t="s">
        <v>54</v>
      </c>
      <c r="D167" s="229"/>
      <c r="E167" s="229"/>
      <c r="F167" s="250" t="s">
        <v>1981</v>
      </c>
      <c r="G167" s="229"/>
      <c r="H167" s="229" t="s">
        <v>2042</v>
      </c>
      <c r="I167" s="229" t="s">
        <v>2043</v>
      </c>
      <c r="J167" s="229" t="n">
        <v>1</v>
      </c>
      <c r="K167" s="270"/>
    </row>
    <row r="168" customFormat="false" ht="15" hidden="false" customHeight="true" outlineLevel="0" collapsed="false">
      <c r="B168" s="251"/>
      <c r="C168" s="229" t="s">
        <v>50</v>
      </c>
      <c r="D168" s="229"/>
      <c r="E168" s="229"/>
      <c r="F168" s="250" t="s">
        <v>1981</v>
      </c>
      <c r="G168" s="229"/>
      <c r="H168" s="229" t="s">
        <v>2044</v>
      </c>
      <c r="I168" s="229" t="s">
        <v>1983</v>
      </c>
      <c r="J168" s="229" t="n">
        <v>20</v>
      </c>
      <c r="K168" s="270"/>
    </row>
    <row r="169" customFormat="false" ht="15" hidden="false" customHeight="true" outlineLevel="0" collapsed="false">
      <c r="B169" s="251"/>
      <c r="C169" s="229" t="s">
        <v>277</v>
      </c>
      <c r="D169" s="229"/>
      <c r="E169" s="229"/>
      <c r="F169" s="250" t="s">
        <v>1981</v>
      </c>
      <c r="G169" s="229"/>
      <c r="H169" s="229" t="s">
        <v>2045</v>
      </c>
      <c r="I169" s="229" t="s">
        <v>1983</v>
      </c>
      <c r="J169" s="229" t="n">
        <v>255</v>
      </c>
      <c r="K169" s="270"/>
    </row>
    <row r="170" customFormat="false" ht="15" hidden="false" customHeight="true" outlineLevel="0" collapsed="false">
      <c r="B170" s="251"/>
      <c r="C170" s="229" t="s">
        <v>278</v>
      </c>
      <c r="D170" s="229"/>
      <c r="E170" s="229"/>
      <c r="F170" s="250" t="s">
        <v>1981</v>
      </c>
      <c r="G170" s="229"/>
      <c r="H170" s="229" t="s">
        <v>1945</v>
      </c>
      <c r="I170" s="229" t="s">
        <v>1983</v>
      </c>
      <c r="J170" s="229" t="n">
        <v>10</v>
      </c>
      <c r="K170" s="270"/>
    </row>
    <row r="171" customFormat="false" ht="15" hidden="false" customHeight="true" outlineLevel="0" collapsed="false">
      <c r="B171" s="251"/>
      <c r="C171" s="229" t="s">
        <v>279</v>
      </c>
      <c r="D171" s="229"/>
      <c r="E171" s="229"/>
      <c r="F171" s="250" t="s">
        <v>1981</v>
      </c>
      <c r="G171" s="229"/>
      <c r="H171" s="229" t="s">
        <v>2046</v>
      </c>
      <c r="I171" s="229" t="s">
        <v>2006</v>
      </c>
      <c r="J171" s="229"/>
      <c r="K171" s="270"/>
    </row>
    <row r="172" customFormat="false" ht="15" hidden="false" customHeight="true" outlineLevel="0" collapsed="false">
      <c r="B172" s="251"/>
      <c r="C172" s="229" t="s">
        <v>2047</v>
      </c>
      <c r="D172" s="229"/>
      <c r="E172" s="229"/>
      <c r="F172" s="250" t="s">
        <v>1981</v>
      </c>
      <c r="G172" s="229"/>
      <c r="H172" s="229" t="s">
        <v>2048</v>
      </c>
      <c r="I172" s="229" t="s">
        <v>2006</v>
      </c>
      <c r="J172" s="229"/>
      <c r="K172" s="270"/>
    </row>
    <row r="173" customFormat="false" ht="15" hidden="false" customHeight="true" outlineLevel="0" collapsed="false">
      <c r="B173" s="251"/>
      <c r="C173" s="229" t="s">
        <v>2036</v>
      </c>
      <c r="D173" s="229"/>
      <c r="E173" s="229"/>
      <c r="F173" s="250" t="s">
        <v>1981</v>
      </c>
      <c r="G173" s="229"/>
      <c r="H173" s="229" t="s">
        <v>2049</v>
      </c>
      <c r="I173" s="229" t="s">
        <v>2006</v>
      </c>
      <c r="J173" s="229"/>
      <c r="K173" s="270"/>
    </row>
    <row r="174" customFormat="false" ht="15" hidden="false" customHeight="true" outlineLevel="0" collapsed="false">
      <c r="B174" s="251"/>
      <c r="C174" s="229" t="s">
        <v>282</v>
      </c>
      <c r="D174" s="229"/>
      <c r="E174" s="229"/>
      <c r="F174" s="250" t="s">
        <v>1986</v>
      </c>
      <c r="G174" s="229"/>
      <c r="H174" s="229" t="s">
        <v>2050</v>
      </c>
      <c r="I174" s="229" t="s">
        <v>1983</v>
      </c>
      <c r="J174" s="229" t="n">
        <v>50</v>
      </c>
      <c r="K174" s="270"/>
    </row>
    <row r="175" customFormat="false" ht="15" hidden="false" customHeight="true" outlineLevel="0" collapsed="false">
      <c r="B175" s="276"/>
      <c r="C175" s="258"/>
      <c r="D175" s="258"/>
      <c r="E175" s="258"/>
      <c r="F175" s="258"/>
      <c r="G175" s="258"/>
      <c r="H175" s="258"/>
      <c r="I175" s="258"/>
      <c r="J175" s="258"/>
      <c r="K175" s="277"/>
    </row>
    <row r="176" customFormat="false" ht="18.75" hidden="false" customHeight="true" outlineLevel="0" collapsed="false">
      <c r="B176" s="223"/>
      <c r="C176" s="229"/>
      <c r="D176" s="229"/>
      <c r="E176" s="229"/>
      <c r="F176" s="250"/>
      <c r="G176" s="229"/>
      <c r="H176" s="229"/>
      <c r="I176" s="229"/>
      <c r="J176" s="229"/>
      <c r="K176" s="223"/>
    </row>
    <row r="177" customFormat="false" ht="18.75" hidden="false" customHeight="true" outlineLevel="0" collapsed="false">
      <c r="B177" s="236"/>
      <c r="C177" s="236"/>
      <c r="D177" s="236"/>
      <c r="E177" s="236"/>
      <c r="F177" s="236"/>
      <c r="G177" s="236"/>
      <c r="H177" s="236"/>
      <c r="I177" s="236"/>
      <c r="J177" s="236"/>
      <c r="K177" s="236"/>
    </row>
    <row r="178" customFormat="false" ht="13.5" hidden="false" customHeight="false" outlineLevel="0" collapsed="false">
      <c r="B178" s="212"/>
      <c r="C178" s="213"/>
      <c r="D178" s="213"/>
      <c r="E178" s="213"/>
      <c r="F178" s="213"/>
      <c r="G178" s="213"/>
      <c r="H178" s="213"/>
      <c r="I178" s="213"/>
      <c r="J178" s="213"/>
      <c r="K178" s="214"/>
    </row>
    <row r="179" customFormat="false" ht="21" hidden="false" customHeight="true" outlineLevel="0" collapsed="false">
      <c r="B179" s="216"/>
      <c r="C179" s="217" t="s">
        <v>2051</v>
      </c>
      <c r="D179" s="217"/>
      <c r="E179" s="217"/>
      <c r="F179" s="217"/>
      <c r="G179" s="217"/>
      <c r="H179" s="217"/>
      <c r="I179" s="217"/>
      <c r="J179" s="217"/>
      <c r="K179" s="218"/>
    </row>
    <row r="180" customFormat="false" ht="25.5" hidden="false" customHeight="true" outlineLevel="0" collapsed="false">
      <c r="B180" s="216"/>
      <c r="C180" s="282" t="s">
        <v>2052</v>
      </c>
      <c r="D180" s="282"/>
      <c r="E180" s="282"/>
      <c r="F180" s="282" t="s">
        <v>2053</v>
      </c>
      <c r="G180" s="283"/>
      <c r="H180" s="282" t="s">
        <v>2054</v>
      </c>
      <c r="I180" s="282"/>
      <c r="J180" s="282"/>
      <c r="K180" s="218"/>
    </row>
    <row r="181" customFormat="false" ht="5.25" hidden="false" customHeight="true" outlineLevel="0" collapsed="false">
      <c r="B181" s="251"/>
      <c r="C181" s="248"/>
      <c r="D181" s="248"/>
      <c r="E181" s="248"/>
      <c r="F181" s="248"/>
      <c r="G181" s="229"/>
      <c r="H181" s="248"/>
      <c r="I181" s="248"/>
      <c r="J181" s="248"/>
      <c r="K181" s="270"/>
    </row>
    <row r="182" customFormat="false" ht="15" hidden="false" customHeight="true" outlineLevel="0" collapsed="false">
      <c r="B182" s="251"/>
      <c r="C182" s="229" t="s">
        <v>2055</v>
      </c>
      <c r="D182" s="229"/>
      <c r="E182" s="229"/>
      <c r="F182" s="250" t="s">
        <v>39</v>
      </c>
      <c r="G182" s="229"/>
      <c r="H182" s="229" t="s">
        <v>2056</v>
      </c>
      <c r="I182" s="229"/>
      <c r="J182" s="229"/>
      <c r="K182" s="270"/>
    </row>
    <row r="183" customFormat="false" ht="15" hidden="false" customHeight="true" outlineLevel="0" collapsed="false">
      <c r="B183" s="251"/>
      <c r="C183" s="255"/>
      <c r="D183" s="229"/>
      <c r="E183" s="229"/>
      <c r="F183" s="250" t="s">
        <v>41</v>
      </c>
      <c r="G183" s="229"/>
      <c r="H183" s="229" t="s">
        <v>2057</v>
      </c>
      <c r="I183" s="229"/>
      <c r="J183" s="229"/>
      <c r="K183" s="270"/>
    </row>
    <row r="184" customFormat="false" ht="15" hidden="false" customHeight="true" outlineLevel="0" collapsed="false">
      <c r="B184" s="251"/>
      <c r="C184" s="255"/>
      <c r="D184" s="229"/>
      <c r="E184" s="229"/>
      <c r="F184" s="250" t="s">
        <v>44</v>
      </c>
      <c r="G184" s="229"/>
      <c r="H184" s="229" t="s">
        <v>2058</v>
      </c>
      <c r="I184" s="229"/>
      <c r="J184" s="229"/>
      <c r="K184" s="270"/>
    </row>
    <row r="185" customFormat="false" ht="15" hidden="false" customHeight="true" outlineLevel="0" collapsed="false">
      <c r="B185" s="251"/>
      <c r="C185" s="229"/>
      <c r="D185" s="229"/>
      <c r="E185" s="229"/>
      <c r="F185" s="250" t="s">
        <v>42</v>
      </c>
      <c r="G185" s="229"/>
      <c r="H185" s="229" t="s">
        <v>2059</v>
      </c>
      <c r="I185" s="229"/>
      <c r="J185" s="229"/>
      <c r="K185" s="270"/>
    </row>
    <row r="186" customFormat="false" ht="15" hidden="false" customHeight="true" outlineLevel="0" collapsed="false">
      <c r="B186" s="251"/>
      <c r="C186" s="229"/>
      <c r="D186" s="229"/>
      <c r="E186" s="229"/>
      <c r="F186" s="250" t="s">
        <v>43</v>
      </c>
      <c r="G186" s="229"/>
      <c r="H186" s="229" t="s">
        <v>2060</v>
      </c>
      <c r="I186" s="229"/>
      <c r="J186" s="229"/>
      <c r="K186" s="270"/>
    </row>
    <row r="187" customFormat="false" ht="15" hidden="false" customHeight="true" outlineLevel="0" collapsed="false">
      <c r="B187" s="251"/>
      <c r="C187" s="229"/>
      <c r="D187" s="229"/>
      <c r="E187" s="229"/>
      <c r="F187" s="250"/>
      <c r="G187" s="229"/>
      <c r="H187" s="229"/>
      <c r="I187" s="229"/>
      <c r="J187" s="229"/>
      <c r="K187" s="270"/>
    </row>
    <row r="188" customFormat="false" ht="15" hidden="false" customHeight="true" outlineLevel="0" collapsed="false">
      <c r="B188" s="251"/>
      <c r="C188" s="229" t="s">
        <v>2018</v>
      </c>
      <c r="D188" s="229"/>
      <c r="E188" s="229"/>
      <c r="F188" s="250" t="s">
        <v>77</v>
      </c>
      <c r="G188" s="229"/>
      <c r="H188" s="229" t="s">
        <v>2061</v>
      </c>
      <c r="I188" s="229"/>
      <c r="J188" s="229"/>
      <c r="K188" s="270"/>
    </row>
    <row r="189" customFormat="false" ht="15" hidden="false" customHeight="true" outlineLevel="0" collapsed="false">
      <c r="B189" s="251"/>
      <c r="C189" s="255"/>
      <c r="D189" s="229"/>
      <c r="E189" s="229"/>
      <c r="F189" s="250" t="s">
        <v>1923</v>
      </c>
      <c r="G189" s="229"/>
      <c r="H189" s="229" t="s">
        <v>1924</v>
      </c>
      <c r="I189" s="229"/>
      <c r="J189" s="229"/>
      <c r="K189" s="270"/>
    </row>
    <row r="190" customFormat="false" ht="15" hidden="false" customHeight="true" outlineLevel="0" collapsed="false">
      <c r="B190" s="251"/>
      <c r="C190" s="229"/>
      <c r="D190" s="229"/>
      <c r="E190" s="229"/>
      <c r="F190" s="250" t="s">
        <v>1921</v>
      </c>
      <c r="G190" s="229"/>
      <c r="H190" s="229" t="s">
        <v>2062</v>
      </c>
      <c r="I190" s="229"/>
      <c r="J190" s="229"/>
      <c r="K190" s="270"/>
    </row>
    <row r="191" customFormat="false" ht="15" hidden="false" customHeight="true" outlineLevel="0" collapsed="false">
      <c r="B191" s="284"/>
      <c r="C191" s="255"/>
      <c r="D191" s="255"/>
      <c r="E191" s="255"/>
      <c r="F191" s="250" t="s">
        <v>1925</v>
      </c>
      <c r="G191" s="235"/>
      <c r="H191" s="274" t="s">
        <v>1926</v>
      </c>
      <c r="I191" s="274"/>
      <c r="J191" s="274"/>
      <c r="K191" s="285"/>
    </row>
    <row r="192" customFormat="false" ht="15" hidden="false" customHeight="true" outlineLevel="0" collapsed="false">
      <c r="B192" s="284"/>
      <c r="C192" s="255"/>
      <c r="D192" s="255"/>
      <c r="E192" s="255"/>
      <c r="F192" s="250" t="s">
        <v>1927</v>
      </c>
      <c r="G192" s="235"/>
      <c r="H192" s="274" t="s">
        <v>2063</v>
      </c>
      <c r="I192" s="274"/>
      <c r="J192" s="274"/>
      <c r="K192" s="285"/>
    </row>
    <row r="193" customFormat="false" ht="15" hidden="false" customHeight="true" outlineLevel="0" collapsed="false">
      <c r="B193" s="284"/>
      <c r="C193" s="255"/>
      <c r="D193" s="255"/>
      <c r="E193" s="255"/>
      <c r="F193" s="286"/>
      <c r="G193" s="235"/>
      <c r="H193" s="287"/>
      <c r="I193" s="287"/>
      <c r="J193" s="287"/>
      <c r="K193" s="285"/>
    </row>
    <row r="194" customFormat="false" ht="15" hidden="false" customHeight="true" outlineLevel="0" collapsed="false">
      <c r="B194" s="284"/>
      <c r="C194" s="229" t="s">
        <v>2043</v>
      </c>
      <c r="D194" s="255"/>
      <c r="E194" s="255"/>
      <c r="F194" s="250" t="n">
        <v>1</v>
      </c>
      <c r="G194" s="235"/>
      <c r="H194" s="274" t="s">
        <v>2064</v>
      </c>
      <c r="I194" s="274"/>
      <c r="J194" s="274"/>
      <c r="K194" s="285"/>
    </row>
    <row r="195" customFormat="false" ht="15" hidden="false" customHeight="true" outlineLevel="0" collapsed="false">
      <c r="B195" s="284"/>
      <c r="C195" s="255"/>
      <c r="D195" s="255"/>
      <c r="E195" s="255"/>
      <c r="F195" s="250" t="n">
        <v>2</v>
      </c>
      <c r="G195" s="235"/>
      <c r="H195" s="274" t="s">
        <v>2065</v>
      </c>
      <c r="I195" s="274"/>
      <c r="J195" s="274"/>
      <c r="K195" s="285"/>
    </row>
    <row r="196" customFormat="false" ht="15" hidden="false" customHeight="true" outlineLevel="0" collapsed="false">
      <c r="B196" s="284"/>
      <c r="C196" s="255"/>
      <c r="D196" s="255"/>
      <c r="E196" s="255"/>
      <c r="F196" s="250" t="n">
        <v>3</v>
      </c>
      <c r="G196" s="235"/>
      <c r="H196" s="274" t="s">
        <v>2066</v>
      </c>
      <c r="I196" s="274"/>
      <c r="J196" s="274"/>
      <c r="K196" s="285"/>
    </row>
    <row r="197" customFormat="false" ht="15" hidden="false" customHeight="true" outlineLevel="0" collapsed="false">
      <c r="B197" s="284"/>
      <c r="C197" s="255"/>
      <c r="D197" s="255"/>
      <c r="E197" s="255"/>
      <c r="F197" s="250" t="n">
        <v>4</v>
      </c>
      <c r="G197" s="235"/>
      <c r="H197" s="274" t="s">
        <v>2067</v>
      </c>
      <c r="I197" s="274"/>
      <c r="J197" s="274"/>
      <c r="K197" s="285"/>
    </row>
    <row r="198" customFormat="false" ht="12.75" hidden="false" customHeight="true" outlineLevel="0" collapsed="false">
      <c r="B198" s="288"/>
      <c r="C198" s="289"/>
      <c r="D198" s="289"/>
      <c r="E198" s="289"/>
      <c r="F198" s="289"/>
      <c r="G198" s="289"/>
      <c r="H198" s="289"/>
      <c r="I198" s="289"/>
      <c r="J198" s="289"/>
      <c r="K198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</cp:lastModifiedBy>
  <dcterms:modified xsi:type="dcterms:W3CDTF">2016-01-19T07:53:40Z</dcterms:modified>
  <cp:revision>0</cp:revision>
  <dc:subject/>
  <dc:title/>
</cp:coreProperties>
</file>