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Venkovní úpravy" sheetId="2" state="visible" r:id="rId3"/>
    <sheet name="Pokyny pro vyplnění" sheetId="3" state="visible" r:id="rId4"/>
  </sheets>
  <definedNames>
    <definedName function="false" hidden="false" localSheetId="1" name="_xlnm.Print_Area" vbProcedure="false">'2 - Venkovní úpravy'!$C$4:$P$33,'2 - Venkovní úpravy'!$C$39:$Q$55,'2 - Venkovní úpravy'!$C$61:$R$120</definedName>
    <definedName function="false" hidden="false" localSheetId="1" name="_xlnm.Print_Titles" vbProcedure="false">'2 - Venkovní úpravy'!$71:$71</definedName>
    <definedName function="false" hidden="false" localSheetId="2" name="_xlnm.Print_Area" vbProcedure="false">'Pokyny pro vyplnění'!$B$2:$K$68,'Pokyny pro vyplnění'!$B$71:$K$109,'Pokyny pro vyplnění'!$B$112:$K$174,'Pokyny pro vyplnění'!$B$177:$K$197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2-15-RP - SŠ PTA Jihlava - Rekonstrukce učeben a šatny v 1 NP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21.01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7A3BD6A8-ACDC-4F2F-BF99-964631D7AB77}</t>
  </si>
  <si>
    <t xml:space="preserve">{00000000-0000-0000-0000-000000000000}</t>
  </si>
  <si>
    <t xml:space="preserve">/</t>
  </si>
  <si>
    <t xml:space="preserve">2</t>
  </si>
  <si>
    <t xml:space="preserve">Venkovní úpravy</t>
  </si>
  <si>
    <t xml:space="preserve">STA</t>
  </si>
  <si>
    <t xml:space="preserve">{96820BCC-5AD0-496F-8599-9ED982ABA9D7}</t>
  </si>
  <si>
    <t xml:space="preserve">801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Venkovní úpravy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11</t>
  </si>
  <si>
    <t xml:space="preserve">Odstraň.podkladu nebo krytů, s přem. na skládku na vzdál. do 20 m nebo s nalož. na dopr. prostř., v ploše jednotlivě přes 200 m2 z kam. tež., o tl. vrstvy do 100mm</t>
  </si>
  <si>
    <t xml:space="preserve">m2</t>
  </si>
  <si>
    <t xml:space="preserve">4</t>
  </si>
  <si>
    <t xml:space="preserve">Odstraň.podkladu nebo krytů, s přem. na skládku na vzdál. do 20 m nebo s nalož. na dopr. prostř., v ploše jednotlivě do 200 m2 z kam. tež., o tl. vrstvy do 100mm</t>
  </si>
  <si>
    <t xml:space="preserve">PP</t>
  </si>
  <si>
    <t xml:space="preserve">"výkres č.901" (106+49)-139</t>
  </si>
  <si>
    <t xml:space="preserve">VV</t>
  </si>
  <si>
    <t xml:space="preserve">113107226</t>
  </si>
  <si>
    <t xml:space="preserve">Odstraň.podkladu nebo krytů, s přem. na skládku na vzdál. do 20 m nebo s nalož. na dopr. prostř., v ploše jednotlivě přes 200 m2 z kam. drc. se štětem , o tl. vrstvy od 250 do 450mm</t>
  </si>
  <si>
    <t xml:space="preserve">Odstraň.podkladu nebo krytů, s přem. na skládku na vzdál. do 20 m nebo s nalož. na dopr. prostř., v ploše jednotlivě do 200 m2 z kam. drc. se štětem , o tl. vrstvy od 250 do 450mm</t>
  </si>
  <si>
    <t xml:space="preserve">3</t>
  </si>
  <si>
    <t xml:space="preserve">113107243</t>
  </si>
  <si>
    <t xml:space="preserve">Odstraň.podkladu nebo krytů, s přem. na skládku na vzdál. do 20 m nebo s nalož. na dopr. prostř., v ploše jednotlivě do 200 m2 ze živice, o tl. vrstvy do 150mm</t>
  </si>
  <si>
    <t xml:space="preserve">132301202</t>
  </si>
  <si>
    <t xml:space="preserve">Hloubení rýh š do 2000 mm v hornině tř. 4 objemu do 1000 m3</t>
  </si>
  <si>
    <t xml:space="preserve">m3</t>
  </si>
  <si>
    <t xml:space="preserve">CS ÚRS 2014 01</t>
  </si>
  <si>
    <t xml:space="preserve">"výkres č.901" (106+49-16)*0,31</t>
  </si>
  <si>
    <t xml:space="preserve">5</t>
  </si>
  <si>
    <t xml:space="preserve">132301209</t>
  </si>
  <si>
    <t xml:space="preserve">Příplatek za lepivost k hloubení rýh š do 2000 mm v hornině tř. 4</t>
  </si>
  <si>
    <t xml:space="preserve">6</t>
  </si>
  <si>
    <t xml:space="preserve">171201211</t>
  </si>
  <si>
    <t xml:space="preserve">Poplatek za uložení odpadu na skládce (skládkovné)</t>
  </si>
  <si>
    <t xml:space="preserve">t</t>
  </si>
  <si>
    <t xml:space="preserve">"výkres č.901" (43,09+16*0,5)*1,6</t>
  </si>
  <si>
    <t xml:space="preserve">7</t>
  </si>
  <si>
    <t xml:space="preserve">R564000001</t>
  </si>
  <si>
    <t xml:space="preserve">Podklad nebo podsyp ze štěrkopísku ŠP tl 190 mm</t>
  </si>
  <si>
    <t xml:space="preserve">Podklad nebo podsyp ze štěrkopísku ŠP s rozprostřením, vlhčením a zhutněním, po zhutnění tl. 190 mm - pod nově odstraněné vrstvy</t>
  </si>
  <si>
    <t xml:space="preserve">"výkres č.901" 16</t>
  </si>
  <si>
    <t xml:space="preserve">8</t>
  </si>
  <si>
    <t xml:space="preserve">R592605002</t>
  </si>
  <si>
    <t xml:space="preserve">asfaltový povrch ACO 11+, tl.50mm</t>
  </si>
  <si>
    <t xml:space="preserve">"výkres č.901" 106+49</t>
  </si>
  <si>
    <t xml:space="preserve">9</t>
  </si>
  <si>
    <t xml:space="preserve">R592605003</t>
  </si>
  <si>
    <t xml:space="preserve">asfaltový povrch ACO 16, tl.50mm</t>
  </si>
  <si>
    <t xml:space="preserve">R592605004</t>
  </si>
  <si>
    <t xml:space="preserve">obalované kamenivo</t>
  </si>
  <si>
    <t xml:space="preserve">"výkres č.901" (106+49)*0,06</t>
  </si>
  <si>
    <t xml:space="preserve">11</t>
  </si>
  <si>
    <t xml:space="preserve">R592605005</t>
  </si>
  <si>
    <t xml:space="preserve">štěrkopísek zpevněný cementem tl.150mm</t>
  </si>
  <si>
    <t xml:space="preserve">12</t>
  </si>
  <si>
    <t xml:space="preserve">R919735113</t>
  </si>
  <si>
    <t xml:space="preserve">řezání živičného krytu v tl.12cm</t>
  </si>
  <si>
    <t xml:space="preserve">m</t>
  </si>
  <si>
    <t xml:space="preserve">"výkres č.901" (190,0+60,0)-214,6</t>
  </si>
  <si>
    <t xml:space="preserve">13</t>
  </si>
  <si>
    <t xml:space="preserve">R979000002</t>
  </si>
  <si>
    <t xml:space="preserve">Vodorovná doprava vybour. hmot po suchu bez naložení ale se složení na vzdál. skládku</t>
  </si>
  <si>
    <t xml:space="preserve">"výkres č.901" 16*0,12*1,89+16*0,33*1,65</t>
  </si>
  <si>
    <t xml:space="preserve">14</t>
  </si>
  <si>
    <t xml:space="preserve">R979000003</t>
  </si>
  <si>
    <t xml:space="preserve">Nakládání vybour. hmot na dopravní prostředek</t>
  </si>
  <si>
    <t xml:space="preserve">R998000001</t>
  </si>
  <si>
    <t xml:space="preserve">Přesun hmot pro pozemní komunikace s dlážděným krytem (822 2.3 a 5.3)</t>
  </si>
  <si>
    <t xml:space="preserve">"výkres č.901" 81,744+310*0,1*1,89+9,3*1,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HSV</t>
  </si>
  <si>
    <t xml:space="preserve">Položka typu HSV</t>
  </si>
  <si>
    <t xml:space="preserve">PSV</t>
  </si>
  <si>
    <t xml:space="preserve">Položka typu PSV</t>
  </si>
  <si>
    <t xml:space="preserve">M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9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7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AQ5" s="21"/>
      <c r="BE5" s="22" t="s">
        <v>15</v>
      </c>
      <c r="BS5" s="13" t="s">
        <v>8</v>
      </c>
    </row>
    <row r="6" s="1" customFormat="true" ht="26.25" hidden="false" customHeight="true" outlineLevel="0" collapsed="false">
      <c r="B6" s="17"/>
      <c r="D6" s="23" t="s">
        <v>16</v>
      </c>
      <c r="K6" s="24" t="s">
        <v>17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8</v>
      </c>
    </row>
    <row r="7" s="1" customFormat="true" ht="7.5" hidden="false" customHeight="true" outlineLevel="0" collapsed="false">
      <c r="B7" s="17"/>
      <c r="AQ7" s="21"/>
      <c r="BE7" s="22"/>
      <c r="BS7" s="13" t="s">
        <v>19</v>
      </c>
    </row>
    <row r="8" s="1" customFormat="true" ht="15" hidden="false" customHeight="true" outlineLevel="0" collapsed="false">
      <c r="B8" s="17"/>
      <c r="D8" s="25" t="s">
        <v>20</v>
      </c>
      <c r="K8" s="26" t="s">
        <v>21</v>
      </c>
      <c r="AK8" s="25" t="s">
        <v>22</v>
      </c>
      <c r="AN8" s="27" t="s">
        <v>23</v>
      </c>
      <c r="AQ8" s="21"/>
      <c r="BE8" s="22"/>
      <c r="BS8" s="13" t="s">
        <v>24</v>
      </c>
    </row>
    <row r="9" s="1" customFormat="true" ht="15" hidden="false" customHeight="true" outlineLevel="0" collapsed="false">
      <c r="B9" s="17"/>
      <c r="AQ9" s="21"/>
      <c r="BE9" s="22"/>
      <c r="BS9" s="13" t="s">
        <v>25</v>
      </c>
    </row>
    <row r="10" s="1" customFormat="true" ht="15" hidden="false" customHeight="true" outlineLevel="0" collapsed="false">
      <c r="B10" s="17"/>
      <c r="D10" s="25" t="s">
        <v>26</v>
      </c>
      <c r="AK10" s="25" t="s">
        <v>27</v>
      </c>
      <c r="AN10" s="26"/>
      <c r="AQ10" s="21"/>
      <c r="BE10" s="22"/>
      <c r="BS10" s="13" t="s">
        <v>18</v>
      </c>
    </row>
    <row r="11" s="1" customFormat="true" ht="19.5" hidden="false" customHeight="true" outlineLevel="0" collapsed="false">
      <c r="B11" s="17"/>
      <c r="E11" s="26" t="s">
        <v>21</v>
      </c>
      <c r="AK11" s="25" t="s">
        <v>28</v>
      </c>
      <c r="AN11" s="26"/>
      <c r="AQ11" s="21"/>
      <c r="BE11" s="22"/>
      <c r="BS11" s="13" t="s">
        <v>18</v>
      </c>
    </row>
    <row r="12" s="1" customFormat="true" ht="7.5" hidden="false" customHeight="true" outlineLevel="0" collapsed="false">
      <c r="B12" s="17"/>
      <c r="AQ12" s="21"/>
      <c r="BE12" s="22"/>
      <c r="BS12" s="13" t="s">
        <v>18</v>
      </c>
    </row>
    <row r="13" s="1" customFormat="true" ht="15" hidden="false" customHeight="true" outlineLevel="0" collapsed="false">
      <c r="B13" s="17"/>
      <c r="D13" s="25" t="s">
        <v>29</v>
      </c>
      <c r="AK13" s="25" t="s">
        <v>27</v>
      </c>
      <c r="AN13" s="28" t="s">
        <v>30</v>
      </c>
      <c r="AQ13" s="21"/>
      <c r="BE13" s="22"/>
      <c r="BS13" s="13" t="s">
        <v>18</v>
      </c>
    </row>
    <row r="14" s="1" customFormat="true" ht="15.75" hidden="false" customHeight="true" outlineLevel="0" collapsed="false">
      <c r="B14" s="17"/>
      <c r="E14" s="29" t="s">
        <v>3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8</v>
      </c>
      <c r="AN14" s="28" t="s">
        <v>30</v>
      </c>
      <c r="AQ14" s="21"/>
      <c r="BE14" s="22"/>
      <c r="BS14" s="13" t="s">
        <v>18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1</v>
      </c>
      <c r="AK16" s="25" t="s">
        <v>27</v>
      </c>
      <c r="AN16" s="26"/>
      <c r="AQ16" s="21"/>
      <c r="BE16" s="22"/>
      <c r="BS16" s="13" t="s">
        <v>5</v>
      </c>
    </row>
    <row r="17" customFormat="false" ht="19.5" hidden="false" customHeight="true" outlineLevel="0" collapsed="false">
      <c r="B17" s="17"/>
      <c r="E17" s="26" t="s">
        <v>21</v>
      </c>
      <c r="AK17" s="25" t="s">
        <v>28</v>
      </c>
      <c r="AN17" s="26"/>
      <c r="AQ17" s="21"/>
      <c r="BE17" s="22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2</v>
      </c>
    </row>
    <row r="18" customFormat="false" ht="7.5" hidden="false" customHeight="true" outlineLevel="0" collapsed="false">
      <c r="B18" s="17"/>
      <c r="AQ18" s="21"/>
      <c r="BE18" s="22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8</v>
      </c>
    </row>
    <row r="19" customFormat="false" ht="15" hidden="false" customHeight="true" outlineLevel="0" collapsed="false">
      <c r="B19" s="17"/>
      <c r="D19" s="25" t="s">
        <v>33</v>
      </c>
      <c r="AQ19" s="21"/>
      <c r="BE19" s="22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8</v>
      </c>
    </row>
    <row r="20" customFormat="fals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AQ21" s="21"/>
      <c r="BE21" s="22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5</v>
      </c>
      <c r="F25" s="38" t="s">
        <v>36</v>
      </c>
      <c r="L25" s="39" t="n">
        <v>0.21</v>
      </c>
      <c r="M25" s="39"/>
      <c r="N25" s="39"/>
      <c r="O25" s="39"/>
      <c r="T25" s="40" t="s">
        <v>37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38</v>
      </c>
      <c r="L26" s="39" t="n">
        <v>0.15</v>
      </c>
      <c r="M26" s="39"/>
      <c r="N26" s="39"/>
      <c r="O26" s="39"/>
      <c r="T26" s="40" t="s">
        <v>37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39</v>
      </c>
      <c r="L27" s="39" t="n">
        <v>0.21</v>
      </c>
      <c r="M27" s="39"/>
      <c r="N27" s="39"/>
      <c r="O27" s="39"/>
      <c r="T27" s="40" t="s">
        <v>37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0</v>
      </c>
      <c r="L28" s="39" t="n">
        <v>0.15</v>
      </c>
      <c r="M28" s="39"/>
      <c r="N28" s="39"/>
      <c r="O28" s="39"/>
      <c r="T28" s="40" t="s">
        <v>37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1</v>
      </c>
      <c r="L29" s="39" t="n">
        <v>0</v>
      </c>
      <c r="M29" s="39"/>
      <c r="N29" s="39"/>
      <c r="O29" s="39"/>
      <c r="T29" s="40" t="s">
        <v>37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2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3</v>
      </c>
      <c r="U31" s="45"/>
      <c r="V31" s="45"/>
      <c r="W31" s="45"/>
      <c r="X31" s="47" t="s">
        <v>44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5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6</v>
      </c>
      <c r="L40" s="57" t="str">
        <f aca="false">$K$6</f>
        <v>02-15-RP - SŠ PTA Jihlava - Rekonstrukce učeben a šatny v 1 NP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0</v>
      </c>
      <c r="L42" s="58" t="str">
        <f aca="false">IF($K$8="","",$K$8)</f>
        <v> </v>
      </c>
      <c r="AI42" s="25" t="s">
        <v>22</v>
      </c>
      <c r="AM42" s="59" t="str">
        <f aca="false">IF($AN$8="","",$AN$8)</f>
        <v>21.01.2016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6</v>
      </c>
      <c r="L44" s="26" t="str">
        <f aca="false">IF($E$11="","",$E$11)</f>
        <v> </v>
      </c>
      <c r="AI44" s="25" t="s">
        <v>31</v>
      </c>
      <c r="AM44" s="60" t="str">
        <f aca="false">IF($E$17="","",$E$17)</f>
        <v> </v>
      </c>
      <c r="AN44" s="60"/>
      <c r="AO44" s="60"/>
      <c r="AP44" s="60"/>
      <c r="AR44" s="32"/>
      <c r="AS44" s="61" t="s">
        <v>46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29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47</v>
      </c>
      <c r="D47" s="65"/>
      <c r="E47" s="65"/>
      <c r="F47" s="65"/>
      <c r="G47" s="65"/>
      <c r="H47" s="45"/>
      <c r="I47" s="66" t="s">
        <v>48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49</v>
      </c>
      <c r="AH47" s="67"/>
      <c r="AI47" s="67"/>
      <c r="AJ47" s="67"/>
      <c r="AK47" s="67"/>
      <c r="AL47" s="67"/>
      <c r="AM47" s="67"/>
      <c r="AN47" s="66" t="s">
        <v>50</v>
      </c>
      <c r="AO47" s="66"/>
      <c r="AP47" s="66"/>
      <c r="AQ47" s="68" t="s">
        <v>51</v>
      </c>
      <c r="AR47" s="32"/>
      <c r="AS47" s="69" t="s">
        <v>52</v>
      </c>
      <c r="AT47" s="70" t="s">
        <v>53</v>
      </c>
      <c r="AU47" s="70" t="s">
        <v>54</v>
      </c>
      <c r="AV47" s="70" t="s">
        <v>55</v>
      </c>
      <c r="AW47" s="70" t="s">
        <v>56</v>
      </c>
      <c r="AX47" s="70" t="s">
        <v>57</v>
      </c>
      <c r="AY47" s="70" t="s">
        <v>58</v>
      </c>
      <c r="AZ47" s="70" t="s">
        <v>59</v>
      </c>
      <c r="BA47" s="70" t="s">
        <v>60</v>
      </c>
      <c r="BB47" s="70" t="s">
        <v>61</v>
      </c>
      <c r="BC47" s="70" t="s">
        <v>62</v>
      </c>
      <c r="BD47" s="71" t="s">
        <v>63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Y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5</v>
      </c>
      <c r="BT49" s="23" t="s">
        <v>66</v>
      </c>
      <c r="BU49" s="81" t="s">
        <v>67</v>
      </c>
      <c r="BV49" s="23" t="s">
        <v>68</v>
      </c>
      <c r="BW49" s="23" t="s">
        <v>69</v>
      </c>
      <c r="BX49" s="23" t="s">
        <v>70</v>
      </c>
    </row>
    <row r="50" s="92" customFormat="true" ht="28.5" hidden="false" customHeight="true" outlineLevel="0" collapsed="false">
      <c r="A50" s="82" t="s">
        <v>71</v>
      </c>
      <c r="B50" s="83"/>
      <c r="C50" s="84"/>
      <c r="D50" s="85" t="s">
        <v>72</v>
      </c>
      <c r="E50" s="85"/>
      <c r="F50" s="85"/>
      <c r="G50" s="85"/>
      <c r="H50" s="85"/>
      <c r="I50" s="84"/>
      <c r="J50" s="85" t="s">
        <v>73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2 - Venkovní úpravy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4</v>
      </c>
      <c r="AR50" s="83"/>
      <c r="AS50" s="88" t="n">
        <v>0</v>
      </c>
      <c r="AT50" s="89" t="n">
        <f aca="false">ROUNDUP(SUM($AV$50:$AY$50),1)</f>
        <v>0</v>
      </c>
      <c r="AU50" s="90" t="n">
        <f aca="false">'2 - Venkovní úpravy'!$W$72</f>
        <v>0</v>
      </c>
      <c r="AV50" s="89" t="n">
        <f aca="false">'2 - Venkovní úpravy'!$M$27</f>
        <v>0</v>
      </c>
      <c r="AW50" s="89" t="n">
        <f aca="false">'2 - Venkovní úpravy'!$M$28</f>
        <v>0</v>
      </c>
      <c r="AX50" s="89" t="n">
        <f aca="false">'2 - Venkovní úpravy'!$M$29</f>
        <v>0</v>
      </c>
      <c r="AY50" s="89" t="n">
        <f aca="false">'2 - Venkovní úpravy'!$M$30</f>
        <v>0</v>
      </c>
      <c r="AZ50" s="89" t="n">
        <f aca="false">'2 - Venkovní úpravy'!$H$27</f>
        <v>0</v>
      </c>
      <c r="BA50" s="89" t="n">
        <f aca="false">'2 - Venkovní úpravy'!$H$28</f>
        <v>0</v>
      </c>
      <c r="BB50" s="89" t="n">
        <f aca="false">'2 - Venkovní úpravy'!$H$29</f>
        <v>0</v>
      </c>
      <c r="BC50" s="89" t="n">
        <f aca="false">'2 - Venkovní úpravy'!$H$30</f>
        <v>0</v>
      </c>
      <c r="BD50" s="91" t="n">
        <f aca="false">'2 - Venkovní úpravy'!$H$31</f>
        <v>0</v>
      </c>
      <c r="BT50" s="92" t="s">
        <v>19</v>
      </c>
      <c r="BV50" s="92" t="s">
        <v>68</v>
      </c>
      <c r="BW50" s="92" t="s">
        <v>75</v>
      </c>
      <c r="BX50" s="92" t="s">
        <v>69</v>
      </c>
      <c r="CL50" s="92" t="s">
        <v>76</v>
      </c>
      <c r="CM50" s="92" t="s">
        <v>72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2 - Venkovní úprav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:R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3" min="44" style="1" width="10.5"/>
    <col collapsed="false" customWidth="false" hidden="false" outlineLevel="0" max="257" min="64" style="2" width="10.5"/>
  </cols>
  <sheetData>
    <row r="1" s="10" customFormat="true" ht="22.5" hidden="false" customHeight="true" outlineLevel="0" collapsed="false">
      <c r="A1" s="93"/>
      <c r="B1" s="4"/>
      <c r="C1" s="4"/>
      <c r="D1" s="5" t="s">
        <v>1</v>
      </c>
      <c r="E1" s="4"/>
      <c r="F1" s="6" t="s">
        <v>77</v>
      </c>
      <c r="G1" s="6"/>
      <c r="H1" s="94" t="s">
        <v>78</v>
      </c>
      <c r="I1" s="94"/>
      <c r="J1" s="94"/>
      <c r="K1" s="94"/>
      <c r="L1" s="6" t="s">
        <v>79</v>
      </c>
      <c r="M1" s="6"/>
      <c r="N1" s="4"/>
      <c r="O1" s="5" t="s">
        <v>80</v>
      </c>
      <c r="P1" s="4"/>
      <c r="Q1" s="4"/>
      <c r="R1" s="4"/>
      <c r="S1" s="6" t="s">
        <v>81</v>
      </c>
      <c r="T1" s="6"/>
      <c r="U1" s="93"/>
      <c r="V1" s="9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2</v>
      </c>
    </row>
    <row r="4" s="1" customFormat="true" ht="37.5" hidden="false" customHeight="true" outlineLevel="0" collapsed="false">
      <c r="B4" s="17"/>
      <c r="C4" s="18" t="s">
        <v>8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6</v>
      </c>
      <c r="F6" s="95" t="str">
        <f aca="false">'Rekapitulace stavby'!$K$6</f>
        <v>02-15-RP - SŠ PTA Jihlava - Rekonstrukce učeben a šatny v 1 NP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21"/>
    </row>
    <row r="7" s="13" customFormat="true" ht="18.75" hidden="false" customHeight="true" outlineLevel="0" collapsed="false">
      <c r="B7" s="32"/>
      <c r="D7" s="23" t="s">
        <v>83</v>
      </c>
      <c r="F7" s="24" t="s">
        <v>8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85</v>
      </c>
      <c r="F9" s="26" t="s">
        <v>76</v>
      </c>
      <c r="R9" s="36"/>
    </row>
    <row r="10" s="13" customFormat="true" ht="15" hidden="false" customHeight="true" outlineLevel="0" collapsed="false">
      <c r="B10" s="32"/>
      <c r="D10" s="25" t="s">
        <v>20</v>
      </c>
      <c r="F10" s="26" t="s">
        <v>21</v>
      </c>
      <c r="M10" s="25" t="s">
        <v>22</v>
      </c>
      <c r="O10" s="96" t="str">
        <f aca="false">'Rekapitulace stavby'!$AN$8</f>
        <v>21.01.2016</v>
      </c>
      <c r="P10" s="96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6</v>
      </c>
      <c r="M12" s="25" t="s">
        <v>27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 </v>
      </c>
      <c r="M13" s="25" t="s">
        <v>28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29</v>
      </c>
      <c r="M15" s="25" t="s">
        <v>27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28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1</v>
      </c>
      <c r="M18" s="25" t="s">
        <v>27</v>
      </c>
      <c r="O18" s="60" t="str">
        <f aca="false">IF('Rekapitulace stavby'!$AN$16="","",'Rekapitulace stavby'!$AN$16)</f>
        <v/>
      </c>
      <c r="P18" s="60"/>
      <c r="R18" s="36"/>
    </row>
    <row r="19" s="13" customFormat="true" ht="18.75" hidden="false" customHeight="true" outlineLevel="0" collapsed="false">
      <c r="B19" s="32"/>
      <c r="E19" s="26" t="str">
        <f aca="false">IF('Rekapitulace stavby'!$E$17="","",'Rekapitulace stavby'!$E$17)</f>
        <v> </v>
      </c>
      <c r="M19" s="25" t="s">
        <v>28</v>
      </c>
      <c r="O19" s="60" t="str">
        <f aca="false">IF('Rekapitulace stavby'!$AN$17="","",'Rekapitulace stavby'!$AN$17)</f>
        <v/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3</v>
      </c>
      <c r="R21" s="36"/>
    </row>
    <row r="22" s="97" customFormat="true" ht="15.75" hidden="false" customHeight="true" outlineLevel="0" collapsed="false">
      <c r="B22" s="9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99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0" t="s">
        <v>34</v>
      </c>
      <c r="M25" s="75" t="n">
        <f aca="false">ROUNDUP($N$72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5</v>
      </c>
      <c r="E27" s="38" t="s">
        <v>36</v>
      </c>
      <c r="F27" s="101" t="n">
        <v>0.21</v>
      </c>
      <c r="G27" s="102" t="s">
        <v>37</v>
      </c>
      <c r="H27" s="103" t="n">
        <f aca="false">SUM($BE$72:$BE$120)</f>
        <v>0</v>
      </c>
      <c r="I27" s="103"/>
      <c r="J27" s="103"/>
      <c r="M27" s="103" t="n">
        <f aca="false">SUM($BE$72:$BE$120)*$F$27</f>
        <v>0</v>
      </c>
      <c r="N27" s="103"/>
      <c r="O27" s="103"/>
      <c r="P27" s="103"/>
      <c r="R27" s="36"/>
    </row>
    <row r="28" s="13" customFormat="true" ht="15" hidden="false" customHeight="true" outlineLevel="0" collapsed="false">
      <c r="B28" s="32"/>
      <c r="E28" s="38" t="s">
        <v>38</v>
      </c>
      <c r="F28" s="101" t="n">
        <v>0.15</v>
      </c>
      <c r="G28" s="102" t="s">
        <v>37</v>
      </c>
      <c r="H28" s="103" t="n">
        <f aca="false">SUM($BF$72:$BF$120)</f>
        <v>0</v>
      </c>
      <c r="I28" s="103"/>
      <c r="J28" s="103"/>
      <c r="M28" s="103" t="n">
        <f aca="false">SUM($BF$72:$BF$120)*$F$28</f>
        <v>0</v>
      </c>
      <c r="N28" s="103"/>
      <c r="O28" s="103"/>
      <c r="P28" s="103"/>
      <c r="R28" s="36"/>
    </row>
    <row r="29" s="13" customFormat="true" ht="15" hidden="true" customHeight="true" outlineLevel="0" collapsed="false">
      <c r="B29" s="32"/>
      <c r="E29" s="38" t="s">
        <v>39</v>
      </c>
      <c r="F29" s="101" t="n">
        <v>0.21</v>
      </c>
      <c r="G29" s="102" t="s">
        <v>37</v>
      </c>
      <c r="H29" s="103" t="n">
        <f aca="false">SUM($BG$72:$BG$120)</f>
        <v>0</v>
      </c>
      <c r="I29" s="103"/>
      <c r="J29" s="103"/>
      <c r="M29" s="103" t="n">
        <v>0</v>
      </c>
      <c r="N29" s="103"/>
      <c r="O29" s="103"/>
      <c r="P29" s="103"/>
      <c r="R29" s="36"/>
    </row>
    <row r="30" s="13" customFormat="true" ht="15" hidden="true" customHeight="true" outlineLevel="0" collapsed="false">
      <c r="B30" s="32"/>
      <c r="E30" s="38" t="s">
        <v>40</v>
      </c>
      <c r="F30" s="101" t="n">
        <v>0.15</v>
      </c>
      <c r="G30" s="102" t="s">
        <v>37</v>
      </c>
      <c r="H30" s="103" t="n">
        <f aca="false">SUM($BH$72:$BH$120)</f>
        <v>0</v>
      </c>
      <c r="I30" s="103"/>
      <c r="J30" s="103"/>
      <c r="M30" s="103" t="n">
        <v>0</v>
      </c>
      <c r="N30" s="103"/>
      <c r="O30" s="103"/>
      <c r="P30" s="103"/>
      <c r="R30" s="36"/>
    </row>
    <row r="31" s="13" customFormat="true" ht="15" hidden="true" customHeight="true" outlineLevel="0" collapsed="false">
      <c r="B31" s="32"/>
      <c r="E31" s="38" t="s">
        <v>41</v>
      </c>
      <c r="F31" s="101" t="n">
        <v>0</v>
      </c>
      <c r="G31" s="102" t="s">
        <v>37</v>
      </c>
      <c r="H31" s="103" t="n">
        <f aca="false">SUM($BI$72:$BI$120)</f>
        <v>0</v>
      </c>
      <c r="I31" s="103"/>
      <c r="J31" s="103"/>
      <c r="M31" s="103" t="n">
        <v>0</v>
      </c>
      <c r="N31" s="103"/>
      <c r="O31" s="103"/>
      <c r="P31" s="103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2</v>
      </c>
      <c r="E33" s="45"/>
      <c r="F33" s="45"/>
      <c r="G33" s="104" t="s">
        <v>43</v>
      </c>
      <c r="H33" s="46" t="s">
        <v>44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05"/>
    </row>
    <row r="39" s="13" customFormat="true" ht="37.5" hidden="false" customHeight="true" outlineLevel="0" collapsed="false">
      <c r="B39" s="32"/>
      <c r="C39" s="18" t="s">
        <v>8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6</v>
      </c>
      <c r="F41" s="95" t="str">
        <f aca="false">$F$6</f>
        <v>02-15-RP - SŠ PTA Jihlava - Rekonstrukce učeben a šatny v 1 NP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36"/>
    </row>
    <row r="42" s="13" customFormat="true" ht="15" hidden="false" customHeight="true" outlineLevel="0" collapsed="false">
      <c r="B42" s="32"/>
      <c r="C42" s="23" t="s">
        <v>83</v>
      </c>
      <c r="F42" s="24" t="str">
        <f aca="false">$F$7</f>
        <v>2 - Venkovní úpravy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0</v>
      </c>
      <c r="F44" s="26" t="str">
        <f aca="false">$F$10</f>
        <v> </v>
      </c>
      <c r="K44" s="25" t="s">
        <v>22</v>
      </c>
      <c r="M44" s="96" t="str">
        <f aca="false">IF($O$10="","",$O$10)</f>
        <v>21.01.2016</v>
      </c>
      <c r="N44" s="96"/>
      <c r="O44" s="96"/>
      <c r="P44" s="96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6</v>
      </c>
      <c r="F46" s="26" t="str">
        <f aca="false">$E$13</f>
        <v> </v>
      </c>
      <c r="K46" s="25" t="s">
        <v>31</v>
      </c>
      <c r="M46" s="60" t="str">
        <f aca="false">$E$19</f>
        <v> 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29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06" t="s">
        <v>87</v>
      </c>
      <c r="D49" s="106"/>
      <c r="E49" s="106"/>
      <c r="F49" s="106"/>
      <c r="G49" s="106"/>
      <c r="H49" s="43"/>
      <c r="I49" s="43"/>
      <c r="J49" s="43"/>
      <c r="K49" s="43"/>
      <c r="L49" s="43"/>
      <c r="M49" s="43"/>
      <c r="N49" s="106" t="s">
        <v>88</v>
      </c>
      <c r="O49" s="106"/>
      <c r="P49" s="106"/>
      <c r="Q49" s="106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89</v>
      </c>
      <c r="N51" s="75" t="n">
        <f aca="false">ROUNDUP($N$72,2)</f>
        <v>0</v>
      </c>
      <c r="O51" s="75"/>
      <c r="P51" s="75"/>
      <c r="Q51" s="75"/>
      <c r="R51" s="36"/>
      <c r="AU51" s="13" t="s">
        <v>90</v>
      </c>
    </row>
    <row r="52" s="81" customFormat="true" ht="25.5" hidden="false" customHeight="true" outlineLevel="0" collapsed="false">
      <c r="B52" s="107"/>
      <c r="D52" s="108" t="s">
        <v>91</v>
      </c>
      <c r="N52" s="109" t="n">
        <f aca="false">ROUNDUP($N$73,2)</f>
        <v>0</v>
      </c>
      <c r="O52" s="109"/>
      <c r="P52" s="109"/>
      <c r="Q52" s="109"/>
      <c r="R52" s="110"/>
    </row>
    <row r="53" s="111" customFormat="true" ht="21" hidden="false" customHeight="true" outlineLevel="0" collapsed="false">
      <c r="B53" s="112"/>
      <c r="D53" s="113" t="s">
        <v>92</v>
      </c>
      <c r="N53" s="114" t="n">
        <f aca="false">ROUNDUP($N$74,2)</f>
        <v>0</v>
      </c>
      <c r="O53" s="114"/>
      <c r="P53" s="114"/>
      <c r="Q53" s="114"/>
      <c r="R53" s="115"/>
    </row>
    <row r="54" s="111" customFormat="true" ht="21" hidden="false" customHeight="true" outlineLevel="0" collapsed="false">
      <c r="B54" s="112"/>
      <c r="D54" s="113" t="s">
        <v>93</v>
      </c>
      <c r="N54" s="114" t="n">
        <f aca="false">ROUNDUP($N$111,2)</f>
        <v>0</v>
      </c>
      <c r="O54" s="114"/>
      <c r="P54" s="114"/>
      <c r="Q54" s="114"/>
      <c r="R54" s="115"/>
    </row>
    <row r="55" s="13" customFormat="true" ht="22.5" hidden="false" customHeight="true" outlineLevel="0" collapsed="false">
      <c r="B55" s="32"/>
      <c r="R55" s="36"/>
    </row>
    <row r="56" s="13" customFormat="true" ht="7.5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2"/>
    </row>
    <row r="60" s="13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32"/>
    </row>
    <row r="61" s="13" customFormat="true" ht="37.5" hidden="false" customHeight="true" outlineLevel="0" collapsed="false">
      <c r="B61" s="32"/>
      <c r="C61" s="55" t="s">
        <v>94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32"/>
    </row>
    <row r="62" s="13" customFormat="true" ht="7.5" hidden="false" customHeight="true" outlineLevel="0" collapsed="false">
      <c r="B62" s="32"/>
      <c r="S62" s="32"/>
    </row>
    <row r="63" s="13" customFormat="true" ht="15" hidden="false" customHeight="true" outlineLevel="0" collapsed="false">
      <c r="B63" s="32"/>
      <c r="C63" s="25" t="s">
        <v>16</v>
      </c>
      <c r="F63" s="95" t="str">
        <f aca="false">$F$6</f>
        <v>02-15-RP - SŠ PTA Jihlava - Rekonstrukce učeben a šatny v 1 NP</v>
      </c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S63" s="32"/>
    </row>
    <row r="64" s="13" customFormat="true" ht="15" hidden="false" customHeight="true" outlineLevel="0" collapsed="false">
      <c r="B64" s="32"/>
      <c r="C64" s="23" t="s">
        <v>83</v>
      </c>
      <c r="F64" s="24" t="str">
        <f aca="false">$F$7</f>
        <v>2 - Venkovní úpravy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S64" s="32"/>
    </row>
    <row r="65" s="13" customFormat="true" ht="7.5" hidden="false" customHeight="true" outlineLevel="0" collapsed="false">
      <c r="B65" s="32"/>
      <c r="S65" s="32"/>
    </row>
    <row r="66" s="13" customFormat="true" ht="18.75" hidden="false" customHeight="true" outlineLevel="0" collapsed="false">
      <c r="B66" s="32"/>
      <c r="C66" s="25" t="s">
        <v>20</v>
      </c>
      <c r="F66" s="26" t="str">
        <f aca="false">$F$10</f>
        <v> </v>
      </c>
      <c r="K66" s="25" t="s">
        <v>22</v>
      </c>
      <c r="M66" s="96" t="str">
        <f aca="false">IF($O$10="","",$O$10)</f>
        <v>21.01.2016</v>
      </c>
      <c r="N66" s="96"/>
      <c r="O66" s="96"/>
      <c r="P66" s="96"/>
      <c r="S66" s="32"/>
    </row>
    <row r="67" s="13" customFormat="true" ht="7.5" hidden="false" customHeight="true" outlineLevel="0" collapsed="false">
      <c r="B67" s="32"/>
      <c r="S67" s="32"/>
    </row>
    <row r="68" s="13" customFormat="true" ht="15.75" hidden="false" customHeight="true" outlineLevel="0" collapsed="false">
      <c r="B68" s="32"/>
      <c r="C68" s="25" t="s">
        <v>26</v>
      </c>
      <c r="F68" s="26" t="str">
        <f aca="false">$E$13</f>
        <v> </v>
      </c>
      <c r="K68" s="25" t="s">
        <v>31</v>
      </c>
      <c r="M68" s="60" t="str">
        <f aca="false">$E$19</f>
        <v> </v>
      </c>
      <c r="N68" s="60"/>
      <c r="O68" s="60"/>
      <c r="P68" s="60"/>
      <c r="Q68" s="60"/>
      <c r="S68" s="32"/>
    </row>
    <row r="69" s="13" customFormat="true" ht="15" hidden="false" customHeight="true" outlineLevel="0" collapsed="false">
      <c r="B69" s="32"/>
      <c r="C69" s="25" t="s">
        <v>29</v>
      </c>
      <c r="F69" s="26" t="str">
        <f aca="false">IF($E$16="","",$E$16)</f>
        <v>Vyplň údaj</v>
      </c>
      <c r="S69" s="32"/>
    </row>
    <row r="70" s="13" customFormat="true" ht="11.25" hidden="false" customHeight="true" outlineLevel="0" collapsed="false">
      <c r="B70" s="32"/>
      <c r="S70" s="32"/>
    </row>
    <row r="71" s="116" customFormat="true" ht="30" hidden="false" customHeight="true" outlineLevel="0" collapsed="false">
      <c r="B71" s="117"/>
      <c r="C71" s="118" t="s">
        <v>95</v>
      </c>
      <c r="D71" s="119" t="s">
        <v>51</v>
      </c>
      <c r="E71" s="119" t="s">
        <v>47</v>
      </c>
      <c r="F71" s="119" t="s">
        <v>96</v>
      </c>
      <c r="G71" s="119"/>
      <c r="H71" s="119"/>
      <c r="I71" s="119"/>
      <c r="J71" s="119" t="s">
        <v>97</v>
      </c>
      <c r="K71" s="119" t="s">
        <v>98</v>
      </c>
      <c r="L71" s="119" t="s">
        <v>99</v>
      </c>
      <c r="M71" s="119"/>
      <c r="N71" s="119" t="s">
        <v>100</v>
      </c>
      <c r="O71" s="119"/>
      <c r="P71" s="119"/>
      <c r="Q71" s="119"/>
      <c r="R71" s="120" t="s">
        <v>101</v>
      </c>
      <c r="S71" s="117"/>
      <c r="T71" s="69" t="s">
        <v>102</v>
      </c>
      <c r="U71" s="70" t="s">
        <v>35</v>
      </c>
      <c r="V71" s="70" t="s">
        <v>103</v>
      </c>
      <c r="W71" s="70" t="s">
        <v>104</v>
      </c>
      <c r="X71" s="70" t="s">
        <v>105</v>
      </c>
      <c r="Y71" s="70" t="s">
        <v>106</v>
      </c>
      <c r="Z71" s="70" t="s">
        <v>107</v>
      </c>
      <c r="AA71" s="71" t="s">
        <v>108</v>
      </c>
    </row>
    <row r="72" s="13" customFormat="true" ht="30" hidden="false" customHeight="true" outlineLevel="0" collapsed="false">
      <c r="B72" s="32"/>
      <c r="C72" s="74" t="s">
        <v>89</v>
      </c>
      <c r="N72" s="121" t="n">
        <f aca="false">$BK$72</f>
        <v>0</v>
      </c>
      <c r="O72" s="121"/>
      <c r="P72" s="121"/>
      <c r="Q72" s="121"/>
      <c r="S72" s="32"/>
      <c r="T72" s="73"/>
      <c r="U72" s="62"/>
      <c r="V72" s="62"/>
      <c r="W72" s="122" t="n">
        <f aca="false">$W$73</f>
        <v>0</v>
      </c>
      <c r="X72" s="62"/>
      <c r="Y72" s="122" t="n">
        <f aca="false">$Y$73</f>
        <v>0</v>
      </c>
      <c r="Z72" s="62"/>
      <c r="AA72" s="123" t="n">
        <f aca="false">$AA$73</f>
        <v>0</v>
      </c>
      <c r="AT72" s="13" t="s">
        <v>65</v>
      </c>
      <c r="AU72" s="13" t="s">
        <v>90</v>
      </c>
      <c r="BK72" s="124" t="n">
        <f aca="false">$BK$73</f>
        <v>0</v>
      </c>
    </row>
    <row r="73" s="125" customFormat="true" ht="37.5" hidden="false" customHeight="true" outlineLevel="0" collapsed="false">
      <c r="B73" s="126"/>
      <c r="D73" s="127" t="s">
        <v>91</v>
      </c>
      <c r="N73" s="128" t="n">
        <f aca="false">$BK$73</f>
        <v>0</v>
      </c>
      <c r="O73" s="128"/>
      <c r="P73" s="128"/>
      <c r="Q73" s="128"/>
      <c r="S73" s="126"/>
      <c r="T73" s="129"/>
      <c r="W73" s="130" t="n">
        <f aca="false">$W$74+$W$111</f>
        <v>0</v>
      </c>
      <c r="Y73" s="130" t="n">
        <f aca="false">$Y$74+$Y$111</f>
        <v>0</v>
      </c>
      <c r="AA73" s="131" t="n">
        <f aca="false">$AA$74+$AA$111</f>
        <v>0</v>
      </c>
      <c r="AR73" s="132" t="s">
        <v>19</v>
      </c>
      <c r="AT73" s="132" t="s">
        <v>65</v>
      </c>
      <c r="AU73" s="132" t="s">
        <v>66</v>
      </c>
      <c r="AY73" s="132" t="s">
        <v>109</v>
      </c>
      <c r="BK73" s="133" t="n">
        <f aca="false">$BK$74+$BK$111</f>
        <v>0</v>
      </c>
    </row>
    <row r="74" s="125" customFormat="true" ht="21" hidden="false" customHeight="true" outlineLevel="0" collapsed="false">
      <c r="B74" s="126"/>
      <c r="D74" s="134" t="s">
        <v>92</v>
      </c>
      <c r="N74" s="135" t="n">
        <f aca="false">$BK$74</f>
        <v>0</v>
      </c>
      <c r="O74" s="135"/>
      <c r="P74" s="135"/>
      <c r="Q74" s="135"/>
      <c r="S74" s="126"/>
      <c r="T74" s="129"/>
      <c r="W74" s="130" t="n">
        <f aca="false">SUM($W$75:$W$110)</f>
        <v>0</v>
      </c>
      <c r="Y74" s="130" t="n">
        <f aca="false">SUM($Y$75:$Y$110)</f>
        <v>0</v>
      </c>
      <c r="AA74" s="131" t="n">
        <f aca="false">SUM($AA$75:$AA$110)</f>
        <v>0</v>
      </c>
      <c r="AR74" s="132" t="s">
        <v>19</v>
      </c>
      <c r="AT74" s="132" t="s">
        <v>65</v>
      </c>
      <c r="AU74" s="132" t="s">
        <v>19</v>
      </c>
      <c r="AY74" s="132" t="s">
        <v>109</v>
      </c>
      <c r="BK74" s="133" t="n">
        <f aca="false">SUM($BK$75:$BK$110)</f>
        <v>0</v>
      </c>
    </row>
    <row r="75" s="13" customFormat="true" ht="51" hidden="false" customHeight="true" outlineLevel="0" collapsed="false">
      <c r="B75" s="32"/>
      <c r="C75" s="136" t="s">
        <v>19</v>
      </c>
      <c r="D75" s="136" t="s">
        <v>110</v>
      </c>
      <c r="E75" s="137" t="s">
        <v>111</v>
      </c>
      <c r="F75" s="138" t="s">
        <v>112</v>
      </c>
      <c r="G75" s="138"/>
      <c r="H75" s="138"/>
      <c r="I75" s="138"/>
      <c r="J75" s="139" t="s">
        <v>113</v>
      </c>
      <c r="K75" s="140" t="n">
        <v>16</v>
      </c>
      <c r="L75" s="141"/>
      <c r="M75" s="141"/>
      <c r="N75" s="142" t="n">
        <f aca="false">ROUND($L$75*$K$75,2)</f>
        <v>0</v>
      </c>
      <c r="O75" s="142"/>
      <c r="P75" s="142"/>
      <c r="Q75" s="142"/>
      <c r="R75" s="138"/>
      <c r="S75" s="32"/>
      <c r="T75" s="143"/>
      <c r="U75" s="144" t="s">
        <v>36</v>
      </c>
      <c r="X75" s="145" t="n">
        <v>0</v>
      </c>
      <c r="Y75" s="145" t="n">
        <f aca="false">$X$75*$K$75</f>
        <v>0</v>
      </c>
      <c r="Z75" s="145" t="n">
        <v>0</v>
      </c>
      <c r="AA75" s="146" t="n">
        <f aca="false">$Z$75*$K$75</f>
        <v>0</v>
      </c>
      <c r="AR75" s="97" t="s">
        <v>114</v>
      </c>
      <c r="AT75" s="97" t="s">
        <v>110</v>
      </c>
      <c r="AU75" s="97" t="s">
        <v>72</v>
      </c>
      <c r="AY75" s="13" t="s">
        <v>109</v>
      </c>
      <c r="BE75" s="147" t="n">
        <f aca="false">IF($U$75="základní",$N$75,0)</f>
        <v>0</v>
      </c>
      <c r="BF75" s="147" t="n">
        <f aca="false">IF($U$75="snížená",$N$75,0)</f>
        <v>0</v>
      </c>
      <c r="BG75" s="147" t="n">
        <f aca="false">IF($U$75="zákl. přenesená",$N$75,0)</f>
        <v>0</v>
      </c>
      <c r="BH75" s="147" t="n">
        <f aca="false">IF($U$75="sníž. přenesená",$N$75,0)</f>
        <v>0</v>
      </c>
      <c r="BI75" s="147" t="n">
        <f aca="false">IF($U$75="nulová",$N$75,0)</f>
        <v>0</v>
      </c>
      <c r="BJ75" s="97" t="s">
        <v>19</v>
      </c>
      <c r="BK75" s="147" t="n">
        <f aca="false">ROUND($L$75*$K$75,2)</f>
        <v>0</v>
      </c>
    </row>
    <row r="76" s="13" customFormat="true" ht="30" hidden="false" customHeight="true" outlineLevel="0" collapsed="false">
      <c r="B76" s="32"/>
      <c r="F76" s="148" t="s">
        <v>115</v>
      </c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32"/>
      <c r="T76" s="149"/>
      <c r="AA76" s="64"/>
      <c r="AT76" s="13" t="s">
        <v>116</v>
      </c>
      <c r="AU76" s="13" t="s">
        <v>72</v>
      </c>
    </row>
    <row r="77" s="13" customFormat="true" ht="23.25" hidden="false" customHeight="true" outlineLevel="0" collapsed="false">
      <c r="B77" s="150"/>
      <c r="E77" s="151"/>
      <c r="F77" s="152" t="s">
        <v>117</v>
      </c>
      <c r="G77" s="152"/>
      <c r="H77" s="152"/>
      <c r="I77" s="152"/>
      <c r="K77" s="153" t="n">
        <v>16</v>
      </c>
      <c r="S77" s="150"/>
      <c r="T77" s="154"/>
      <c r="AA77" s="155"/>
      <c r="AT77" s="151" t="s">
        <v>118</v>
      </c>
      <c r="AU77" s="151" t="s">
        <v>72</v>
      </c>
      <c r="AV77" s="151" t="s">
        <v>72</v>
      </c>
      <c r="AW77" s="151" t="s">
        <v>90</v>
      </c>
      <c r="AX77" s="151" t="s">
        <v>66</v>
      </c>
      <c r="AY77" s="151" t="s">
        <v>109</v>
      </c>
    </row>
    <row r="78" s="13" customFormat="true" ht="51" hidden="false" customHeight="true" outlineLevel="0" collapsed="false">
      <c r="B78" s="32"/>
      <c r="C78" s="136" t="s">
        <v>72</v>
      </c>
      <c r="D78" s="136" t="s">
        <v>110</v>
      </c>
      <c r="E78" s="137" t="s">
        <v>119</v>
      </c>
      <c r="F78" s="138" t="s">
        <v>120</v>
      </c>
      <c r="G78" s="138"/>
      <c r="H78" s="138"/>
      <c r="I78" s="138"/>
      <c r="J78" s="139" t="s">
        <v>113</v>
      </c>
      <c r="K78" s="140" t="n">
        <v>16</v>
      </c>
      <c r="L78" s="141"/>
      <c r="M78" s="141"/>
      <c r="N78" s="142" t="n">
        <f aca="false">ROUND($L$78*$K$78,2)</f>
        <v>0</v>
      </c>
      <c r="O78" s="142"/>
      <c r="P78" s="142"/>
      <c r="Q78" s="142"/>
      <c r="R78" s="138"/>
      <c r="S78" s="32"/>
      <c r="T78" s="143"/>
      <c r="U78" s="144" t="s">
        <v>36</v>
      </c>
      <c r="X78" s="145" t="n">
        <v>0</v>
      </c>
      <c r="Y78" s="145" t="n">
        <f aca="false">$X$78*$K$78</f>
        <v>0</v>
      </c>
      <c r="Z78" s="145" t="n">
        <v>0</v>
      </c>
      <c r="AA78" s="146" t="n">
        <f aca="false">$Z$78*$K$78</f>
        <v>0</v>
      </c>
      <c r="AR78" s="97" t="s">
        <v>114</v>
      </c>
      <c r="AT78" s="97" t="s">
        <v>110</v>
      </c>
      <c r="AU78" s="97" t="s">
        <v>72</v>
      </c>
      <c r="AY78" s="13" t="s">
        <v>109</v>
      </c>
      <c r="BE78" s="147" t="n">
        <f aca="false">IF($U$78="základní",$N$78,0)</f>
        <v>0</v>
      </c>
      <c r="BF78" s="147" t="n">
        <f aca="false">IF($U$78="snížená",$N$78,0)</f>
        <v>0</v>
      </c>
      <c r="BG78" s="147" t="n">
        <f aca="false">IF($U$78="zákl. přenesená",$N$78,0)</f>
        <v>0</v>
      </c>
      <c r="BH78" s="147" t="n">
        <f aca="false">IF($U$78="sníž. přenesená",$N$78,0)</f>
        <v>0</v>
      </c>
      <c r="BI78" s="147" t="n">
        <f aca="false">IF($U$78="nulová",$N$78,0)</f>
        <v>0</v>
      </c>
      <c r="BJ78" s="97" t="s">
        <v>19</v>
      </c>
      <c r="BK78" s="147" t="n">
        <f aca="false">ROUND($L$78*$K$78,2)</f>
        <v>0</v>
      </c>
    </row>
    <row r="79" s="13" customFormat="true" ht="27" hidden="false" customHeight="true" outlineLevel="0" collapsed="false">
      <c r="B79" s="32"/>
      <c r="F79" s="148" t="s">
        <v>121</v>
      </c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32"/>
      <c r="T79" s="149"/>
      <c r="AA79" s="64"/>
      <c r="AT79" s="13" t="s">
        <v>116</v>
      </c>
      <c r="AU79" s="13" t="s">
        <v>72</v>
      </c>
    </row>
    <row r="80" s="13" customFormat="true" ht="15.75" hidden="false" customHeight="true" outlineLevel="0" collapsed="false">
      <c r="B80" s="150"/>
      <c r="E80" s="151"/>
      <c r="F80" s="152" t="s">
        <v>117</v>
      </c>
      <c r="G80" s="152"/>
      <c r="H80" s="152"/>
      <c r="I80" s="152"/>
      <c r="K80" s="153" t="n">
        <v>16</v>
      </c>
      <c r="S80" s="150"/>
      <c r="T80" s="154"/>
      <c r="AA80" s="155"/>
      <c r="AT80" s="151" t="s">
        <v>118</v>
      </c>
      <c r="AU80" s="151" t="s">
        <v>72</v>
      </c>
      <c r="AV80" s="151" t="s">
        <v>72</v>
      </c>
      <c r="AW80" s="151" t="s">
        <v>90</v>
      </c>
      <c r="AX80" s="151" t="s">
        <v>66</v>
      </c>
      <c r="AY80" s="151" t="s">
        <v>109</v>
      </c>
    </row>
    <row r="81" s="13" customFormat="true" ht="51" hidden="false" customHeight="true" outlineLevel="0" collapsed="false">
      <c r="B81" s="32"/>
      <c r="C81" s="136" t="s">
        <v>122</v>
      </c>
      <c r="D81" s="136" t="s">
        <v>110</v>
      </c>
      <c r="E81" s="137" t="s">
        <v>123</v>
      </c>
      <c r="F81" s="138" t="s">
        <v>124</v>
      </c>
      <c r="G81" s="138"/>
      <c r="H81" s="138"/>
      <c r="I81" s="138"/>
      <c r="J81" s="139" t="s">
        <v>113</v>
      </c>
      <c r="K81" s="140" t="n">
        <v>16</v>
      </c>
      <c r="L81" s="141"/>
      <c r="M81" s="141"/>
      <c r="N81" s="142" t="n">
        <f aca="false">ROUND($L$81*$K$81,2)</f>
        <v>0</v>
      </c>
      <c r="O81" s="142"/>
      <c r="P81" s="142"/>
      <c r="Q81" s="142"/>
      <c r="R81" s="138"/>
      <c r="S81" s="32"/>
      <c r="T81" s="143"/>
      <c r="U81" s="144" t="s">
        <v>36</v>
      </c>
      <c r="X81" s="145" t="n">
        <v>0</v>
      </c>
      <c r="Y81" s="145" t="n">
        <f aca="false">$X$81*$K$81</f>
        <v>0</v>
      </c>
      <c r="Z81" s="145" t="n">
        <v>0</v>
      </c>
      <c r="AA81" s="146" t="n">
        <f aca="false">$Z$81*$K$81</f>
        <v>0</v>
      </c>
      <c r="AR81" s="97" t="s">
        <v>114</v>
      </c>
      <c r="AT81" s="97" t="s">
        <v>110</v>
      </c>
      <c r="AU81" s="97" t="s">
        <v>72</v>
      </c>
      <c r="AY81" s="13" t="s">
        <v>109</v>
      </c>
      <c r="BE81" s="147" t="n">
        <f aca="false">IF($U$81="základní",$N$81,0)</f>
        <v>0</v>
      </c>
      <c r="BF81" s="147" t="n">
        <f aca="false">IF($U$81="snížená",$N$81,0)</f>
        <v>0</v>
      </c>
      <c r="BG81" s="147" t="n">
        <f aca="false">IF($U$81="zákl. přenesená",$N$81,0)</f>
        <v>0</v>
      </c>
      <c r="BH81" s="147" t="n">
        <f aca="false">IF($U$81="sníž. přenesená",$N$81,0)</f>
        <v>0</v>
      </c>
      <c r="BI81" s="147" t="n">
        <f aca="false">IF($U$81="nulová",$N$81,0)</f>
        <v>0</v>
      </c>
      <c r="BJ81" s="97" t="s">
        <v>19</v>
      </c>
      <c r="BK81" s="147" t="n">
        <f aca="false">ROUND($L$81*$K$81,2)</f>
        <v>0</v>
      </c>
    </row>
    <row r="82" s="13" customFormat="true" ht="16.5" hidden="false" customHeight="true" outlineLevel="0" collapsed="false">
      <c r="B82" s="32"/>
      <c r="F82" s="148" t="s">
        <v>124</v>
      </c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32"/>
      <c r="T82" s="149"/>
      <c r="AA82" s="64"/>
      <c r="AT82" s="13" t="s">
        <v>116</v>
      </c>
      <c r="AU82" s="13" t="s">
        <v>72</v>
      </c>
    </row>
    <row r="83" s="13" customFormat="true" ht="15.75" hidden="false" customHeight="true" outlineLevel="0" collapsed="false">
      <c r="B83" s="150"/>
      <c r="E83" s="151"/>
      <c r="F83" s="152" t="s">
        <v>117</v>
      </c>
      <c r="G83" s="152"/>
      <c r="H83" s="152"/>
      <c r="I83" s="152"/>
      <c r="K83" s="153" t="n">
        <v>16</v>
      </c>
      <c r="S83" s="150"/>
      <c r="T83" s="154"/>
      <c r="AA83" s="155"/>
      <c r="AT83" s="151" t="s">
        <v>118</v>
      </c>
      <c r="AU83" s="151" t="s">
        <v>72</v>
      </c>
      <c r="AV83" s="151" t="s">
        <v>72</v>
      </c>
      <c r="AW83" s="151" t="s">
        <v>90</v>
      </c>
      <c r="AX83" s="151" t="s">
        <v>66</v>
      </c>
      <c r="AY83" s="151" t="s">
        <v>109</v>
      </c>
    </row>
    <row r="84" s="13" customFormat="true" ht="27" hidden="false" customHeight="true" outlineLevel="0" collapsed="false">
      <c r="B84" s="32"/>
      <c r="C84" s="136" t="s">
        <v>114</v>
      </c>
      <c r="D84" s="136" t="s">
        <v>110</v>
      </c>
      <c r="E84" s="137" t="s">
        <v>125</v>
      </c>
      <c r="F84" s="138" t="s">
        <v>126</v>
      </c>
      <c r="G84" s="138"/>
      <c r="H84" s="138"/>
      <c r="I84" s="138"/>
      <c r="J84" s="139" t="s">
        <v>127</v>
      </c>
      <c r="K84" s="140" t="n">
        <v>43.09</v>
      </c>
      <c r="L84" s="141"/>
      <c r="M84" s="141"/>
      <c r="N84" s="142" t="n">
        <f aca="false">ROUND($L$84*$K$84,2)</f>
        <v>0</v>
      </c>
      <c r="O84" s="142"/>
      <c r="P84" s="142"/>
      <c r="Q84" s="142"/>
      <c r="R84" s="138" t="s">
        <v>128</v>
      </c>
      <c r="S84" s="32"/>
      <c r="T84" s="143"/>
      <c r="U84" s="144" t="s">
        <v>36</v>
      </c>
      <c r="X84" s="145" t="n">
        <v>0</v>
      </c>
      <c r="Y84" s="145" t="n">
        <f aca="false">$X$84*$K$84</f>
        <v>0</v>
      </c>
      <c r="Z84" s="145" t="n">
        <v>0</v>
      </c>
      <c r="AA84" s="146" t="n">
        <f aca="false">$Z$84*$K$84</f>
        <v>0</v>
      </c>
      <c r="AR84" s="97" t="s">
        <v>114</v>
      </c>
      <c r="AT84" s="97" t="s">
        <v>110</v>
      </c>
      <c r="AU84" s="97" t="s">
        <v>72</v>
      </c>
      <c r="AY84" s="13" t="s">
        <v>109</v>
      </c>
      <c r="BE84" s="147" t="n">
        <f aca="false">IF($U$84="základní",$N$84,0)</f>
        <v>0</v>
      </c>
      <c r="BF84" s="147" t="n">
        <f aca="false">IF($U$84="snížená",$N$84,0)</f>
        <v>0</v>
      </c>
      <c r="BG84" s="147" t="n">
        <f aca="false">IF($U$84="zákl. přenesená",$N$84,0)</f>
        <v>0</v>
      </c>
      <c r="BH84" s="147" t="n">
        <f aca="false">IF($U$84="sníž. přenesená",$N$84,0)</f>
        <v>0</v>
      </c>
      <c r="BI84" s="147" t="n">
        <f aca="false">IF($U$84="nulová",$N$84,0)</f>
        <v>0</v>
      </c>
      <c r="BJ84" s="97" t="s">
        <v>19</v>
      </c>
      <c r="BK84" s="147" t="n">
        <f aca="false">ROUND($L$84*$K$84,2)</f>
        <v>0</v>
      </c>
    </row>
    <row r="85" s="13" customFormat="true" ht="16.5" hidden="false" customHeight="true" outlineLevel="0" collapsed="false">
      <c r="B85" s="32"/>
      <c r="F85" s="148" t="s">
        <v>126</v>
      </c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32"/>
      <c r="T85" s="149"/>
      <c r="AA85" s="64"/>
      <c r="AT85" s="13" t="s">
        <v>116</v>
      </c>
      <c r="AU85" s="13" t="s">
        <v>72</v>
      </c>
    </row>
    <row r="86" s="13" customFormat="true" ht="15.75" hidden="false" customHeight="true" outlineLevel="0" collapsed="false">
      <c r="B86" s="150"/>
      <c r="E86" s="151"/>
      <c r="F86" s="152" t="s">
        <v>129</v>
      </c>
      <c r="G86" s="152"/>
      <c r="H86" s="152"/>
      <c r="I86" s="152"/>
      <c r="K86" s="153" t="n">
        <v>43.09</v>
      </c>
      <c r="S86" s="150"/>
      <c r="T86" s="154"/>
      <c r="AA86" s="155"/>
      <c r="AT86" s="151" t="s">
        <v>118</v>
      </c>
      <c r="AU86" s="151" t="s">
        <v>72</v>
      </c>
      <c r="AV86" s="151" t="s">
        <v>72</v>
      </c>
      <c r="AW86" s="151" t="s">
        <v>90</v>
      </c>
      <c r="AX86" s="151" t="s">
        <v>66</v>
      </c>
      <c r="AY86" s="151" t="s">
        <v>109</v>
      </c>
    </row>
    <row r="87" s="13" customFormat="true" ht="27" hidden="false" customHeight="true" outlineLevel="0" collapsed="false">
      <c r="B87" s="32"/>
      <c r="C87" s="136" t="s">
        <v>130</v>
      </c>
      <c r="D87" s="136" t="s">
        <v>110</v>
      </c>
      <c r="E87" s="137" t="s">
        <v>131</v>
      </c>
      <c r="F87" s="138" t="s">
        <v>132</v>
      </c>
      <c r="G87" s="138"/>
      <c r="H87" s="138"/>
      <c r="I87" s="138"/>
      <c r="J87" s="139" t="s">
        <v>127</v>
      </c>
      <c r="K87" s="140" t="n">
        <v>43.09</v>
      </c>
      <c r="L87" s="141"/>
      <c r="M87" s="141"/>
      <c r="N87" s="142" t="n">
        <f aca="false">ROUND($L$87*$K$87,2)</f>
        <v>0</v>
      </c>
      <c r="O87" s="142"/>
      <c r="P87" s="142"/>
      <c r="Q87" s="142"/>
      <c r="R87" s="138" t="s">
        <v>128</v>
      </c>
      <c r="S87" s="32"/>
      <c r="T87" s="143"/>
      <c r="U87" s="144" t="s">
        <v>36</v>
      </c>
      <c r="X87" s="145" t="n">
        <v>0</v>
      </c>
      <c r="Y87" s="145" t="n">
        <f aca="false">$X$87*$K$87</f>
        <v>0</v>
      </c>
      <c r="Z87" s="145" t="n">
        <v>0</v>
      </c>
      <c r="AA87" s="146" t="n">
        <f aca="false">$Z$87*$K$87</f>
        <v>0</v>
      </c>
      <c r="AR87" s="97" t="s">
        <v>114</v>
      </c>
      <c r="AT87" s="97" t="s">
        <v>110</v>
      </c>
      <c r="AU87" s="97" t="s">
        <v>72</v>
      </c>
      <c r="AY87" s="13" t="s">
        <v>109</v>
      </c>
      <c r="BE87" s="147" t="n">
        <f aca="false">IF($U$87="základní",$N$87,0)</f>
        <v>0</v>
      </c>
      <c r="BF87" s="147" t="n">
        <f aca="false">IF($U$87="snížená",$N$87,0)</f>
        <v>0</v>
      </c>
      <c r="BG87" s="147" t="n">
        <f aca="false">IF($U$87="zákl. přenesená",$N$87,0)</f>
        <v>0</v>
      </c>
      <c r="BH87" s="147" t="n">
        <f aca="false">IF($U$87="sníž. přenesená",$N$87,0)</f>
        <v>0</v>
      </c>
      <c r="BI87" s="147" t="n">
        <f aca="false">IF($U$87="nulová",$N$87,0)</f>
        <v>0</v>
      </c>
      <c r="BJ87" s="97" t="s">
        <v>19</v>
      </c>
      <c r="BK87" s="147" t="n">
        <f aca="false">ROUND($L$87*$K$87,2)</f>
        <v>0</v>
      </c>
    </row>
    <row r="88" s="13" customFormat="true" ht="16.5" hidden="false" customHeight="true" outlineLevel="0" collapsed="false">
      <c r="B88" s="32"/>
      <c r="F88" s="148" t="s">
        <v>132</v>
      </c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32"/>
      <c r="T88" s="149"/>
      <c r="AA88" s="64"/>
      <c r="AT88" s="13" t="s">
        <v>116</v>
      </c>
      <c r="AU88" s="13" t="s">
        <v>72</v>
      </c>
    </row>
    <row r="89" s="13" customFormat="true" ht="15.75" hidden="false" customHeight="true" outlineLevel="0" collapsed="false">
      <c r="B89" s="150"/>
      <c r="E89" s="151"/>
      <c r="F89" s="152" t="s">
        <v>129</v>
      </c>
      <c r="G89" s="152"/>
      <c r="H89" s="152"/>
      <c r="I89" s="152"/>
      <c r="K89" s="153" t="n">
        <v>43.09</v>
      </c>
      <c r="S89" s="150"/>
      <c r="T89" s="154"/>
      <c r="AA89" s="155"/>
      <c r="AT89" s="151" t="s">
        <v>118</v>
      </c>
      <c r="AU89" s="151" t="s">
        <v>72</v>
      </c>
      <c r="AV89" s="151" t="s">
        <v>72</v>
      </c>
      <c r="AW89" s="151" t="s">
        <v>90</v>
      </c>
      <c r="AX89" s="151" t="s">
        <v>66</v>
      </c>
      <c r="AY89" s="151" t="s">
        <v>109</v>
      </c>
    </row>
    <row r="90" s="13" customFormat="true" ht="27" hidden="false" customHeight="true" outlineLevel="0" collapsed="false">
      <c r="B90" s="32"/>
      <c r="C90" s="136" t="s">
        <v>133</v>
      </c>
      <c r="D90" s="136" t="s">
        <v>110</v>
      </c>
      <c r="E90" s="137" t="s">
        <v>134</v>
      </c>
      <c r="F90" s="138" t="s">
        <v>135</v>
      </c>
      <c r="G90" s="138"/>
      <c r="H90" s="138"/>
      <c r="I90" s="138"/>
      <c r="J90" s="139" t="s">
        <v>136</v>
      </c>
      <c r="K90" s="140" t="n">
        <v>81.744</v>
      </c>
      <c r="L90" s="141"/>
      <c r="M90" s="141"/>
      <c r="N90" s="142" t="n">
        <f aca="false">ROUND($L$90*$K$90,2)</f>
        <v>0</v>
      </c>
      <c r="O90" s="142"/>
      <c r="P90" s="142"/>
      <c r="Q90" s="142"/>
      <c r="R90" s="138" t="s">
        <v>128</v>
      </c>
      <c r="S90" s="32"/>
      <c r="T90" s="143"/>
      <c r="U90" s="144" t="s">
        <v>36</v>
      </c>
      <c r="X90" s="145" t="n">
        <v>0</v>
      </c>
      <c r="Y90" s="145" t="n">
        <f aca="false">$X$90*$K$90</f>
        <v>0</v>
      </c>
      <c r="Z90" s="145" t="n">
        <v>0</v>
      </c>
      <c r="AA90" s="146" t="n">
        <f aca="false">$Z$90*$K$90</f>
        <v>0</v>
      </c>
      <c r="AR90" s="97" t="s">
        <v>114</v>
      </c>
      <c r="AT90" s="97" t="s">
        <v>110</v>
      </c>
      <c r="AU90" s="97" t="s">
        <v>72</v>
      </c>
      <c r="AY90" s="13" t="s">
        <v>109</v>
      </c>
      <c r="BE90" s="147" t="n">
        <f aca="false">IF($U$90="základní",$N$90,0)</f>
        <v>0</v>
      </c>
      <c r="BF90" s="147" t="n">
        <f aca="false">IF($U$90="snížená",$N$90,0)</f>
        <v>0</v>
      </c>
      <c r="BG90" s="147" t="n">
        <f aca="false">IF($U$90="zákl. přenesená",$N$90,0)</f>
        <v>0</v>
      </c>
      <c r="BH90" s="147" t="n">
        <f aca="false">IF($U$90="sníž. přenesená",$N$90,0)</f>
        <v>0</v>
      </c>
      <c r="BI90" s="147" t="n">
        <f aca="false">IF($U$90="nulová",$N$90,0)</f>
        <v>0</v>
      </c>
      <c r="BJ90" s="97" t="s">
        <v>19</v>
      </c>
      <c r="BK90" s="147" t="n">
        <f aca="false">ROUND($L$90*$K$90,2)</f>
        <v>0</v>
      </c>
    </row>
    <row r="91" s="13" customFormat="true" ht="16.5" hidden="false" customHeight="true" outlineLevel="0" collapsed="false">
      <c r="B91" s="32"/>
      <c r="F91" s="148" t="s">
        <v>135</v>
      </c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32"/>
      <c r="T91" s="149"/>
      <c r="AA91" s="64"/>
      <c r="AT91" s="13" t="s">
        <v>116</v>
      </c>
      <c r="AU91" s="13" t="s">
        <v>72</v>
      </c>
    </row>
    <row r="92" s="13" customFormat="true" ht="15.75" hidden="false" customHeight="true" outlineLevel="0" collapsed="false">
      <c r="B92" s="150"/>
      <c r="E92" s="151"/>
      <c r="F92" s="152" t="s">
        <v>137</v>
      </c>
      <c r="G92" s="152"/>
      <c r="H92" s="152"/>
      <c r="I92" s="152"/>
      <c r="K92" s="153" t="n">
        <v>81.744</v>
      </c>
      <c r="S92" s="150"/>
      <c r="T92" s="154"/>
      <c r="AA92" s="155"/>
      <c r="AT92" s="151" t="s">
        <v>118</v>
      </c>
      <c r="AU92" s="151" t="s">
        <v>72</v>
      </c>
      <c r="AV92" s="151" t="s">
        <v>72</v>
      </c>
      <c r="AW92" s="151" t="s">
        <v>90</v>
      </c>
      <c r="AX92" s="151" t="s">
        <v>66</v>
      </c>
      <c r="AY92" s="151" t="s">
        <v>109</v>
      </c>
    </row>
    <row r="93" s="13" customFormat="true" ht="27" hidden="false" customHeight="true" outlineLevel="0" collapsed="false">
      <c r="B93" s="32"/>
      <c r="C93" s="136" t="s">
        <v>138</v>
      </c>
      <c r="D93" s="136" t="s">
        <v>110</v>
      </c>
      <c r="E93" s="137" t="s">
        <v>139</v>
      </c>
      <c r="F93" s="138" t="s">
        <v>140</v>
      </c>
      <c r="G93" s="138"/>
      <c r="H93" s="138"/>
      <c r="I93" s="138"/>
      <c r="J93" s="139" t="s">
        <v>113</v>
      </c>
      <c r="K93" s="140" t="n">
        <v>16</v>
      </c>
      <c r="L93" s="141"/>
      <c r="M93" s="141"/>
      <c r="N93" s="142" t="n">
        <f aca="false">ROUND($L$93*$K$93,2)</f>
        <v>0</v>
      </c>
      <c r="O93" s="142"/>
      <c r="P93" s="142"/>
      <c r="Q93" s="142"/>
      <c r="R93" s="138"/>
      <c r="S93" s="32"/>
      <c r="T93" s="143"/>
      <c r="U93" s="144" t="s">
        <v>36</v>
      </c>
      <c r="X93" s="145" t="n">
        <v>0</v>
      </c>
      <c r="Y93" s="145" t="n">
        <f aca="false">$X$93*$K$93</f>
        <v>0</v>
      </c>
      <c r="Z93" s="145" t="n">
        <v>0</v>
      </c>
      <c r="AA93" s="146" t="n">
        <f aca="false">$Z$93*$K$93</f>
        <v>0</v>
      </c>
      <c r="AR93" s="97" t="s">
        <v>114</v>
      </c>
      <c r="AT93" s="97" t="s">
        <v>110</v>
      </c>
      <c r="AU93" s="97" t="s">
        <v>72</v>
      </c>
      <c r="AY93" s="13" t="s">
        <v>109</v>
      </c>
      <c r="BE93" s="147" t="n">
        <f aca="false">IF($U$93="základní",$N$93,0)</f>
        <v>0</v>
      </c>
      <c r="BF93" s="147" t="n">
        <f aca="false">IF($U$93="snížená",$N$93,0)</f>
        <v>0</v>
      </c>
      <c r="BG93" s="147" t="n">
        <f aca="false">IF($U$93="zákl. přenesená",$N$93,0)</f>
        <v>0</v>
      </c>
      <c r="BH93" s="147" t="n">
        <f aca="false">IF($U$93="sníž. přenesená",$N$93,0)</f>
        <v>0</v>
      </c>
      <c r="BI93" s="147" t="n">
        <f aca="false">IF($U$93="nulová",$N$93,0)</f>
        <v>0</v>
      </c>
      <c r="BJ93" s="97" t="s">
        <v>19</v>
      </c>
      <c r="BK93" s="147" t="n">
        <f aca="false">ROUND($L$93*$K$93,2)</f>
        <v>0</v>
      </c>
    </row>
    <row r="94" s="13" customFormat="true" ht="16.5" hidden="false" customHeight="true" outlineLevel="0" collapsed="false">
      <c r="B94" s="32"/>
      <c r="F94" s="148" t="s">
        <v>141</v>
      </c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32"/>
      <c r="T94" s="149"/>
      <c r="AA94" s="64"/>
      <c r="AT94" s="13" t="s">
        <v>116</v>
      </c>
      <c r="AU94" s="13" t="s">
        <v>72</v>
      </c>
    </row>
    <row r="95" s="13" customFormat="true" ht="15.75" hidden="false" customHeight="true" outlineLevel="0" collapsed="false">
      <c r="B95" s="150"/>
      <c r="E95" s="151"/>
      <c r="F95" s="152" t="s">
        <v>142</v>
      </c>
      <c r="G95" s="152"/>
      <c r="H95" s="152"/>
      <c r="I95" s="152"/>
      <c r="K95" s="153" t="n">
        <v>16</v>
      </c>
      <c r="S95" s="150"/>
      <c r="T95" s="154"/>
      <c r="AA95" s="155"/>
      <c r="AT95" s="151" t="s">
        <v>118</v>
      </c>
      <c r="AU95" s="151" t="s">
        <v>72</v>
      </c>
      <c r="AV95" s="151" t="s">
        <v>72</v>
      </c>
      <c r="AW95" s="151" t="s">
        <v>90</v>
      </c>
      <c r="AX95" s="151" t="s">
        <v>66</v>
      </c>
      <c r="AY95" s="151" t="s">
        <v>109</v>
      </c>
    </row>
    <row r="96" s="13" customFormat="true" ht="15.75" hidden="false" customHeight="true" outlineLevel="0" collapsed="false">
      <c r="B96" s="32"/>
      <c r="C96" s="136" t="s">
        <v>143</v>
      </c>
      <c r="D96" s="136" t="s">
        <v>110</v>
      </c>
      <c r="E96" s="137" t="s">
        <v>144</v>
      </c>
      <c r="F96" s="138" t="s">
        <v>145</v>
      </c>
      <c r="G96" s="138"/>
      <c r="H96" s="138"/>
      <c r="I96" s="138"/>
      <c r="J96" s="139" t="s">
        <v>113</v>
      </c>
      <c r="K96" s="140" t="n">
        <v>155</v>
      </c>
      <c r="L96" s="141"/>
      <c r="M96" s="141"/>
      <c r="N96" s="142" t="n">
        <f aca="false">ROUND($L$96*$K$96,2)</f>
        <v>0</v>
      </c>
      <c r="O96" s="142"/>
      <c r="P96" s="142"/>
      <c r="Q96" s="142"/>
      <c r="R96" s="138"/>
      <c r="S96" s="32"/>
      <c r="T96" s="143"/>
      <c r="U96" s="144" t="s">
        <v>36</v>
      </c>
      <c r="X96" s="145" t="n">
        <v>0</v>
      </c>
      <c r="Y96" s="145" t="n">
        <f aca="false">$X$96*$K$96</f>
        <v>0</v>
      </c>
      <c r="Z96" s="145" t="n">
        <v>0</v>
      </c>
      <c r="AA96" s="146" t="n">
        <f aca="false">$Z$96*$K$96</f>
        <v>0</v>
      </c>
      <c r="AR96" s="97" t="s">
        <v>114</v>
      </c>
      <c r="AT96" s="97" t="s">
        <v>110</v>
      </c>
      <c r="AU96" s="97" t="s">
        <v>72</v>
      </c>
      <c r="AY96" s="13" t="s">
        <v>109</v>
      </c>
      <c r="BE96" s="147" t="n">
        <f aca="false">IF($U$96="základní",$N$96,0)</f>
        <v>0</v>
      </c>
      <c r="BF96" s="147" t="n">
        <f aca="false">IF($U$96="snížená",$N$96,0)</f>
        <v>0</v>
      </c>
      <c r="BG96" s="147" t="n">
        <f aca="false">IF($U$96="zákl. přenesená",$N$96,0)</f>
        <v>0</v>
      </c>
      <c r="BH96" s="147" t="n">
        <f aca="false">IF($U$96="sníž. přenesená",$N$96,0)</f>
        <v>0</v>
      </c>
      <c r="BI96" s="147" t="n">
        <f aca="false">IF($U$96="nulová",$N$96,0)</f>
        <v>0</v>
      </c>
      <c r="BJ96" s="97" t="s">
        <v>19</v>
      </c>
      <c r="BK96" s="147" t="n">
        <f aca="false">ROUND($L$96*$K$96,2)</f>
        <v>0</v>
      </c>
    </row>
    <row r="97" s="13" customFormat="true" ht="16.5" hidden="false" customHeight="true" outlineLevel="0" collapsed="false">
      <c r="B97" s="32"/>
      <c r="F97" s="148" t="s">
        <v>145</v>
      </c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32"/>
      <c r="T97" s="149"/>
      <c r="AA97" s="64"/>
      <c r="AT97" s="13" t="s">
        <v>116</v>
      </c>
      <c r="AU97" s="13" t="s">
        <v>72</v>
      </c>
    </row>
    <row r="98" s="13" customFormat="true" ht="15.75" hidden="false" customHeight="true" outlineLevel="0" collapsed="false">
      <c r="B98" s="150"/>
      <c r="E98" s="151"/>
      <c r="F98" s="152" t="s">
        <v>146</v>
      </c>
      <c r="G98" s="152"/>
      <c r="H98" s="152"/>
      <c r="I98" s="152"/>
      <c r="K98" s="153" t="n">
        <v>155</v>
      </c>
      <c r="S98" s="150"/>
      <c r="T98" s="154"/>
      <c r="AA98" s="155"/>
      <c r="AT98" s="151" t="s">
        <v>118</v>
      </c>
      <c r="AU98" s="151" t="s">
        <v>72</v>
      </c>
      <c r="AV98" s="151" t="s">
        <v>72</v>
      </c>
      <c r="AW98" s="151" t="s">
        <v>90</v>
      </c>
      <c r="AX98" s="151" t="s">
        <v>19</v>
      </c>
      <c r="AY98" s="151" t="s">
        <v>109</v>
      </c>
    </row>
    <row r="99" s="13" customFormat="true" ht="15.75" hidden="false" customHeight="true" outlineLevel="0" collapsed="false">
      <c r="B99" s="32"/>
      <c r="C99" s="136" t="s">
        <v>147</v>
      </c>
      <c r="D99" s="136" t="s">
        <v>110</v>
      </c>
      <c r="E99" s="137" t="s">
        <v>148</v>
      </c>
      <c r="F99" s="138" t="s">
        <v>149</v>
      </c>
      <c r="G99" s="138"/>
      <c r="H99" s="138"/>
      <c r="I99" s="138"/>
      <c r="J99" s="139" t="s">
        <v>113</v>
      </c>
      <c r="K99" s="140" t="n">
        <v>155</v>
      </c>
      <c r="L99" s="141"/>
      <c r="M99" s="141"/>
      <c r="N99" s="142" t="n">
        <f aca="false">ROUND($L$99*$K$99,2)</f>
        <v>0</v>
      </c>
      <c r="O99" s="142"/>
      <c r="P99" s="142"/>
      <c r="Q99" s="142"/>
      <c r="R99" s="138"/>
      <c r="S99" s="32"/>
      <c r="T99" s="143"/>
      <c r="U99" s="144" t="s">
        <v>36</v>
      </c>
      <c r="X99" s="145" t="n">
        <v>0</v>
      </c>
      <c r="Y99" s="145" t="n">
        <f aca="false">$X$99*$K$99</f>
        <v>0</v>
      </c>
      <c r="Z99" s="145" t="n">
        <v>0</v>
      </c>
      <c r="AA99" s="146" t="n">
        <f aca="false">$Z$99*$K$99</f>
        <v>0</v>
      </c>
      <c r="AR99" s="97" t="s">
        <v>114</v>
      </c>
      <c r="AT99" s="97" t="s">
        <v>110</v>
      </c>
      <c r="AU99" s="97" t="s">
        <v>72</v>
      </c>
      <c r="AY99" s="13" t="s">
        <v>109</v>
      </c>
      <c r="BE99" s="147" t="n">
        <f aca="false">IF($U$99="základní",$N$99,0)</f>
        <v>0</v>
      </c>
      <c r="BF99" s="147" t="n">
        <f aca="false">IF($U$99="snížená",$N$99,0)</f>
        <v>0</v>
      </c>
      <c r="BG99" s="147" t="n">
        <f aca="false">IF($U$99="zákl. přenesená",$N$99,0)</f>
        <v>0</v>
      </c>
      <c r="BH99" s="147" t="n">
        <f aca="false">IF($U$99="sníž. přenesená",$N$99,0)</f>
        <v>0</v>
      </c>
      <c r="BI99" s="147" t="n">
        <f aca="false">IF($U$99="nulová",$N$99,0)</f>
        <v>0</v>
      </c>
      <c r="BJ99" s="97" t="s">
        <v>19</v>
      </c>
      <c r="BK99" s="147" t="n">
        <f aca="false">ROUND($L$99*$K$99,2)</f>
        <v>0</v>
      </c>
    </row>
    <row r="100" s="13" customFormat="true" ht="16.5" hidden="false" customHeight="true" outlineLevel="0" collapsed="false">
      <c r="B100" s="32"/>
      <c r="F100" s="148" t="s">
        <v>149</v>
      </c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32"/>
      <c r="T100" s="149"/>
      <c r="AA100" s="64"/>
      <c r="AT100" s="13" t="s">
        <v>116</v>
      </c>
      <c r="AU100" s="13" t="s">
        <v>72</v>
      </c>
    </row>
    <row r="101" s="13" customFormat="true" ht="15.75" hidden="false" customHeight="true" outlineLevel="0" collapsed="false">
      <c r="B101" s="150"/>
      <c r="E101" s="151"/>
      <c r="F101" s="152" t="s">
        <v>146</v>
      </c>
      <c r="G101" s="152"/>
      <c r="H101" s="152"/>
      <c r="I101" s="152"/>
      <c r="K101" s="153" t="n">
        <v>155</v>
      </c>
      <c r="S101" s="150"/>
      <c r="T101" s="154"/>
      <c r="AA101" s="155"/>
      <c r="AT101" s="151" t="s">
        <v>118</v>
      </c>
      <c r="AU101" s="151" t="s">
        <v>72</v>
      </c>
      <c r="AV101" s="151" t="s">
        <v>72</v>
      </c>
      <c r="AW101" s="151" t="s">
        <v>90</v>
      </c>
      <c r="AX101" s="151" t="s">
        <v>19</v>
      </c>
      <c r="AY101" s="151" t="s">
        <v>109</v>
      </c>
    </row>
    <row r="102" s="13" customFormat="true" ht="15.75" hidden="false" customHeight="true" outlineLevel="0" collapsed="false">
      <c r="B102" s="32"/>
      <c r="C102" s="136" t="s">
        <v>24</v>
      </c>
      <c r="D102" s="136" t="s">
        <v>110</v>
      </c>
      <c r="E102" s="137" t="s">
        <v>150</v>
      </c>
      <c r="F102" s="138" t="s">
        <v>151</v>
      </c>
      <c r="G102" s="138"/>
      <c r="H102" s="138"/>
      <c r="I102" s="138"/>
      <c r="J102" s="139" t="s">
        <v>127</v>
      </c>
      <c r="K102" s="140" t="n">
        <v>9.3</v>
      </c>
      <c r="L102" s="141"/>
      <c r="M102" s="141"/>
      <c r="N102" s="142" t="n">
        <f aca="false">ROUND($L$102*$K$102,2)</f>
        <v>0</v>
      </c>
      <c r="O102" s="142"/>
      <c r="P102" s="142"/>
      <c r="Q102" s="142"/>
      <c r="R102" s="138"/>
      <c r="S102" s="32"/>
      <c r="T102" s="143"/>
      <c r="U102" s="144" t="s">
        <v>36</v>
      </c>
      <c r="X102" s="145" t="n">
        <v>0</v>
      </c>
      <c r="Y102" s="145" t="n">
        <f aca="false">$X$102*$K$102</f>
        <v>0</v>
      </c>
      <c r="Z102" s="145" t="n">
        <v>0</v>
      </c>
      <c r="AA102" s="146" t="n">
        <f aca="false">$Z$102*$K$102</f>
        <v>0</v>
      </c>
      <c r="AR102" s="97" t="s">
        <v>114</v>
      </c>
      <c r="AT102" s="97" t="s">
        <v>110</v>
      </c>
      <c r="AU102" s="97" t="s">
        <v>72</v>
      </c>
      <c r="AY102" s="13" t="s">
        <v>109</v>
      </c>
      <c r="BE102" s="147" t="n">
        <f aca="false">IF($U$102="základní",$N$102,0)</f>
        <v>0</v>
      </c>
      <c r="BF102" s="147" t="n">
        <f aca="false">IF($U$102="snížená",$N$102,0)</f>
        <v>0</v>
      </c>
      <c r="BG102" s="147" t="n">
        <f aca="false">IF($U$102="zákl. přenesená",$N$102,0)</f>
        <v>0</v>
      </c>
      <c r="BH102" s="147" t="n">
        <f aca="false">IF($U$102="sníž. přenesená",$N$102,0)</f>
        <v>0</v>
      </c>
      <c r="BI102" s="147" t="n">
        <f aca="false">IF($U$102="nulová",$N$102,0)</f>
        <v>0</v>
      </c>
      <c r="BJ102" s="97" t="s">
        <v>19</v>
      </c>
      <c r="BK102" s="147" t="n">
        <f aca="false">ROUND($L$102*$K$102,2)</f>
        <v>0</v>
      </c>
    </row>
    <row r="103" s="13" customFormat="true" ht="16.5" hidden="false" customHeight="true" outlineLevel="0" collapsed="false">
      <c r="B103" s="32"/>
      <c r="F103" s="148" t="s">
        <v>151</v>
      </c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32"/>
      <c r="T103" s="149"/>
      <c r="AA103" s="64"/>
      <c r="AT103" s="13" t="s">
        <v>116</v>
      </c>
      <c r="AU103" s="13" t="s">
        <v>72</v>
      </c>
    </row>
    <row r="104" s="13" customFormat="true" ht="15.75" hidden="false" customHeight="true" outlineLevel="0" collapsed="false">
      <c r="B104" s="150"/>
      <c r="E104" s="151"/>
      <c r="F104" s="152" t="s">
        <v>152</v>
      </c>
      <c r="G104" s="152"/>
      <c r="H104" s="152"/>
      <c r="I104" s="152"/>
      <c r="K104" s="153" t="n">
        <v>9.3</v>
      </c>
      <c r="S104" s="150"/>
      <c r="T104" s="154"/>
      <c r="AA104" s="155"/>
      <c r="AT104" s="151" t="s">
        <v>118</v>
      </c>
      <c r="AU104" s="151" t="s">
        <v>72</v>
      </c>
      <c r="AV104" s="151" t="s">
        <v>72</v>
      </c>
      <c r="AW104" s="151" t="s">
        <v>90</v>
      </c>
      <c r="AX104" s="151" t="s">
        <v>19</v>
      </c>
      <c r="AY104" s="151" t="s">
        <v>109</v>
      </c>
    </row>
    <row r="105" s="13" customFormat="true" ht="15.75" hidden="false" customHeight="true" outlineLevel="0" collapsed="false">
      <c r="B105" s="32"/>
      <c r="C105" s="136" t="s">
        <v>153</v>
      </c>
      <c r="D105" s="136" t="s">
        <v>110</v>
      </c>
      <c r="E105" s="137" t="s">
        <v>154</v>
      </c>
      <c r="F105" s="138" t="s">
        <v>155</v>
      </c>
      <c r="G105" s="138"/>
      <c r="H105" s="138"/>
      <c r="I105" s="138"/>
      <c r="J105" s="139" t="s">
        <v>113</v>
      </c>
      <c r="K105" s="140" t="n">
        <v>155</v>
      </c>
      <c r="L105" s="141"/>
      <c r="M105" s="141"/>
      <c r="N105" s="142" t="n">
        <f aca="false">ROUND($L$105*$K$105,2)</f>
        <v>0</v>
      </c>
      <c r="O105" s="142"/>
      <c r="P105" s="142"/>
      <c r="Q105" s="142"/>
      <c r="R105" s="138"/>
      <c r="S105" s="32"/>
      <c r="T105" s="143"/>
      <c r="U105" s="144" t="s">
        <v>36</v>
      </c>
      <c r="X105" s="145" t="n">
        <v>0</v>
      </c>
      <c r="Y105" s="145" t="n">
        <f aca="false">$X$105*$K$105</f>
        <v>0</v>
      </c>
      <c r="Z105" s="145" t="n">
        <v>0</v>
      </c>
      <c r="AA105" s="146" t="n">
        <f aca="false">$Z$105*$K$105</f>
        <v>0</v>
      </c>
      <c r="AR105" s="97" t="s">
        <v>114</v>
      </c>
      <c r="AT105" s="97" t="s">
        <v>110</v>
      </c>
      <c r="AU105" s="97" t="s">
        <v>72</v>
      </c>
      <c r="AY105" s="13" t="s">
        <v>109</v>
      </c>
      <c r="BE105" s="147" t="n">
        <f aca="false">IF($U$105="základní",$N$105,0)</f>
        <v>0</v>
      </c>
      <c r="BF105" s="147" t="n">
        <f aca="false">IF($U$105="snížená",$N$105,0)</f>
        <v>0</v>
      </c>
      <c r="BG105" s="147" t="n">
        <f aca="false">IF($U$105="zákl. přenesená",$N$105,0)</f>
        <v>0</v>
      </c>
      <c r="BH105" s="147" t="n">
        <f aca="false">IF($U$105="sníž. přenesená",$N$105,0)</f>
        <v>0</v>
      </c>
      <c r="BI105" s="147" t="n">
        <f aca="false">IF($U$105="nulová",$N$105,0)</f>
        <v>0</v>
      </c>
      <c r="BJ105" s="97" t="s">
        <v>19</v>
      </c>
      <c r="BK105" s="147" t="n">
        <f aca="false">ROUND($L$105*$K$105,2)</f>
        <v>0</v>
      </c>
    </row>
    <row r="106" s="13" customFormat="true" ht="16.5" hidden="false" customHeight="true" outlineLevel="0" collapsed="false">
      <c r="B106" s="32"/>
      <c r="F106" s="148" t="s">
        <v>155</v>
      </c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32"/>
      <c r="T106" s="149"/>
      <c r="AA106" s="64"/>
      <c r="AT106" s="13" t="s">
        <v>116</v>
      </c>
      <c r="AU106" s="13" t="s">
        <v>72</v>
      </c>
    </row>
    <row r="107" s="13" customFormat="true" ht="15.75" hidden="false" customHeight="true" outlineLevel="0" collapsed="false">
      <c r="B107" s="150"/>
      <c r="E107" s="151"/>
      <c r="F107" s="152" t="s">
        <v>146</v>
      </c>
      <c r="G107" s="152"/>
      <c r="H107" s="152"/>
      <c r="I107" s="152"/>
      <c r="K107" s="153" t="n">
        <v>155</v>
      </c>
      <c r="S107" s="150"/>
      <c r="T107" s="154"/>
      <c r="AA107" s="155"/>
      <c r="AT107" s="151" t="s">
        <v>118</v>
      </c>
      <c r="AU107" s="151" t="s">
        <v>72</v>
      </c>
      <c r="AV107" s="151" t="s">
        <v>72</v>
      </c>
      <c r="AW107" s="151" t="s">
        <v>90</v>
      </c>
      <c r="AX107" s="151" t="s">
        <v>19</v>
      </c>
      <c r="AY107" s="151" t="s">
        <v>109</v>
      </c>
    </row>
    <row r="108" s="13" customFormat="true" ht="15.75" hidden="false" customHeight="true" outlineLevel="0" collapsed="false">
      <c r="B108" s="32"/>
      <c r="C108" s="136" t="s">
        <v>156</v>
      </c>
      <c r="D108" s="136" t="s">
        <v>110</v>
      </c>
      <c r="E108" s="137" t="s">
        <v>157</v>
      </c>
      <c r="F108" s="138" t="s">
        <v>158</v>
      </c>
      <c r="G108" s="138"/>
      <c r="H108" s="138"/>
      <c r="I108" s="138"/>
      <c r="J108" s="139" t="s">
        <v>159</v>
      </c>
      <c r="K108" s="140" t="n">
        <v>35.4</v>
      </c>
      <c r="L108" s="141"/>
      <c r="M108" s="141"/>
      <c r="N108" s="142" t="n">
        <f aca="false">ROUND($L$108*$K$108,2)</f>
        <v>0</v>
      </c>
      <c r="O108" s="142"/>
      <c r="P108" s="142"/>
      <c r="Q108" s="142"/>
      <c r="R108" s="138"/>
      <c r="S108" s="32"/>
      <c r="T108" s="143"/>
      <c r="U108" s="144" t="s">
        <v>36</v>
      </c>
      <c r="X108" s="145" t="n">
        <v>0</v>
      </c>
      <c r="Y108" s="145" t="n">
        <f aca="false">$X$108*$K$108</f>
        <v>0</v>
      </c>
      <c r="Z108" s="145" t="n">
        <v>0</v>
      </c>
      <c r="AA108" s="146" t="n">
        <f aca="false">$Z$108*$K$108</f>
        <v>0</v>
      </c>
      <c r="AR108" s="97" t="s">
        <v>114</v>
      </c>
      <c r="AT108" s="97" t="s">
        <v>110</v>
      </c>
      <c r="AU108" s="97" t="s">
        <v>72</v>
      </c>
      <c r="AY108" s="13" t="s">
        <v>109</v>
      </c>
      <c r="BE108" s="147" t="n">
        <f aca="false">IF($U$108="základní",$N$108,0)</f>
        <v>0</v>
      </c>
      <c r="BF108" s="147" t="n">
        <f aca="false">IF($U$108="snížená",$N$108,0)</f>
        <v>0</v>
      </c>
      <c r="BG108" s="147" t="n">
        <f aca="false">IF($U$108="zákl. přenesená",$N$108,0)</f>
        <v>0</v>
      </c>
      <c r="BH108" s="147" t="n">
        <f aca="false">IF($U$108="sníž. přenesená",$N$108,0)</f>
        <v>0</v>
      </c>
      <c r="BI108" s="147" t="n">
        <f aca="false">IF($U$108="nulová",$N$108,0)</f>
        <v>0</v>
      </c>
      <c r="BJ108" s="97" t="s">
        <v>19</v>
      </c>
      <c r="BK108" s="147" t="n">
        <f aca="false">ROUND($L$108*$K$108,2)</f>
        <v>0</v>
      </c>
    </row>
    <row r="109" s="13" customFormat="true" ht="16.5" hidden="false" customHeight="true" outlineLevel="0" collapsed="false">
      <c r="B109" s="32"/>
      <c r="F109" s="148" t="s">
        <v>158</v>
      </c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32"/>
      <c r="T109" s="149"/>
      <c r="AA109" s="64"/>
      <c r="AT109" s="13" t="s">
        <v>116</v>
      </c>
      <c r="AU109" s="13" t="s">
        <v>72</v>
      </c>
    </row>
    <row r="110" s="13" customFormat="true" ht="15.75" hidden="false" customHeight="true" outlineLevel="0" collapsed="false">
      <c r="B110" s="150"/>
      <c r="E110" s="151"/>
      <c r="F110" s="152" t="s">
        <v>160</v>
      </c>
      <c r="G110" s="152"/>
      <c r="H110" s="152"/>
      <c r="I110" s="152"/>
      <c r="K110" s="153" t="n">
        <v>35.4</v>
      </c>
      <c r="S110" s="150"/>
      <c r="T110" s="154"/>
      <c r="AA110" s="155"/>
      <c r="AT110" s="151" t="s">
        <v>118</v>
      </c>
      <c r="AU110" s="151" t="s">
        <v>72</v>
      </c>
      <c r="AV110" s="151" t="s">
        <v>72</v>
      </c>
      <c r="AW110" s="151" t="s">
        <v>90</v>
      </c>
      <c r="AX110" s="151" t="s">
        <v>66</v>
      </c>
      <c r="AY110" s="151" t="s">
        <v>109</v>
      </c>
    </row>
    <row r="111" s="125" customFormat="true" ht="30.75" hidden="false" customHeight="true" outlineLevel="0" collapsed="false">
      <c r="B111" s="126"/>
      <c r="D111" s="134" t="s">
        <v>93</v>
      </c>
      <c r="N111" s="135" t="n">
        <f aca="false">$BK$111</f>
        <v>0</v>
      </c>
      <c r="O111" s="135"/>
      <c r="P111" s="135"/>
      <c r="Q111" s="135"/>
      <c r="S111" s="126"/>
      <c r="T111" s="129"/>
      <c r="W111" s="130" t="n">
        <f aca="false">SUM($W$112:$W$120)</f>
        <v>0</v>
      </c>
      <c r="Y111" s="130" t="n">
        <f aca="false">SUM($Y$112:$Y$120)</f>
        <v>0</v>
      </c>
      <c r="AA111" s="131" t="n">
        <f aca="false">SUM($AA$112:$AA$120)</f>
        <v>0</v>
      </c>
      <c r="AR111" s="132" t="s">
        <v>19</v>
      </c>
      <c r="AT111" s="132" t="s">
        <v>65</v>
      </c>
      <c r="AU111" s="132" t="s">
        <v>19</v>
      </c>
      <c r="AY111" s="132" t="s">
        <v>109</v>
      </c>
      <c r="BK111" s="133" t="n">
        <f aca="false">SUM($BK$112:$BK$120)</f>
        <v>0</v>
      </c>
    </row>
    <row r="112" s="13" customFormat="true" ht="27" hidden="false" customHeight="true" outlineLevel="0" collapsed="false">
      <c r="B112" s="32"/>
      <c r="C112" s="136" t="s">
        <v>161</v>
      </c>
      <c r="D112" s="136" t="s">
        <v>110</v>
      </c>
      <c r="E112" s="137" t="s">
        <v>162</v>
      </c>
      <c r="F112" s="138" t="s">
        <v>163</v>
      </c>
      <c r="G112" s="138"/>
      <c r="H112" s="138"/>
      <c r="I112" s="138"/>
      <c r="J112" s="139" t="s">
        <v>136</v>
      </c>
      <c r="K112" s="140" t="n">
        <v>12.341</v>
      </c>
      <c r="L112" s="141"/>
      <c r="M112" s="141"/>
      <c r="N112" s="142" t="n">
        <f aca="false">ROUND($L$112*$K$112,2)</f>
        <v>0</v>
      </c>
      <c r="O112" s="142"/>
      <c r="P112" s="142"/>
      <c r="Q112" s="142"/>
      <c r="R112" s="138"/>
      <c r="S112" s="32"/>
      <c r="T112" s="143"/>
      <c r="U112" s="144" t="s">
        <v>36</v>
      </c>
      <c r="X112" s="145" t="n">
        <v>0</v>
      </c>
      <c r="Y112" s="145" t="n">
        <f aca="false">$X$112*$K$112</f>
        <v>0</v>
      </c>
      <c r="Z112" s="145" t="n">
        <v>0</v>
      </c>
      <c r="AA112" s="146" t="n">
        <f aca="false">$Z$112*$K$112</f>
        <v>0</v>
      </c>
      <c r="AR112" s="97" t="s">
        <v>114</v>
      </c>
      <c r="AT112" s="97" t="s">
        <v>110</v>
      </c>
      <c r="AU112" s="97" t="s">
        <v>72</v>
      </c>
      <c r="AY112" s="13" t="s">
        <v>109</v>
      </c>
      <c r="BE112" s="147" t="n">
        <f aca="false">IF($U$112="základní",$N$112,0)</f>
        <v>0</v>
      </c>
      <c r="BF112" s="147" t="n">
        <f aca="false">IF($U$112="snížená",$N$112,0)</f>
        <v>0</v>
      </c>
      <c r="BG112" s="147" t="n">
        <f aca="false">IF($U$112="zákl. přenesená",$N$112,0)</f>
        <v>0</v>
      </c>
      <c r="BH112" s="147" t="n">
        <f aca="false">IF($U$112="sníž. přenesená",$N$112,0)</f>
        <v>0</v>
      </c>
      <c r="BI112" s="147" t="n">
        <f aca="false">IF($U$112="nulová",$N$112,0)</f>
        <v>0</v>
      </c>
      <c r="BJ112" s="97" t="s">
        <v>19</v>
      </c>
      <c r="BK112" s="147" t="n">
        <f aca="false">ROUND($L$112*$K$112,2)</f>
        <v>0</v>
      </c>
    </row>
    <row r="113" s="13" customFormat="true" ht="16.5" hidden="false" customHeight="true" outlineLevel="0" collapsed="false">
      <c r="B113" s="32"/>
      <c r="F113" s="148" t="s">
        <v>163</v>
      </c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32"/>
      <c r="T113" s="149"/>
      <c r="AA113" s="64"/>
      <c r="AT113" s="13" t="s">
        <v>116</v>
      </c>
      <c r="AU113" s="13" t="s">
        <v>72</v>
      </c>
    </row>
    <row r="114" s="13" customFormat="true" ht="15.75" hidden="false" customHeight="true" outlineLevel="0" collapsed="false">
      <c r="B114" s="150"/>
      <c r="E114" s="151"/>
      <c r="F114" s="152" t="s">
        <v>164</v>
      </c>
      <c r="G114" s="152"/>
      <c r="H114" s="152"/>
      <c r="I114" s="152"/>
      <c r="K114" s="153" t="n">
        <v>12.341</v>
      </c>
      <c r="S114" s="150"/>
      <c r="T114" s="154"/>
      <c r="AA114" s="155"/>
      <c r="AT114" s="151" t="s">
        <v>118</v>
      </c>
      <c r="AU114" s="151" t="s">
        <v>72</v>
      </c>
      <c r="AV114" s="151" t="s">
        <v>72</v>
      </c>
      <c r="AW114" s="151" t="s">
        <v>90</v>
      </c>
      <c r="AX114" s="151" t="s">
        <v>19</v>
      </c>
      <c r="AY114" s="151" t="s">
        <v>109</v>
      </c>
    </row>
    <row r="115" s="13" customFormat="true" ht="15.75" hidden="false" customHeight="true" outlineLevel="0" collapsed="false">
      <c r="B115" s="32"/>
      <c r="C115" s="136" t="s">
        <v>165</v>
      </c>
      <c r="D115" s="136" t="s">
        <v>110</v>
      </c>
      <c r="E115" s="137" t="s">
        <v>166</v>
      </c>
      <c r="F115" s="138" t="s">
        <v>167</v>
      </c>
      <c r="G115" s="138"/>
      <c r="H115" s="138"/>
      <c r="I115" s="138"/>
      <c r="J115" s="139" t="s">
        <v>136</v>
      </c>
      <c r="K115" s="140" t="n">
        <v>12.341</v>
      </c>
      <c r="L115" s="141"/>
      <c r="M115" s="141"/>
      <c r="N115" s="142" t="n">
        <f aca="false">ROUND($L$115*$K$115,2)</f>
        <v>0</v>
      </c>
      <c r="O115" s="142"/>
      <c r="P115" s="142"/>
      <c r="Q115" s="142"/>
      <c r="R115" s="138"/>
      <c r="S115" s="32"/>
      <c r="T115" s="143"/>
      <c r="U115" s="144" t="s">
        <v>36</v>
      </c>
      <c r="X115" s="145" t="n">
        <v>0</v>
      </c>
      <c r="Y115" s="145" t="n">
        <f aca="false">$X$115*$K$115</f>
        <v>0</v>
      </c>
      <c r="Z115" s="145" t="n">
        <v>0</v>
      </c>
      <c r="AA115" s="146" t="n">
        <f aca="false">$Z$115*$K$115</f>
        <v>0</v>
      </c>
      <c r="AR115" s="97" t="s">
        <v>114</v>
      </c>
      <c r="AT115" s="97" t="s">
        <v>110</v>
      </c>
      <c r="AU115" s="97" t="s">
        <v>72</v>
      </c>
      <c r="AY115" s="13" t="s">
        <v>109</v>
      </c>
      <c r="BE115" s="147" t="n">
        <f aca="false">IF($U$115="základní",$N$115,0)</f>
        <v>0</v>
      </c>
      <c r="BF115" s="147" t="n">
        <f aca="false">IF($U$115="snížená",$N$115,0)</f>
        <v>0</v>
      </c>
      <c r="BG115" s="147" t="n">
        <f aca="false">IF($U$115="zákl. přenesená",$N$115,0)</f>
        <v>0</v>
      </c>
      <c r="BH115" s="147" t="n">
        <f aca="false">IF($U$115="sníž. přenesená",$N$115,0)</f>
        <v>0</v>
      </c>
      <c r="BI115" s="147" t="n">
        <f aca="false">IF($U$115="nulová",$N$115,0)</f>
        <v>0</v>
      </c>
      <c r="BJ115" s="97" t="s">
        <v>19</v>
      </c>
      <c r="BK115" s="147" t="n">
        <f aca="false">ROUND($L$115*$K$115,2)</f>
        <v>0</v>
      </c>
    </row>
    <row r="116" s="13" customFormat="true" ht="16.5" hidden="false" customHeight="true" outlineLevel="0" collapsed="false">
      <c r="B116" s="32"/>
      <c r="F116" s="148" t="s">
        <v>167</v>
      </c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32"/>
      <c r="T116" s="149"/>
      <c r="AA116" s="64"/>
      <c r="AT116" s="13" t="s">
        <v>116</v>
      </c>
      <c r="AU116" s="13" t="s">
        <v>72</v>
      </c>
    </row>
    <row r="117" s="13" customFormat="true" ht="15.75" hidden="false" customHeight="true" outlineLevel="0" collapsed="false">
      <c r="B117" s="150"/>
      <c r="E117" s="151"/>
      <c r="F117" s="152" t="s">
        <v>164</v>
      </c>
      <c r="G117" s="152"/>
      <c r="H117" s="152"/>
      <c r="I117" s="152"/>
      <c r="K117" s="153" t="n">
        <v>12.341</v>
      </c>
      <c r="S117" s="150"/>
      <c r="T117" s="154"/>
      <c r="AA117" s="155"/>
      <c r="AT117" s="151" t="s">
        <v>118</v>
      </c>
      <c r="AU117" s="151" t="s">
        <v>72</v>
      </c>
      <c r="AV117" s="151" t="s">
        <v>72</v>
      </c>
      <c r="AW117" s="151" t="s">
        <v>90</v>
      </c>
      <c r="AX117" s="151" t="s">
        <v>66</v>
      </c>
      <c r="AY117" s="151" t="s">
        <v>109</v>
      </c>
    </row>
    <row r="118" s="13" customFormat="true" ht="27" hidden="false" customHeight="true" outlineLevel="0" collapsed="false">
      <c r="B118" s="32"/>
      <c r="C118" s="136" t="s">
        <v>10</v>
      </c>
      <c r="D118" s="136" t="s">
        <v>110</v>
      </c>
      <c r="E118" s="137" t="s">
        <v>168</v>
      </c>
      <c r="F118" s="138" t="s">
        <v>169</v>
      </c>
      <c r="G118" s="138"/>
      <c r="H118" s="138"/>
      <c r="I118" s="138"/>
      <c r="J118" s="139" t="s">
        <v>136</v>
      </c>
      <c r="K118" s="140" t="n">
        <v>155.679</v>
      </c>
      <c r="L118" s="141"/>
      <c r="M118" s="141"/>
      <c r="N118" s="142" t="n">
        <f aca="false">ROUND($L$118*$K$118,2)</f>
        <v>0</v>
      </c>
      <c r="O118" s="142"/>
      <c r="P118" s="142"/>
      <c r="Q118" s="142"/>
      <c r="R118" s="138"/>
      <c r="S118" s="32"/>
      <c r="T118" s="143"/>
      <c r="U118" s="144" t="s">
        <v>36</v>
      </c>
      <c r="X118" s="145" t="n">
        <v>0</v>
      </c>
      <c r="Y118" s="145" t="n">
        <f aca="false">$X$118*$K$118</f>
        <v>0</v>
      </c>
      <c r="Z118" s="145" t="n">
        <v>0</v>
      </c>
      <c r="AA118" s="146" t="n">
        <f aca="false">$Z$118*$K$118</f>
        <v>0</v>
      </c>
      <c r="AR118" s="97" t="s">
        <v>114</v>
      </c>
      <c r="AT118" s="97" t="s">
        <v>110</v>
      </c>
      <c r="AU118" s="97" t="s">
        <v>72</v>
      </c>
      <c r="AY118" s="13" t="s">
        <v>109</v>
      </c>
      <c r="BE118" s="147" t="n">
        <f aca="false">IF($U$118="základní",$N$118,0)</f>
        <v>0</v>
      </c>
      <c r="BF118" s="147" t="n">
        <f aca="false">IF($U$118="snížená",$N$118,0)</f>
        <v>0</v>
      </c>
      <c r="BG118" s="147" t="n">
        <f aca="false">IF($U$118="zákl. přenesená",$N$118,0)</f>
        <v>0</v>
      </c>
      <c r="BH118" s="147" t="n">
        <f aca="false">IF($U$118="sníž. přenesená",$N$118,0)</f>
        <v>0</v>
      </c>
      <c r="BI118" s="147" t="n">
        <f aca="false">IF($U$118="nulová",$N$118,0)</f>
        <v>0</v>
      </c>
      <c r="BJ118" s="97" t="s">
        <v>19</v>
      </c>
      <c r="BK118" s="147" t="n">
        <f aca="false">ROUND($L$118*$K$118,2)</f>
        <v>0</v>
      </c>
    </row>
    <row r="119" s="13" customFormat="true" ht="16.5" hidden="false" customHeight="true" outlineLevel="0" collapsed="false">
      <c r="B119" s="32"/>
      <c r="F119" s="148" t="s">
        <v>169</v>
      </c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32"/>
      <c r="T119" s="149"/>
      <c r="AA119" s="64"/>
      <c r="AT119" s="13" t="s">
        <v>116</v>
      </c>
      <c r="AU119" s="13" t="s">
        <v>72</v>
      </c>
    </row>
    <row r="120" s="13" customFormat="true" ht="15.75" hidden="false" customHeight="true" outlineLevel="0" collapsed="false">
      <c r="B120" s="150"/>
      <c r="E120" s="151"/>
      <c r="F120" s="152" t="s">
        <v>170</v>
      </c>
      <c r="G120" s="152"/>
      <c r="H120" s="152"/>
      <c r="I120" s="152"/>
      <c r="K120" s="153" t="n">
        <v>155.679</v>
      </c>
      <c r="S120" s="150"/>
      <c r="T120" s="156"/>
      <c r="U120" s="157"/>
      <c r="V120" s="157"/>
      <c r="W120" s="157"/>
      <c r="X120" s="157"/>
      <c r="Y120" s="157"/>
      <c r="Z120" s="157"/>
      <c r="AA120" s="158"/>
      <c r="AT120" s="151" t="s">
        <v>118</v>
      </c>
      <c r="AU120" s="151" t="s">
        <v>72</v>
      </c>
      <c r="AV120" s="151" t="s">
        <v>72</v>
      </c>
      <c r="AW120" s="151" t="s">
        <v>90</v>
      </c>
      <c r="AX120" s="151" t="s">
        <v>66</v>
      </c>
      <c r="AY120" s="151" t="s">
        <v>109</v>
      </c>
    </row>
    <row r="121" s="13" customFormat="true" ht="7.5" hidden="false" customHeight="true" outlineLevel="0" collapsed="false">
      <c r="B121" s="50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32"/>
    </row>
    <row r="122" s="1" customFormat="true" ht="14.25" hidden="false" customHeight="true" outlineLevel="0" collapsed="false"/>
  </sheetData>
  <mergeCells count="12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R76"/>
    <mergeCell ref="F77:I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N111:Q111"/>
    <mergeCell ref="F112:I112"/>
    <mergeCell ref="L112:M112"/>
    <mergeCell ref="N112:Q112"/>
    <mergeCell ref="F113:R113"/>
    <mergeCell ref="F114:I114"/>
    <mergeCell ref="F115:I115"/>
    <mergeCell ref="L115:M115"/>
    <mergeCell ref="N115:Q115"/>
    <mergeCell ref="F116:R116"/>
    <mergeCell ref="F117:I117"/>
    <mergeCell ref="F118:I118"/>
    <mergeCell ref="L118:M118"/>
    <mergeCell ref="N118:Q118"/>
    <mergeCell ref="F119:R119"/>
    <mergeCell ref="F120:I120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159" width="8.32"/>
    <col collapsed="false" customWidth="true" hidden="false" outlineLevel="0" max="2" min="2" style="159" width="1.65"/>
    <col collapsed="false" customWidth="true" hidden="false" outlineLevel="0" max="4" min="3" style="159" width="4.99"/>
    <col collapsed="false" customWidth="true" hidden="false" outlineLevel="0" max="5" min="5" style="159" width="11.65"/>
    <col collapsed="false" customWidth="true" hidden="false" outlineLevel="0" max="6" min="6" style="159" width="9.15"/>
    <col collapsed="false" customWidth="true" hidden="false" outlineLevel="0" max="7" min="7" style="159" width="4.99"/>
    <col collapsed="false" customWidth="true" hidden="false" outlineLevel="0" max="8" min="8" style="159" width="77.83"/>
    <col collapsed="false" customWidth="true" hidden="false" outlineLevel="0" max="10" min="9" style="159" width="19.99"/>
    <col collapsed="false" customWidth="true" hidden="false" outlineLevel="0" max="11" min="11" style="159" width="1.65"/>
    <col collapsed="false" customWidth="false" hidden="false" outlineLevel="0" max="257" min="12" style="15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60"/>
      <c r="C2" s="161"/>
      <c r="D2" s="161"/>
      <c r="E2" s="161"/>
      <c r="F2" s="161"/>
      <c r="G2" s="161"/>
      <c r="H2" s="161"/>
      <c r="I2" s="161"/>
      <c r="J2" s="161"/>
      <c r="K2" s="162"/>
    </row>
    <row r="3" s="163" customFormat="true" ht="45" hidden="false" customHeight="true" outlineLevel="0" collapsed="false">
      <c r="B3" s="164"/>
      <c r="C3" s="165" t="s">
        <v>171</v>
      </c>
      <c r="D3" s="165"/>
      <c r="E3" s="165"/>
      <c r="F3" s="165"/>
      <c r="G3" s="165"/>
      <c r="H3" s="165"/>
      <c r="I3" s="165"/>
      <c r="J3" s="165"/>
      <c r="K3" s="166"/>
    </row>
    <row r="4" customFormat="false" ht="25.5" hidden="false" customHeight="true" outlineLevel="0" collapsed="false">
      <c r="B4" s="167"/>
      <c r="C4" s="168" t="s">
        <v>172</v>
      </c>
      <c r="D4" s="168"/>
      <c r="E4" s="168"/>
      <c r="F4" s="168"/>
      <c r="G4" s="168"/>
      <c r="H4" s="168"/>
      <c r="I4" s="168"/>
      <c r="J4" s="168"/>
      <c r="K4" s="169"/>
    </row>
    <row r="5" customFormat="false" ht="5.25" hidden="false" customHeight="true" outlineLevel="0" collapsed="false">
      <c r="B5" s="167"/>
      <c r="C5" s="170"/>
      <c r="D5" s="170"/>
      <c r="E5" s="170"/>
      <c r="F5" s="170"/>
      <c r="G5" s="170"/>
      <c r="H5" s="170"/>
      <c r="I5" s="170"/>
      <c r="J5" s="170"/>
      <c r="K5" s="169"/>
    </row>
    <row r="6" customFormat="false" ht="15" hidden="false" customHeight="true" outlineLevel="0" collapsed="false">
      <c r="B6" s="167"/>
      <c r="C6" s="171" t="s">
        <v>173</v>
      </c>
      <c r="D6" s="171"/>
      <c r="E6" s="171"/>
      <c r="F6" s="171"/>
      <c r="G6" s="171"/>
      <c r="H6" s="171"/>
      <c r="I6" s="171"/>
      <c r="J6" s="171"/>
      <c r="K6" s="169"/>
    </row>
    <row r="7" customFormat="false" ht="15" hidden="false" customHeight="true" outlineLevel="0" collapsed="false">
      <c r="B7" s="172"/>
      <c r="C7" s="171" t="s">
        <v>174</v>
      </c>
      <c r="D7" s="171"/>
      <c r="E7" s="171"/>
      <c r="F7" s="171"/>
      <c r="G7" s="171"/>
      <c r="H7" s="171"/>
      <c r="I7" s="171"/>
      <c r="J7" s="171"/>
      <c r="K7" s="169"/>
    </row>
    <row r="8" customFormat="false" ht="12.75" hidden="false" customHeight="true" outlineLevel="0" collapsed="false">
      <c r="B8" s="172"/>
      <c r="C8" s="171"/>
      <c r="D8" s="171"/>
      <c r="E8" s="171"/>
      <c r="F8" s="171"/>
      <c r="G8" s="171"/>
      <c r="H8" s="171"/>
      <c r="I8" s="171"/>
      <c r="J8" s="171"/>
      <c r="K8" s="169"/>
    </row>
    <row r="9" customFormat="false" ht="15" hidden="false" customHeight="true" outlineLevel="0" collapsed="false">
      <c r="B9" s="172"/>
      <c r="C9" s="173" t="s">
        <v>175</v>
      </c>
      <c r="D9" s="173"/>
      <c r="E9" s="173"/>
      <c r="F9" s="173"/>
      <c r="G9" s="173"/>
      <c r="H9" s="173"/>
      <c r="I9" s="173"/>
      <c r="J9" s="173"/>
      <c r="K9" s="169"/>
    </row>
    <row r="10" customFormat="false" ht="15" hidden="false" customHeight="true" outlineLevel="0" collapsed="false">
      <c r="B10" s="172"/>
      <c r="C10" s="171"/>
      <c r="D10" s="171" t="s">
        <v>176</v>
      </c>
      <c r="E10" s="171"/>
      <c r="F10" s="171"/>
      <c r="G10" s="171"/>
      <c r="H10" s="171"/>
      <c r="I10" s="171"/>
      <c r="J10" s="171"/>
      <c r="K10" s="169"/>
    </row>
    <row r="11" customFormat="false" ht="15" hidden="false" customHeight="true" outlineLevel="0" collapsed="false">
      <c r="B11" s="172"/>
      <c r="C11" s="174"/>
      <c r="D11" s="171" t="s">
        <v>177</v>
      </c>
      <c r="E11" s="171"/>
      <c r="F11" s="171"/>
      <c r="G11" s="171"/>
      <c r="H11" s="171"/>
      <c r="I11" s="171"/>
      <c r="J11" s="171"/>
      <c r="K11" s="169"/>
    </row>
    <row r="12" customFormat="false" ht="12.75" hidden="false" customHeight="true" outlineLevel="0" collapsed="false">
      <c r="B12" s="172"/>
      <c r="C12" s="174"/>
      <c r="D12" s="174"/>
      <c r="E12" s="174"/>
      <c r="F12" s="174"/>
      <c r="G12" s="174"/>
      <c r="H12" s="174"/>
      <c r="I12" s="174"/>
      <c r="J12" s="174"/>
      <c r="K12" s="169"/>
    </row>
    <row r="13" customFormat="false" ht="15" hidden="false" customHeight="true" outlineLevel="0" collapsed="false">
      <c r="B13" s="172"/>
      <c r="C13" s="174"/>
      <c r="D13" s="171" t="s">
        <v>178</v>
      </c>
      <c r="E13" s="171"/>
      <c r="F13" s="171"/>
      <c r="G13" s="171"/>
      <c r="H13" s="171"/>
      <c r="I13" s="171"/>
      <c r="J13" s="171"/>
      <c r="K13" s="169"/>
    </row>
    <row r="14" customFormat="false" ht="15" hidden="false" customHeight="true" outlineLevel="0" collapsed="false">
      <c r="B14" s="172"/>
      <c r="C14" s="174"/>
      <c r="D14" s="171" t="s">
        <v>179</v>
      </c>
      <c r="E14" s="171"/>
      <c r="F14" s="171"/>
      <c r="G14" s="171"/>
      <c r="H14" s="171"/>
      <c r="I14" s="171"/>
      <c r="J14" s="171"/>
      <c r="K14" s="169"/>
    </row>
    <row r="15" customFormat="false" ht="15" hidden="false" customHeight="true" outlineLevel="0" collapsed="false">
      <c r="B15" s="172"/>
      <c r="C15" s="174"/>
      <c r="D15" s="171" t="s">
        <v>180</v>
      </c>
      <c r="E15" s="171"/>
      <c r="F15" s="171"/>
      <c r="G15" s="171"/>
      <c r="H15" s="171"/>
      <c r="I15" s="171"/>
      <c r="J15" s="171"/>
      <c r="K15" s="169"/>
    </row>
    <row r="16" customFormat="false" ht="15" hidden="false" customHeight="true" outlineLevel="0" collapsed="false">
      <c r="B16" s="172"/>
      <c r="C16" s="174"/>
      <c r="D16" s="174"/>
      <c r="E16" s="175" t="s">
        <v>74</v>
      </c>
      <c r="F16" s="171" t="s">
        <v>181</v>
      </c>
      <c r="G16" s="171"/>
      <c r="H16" s="171"/>
      <c r="I16" s="171"/>
      <c r="J16" s="171"/>
      <c r="K16" s="169"/>
    </row>
    <row r="17" customFormat="false" ht="15" hidden="false" customHeight="true" outlineLevel="0" collapsed="false">
      <c r="B17" s="172"/>
      <c r="C17" s="174"/>
      <c r="D17" s="174"/>
      <c r="E17" s="175" t="s">
        <v>182</v>
      </c>
      <c r="F17" s="171" t="s">
        <v>183</v>
      </c>
      <c r="G17" s="171"/>
      <c r="H17" s="171"/>
      <c r="I17" s="171"/>
      <c r="J17" s="171"/>
      <c r="K17" s="169"/>
    </row>
    <row r="18" customFormat="false" ht="15" hidden="false" customHeight="true" outlineLevel="0" collapsed="false">
      <c r="B18" s="172"/>
      <c r="C18" s="174"/>
      <c r="D18" s="174"/>
      <c r="E18" s="175" t="s">
        <v>184</v>
      </c>
      <c r="F18" s="171" t="s">
        <v>185</v>
      </c>
      <c r="G18" s="171"/>
      <c r="H18" s="171"/>
      <c r="I18" s="171"/>
      <c r="J18" s="171"/>
      <c r="K18" s="169"/>
    </row>
    <row r="19" customFormat="false" ht="15" hidden="false" customHeight="true" outlineLevel="0" collapsed="false">
      <c r="B19" s="172"/>
      <c r="C19" s="174"/>
      <c r="D19" s="174"/>
      <c r="E19" s="175" t="s">
        <v>186</v>
      </c>
      <c r="F19" s="171" t="s">
        <v>187</v>
      </c>
      <c r="G19" s="171"/>
      <c r="H19" s="171"/>
      <c r="I19" s="171"/>
      <c r="J19" s="171"/>
      <c r="K19" s="169"/>
    </row>
    <row r="20" customFormat="false" ht="15" hidden="false" customHeight="true" outlineLevel="0" collapsed="false">
      <c r="B20" s="172"/>
      <c r="C20" s="174"/>
      <c r="D20" s="174"/>
      <c r="E20" s="175" t="s">
        <v>188</v>
      </c>
      <c r="F20" s="171" t="s">
        <v>189</v>
      </c>
      <c r="G20" s="171"/>
      <c r="H20" s="171"/>
      <c r="I20" s="171"/>
      <c r="J20" s="171"/>
      <c r="K20" s="169"/>
    </row>
    <row r="21" customFormat="false" ht="15" hidden="false" customHeight="true" outlineLevel="0" collapsed="false">
      <c r="B21" s="172"/>
      <c r="C21" s="174"/>
      <c r="D21" s="174"/>
      <c r="E21" s="175" t="s">
        <v>190</v>
      </c>
      <c r="F21" s="171" t="s">
        <v>191</v>
      </c>
      <c r="G21" s="171"/>
      <c r="H21" s="171"/>
      <c r="I21" s="171"/>
      <c r="J21" s="171"/>
      <c r="K21" s="169"/>
    </row>
    <row r="22" customFormat="false" ht="12.75" hidden="false" customHeight="true" outlineLevel="0" collapsed="false">
      <c r="B22" s="172"/>
      <c r="C22" s="174"/>
      <c r="D22" s="174"/>
      <c r="E22" s="174"/>
      <c r="F22" s="174"/>
      <c r="G22" s="174"/>
      <c r="H22" s="174"/>
      <c r="I22" s="174"/>
      <c r="J22" s="174"/>
      <c r="K22" s="169"/>
    </row>
    <row r="23" customFormat="false" ht="15" hidden="false" customHeight="true" outlineLevel="0" collapsed="false">
      <c r="B23" s="172"/>
      <c r="C23" s="173" t="s">
        <v>192</v>
      </c>
      <c r="D23" s="173"/>
      <c r="E23" s="173"/>
      <c r="F23" s="173"/>
      <c r="G23" s="173"/>
      <c r="H23" s="173"/>
      <c r="I23" s="173"/>
      <c r="J23" s="173"/>
      <c r="K23" s="169"/>
    </row>
    <row r="24" customFormat="false" ht="15" hidden="false" customHeight="true" outlineLevel="0" collapsed="false">
      <c r="B24" s="172"/>
      <c r="C24" s="171"/>
      <c r="D24" s="176" t="s">
        <v>193</v>
      </c>
      <c r="E24" s="176"/>
      <c r="F24" s="176"/>
      <c r="G24" s="176"/>
      <c r="H24" s="176"/>
      <c r="I24" s="176"/>
      <c r="J24" s="176"/>
      <c r="K24" s="169"/>
    </row>
    <row r="25" customFormat="false" ht="15" hidden="false" customHeight="true" outlineLevel="0" collapsed="false">
      <c r="B25" s="172"/>
      <c r="C25" s="174"/>
      <c r="D25" s="171" t="s">
        <v>194</v>
      </c>
      <c r="E25" s="171"/>
      <c r="F25" s="171"/>
      <c r="G25" s="171"/>
      <c r="H25" s="171"/>
      <c r="I25" s="171"/>
      <c r="J25" s="171"/>
      <c r="K25" s="169"/>
    </row>
    <row r="26" customFormat="false" ht="12.75" hidden="false" customHeight="true" outlineLevel="0" collapsed="false">
      <c r="B26" s="172"/>
      <c r="C26" s="174"/>
      <c r="D26" s="174"/>
      <c r="E26" s="174"/>
      <c r="F26" s="174"/>
      <c r="G26" s="174"/>
      <c r="H26" s="174"/>
      <c r="I26" s="174"/>
      <c r="J26" s="174"/>
      <c r="K26" s="169"/>
    </row>
    <row r="27" customFormat="false" ht="15" hidden="false" customHeight="true" outlineLevel="0" collapsed="false">
      <c r="B27" s="172"/>
      <c r="C27" s="174"/>
      <c r="D27" s="176" t="s">
        <v>195</v>
      </c>
      <c r="E27" s="176"/>
      <c r="F27" s="176"/>
      <c r="G27" s="176"/>
      <c r="H27" s="176"/>
      <c r="I27" s="176"/>
      <c r="J27" s="176"/>
      <c r="K27" s="169"/>
    </row>
    <row r="28" customFormat="false" ht="15" hidden="false" customHeight="true" outlineLevel="0" collapsed="false">
      <c r="B28" s="172"/>
      <c r="C28" s="174"/>
      <c r="D28" s="171" t="s">
        <v>196</v>
      </c>
      <c r="E28" s="171"/>
      <c r="F28" s="171"/>
      <c r="G28" s="171"/>
      <c r="H28" s="171"/>
      <c r="I28" s="171"/>
      <c r="J28" s="171"/>
      <c r="K28" s="169"/>
    </row>
    <row r="29" customFormat="false" ht="12.75" hidden="false" customHeight="true" outlineLevel="0" collapsed="false">
      <c r="B29" s="172"/>
      <c r="C29" s="174"/>
      <c r="D29" s="174"/>
      <c r="E29" s="174"/>
      <c r="F29" s="174"/>
      <c r="G29" s="174"/>
      <c r="H29" s="174"/>
      <c r="I29" s="174"/>
      <c r="J29" s="174"/>
      <c r="K29" s="169"/>
    </row>
    <row r="30" customFormat="false" ht="15" hidden="false" customHeight="true" outlineLevel="0" collapsed="false">
      <c r="B30" s="172"/>
      <c r="C30" s="174"/>
      <c r="D30" s="176" t="s">
        <v>197</v>
      </c>
      <c r="E30" s="176"/>
      <c r="F30" s="176"/>
      <c r="G30" s="176"/>
      <c r="H30" s="176"/>
      <c r="I30" s="176"/>
      <c r="J30" s="176"/>
      <c r="K30" s="169"/>
    </row>
    <row r="31" customFormat="false" ht="15" hidden="false" customHeight="true" outlineLevel="0" collapsed="false">
      <c r="B31" s="172"/>
      <c r="C31" s="174"/>
      <c r="D31" s="171" t="s">
        <v>198</v>
      </c>
      <c r="E31" s="171"/>
      <c r="F31" s="171"/>
      <c r="G31" s="171"/>
      <c r="H31" s="171"/>
      <c r="I31" s="171"/>
      <c r="J31" s="171"/>
      <c r="K31" s="169"/>
    </row>
    <row r="32" customFormat="false" ht="15" hidden="false" customHeight="true" outlineLevel="0" collapsed="false">
      <c r="B32" s="172"/>
      <c r="C32" s="174"/>
      <c r="D32" s="171" t="s">
        <v>199</v>
      </c>
      <c r="E32" s="171"/>
      <c r="F32" s="171"/>
      <c r="G32" s="171"/>
      <c r="H32" s="171"/>
      <c r="I32" s="171"/>
      <c r="J32" s="171"/>
      <c r="K32" s="169"/>
    </row>
    <row r="33" customFormat="false" ht="15" hidden="false" customHeight="true" outlineLevel="0" collapsed="false">
      <c r="B33" s="172"/>
      <c r="C33" s="174"/>
      <c r="D33" s="171"/>
      <c r="E33" s="177" t="s">
        <v>95</v>
      </c>
      <c r="F33" s="171"/>
      <c r="G33" s="171" t="s">
        <v>200</v>
      </c>
      <c r="H33" s="171"/>
      <c r="I33" s="171"/>
      <c r="J33" s="171"/>
      <c r="K33" s="169"/>
    </row>
    <row r="34" customFormat="false" ht="15" hidden="false" customHeight="true" outlineLevel="0" collapsed="false">
      <c r="B34" s="172"/>
      <c r="C34" s="174"/>
      <c r="D34" s="171"/>
      <c r="E34" s="177" t="s">
        <v>201</v>
      </c>
      <c r="F34" s="171"/>
      <c r="G34" s="171" t="s">
        <v>202</v>
      </c>
      <c r="H34" s="171"/>
      <c r="I34" s="171"/>
      <c r="J34" s="171"/>
      <c r="K34" s="169"/>
    </row>
    <row r="35" customFormat="false" ht="15" hidden="false" customHeight="true" outlineLevel="0" collapsed="false">
      <c r="B35" s="172"/>
      <c r="C35" s="174"/>
      <c r="D35" s="171"/>
      <c r="E35" s="177" t="s">
        <v>47</v>
      </c>
      <c r="F35" s="171"/>
      <c r="G35" s="171" t="s">
        <v>203</v>
      </c>
      <c r="H35" s="171"/>
      <c r="I35" s="171"/>
      <c r="J35" s="171"/>
      <c r="K35" s="169"/>
    </row>
    <row r="36" customFormat="false" ht="15" hidden="false" customHeight="true" outlineLevel="0" collapsed="false">
      <c r="B36" s="172"/>
      <c r="C36" s="174"/>
      <c r="D36" s="171"/>
      <c r="E36" s="177" t="s">
        <v>96</v>
      </c>
      <c r="F36" s="171"/>
      <c r="G36" s="171" t="s">
        <v>204</v>
      </c>
      <c r="H36" s="171"/>
      <c r="I36" s="171"/>
      <c r="J36" s="171"/>
      <c r="K36" s="169"/>
    </row>
    <row r="37" customFormat="false" ht="15" hidden="false" customHeight="true" outlineLevel="0" collapsed="false">
      <c r="B37" s="172"/>
      <c r="C37" s="174"/>
      <c r="D37" s="171"/>
      <c r="E37" s="177" t="s">
        <v>97</v>
      </c>
      <c r="F37" s="171"/>
      <c r="G37" s="171" t="s">
        <v>205</v>
      </c>
      <c r="H37" s="171"/>
      <c r="I37" s="171"/>
      <c r="J37" s="171"/>
      <c r="K37" s="169"/>
    </row>
    <row r="38" customFormat="false" ht="15" hidden="false" customHeight="true" outlineLevel="0" collapsed="false">
      <c r="B38" s="172"/>
      <c r="C38" s="174"/>
      <c r="D38" s="171"/>
      <c r="E38" s="177" t="s">
        <v>98</v>
      </c>
      <c r="F38" s="171"/>
      <c r="G38" s="171" t="s">
        <v>206</v>
      </c>
      <c r="H38" s="171"/>
      <c r="I38" s="171"/>
      <c r="J38" s="171"/>
      <c r="K38" s="169"/>
    </row>
    <row r="39" customFormat="false" ht="15" hidden="false" customHeight="true" outlineLevel="0" collapsed="false">
      <c r="B39" s="172"/>
      <c r="C39" s="174"/>
      <c r="D39" s="171"/>
      <c r="E39" s="177" t="s">
        <v>207</v>
      </c>
      <c r="F39" s="171"/>
      <c r="G39" s="171" t="s">
        <v>208</v>
      </c>
      <c r="H39" s="171"/>
      <c r="I39" s="171"/>
      <c r="J39" s="171"/>
      <c r="K39" s="169"/>
    </row>
    <row r="40" customFormat="false" ht="15" hidden="false" customHeight="true" outlineLevel="0" collapsed="false">
      <c r="B40" s="172"/>
      <c r="C40" s="174"/>
      <c r="D40" s="171"/>
      <c r="E40" s="177"/>
      <c r="F40" s="171"/>
      <c r="G40" s="171" t="s">
        <v>209</v>
      </c>
      <c r="H40" s="171"/>
      <c r="I40" s="171"/>
      <c r="J40" s="171"/>
      <c r="K40" s="169"/>
    </row>
    <row r="41" customFormat="false" ht="15" hidden="false" customHeight="true" outlineLevel="0" collapsed="false">
      <c r="B41" s="172"/>
      <c r="C41" s="174"/>
      <c r="D41" s="171"/>
      <c r="E41" s="177" t="s">
        <v>210</v>
      </c>
      <c r="F41" s="171"/>
      <c r="G41" s="171" t="s">
        <v>211</v>
      </c>
      <c r="H41" s="171"/>
      <c r="I41" s="171"/>
      <c r="J41" s="171"/>
      <c r="K41" s="169"/>
    </row>
    <row r="42" customFormat="false" ht="15" hidden="false" customHeight="true" outlineLevel="0" collapsed="false">
      <c r="B42" s="172"/>
      <c r="C42" s="174"/>
      <c r="D42" s="171"/>
      <c r="E42" s="177" t="s">
        <v>101</v>
      </c>
      <c r="F42" s="171"/>
      <c r="G42" s="171" t="s">
        <v>212</v>
      </c>
      <c r="H42" s="171"/>
      <c r="I42" s="171"/>
      <c r="J42" s="171"/>
      <c r="K42" s="169"/>
    </row>
    <row r="43" customFormat="false" ht="12.75" hidden="false" customHeight="true" outlineLevel="0" collapsed="false">
      <c r="B43" s="172"/>
      <c r="C43" s="174"/>
      <c r="D43" s="171"/>
      <c r="E43" s="171"/>
      <c r="F43" s="171"/>
      <c r="G43" s="171"/>
      <c r="H43" s="171"/>
      <c r="I43" s="171"/>
      <c r="J43" s="171"/>
      <c r="K43" s="169"/>
    </row>
    <row r="44" customFormat="false" ht="15" hidden="false" customHeight="true" outlineLevel="0" collapsed="false">
      <c r="B44" s="172"/>
      <c r="C44" s="174"/>
      <c r="D44" s="171" t="s">
        <v>213</v>
      </c>
      <c r="E44" s="171"/>
      <c r="F44" s="171"/>
      <c r="G44" s="171"/>
      <c r="H44" s="171"/>
      <c r="I44" s="171"/>
      <c r="J44" s="171"/>
      <c r="K44" s="169"/>
    </row>
    <row r="45" customFormat="false" ht="15" hidden="false" customHeight="true" outlineLevel="0" collapsed="false">
      <c r="B45" s="172"/>
      <c r="C45" s="174"/>
      <c r="D45" s="174"/>
      <c r="E45" s="171" t="s">
        <v>214</v>
      </c>
      <c r="F45" s="171"/>
      <c r="G45" s="171"/>
      <c r="H45" s="171"/>
      <c r="I45" s="171"/>
      <c r="J45" s="171"/>
      <c r="K45" s="169"/>
    </row>
    <row r="46" customFormat="false" ht="15" hidden="false" customHeight="true" outlineLevel="0" collapsed="false">
      <c r="B46" s="172"/>
      <c r="C46" s="174"/>
      <c r="D46" s="174"/>
      <c r="E46" s="171" t="s">
        <v>215</v>
      </c>
      <c r="F46" s="171"/>
      <c r="G46" s="171"/>
      <c r="H46" s="171"/>
      <c r="I46" s="171"/>
      <c r="J46" s="171"/>
      <c r="K46" s="169"/>
    </row>
    <row r="47" customFormat="false" ht="15" hidden="false" customHeight="true" outlineLevel="0" collapsed="false">
      <c r="B47" s="172"/>
      <c r="C47" s="174"/>
      <c r="D47" s="174"/>
      <c r="E47" s="171" t="s">
        <v>216</v>
      </c>
      <c r="F47" s="171"/>
      <c r="G47" s="171"/>
      <c r="H47" s="171"/>
      <c r="I47" s="171"/>
      <c r="J47" s="171"/>
      <c r="K47" s="169"/>
    </row>
    <row r="48" customFormat="false" ht="15" hidden="false" customHeight="true" outlineLevel="0" collapsed="false">
      <c r="B48" s="172"/>
      <c r="C48" s="174"/>
      <c r="D48" s="171" t="s">
        <v>217</v>
      </c>
      <c r="E48" s="171"/>
      <c r="F48" s="171"/>
      <c r="G48" s="171"/>
      <c r="H48" s="171"/>
      <c r="I48" s="171"/>
      <c r="J48" s="171"/>
      <c r="K48" s="169"/>
    </row>
    <row r="49" customFormat="false" ht="25.5" hidden="false" customHeight="true" outlineLevel="0" collapsed="false">
      <c r="B49" s="167"/>
      <c r="C49" s="168" t="s">
        <v>218</v>
      </c>
      <c r="D49" s="168"/>
      <c r="E49" s="168"/>
      <c r="F49" s="168"/>
      <c r="G49" s="168"/>
      <c r="H49" s="168"/>
      <c r="I49" s="168"/>
      <c r="J49" s="168"/>
      <c r="K49" s="169"/>
    </row>
    <row r="50" customFormat="false" ht="5.25" hidden="false" customHeight="true" outlineLevel="0" collapsed="false">
      <c r="B50" s="167"/>
      <c r="C50" s="170"/>
      <c r="D50" s="170"/>
      <c r="E50" s="170"/>
      <c r="F50" s="170"/>
      <c r="G50" s="170"/>
      <c r="H50" s="170"/>
      <c r="I50" s="170"/>
      <c r="J50" s="170"/>
      <c r="K50" s="169"/>
    </row>
    <row r="51" customFormat="false" ht="15" hidden="false" customHeight="true" outlineLevel="0" collapsed="false">
      <c r="B51" s="167"/>
      <c r="C51" s="171" t="s">
        <v>219</v>
      </c>
      <c r="D51" s="171"/>
      <c r="E51" s="171"/>
      <c r="F51" s="171"/>
      <c r="G51" s="171"/>
      <c r="H51" s="171"/>
      <c r="I51" s="171"/>
      <c r="J51" s="171"/>
      <c r="K51" s="169"/>
    </row>
    <row r="52" customFormat="false" ht="15" hidden="false" customHeight="true" outlineLevel="0" collapsed="false">
      <c r="B52" s="167"/>
      <c r="C52" s="171" t="s">
        <v>220</v>
      </c>
      <c r="D52" s="171"/>
      <c r="E52" s="171"/>
      <c r="F52" s="171"/>
      <c r="G52" s="171"/>
      <c r="H52" s="171"/>
      <c r="I52" s="171"/>
      <c r="J52" s="171"/>
      <c r="K52" s="169"/>
    </row>
    <row r="53" customFormat="false" ht="12.75" hidden="false" customHeight="true" outlineLevel="0" collapsed="false">
      <c r="B53" s="167"/>
      <c r="C53" s="171"/>
      <c r="D53" s="171"/>
      <c r="E53" s="171"/>
      <c r="F53" s="171"/>
      <c r="G53" s="171"/>
      <c r="H53" s="171"/>
      <c r="I53" s="171"/>
      <c r="J53" s="171"/>
      <c r="K53" s="169"/>
    </row>
    <row r="54" customFormat="false" ht="15" hidden="false" customHeight="true" outlineLevel="0" collapsed="false">
      <c r="B54" s="167"/>
      <c r="C54" s="171" t="s">
        <v>221</v>
      </c>
      <c r="D54" s="171"/>
      <c r="E54" s="171"/>
      <c r="F54" s="171"/>
      <c r="G54" s="171"/>
      <c r="H54" s="171"/>
      <c r="I54" s="171"/>
      <c r="J54" s="171"/>
      <c r="K54" s="169"/>
    </row>
    <row r="55" customFormat="false" ht="15" hidden="false" customHeight="true" outlineLevel="0" collapsed="false">
      <c r="B55" s="167"/>
      <c r="C55" s="174"/>
      <c r="D55" s="171" t="s">
        <v>222</v>
      </c>
      <c r="E55" s="171"/>
      <c r="F55" s="171"/>
      <c r="G55" s="171"/>
      <c r="H55" s="171"/>
      <c r="I55" s="171"/>
      <c r="J55" s="171"/>
      <c r="K55" s="169"/>
    </row>
    <row r="56" customFormat="false" ht="15" hidden="false" customHeight="true" outlineLevel="0" collapsed="false">
      <c r="B56" s="167"/>
      <c r="C56" s="174"/>
      <c r="D56" s="171" t="s">
        <v>223</v>
      </c>
      <c r="E56" s="171"/>
      <c r="F56" s="171"/>
      <c r="G56" s="171"/>
      <c r="H56" s="171"/>
      <c r="I56" s="171"/>
      <c r="J56" s="171"/>
      <c r="K56" s="169"/>
    </row>
    <row r="57" customFormat="false" ht="15" hidden="false" customHeight="true" outlineLevel="0" collapsed="false">
      <c r="B57" s="167"/>
      <c r="C57" s="174"/>
      <c r="D57" s="171" t="s">
        <v>224</v>
      </c>
      <c r="E57" s="171"/>
      <c r="F57" s="171"/>
      <c r="G57" s="171"/>
      <c r="H57" s="171"/>
      <c r="I57" s="171"/>
      <c r="J57" s="171"/>
      <c r="K57" s="169"/>
    </row>
    <row r="58" customFormat="false" ht="15" hidden="false" customHeight="true" outlineLevel="0" collapsed="false">
      <c r="B58" s="167"/>
      <c r="C58" s="174"/>
      <c r="D58" s="171" t="s">
        <v>225</v>
      </c>
      <c r="E58" s="171"/>
      <c r="F58" s="171"/>
      <c r="G58" s="171"/>
      <c r="H58" s="171"/>
      <c r="I58" s="171"/>
      <c r="J58" s="171"/>
      <c r="K58" s="169"/>
    </row>
    <row r="59" customFormat="false" ht="15" hidden="false" customHeight="true" outlineLevel="0" collapsed="false">
      <c r="B59" s="167"/>
      <c r="C59" s="174"/>
      <c r="D59" s="178" t="s">
        <v>226</v>
      </c>
      <c r="E59" s="178"/>
      <c r="F59" s="178"/>
      <c r="G59" s="178"/>
      <c r="H59" s="178"/>
      <c r="I59" s="178"/>
      <c r="J59" s="178"/>
      <c r="K59" s="169"/>
    </row>
    <row r="60" customFormat="false" ht="15" hidden="false" customHeight="true" outlineLevel="0" collapsed="false">
      <c r="B60" s="167"/>
      <c r="C60" s="174"/>
      <c r="D60" s="171" t="s">
        <v>227</v>
      </c>
      <c r="E60" s="171"/>
      <c r="F60" s="171"/>
      <c r="G60" s="171"/>
      <c r="H60" s="171"/>
      <c r="I60" s="171"/>
      <c r="J60" s="171"/>
      <c r="K60" s="169"/>
    </row>
    <row r="61" customFormat="false" ht="12.75" hidden="false" customHeight="true" outlineLevel="0" collapsed="false">
      <c r="B61" s="167"/>
      <c r="C61" s="174"/>
      <c r="D61" s="174"/>
      <c r="E61" s="179"/>
      <c r="F61" s="174"/>
      <c r="G61" s="174"/>
      <c r="H61" s="174"/>
      <c r="I61" s="174"/>
      <c r="J61" s="174"/>
      <c r="K61" s="169"/>
    </row>
    <row r="62" customFormat="false" ht="15" hidden="false" customHeight="true" outlineLevel="0" collapsed="false">
      <c r="B62" s="167"/>
      <c r="C62" s="174"/>
      <c r="D62" s="171" t="s">
        <v>228</v>
      </c>
      <c r="E62" s="171"/>
      <c r="F62" s="171"/>
      <c r="G62" s="171"/>
      <c r="H62" s="171"/>
      <c r="I62" s="171"/>
      <c r="J62" s="171"/>
      <c r="K62" s="169"/>
    </row>
    <row r="63" customFormat="false" ht="15" hidden="false" customHeight="true" outlineLevel="0" collapsed="false">
      <c r="B63" s="167"/>
      <c r="C63" s="174"/>
      <c r="D63" s="178" t="s">
        <v>229</v>
      </c>
      <c r="E63" s="178"/>
      <c r="F63" s="178"/>
      <c r="G63" s="178"/>
      <c r="H63" s="178"/>
      <c r="I63" s="178"/>
      <c r="J63" s="178"/>
      <c r="K63" s="169"/>
    </row>
    <row r="64" customFormat="false" ht="15" hidden="false" customHeight="true" outlineLevel="0" collapsed="false">
      <c r="B64" s="167"/>
      <c r="C64" s="174"/>
      <c r="D64" s="171" t="s">
        <v>230</v>
      </c>
      <c r="E64" s="171"/>
      <c r="F64" s="171"/>
      <c r="G64" s="171"/>
      <c r="H64" s="171"/>
      <c r="I64" s="171"/>
      <c r="J64" s="171"/>
      <c r="K64" s="169"/>
    </row>
    <row r="65" customFormat="false" ht="15" hidden="false" customHeight="true" outlineLevel="0" collapsed="false">
      <c r="B65" s="167"/>
      <c r="C65" s="174"/>
      <c r="D65" s="171" t="s">
        <v>231</v>
      </c>
      <c r="E65" s="171"/>
      <c r="F65" s="171"/>
      <c r="G65" s="171"/>
      <c r="H65" s="171"/>
      <c r="I65" s="171"/>
      <c r="J65" s="171"/>
      <c r="K65" s="169"/>
    </row>
    <row r="66" customFormat="false" ht="15" hidden="false" customHeight="true" outlineLevel="0" collapsed="false">
      <c r="B66" s="167"/>
      <c r="C66" s="174"/>
      <c r="D66" s="171" t="s">
        <v>232</v>
      </c>
      <c r="E66" s="171"/>
      <c r="F66" s="171"/>
      <c r="G66" s="171"/>
      <c r="H66" s="171"/>
      <c r="I66" s="171"/>
      <c r="J66" s="171"/>
      <c r="K66" s="169"/>
    </row>
    <row r="67" customFormat="false" ht="15" hidden="false" customHeight="true" outlineLevel="0" collapsed="false">
      <c r="B67" s="167"/>
      <c r="C67" s="174"/>
      <c r="D67" s="171" t="s">
        <v>233</v>
      </c>
      <c r="E67" s="171"/>
      <c r="F67" s="171"/>
      <c r="G67" s="171"/>
      <c r="H67" s="171"/>
      <c r="I67" s="171"/>
      <c r="J67" s="171"/>
      <c r="K67" s="169"/>
    </row>
    <row r="68" customFormat="false" ht="12.75" hidden="false" customHeight="true" outlineLevel="0" collapsed="false">
      <c r="B68" s="180"/>
      <c r="C68" s="181"/>
      <c r="D68" s="181"/>
      <c r="E68" s="181"/>
      <c r="F68" s="181"/>
      <c r="G68" s="181"/>
      <c r="H68" s="181"/>
      <c r="I68" s="181"/>
      <c r="J68" s="181"/>
      <c r="K68" s="182"/>
    </row>
    <row r="69" customFormat="false" ht="18.75" hidden="false" customHeight="tru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4"/>
    </row>
    <row r="70" customFormat="false" ht="18.75" hidden="false" customHeight="true" outlineLevel="0" collapsed="false">
      <c r="B70" s="184"/>
      <c r="C70" s="184"/>
      <c r="D70" s="184"/>
      <c r="E70" s="184"/>
      <c r="F70" s="184"/>
      <c r="G70" s="184"/>
      <c r="H70" s="184"/>
      <c r="I70" s="184"/>
      <c r="J70" s="184"/>
      <c r="K70" s="184"/>
    </row>
    <row r="71" customFormat="false" ht="7.5" hidden="false" customHeight="true" outlineLevel="0" collapsed="false">
      <c r="B71" s="185"/>
      <c r="C71" s="186"/>
      <c r="D71" s="186"/>
      <c r="E71" s="186"/>
      <c r="F71" s="186"/>
      <c r="G71" s="186"/>
      <c r="H71" s="186"/>
      <c r="I71" s="186"/>
      <c r="J71" s="186"/>
      <c r="K71" s="187"/>
    </row>
    <row r="72" customFormat="false" ht="45" hidden="false" customHeight="true" outlineLevel="0" collapsed="false">
      <c r="B72" s="188"/>
      <c r="C72" s="189" t="s">
        <v>81</v>
      </c>
      <c r="D72" s="189"/>
      <c r="E72" s="189"/>
      <c r="F72" s="189"/>
      <c r="G72" s="189"/>
      <c r="H72" s="189"/>
      <c r="I72" s="189"/>
      <c r="J72" s="189"/>
      <c r="K72" s="190"/>
    </row>
    <row r="73" customFormat="false" ht="17.25" hidden="false" customHeight="true" outlineLevel="0" collapsed="false">
      <c r="B73" s="188"/>
      <c r="C73" s="191" t="s">
        <v>234</v>
      </c>
      <c r="D73" s="191"/>
      <c r="E73" s="191"/>
      <c r="F73" s="191" t="s">
        <v>235</v>
      </c>
      <c r="G73" s="192"/>
      <c r="H73" s="191" t="s">
        <v>96</v>
      </c>
      <c r="I73" s="191" t="s">
        <v>51</v>
      </c>
      <c r="J73" s="191" t="s">
        <v>236</v>
      </c>
      <c r="K73" s="190"/>
    </row>
    <row r="74" customFormat="false" ht="17.25" hidden="false" customHeight="true" outlineLevel="0" collapsed="false">
      <c r="B74" s="188"/>
      <c r="C74" s="193" t="s">
        <v>237</v>
      </c>
      <c r="D74" s="193"/>
      <c r="E74" s="193"/>
      <c r="F74" s="194" t="s">
        <v>238</v>
      </c>
      <c r="G74" s="195"/>
      <c r="H74" s="193"/>
      <c r="I74" s="193"/>
      <c r="J74" s="193" t="s">
        <v>239</v>
      </c>
      <c r="K74" s="190"/>
    </row>
    <row r="75" customFormat="false" ht="5.25" hidden="false" customHeight="true" outlineLevel="0" collapsed="false">
      <c r="B75" s="188"/>
      <c r="C75" s="196"/>
      <c r="D75" s="196"/>
      <c r="E75" s="196"/>
      <c r="F75" s="196"/>
      <c r="G75" s="197"/>
      <c r="H75" s="196"/>
      <c r="I75" s="196"/>
      <c r="J75" s="196"/>
      <c r="K75" s="190"/>
    </row>
    <row r="76" customFormat="false" ht="15" hidden="false" customHeight="true" outlineLevel="0" collapsed="false">
      <c r="B76" s="188"/>
      <c r="C76" s="177" t="s">
        <v>240</v>
      </c>
      <c r="D76" s="177"/>
      <c r="E76" s="177"/>
      <c r="F76" s="198" t="s">
        <v>241</v>
      </c>
      <c r="G76" s="197"/>
      <c r="H76" s="177" t="s">
        <v>242</v>
      </c>
      <c r="I76" s="177" t="s">
        <v>243</v>
      </c>
      <c r="J76" s="177" t="s">
        <v>244</v>
      </c>
      <c r="K76" s="190"/>
    </row>
    <row r="77" customFormat="false" ht="15" hidden="false" customHeight="true" outlineLevel="0" collapsed="false">
      <c r="B77" s="199"/>
      <c r="C77" s="177" t="s">
        <v>245</v>
      </c>
      <c r="D77" s="177"/>
      <c r="E77" s="177"/>
      <c r="F77" s="198" t="s">
        <v>246</v>
      </c>
      <c r="G77" s="197"/>
      <c r="H77" s="177" t="s">
        <v>247</v>
      </c>
      <c r="I77" s="177" t="s">
        <v>243</v>
      </c>
      <c r="J77" s="177" t="n">
        <v>50</v>
      </c>
      <c r="K77" s="190"/>
    </row>
    <row r="78" customFormat="false" ht="15" hidden="false" customHeight="true" outlineLevel="0" collapsed="false">
      <c r="B78" s="199"/>
      <c r="C78" s="177" t="s">
        <v>248</v>
      </c>
      <c r="D78" s="177"/>
      <c r="E78" s="177"/>
      <c r="F78" s="198" t="s">
        <v>241</v>
      </c>
      <c r="G78" s="197"/>
      <c r="H78" s="177" t="s">
        <v>249</v>
      </c>
      <c r="I78" s="177" t="s">
        <v>250</v>
      </c>
      <c r="J78" s="177"/>
      <c r="K78" s="190"/>
    </row>
    <row r="79" customFormat="false" ht="15" hidden="false" customHeight="true" outlineLevel="0" collapsed="false">
      <c r="B79" s="199"/>
      <c r="C79" s="177" t="s">
        <v>251</v>
      </c>
      <c r="D79" s="177"/>
      <c r="E79" s="177"/>
      <c r="F79" s="198" t="s">
        <v>246</v>
      </c>
      <c r="G79" s="197"/>
      <c r="H79" s="177" t="s">
        <v>252</v>
      </c>
      <c r="I79" s="177" t="s">
        <v>243</v>
      </c>
      <c r="J79" s="177" t="n">
        <v>50</v>
      </c>
      <c r="K79" s="190"/>
    </row>
    <row r="80" customFormat="false" ht="15" hidden="false" customHeight="true" outlineLevel="0" collapsed="false">
      <c r="B80" s="199"/>
      <c r="C80" s="177" t="s">
        <v>253</v>
      </c>
      <c r="D80" s="177"/>
      <c r="E80" s="177"/>
      <c r="F80" s="198" t="s">
        <v>246</v>
      </c>
      <c r="G80" s="197"/>
      <c r="H80" s="177" t="s">
        <v>254</v>
      </c>
      <c r="I80" s="177" t="s">
        <v>243</v>
      </c>
      <c r="J80" s="177" t="n">
        <v>20</v>
      </c>
      <c r="K80" s="190"/>
    </row>
    <row r="81" customFormat="false" ht="15" hidden="false" customHeight="true" outlineLevel="0" collapsed="false">
      <c r="B81" s="199"/>
      <c r="C81" s="177" t="s">
        <v>255</v>
      </c>
      <c r="D81" s="177"/>
      <c r="E81" s="177"/>
      <c r="F81" s="198" t="s">
        <v>246</v>
      </c>
      <c r="G81" s="197"/>
      <c r="H81" s="177" t="s">
        <v>256</v>
      </c>
      <c r="I81" s="177" t="s">
        <v>243</v>
      </c>
      <c r="J81" s="177" t="n">
        <v>20</v>
      </c>
      <c r="K81" s="190"/>
    </row>
    <row r="82" customFormat="false" ht="15" hidden="false" customHeight="true" outlineLevel="0" collapsed="false">
      <c r="B82" s="199"/>
      <c r="C82" s="177" t="s">
        <v>257</v>
      </c>
      <c r="D82" s="177"/>
      <c r="E82" s="177"/>
      <c r="F82" s="198" t="s">
        <v>246</v>
      </c>
      <c r="G82" s="197"/>
      <c r="H82" s="177" t="s">
        <v>258</v>
      </c>
      <c r="I82" s="177" t="s">
        <v>243</v>
      </c>
      <c r="J82" s="177" t="n">
        <v>50</v>
      </c>
      <c r="K82" s="190"/>
    </row>
    <row r="83" customFormat="false" ht="15" hidden="false" customHeight="true" outlineLevel="0" collapsed="false">
      <c r="B83" s="199"/>
      <c r="C83" s="177" t="s">
        <v>259</v>
      </c>
      <c r="D83" s="177"/>
      <c r="E83" s="177"/>
      <c r="F83" s="198" t="s">
        <v>246</v>
      </c>
      <c r="G83" s="197"/>
      <c r="H83" s="177" t="s">
        <v>259</v>
      </c>
      <c r="I83" s="177" t="s">
        <v>243</v>
      </c>
      <c r="J83" s="177" t="n">
        <v>50</v>
      </c>
      <c r="K83" s="190"/>
    </row>
    <row r="84" customFormat="false" ht="15" hidden="false" customHeight="true" outlineLevel="0" collapsed="false">
      <c r="B84" s="199"/>
      <c r="C84" s="177" t="s">
        <v>102</v>
      </c>
      <c r="D84" s="177"/>
      <c r="E84" s="177"/>
      <c r="F84" s="198" t="s">
        <v>246</v>
      </c>
      <c r="G84" s="197"/>
      <c r="H84" s="177" t="s">
        <v>260</v>
      </c>
      <c r="I84" s="177" t="s">
        <v>243</v>
      </c>
      <c r="J84" s="177" t="n">
        <v>255</v>
      </c>
      <c r="K84" s="190"/>
    </row>
    <row r="85" customFormat="false" ht="15" hidden="false" customHeight="true" outlineLevel="0" collapsed="false">
      <c r="B85" s="199"/>
      <c r="C85" s="177" t="s">
        <v>261</v>
      </c>
      <c r="D85" s="177"/>
      <c r="E85" s="177"/>
      <c r="F85" s="198" t="s">
        <v>241</v>
      </c>
      <c r="G85" s="197"/>
      <c r="H85" s="177" t="s">
        <v>262</v>
      </c>
      <c r="I85" s="177" t="s">
        <v>263</v>
      </c>
      <c r="J85" s="177"/>
      <c r="K85" s="190"/>
    </row>
    <row r="86" customFormat="false" ht="15" hidden="false" customHeight="true" outlineLevel="0" collapsed="false">
      <c r="B86" s="199"/>
      <c r="C86" s="177" t="s">
        <v>264</v>
      </c>
      <c r="D86" s="177"/>
      <c r="E86" s="177"/>
      <c r="F86" s="198" t="s">
        <v>241</v>
      </c>
      <c r="G86" s="197"/>
      <c r="H86" s="177" t="s">
        <v>265</v>
      </c>
      <c r="I86" s="177" t="s">
        <v>266</v>
      </c>
      <c r="J86" s="177"/>
      <c r="K86" s="190"/>
    </row>
    <row r="87" customFormat="false" ht="15" hidden="false" customHeight="true" outlineLevel="0" collapsed="false">
      <c r="B87" s="199"/>
      <c r="C87" s="177" t="s">
        <v>267</v>
      </c>
      <c r="D87" s="177"/>
      <c r="E87" s="177"/>
      <c r="F87" s="198" t="s">
        <v>241</v>
      </c>
      <c r="G87" s="197"/>
      <c r="H87" s="177" t="s">
        <v>267</v>
      </c>
      <c r="I87" s="177" t="s">
        <v>266</v>
      </c>
      <c r="J87" s="177"/>
      <c r="K87" s="190"/>
    </row>
    <row r="88" customFormat="false" ht="15" hidden="false" customHeight="true" outlineLevel="0" collapsed="false">
      <c r="B88" s="199"/>
      <c r="C88" s="177" t="s">
        <v>34</v>
      </c>
      <c r="D88" s="177"/>
      <c r="E88" s="177"/>
      <c r="F88" s="198" t="s">
        <v>241</v>
      </c>
      <c r="G88" s="197"/>
      <c r="H88" s="177" t="s">
        <v>268</v>
      </c>
      <c r="I88" s="177" t="s">
        <v>266</v>
      </c>
      <c r="J88" s="177"/>
      <c r="K88" s="190"/>
    </row>
    <row r="89" customFormat="false" ht="15" hidden="false" customHeight="true" outlineLevel="0" collapsed="false">
      <c r="B89" s="199"/>
      <c r="C89" s="177" t="s">
        <v>42</v>
      </c>
      <c r="D89" s="177"/>
      <c r="E89" s="177"/>
      <c r="F89" s="198" t="s">
        <v>241</v>
      </c>
      <c r="G89" s="197"/>
      <c r="H89" s="177" t="s">
        <v>269</v>
      </c>
      <c r="I89" s="177" t="s">
        <v>266</v>
      </c>
      <c r="J89" s="177"/>
      <c r="K89" s="190"/>
    </row>
    <row r="90" customFormat="false" ht="15" hidden="false" customHeight="true" outlineLevel="0" collapsed="false">
      <c r="B90" s="200"/>
      <c r="C90" s="201"/>
      <c r="D90" s="201"/>
      <c r="E90" s="201"/>
      <c r="F90" s="201"/>
      <c r="G90" s="201"/>
      <c r="H90" s="201"/>
      <c r="I90" s="201"/>
      <c r="J90" s="201"/>
      <c r="K90" s="202"/>
    </row>
    <row r="91" customFormat="false" ht="18.75" hidden="false" customHeight="true" outlineLevel="0" collapsed="false">
      <c r="B91" s="203"/>
      <c r="C91" s="204"/>
      <c r="D91" s="204"/>
      <c r="E91" s="204"/>
      <c r="F91" s="204"/>
      <c r="G91" s="204"/>
      <c r="H91" s="204"/>
      <c r="I91" s="204"/>
      <c r="J91" s="204"/>
      <c r="K91" s="203"/>
    </row>
    <row r="92" customFormat="false" ht="18.75" hidden="false" customHeight="true" outlineLevel="0" collapsed="false">
      <c r="B92" s="184"/>
      <c r="C92" s="184"/>
      <c r="D92" s="184"/>
      <c r="E92" s="184"/>
      <c r="F92" s="184"/>
      <c r="G92" s="184"/>
      <c r="H92" s="184"/>
      <c r="I92" s="184"/>
      <c r="J92" s="184"/>
      <c r="K92" s="184"/>
    </row>
    <row r="93" customFormat="false" ht="7.5" hidden="false" customHeight="true" outlineLevel="0" collapsed="false">
      <c r="B93" s="185"/>
      <c r="C93" s="186"/>
      <c r="D93" s="186"/>
      <c r="E93" s="186"/>
      <c r="F93" s="186"/>
      <c r="G93" s="186"/>
      <c r="H93" s="186"/>
      <c r="I93" s="186"/>
      <c r="J93" s="186"/>
      <c r="K93" s="187"/>
    </row>
    <row r="94" customFormat="false" ht="45" hidden="false" customHeight="true" outlineLevel="0" collapsed="false">
      <c r="B94" s="188"/>
      <c r="C94" s="189" t="s">
        <v>270</v>
      </c>
      <c r="D94" s="189"/>
      <c r="E94" s="189"/>
      <c r="F94" s="189"/>
      <c r="G94" s="189"/>
      <c r="H94" s="189"/>
      <c r="I94" s="189"/>
      <c r="J94" s="189"/>
      <c r="K94" s="190"/>
    </row>
    <row r="95" customFormat="false" ht="17.25" hidden="false" customHeight="true" outlineLevel="0" collapsed="false">
      <c r="B95" s="188"/>
      <c r="C95" s="191" t="s">
        <v>234</v>
      </c>
      <c r="D95" s="191"/>
      <c r="E95" s="191"/>
      <c r="F95" s="191" t="s">
        <v>235</v>
      </c>
      <c r="G95" s="192"/>
      <c r="H95" s="191" t="s">
        <v>96</v>
      </c>
      <c r="I95" s="191" t="s">
        <v>51</v>
      </c>
      <c r="J95" s="191" t="s">
        <v>236</v>
      </c>
      <c r="K95" s="190"/>
    </row>
    <row r="96" customFormat="false" ht="17.25" hidden="false" customHeight="true" outlineLevel="0" collapsed="false">
      <c r="B96" s="188"/>
      <c r="C96" s="193" t="s">
        <v>237</v>
      </c>
      <c r="D96" s="193"/>
      <c r="E96" s="193"/>
      <c r="F96" s="194" t="s">
        <v>238</v>
      </c>
      <c r="G96" s="195"/>
      <c r="H96" s="193"/>
      <c r="I96" s="193"/>
      <c r="J96" s="193" t="s">
        <v>239</v>
      </c>
      <c r="K96" s="190"/>
    </row>
    <row r="97" customFormat="false" ht="5.25" hidden="false" customHeight="true" outlineLevel="0" collapsed="false">
      <c r="B97" s="188"/>
      <c r="C97" s="191"/>
      <c r="D97" s="191"/>
      <c r="E97" s="191"/>
      <c r="F97" s="191"/>
      <c r="G97" s="205"/>
      <c r="H97" s="191"/>
      <c r="I97" s="191"/>
      <c r="J97" s="191"/>
      <c r="K97" s="190"/>
    </row>
    <row r="98" customFormat="false" ht="15" hidden="false" customHeight="true" outlineLevel="0" collapsed="false">
      <c r="B98" s="188"/>
      <c r="C98" s="177" t="s">
        <v>240</v>
      </c>
      <c r="D98" s="177"/>
      <c r="E98" s="177"/>
      <c r="F98" s="198" t="s">
        <v>241</v>
      </c>
      <c r="G98" s="177"/>
      <c r="H98" s="177" t="s">
        <v>271</v>
      </c>
      <c r="I98" s="177" t="s">
        <v>243</v>
      </c>
      <c r="J98" s="177" t="s">
        <v>244</v>
      </c>
      <c r="K98" s="190"/>
    </row>
    <row r="99" customFormat="false" ht="15" hidden="false" customHeight="true" outlineLevel="0" collapsed="false">
      <c r="B99" s="199"/>
      <c r="C99" s="177" t="s">
        <v>245</v>
      </c>
      <c r="D99" s="177"/>
      <c r="E99" s="177"/>
      <c r="F99" s="198" t="s">
        <v>246</v>
      </c>
      <c r="G99" s="177"/>
      <c r="H99" s="177" t="s">
        <v>271</v>
      </c>
      <c r="I99" s="177" t="s">
        <v>243</v>
      </c>
      <c r="J99" s="177" t="n">
        <v>50</v>
      </c>
      <c r="K99" s="190"/>
    </row>
    <row r="100" customFormat="false" ht="15" hidden="false" customHeight="true" outlineLevel="0" collapsed="false">
      <c r="B100" s="199"/>
      <c r="C100" s="177" t="s">
        <v>248</v>
      </c>
      <c r="D100" s="177"/>
      <c r="E100" s="177"/>
      <c r="F100" s="198" t="s">
        <v>241</v>
      </c>
      <c r="G100" s="177"/>
      <c r="H100" s="177" t="s">
        <v>271</v>
      </c>
      <c r="I100" s="177" t="s">
        <v>250</v>
      </c>
      <c r="J100" s="177"/>
      <c r="K100" s="190"/>
    </row>
    <row r="101" customFormat="false" ht="15" hidden="false" customHeight="true" outlineLevel="0" collapsed="false">
      <c r="B101" s="199"/>
      <c r="C101" s="177" t="s">
        <v>251</v>
      </c>
      <c r="D101" s="177"/>
      <c r="E101" s="177"/>
      <c r="F101" s="198" t="s">
        <v>246</v>
      </c>
      <c r="G101" s="177"/>
      <c r="H101" s="177" t="s">
        <v>271</v>
      </c>
      <c r="I101" s="177" t="s">
        <v>243</v>
      </c>
      <c r="J101" s="177" t="n">
        <v>50</v>
      </c>
      <c r="K101" s="190"/>
    </row>
    <row r="102" customFormat="false" ht="15" hidden="false" customHeight="true" outlineLevel="0" collapsed="false">
      <c r="B102" s="199"/>
      <c r="C102" s="177" t="s">
        <v>259</v>
      </c>
      <c r="D102" s="177"/>
      <c r="E102" s="177"/>
      <c r="F102" s="198" t="s">
        <v>246</v>
      </c>
      <c r="G102" s="177"/>
      <c r="H102" s="177" t="s">
        <v>271</v>
      </c>
      <c r="I102" s="177" t="s">
        <v>243</v>
      </c>
      <c r="J102" s="177" t="n">
        <v>50</v>
      </c>
      <c r="K102" s="190"/>
    </row>
    <row r="103" customFormat="false" ht="15" hidden="false" customHeight="true" outlineLevel="0" collapsed="false">
      <c r="B103" s="199"/>
      <c r="C103" s="177" t="s">
        <v>257</v>
      </c>
      <c r="D103" s="177"/>
      <c r="E103" s="177"/>
      <c r="F103" s="198" t="s">
        <v>246</v>
      </c>
      <c r="G103" s="177"/>
      <c r="H103" s="177" t="s">
        <v>271</v>
      </c>
      <c r="I103" s="177" t="s">
        <v>243</v>
      </c>
      <c r="J103" s="177" t="n">
        <v>50</v>
      </c>
      <c r="K103" s="190"/>
    </row>
    <row r="104" customFormat="false" ht="15" hidden="false" customHeight="true" outlineLevel="0" collapsed="false">
      <c r="B104" s="199"/>
      <c r="C104" s="177" t="s">
        <v>47</v>
      </c>
      <c r="D104" s="177"/>
      <c r="E104" s="177"/>
      <c r="F104" s="198" t="s">
        <v>241</v>
      </c>
      <c r="G104" s="177"/>
      <c r="H104" s="177" t="s">
        <v>272</v>
      </c>
      <c r="I104" s="177" t="s">
        <v>243</v>
      </c>
      <c r="J104" s="177" t="n">
        <v>20</v>
      </c>
      <c r="K104" s="190"/>
    </row>
    <row r="105" customFormat="false" ht="15" hidden="false" customHeight="true" outlineLevel="0" collapsed="false">
      <c r="B105" s="199"/>
      <c r="C105" s="177" t="s">
        <v>273</v>
      </c>
      <c r="D105" s="177"/>
      <c r="E105" s="177"/>
      <c r="F105" s="198" t="s">
        <v>241</v>
      </c>
      <c r="G105" s="177"/>
      <c r="H105" s="177" t="s">
        <v>274</v>
      </c>
      <c r="I105" s="177" t="s">
        <v>243</v>
      </c>
      <c r="J105" s="177" t="n">
        <v>120</v>
      </c>
      <c r="K105" s="190"/>
    </row>
    <row r="106" customFormat="false" ht="15" hidden="false" customHeight="true" outlineLevel="0" collapsed="false">
      <c r="B106" s="199"/>
      <c r="C106" s="177" t="s">
        <v>34</v>
      </c>
      <c r="D106" s="177"/>
      <c r="E106" s="177"/>
      <c r="F106" s="198" t="s">
        <v>241</v>
      </c>
      <c r="G106" s="177"/>
      <c r="H106" s="177" t="s">
        <v>275</v>
      </c>
      <c r="I106" s="177" t="s">
        <v>266</v>
      </c>
      <c r="J106" s="177"/>
      <c r="K106" s="190"/>
    </row>
    <row r="107" customFormat="false" ht="15" hidden="false" customHeight="true" outlineLevel="0" collapsed="false">
      <c r="B107" s="199"/>
      <c r="C107" s="177" t="s">
        <v>42</v>
      </c>
      <c r="D107" s="177"/>
      <c r="E107" s="177"/>
      <c r="F107" s="198" t="s">
        <v>241</v>
      </c>
      <c r="G107" s="177"/>
      <c r="H107" s="177" t="s">
        <v>276</v>
      </c>
      <c r="I107" s="177" t="s">
        <v>266</v>
      </c>
      <c r="J107" s="177"/>
      <c r="K107" s="190"/>
    </row>
    <row r="108" customFormat="false" ht="15" hidden="false" customHeight="true" outlineLevel="0" collapsed="false">
      <c r="B108" s="199"/>
      <c r="C108" s="177" t="s">
        <v>51</v>
      </c>
      <c r="D108" s="177"/>
      <c r="E108" s="177"/>
      <c r="F108" s="198" t="s">
        <v>241</v>
      </c>
      <c r="G108" s="177"/>
      <c r="H108" s="177" t="s">
        <v>277</v>
      </c>
      <c r="I108" s="177" t="s">
        <v>278</v>
      </c>
      <c r="J108" s="177"/>
      <c r="K108" s="190"/>
    </row>
    <row r="109" customFormat="false" ht="15" hidden="false" customHeight="true" outlineLevel="0" collapsed="false">
      <c r="B109" s="200"/>
      <c r="C109" s="206"/>
      <c r="D109" s="206"/>
      <c r="E109" s="206"/>
      <c r="F109" s="206"/>
      <c r="G109" s="206"/>
      <c r="H109" s="206"/>
      <c r="I109" s="206"/>
      <c r="J109" s="206"/>
      <c r="K109" s="202"/>
    </row>
    <row r="110" customFormat="false" ht="18.75" hidden="false" customHeight="true" outlineLevel="0" collapsed="false">
      <c r="B110" s="207"/>
      <c r="C110" s="171"/>
      <c r="D110" s="171"/>
      <c r="E110" s="171"/>
      <c r="F110" s="208"/>
      <c r="G110" s="171"/>
      <c r="H110" s="171"/>
      <c r="I110" s="171"/>
      <c r="J110" s="171"/>
      <c r="K110" s="207"/>
    </row>
    <row r="111" customFormat="false" ht="18.75" hidden="false" customHeight="true" outlineLevel="0" collapsed="false"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</row>
    <row r="112" customFormat="false" ht="7.5" hidden="false" customHeight="true" outlineLevel="0" collapsed="false">
      <c r="B112" s="209"/>
      <c r="C112" s="210"/>
      <c r="D112" s="210"/>
      <c r="E112" s="210"/>
      <c r="F112" s="210"/>
      <c r="G112" s="210"/>
      <c r="H112" s="210"/>
      <c r="I112" s="210"/>
      <c r="J112" s="210"/>
      <c r="K112" s="211"/>
    </row>
    <row r="113" customFormat="false" ht="45" hidden="false" customHeight="true" outlineLevel="0" collapsed="false">
      <c r="B113" s="212"/>
      <c r="C113" s="165" t="s">
        <v>279</v>
      </c>
      <c r="D113" s="165"/>
      <c r="E113" s="165"/>
      <c r="F113" s="165"/>
      <c r="G113" s="165"/>
      <c r="H113" s="165"/>
      <c r="I113" s="165"/>
      <c r="J113" s="165"/>
      <c r="K113" s="213"/>
    </row>
    <row r="114" customFormat="false" ht="17.25" hidden="false" customHeight="true" outlineLevel="0" collapsed="false">
      <c r="B114" s="214"/>
      <c r="C114" s="191" t="s">
        <v>234</v>
      </c>
      <c r="D114" s="191"/>
      <c r="E114" s="191"/>
      <c r="F114" s="191" t="s">
        <v>235</v>
      </c>
      <c r="G114" s="192"/>
      <c r="H114" s="191" t="s">
        <v>96</v>
      </c>
      <c r="I114" s="191" t="s">
        <v>51</v>
      </c>
      <c r="J114" s="191" t="s">
        <v>236</v>
      </c>
      <c r="K114" s="215"/>
    </row>
    <row r="115" customFormat="false" ht="17.25" hidden="false" customHeight="true" outlineLevel="0" collapsed="false">
      <c r="B115" s="214"/>
      <c r="C115" s="193" t="s">
        <v>237</v>
      </c>
      <c r="D115" s="193"/>
      <c r="E115" s="193"/>
      <c r="F115" s="194" t="s">
        <v>238</v>
      </c>
      <c r="G115" s="195"/>
      <c r="H115" s="193"/>
      <c r="I115" s="193"/>
      <c r="J115" s="193" t="s">
        <v>239</v>
      </c>
      <c r="K115" s="215"/>
    </row>
    <row r="116" customFormat="false" ht="5.25" hidden="false" customHeight="true" outlineLevel="0" collapsed="false">
      <c r="B116" s="216"/>
      <c r="C116" s="196"/>
      <c r="D116" s="196"/>
      <c r="E116" s="196"/>
      <c r="F116" s="196"/>
      <c r="G116" s="177"/>
      <c r="H116" s="196"/>
      <c r="I116" s="196"/>
      <c r="J116" s="196"/>
      <c r="K116" s="217"/>
    </row>
    <row r="117" customFormat="false" ht="15" hidden="false" customHeight="true" outlineLevel="0" collapsed="false">
      <c r="B117" s="216"/>
      <c r="C117" s="177" t="s">
        <v>240</v>
      </c>
      <c r="D117" s="196"/>
      <c r="E117" s="196"/>
      <c r="F117" s="198" t="s">
        <v>241</v>
      </c>
      <c r="G117" s="177"/>
      <c r="H117" s="177" t="s">
        <v>271</v>
      </c>
      <c r="I117" s="177" t="s">
        <v>243</v>
      </c>
      <c r="J117" s="177" t="s">
        <v>244</v>
      </c>
      <c r="K117" s="218"/>
    </row>
    <row r="118" customFormat="false" ht="15" hidden="false" customHeight="true" outlineLevel="0" collapsed="false">
      <c r="B118" s="216"/>
      <c r="C118" s="177" t="s">
        <v>280</v>
      </c>
      <c r="D118" s="177"/>
      <c r="E118" s="177"/>
      <c r="F118" s="198" t="s">
        <v>241</v>
      </c>
      <c r="G118" s="177"/>
      <c r="H118" s="177" t="s">
        <v>281</v>
      </c>
      <c r="I118" s="177" t="s">
        <v>243</v>
      </c>
      <c r="J118" s="177" t="s">
        <v>244</v>
      </c>
      <c r="K118" s="218"/>
    </row>
    <row r="119" customFormat="false" ht="15" hidden="false" customHeight="true" outlineLevel="0" collapsed="false">
      <c r="B119" s="216"/>
      <c r="C119" s="177" t="s">
        <v>190</v>
      </c>
      <c r="D119" s="177"/>
      <c r="E119" s="177"/>
      <c r="F119" s="198" t="s">
        <v>241</v>
      </c>
      <c r="G119" s="177"/>
      <c r="H119" s="177" t="s">
        <v>282</v>
      </c>
      <c r="I119" s="177" t="s">
        <v>243</v>
      </c>
      <c r="J119" s="177" t="s">
        <v>244</v>
      </c>
      <c r="K119" s="218"/>
    </row>
    <row r="120" customFormat="false" ht="15" hidden="false" customHeight="true" outlineLevel="0" collapsed="false">
      <c r="B120" s="216"/>
      <c r="C120" s="177" t="s">
        <v>283</v>
      </c>
      <c r="D120" s="177"/>
      <c r="E120" s="177"/>
      <c r="F120" s="198" t="s">
        <v>246</v>
      </c>
      <c r="G120" s="177"/>
      <c r="H120" s="177" t="s">
        <v>284</v>
      </c>
      <c r="I120" s="177" t="s">
        <v>243</v>
      </c>
      <c r="J120" s="177" t="n">
        <v>15</v>
      </c>
      <c r="K120" s="218"/>
    </row>
    <row r="121" customFormat="false" ht="15" hidden="false" customHeight="true" outlineLevel="0" collapsed="false">
      <c r="B121" s="216"/>
      <c r="C121" s="177" t="s">
        <v>245</v>
      </c>
      <c r="D121" s="177"/>
      <c r="E121" s="177"/>
      <c r="F121" s="198" t="s">
        <v>246</v>
      </c>
      <c r="G121" s="177"/>
      <c r="H121" s="177" t="s">
        <v>271</v>
      </c>
      <c r="I121" s="177" t="s">
        <v>243</v>
      </c>
      <c r="J121" s="177" t="n">
        <v>50</v>
      </c>
      <c r="K121" s="218"/>
    </row>
    <row r="122" customFormat="false" ht="15" hidden="false" customHeight="true" outlineLevel="0" collapsed="false">
      <c r="B122" s="216"/>
      <c r="C122" s="177" t="s">
        <v>251</v>
      </c>
      <c r="D122" s="177"/>
      <c r="E122" s="177"/>
      <c r="F122" s="198" t="s">
        <v>246</v>
      </c>
      <c r="G122" s="177"/>
      <c r="H122" s="177" t="s">
        <v>271</v>
      </c>
      <c r="I122" s="177" t="s">
        <v>243</v>
      </c>
      <c r="J122" s="177" t="n">
        <v>50</v>
      </c>
      <c r="K122" s="218"/>
    </row>
    <row r="123" customFormat="false" ht="15" hidden="false" customHeight="true" outlineLevel="0" collapsed="false">
      <c r="B123" s="216"/>
      <c r="C123" s="177" t="s">
        <v>257</v>
      </c>
      <c r="D123" s="177"/>
      <c r="E123" s="177"/>
      <c r="F123" s="198" t="s">
        <v>246</v>
      </c>
      <c r="G123" s="177"/>
      <c r="H123" s="177" t="s">
        <v>271</v>
      </c>
      <c r="I123" s="177" t="s">
        <v>243</v>
      </c>
      <c r="J123" s="177" t="n">
        <v>50</v>
      </c>
      <c r="K123" s="218"/>
    </row>
    <row r="124" customFormat="false" ht="15" hidden="false" customHeight="true" outlineLevel="0" collapsed="false">
      <c r="B124" s="216"/>
      <c r="C124" s="177" t="s">
        <v>259</v>
      </c>
      <c r="D124" s="177"/>
      <c r="E124" s="177"/>
      <c r="F124" s="198" t="s">
        <v>246</v>
      </c>
      <c r="G124" s="177"/>
      <c r="H124" s="177" t="s">
        <v>271</v>
      </c>
      <c r="I124" s="177" t="s">
        <v>243</v>
      </c>
      <c r="J124" s="177" t="n">
        <v>50</v>
      </c>
      <c r="K124" s="218"/>
    </row>
    <row r="125" customFormat="false" ht="15" hidden="false" customHeight="true" outlineLevel="0" collapsed="false">
      <c r="B125" s="216"/>
      <c r="C125" s="177" t="s">
        <v>102</v>
      </c>
      <c r="D125" s="177"/>
      <c r="E125" s="177"/>
      <c r="F125" s="198" t="s">
        <v>246</v>
      </c>
      <c r="G125" s="177"/>
      <c r="H125" s="177" t="s">
        <v>285</v>
      </c>
      <c r="I125" s="177" t="s">
        <v>243</v>
      </c>
      <c r="J125" s="177" t="n">
        <v>255</v>
      </c>
      <c r="K125" s="218"/>
    </row>
    <row r="126" customFormat="false" ht="15" hidden="false" customHeight="true" outlineLevel="0" collapsed="false">
      <c r="B126" s="216"/>
      <c r="C126" s="177" t="s">
        <v>261</v>
      </c>
      <c r="D126" s="177"/>
      <c r="E126" s="177"/>
      <c r="F126" s="198" t="s">
        <v>241</v>
      </c>
      <c r="G126" s="177"/>
      <c r="H126" s="177" t="s">
        <v>286</v>
      </c>
      <c r="I126" s="177" t="s">
        <v>263</v>
      </c>
      <c r="J126" s="177"/>
      <c r="K126" s="218"/>
    </row>
    <row r="127" customFormat="false" ht="15" hidden="false" customHeight="true" outlineLevel="0" collapsed="false">
      <c r="B127" s="216"/>
      <c r="C127" s="177" t="s">
        <v>264</v>
      </c>
      <c r="D127" s="177"/>
      <c r="E127" s="177"/>
      <c r="F127" s="198" t="s">
        <v>241</v>
      </c>
      <c r="G127" s="177"/>
      <c r="H127" s="177" t="s">
        <v>287</v>
      </c>
      <c r="I127" s="177" t="s">
        <v>266</v>
      </c>
      <c r="J127" s="177"/>
      <c r="K127" s="218"/>
    </row>
    <row r="128" customFormat="false" ht="15" hidden="false" customHeight="true" outlineLevel="0" collapsed="false">
      <c r="B128" s="216"/>
      <c r="C128" s="177" t="s">
        <v>267</v>
      </c>
      <c r="D128" s="177"/>
      <c r="E128" s="177"/>
      <c r="F128" s="198" t="s">
        <v>241</v>
      </c>
      <c r="G128" s="177"/>
      <c r="H128" s="177" t="s">
        <v>267</v>
      </c>
      <c r="I128" s="177" t="s">
        <v>266</v>
      </c>
      <c r="J128" s="177"/>
      <c r="K128" s="218"/>
    </row>
    <row r="129" customFormat="false" ht="15" hidden="false" customHeight="true" outlineLevel="0" collapsed="false">
      <c r="B129" s="216"/>
      <c r="C129" s="177" t="s">
        <v>34</v>
      </c>
      <c r="D129" s="177"/>
      <c r="E129" s="177"/>
      <c r="F129" s="198" t="s">
        <v>241</v>
      </c>
      <c r="G129" s="177"/>
      <c r="H129" s="177" t="s">
        <v>288</v>
      </c>
      <c r="I129" s="177" t="s">
        <v>266</v>
      </c>
      <c r="J129" s="177"/>
      <c r="K129" s="218"/>
    </row>
    <row r="130" customFormat="false" ht="15" hidden="false" customHeight="true" outlineLevel="0" collapsed="false">
      <c r="B130" s="216"/>
      <c r="C130" s="177" t="s">
        <v>289</v>
      </c>
      <c r="D130" s="177"/>
      <c r="E130" s="177"/>
      <c r="F130" s="198" t="s">
        <v>241</v>
      </c>
      <c r="G130" s="177"/>
      <c r="H130" s="177" t="s">
        <v>290</v>
      </c>
      <c r="I130" s="177" t="s">
        <v>266</v>
      </c>
      <c r="J130" s="177"/>
      <c r="K130" s="218"/>
    </row>
    <row r="131" customFormat="false" ht="15" hidden="false" customHeight="true" outlineLevel="0" collapsed="false">
      <c r="B131" s="219"/>
      <c r="C131" s="220"/>
      <c r="D131" s="220"/>
      <c r="E131" s="220"/>
      <c r="F131" s="220"/>
      <c r="G131" s="220"/>
      <c r="H131" s="220"/>
      <c r="I131" s="220"/>
      <c r="J131" s="220"/>
      <c r="K131" s="221"/>
    </row>
    <row r="132" customFormat="false" ht="18.75" hidden="false" customHeight="true" outlineLevel="0" collapsed="false">
      <c r="B132" s="171"/>
      <c r="C132" s="171"/>
      <c r="D132" s="171"/>
      <c r="E132" s="171"/>
      <c r="F132" s="208"/>
      <c r="G132" s="171"/>
      <c r="H132" s="171"/>
      <c r="I132" s="171"/>
      <c r="J132" s="171"/>
      <c r="K132" s="171"/>
    </row>
    <row r="133" customFormat="false" ht="18.75" hidden="false" customHeight="true" outlineLevel="0" collapsed="false"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</row>
    <row r="134" customFormat="false" ht="7.5" hidden="false" customHeight="true" outlineLevel="0" collapsed="false">
      <c r="B134" s="185"/>
      <c r="C134" s="186"/>
      <c r="D134" s="186"/>
      <c r="E134" s="186"/>
      <c r="F134" s="186"/>
      <c r="G134" s="186"/>
      <c r="H134" s="186"/>
      <c r="I134" s="186"/>
      <c r="J134" s="186"/>
      <c r="K134" s="187"/>
    </row>
    <row r="135" customFormat="false" ht="45" hidden="false" customHeight="true" outlineLevel="0" collapsed="false">
      <c r="B135" s="188"/>
      <c r="C135" s="189" t="s">
        <v>291</v>
      </c>
      <c r="D135" s="189"/>
      <c r="E135" s="189"/>
      <c r="F135" s="189"/>
      <c r="G135" s="189"/>
      <c r="H135" s="189"/>
      <c r="I135" s="189"/>
      <c r="J135" s="189"/>
      <c r="K135" s="190"/>
    </row>
    <row r="136" customFormat="false" ht="17.25" hidden="false" customHeight="true" outlineLevel="0" collapsed="false">
      <c r="B136" s="188"/>
      <c r="C136" s="191" t="s">
        <v>234</v>
      </c>
      <c r="D136" s="191"/>
      <c r="E136" s="191"/>
      <c r="F136" s="191" t="s">
        <v>235</v>
      </c>
      <c r="G136" s="192"/>
      <c r="H136" s="191" t="s">
        <v>96</v>
      </c>
      <c r="I136" s="191" t="s">
        <v>51</v>
      </c>
      <c r="J136" s="191" t="s">
        <v>236</v>
      </c>
      <c r="K136" s="190"/>
    </row>
    <row r="137" customFormat="false" ht="17.25" hidden="false" customHeight="true" outlineLevel="0" collapsed="false">
      <c r="B137" s="188"/>
      <c r="C137" s="193" t="s">
        <v>237</v>
      </c>
      <c r="D137" s="193"/>
      <c r="E137" s="193"/>
      <c r="F137" s="194" t="s">
        <v>238</v>
      </c>
      <c r="G137" s="195"/>
      <c r="H137" s="193"/>
      <c r="I137" s="193"/>
      <c r="J137" s="193" t="s">
        <v>239</v>
      </c>
      <c r="K137" s="190"/>
    </row>
    <row r="138" customFormat="false" ht="5.25" hidden="false" customHeight="true" outlineLevel="0" collapsed="false">
      <c r="B138" s="199"/>
      <c r="C138" s="196"/>
      <c r="D138" s="196"/>
      <c r="E138" s="196"/>
      <c r="F138" s="196"/>
      <c r="G138" s="197"/>
      <c r="H138" s="196"/>
      <c r="I138" s="196"/>
      <c r="J138" s="196"/>
      <c r="K138" s="218"/>
    </row>
    <row r="139" customFormat="false" ht="15" hidden="false" customHeight="true" outlineLevel="0" collapsed="false">
      <c r="B139" s="199"/>
      <c r="C139" s="222" t="s">
        <v>240</v>
      </c>
      <c r="D139" s="177"/>
      <c r="E139" s="177"/>
      <c r="F139" s="223" t="s">
        <v>241</v>
      </c>
      <c r="G139" s="177"/>
      <c r="H139" s="222" t="s">
        <v>271</v>
      </c>
      <c r="I139" s="222" t="s">
        <v>243</v>
      </c>
      <c r="J139" s="222" t="s">
        <v>244</v>
      </c>
      <c r="K139" s="218"/>
    </row>
    <row r="140" customFormat="false" ht="15" hidden="false" customHeight="true" outlineLevel="0" collapsed="false">
      <c r="B140" s="199"/>
      <c r="C140" s="222" t="s">
        <v>280</v>
      </c>
      <c r="D140" s="177"/>
      <c r="E140" s="177"/>
      <c r="F140" s="223" t="s">
        <v>241</v>
      </c>
      <c r="G140" s="177"/>
      <c r="H140" s="222" t="s">
        <v>292</v>
      </c>
      <c r="I140" s="222" t="s">
        <v>243</v>
      </c>
      <c r="J140" s="222" t="s">
        <v>244</v>
      </c>
      <c r="K140" s="218"/>
    </row>
    <row r="141" customFormat="false" ht="15" hidden="false" customHeight="true" outlineLevel="0" collapsed="false">
      <c r="B141" s="199"/>
      <c r="C141" s="222" t="s">
        <v>190</v>
      </c>
      <c r="D141" s="177"/>
      <c r="E141" s="177"/>
      <c r="F141" s="223" t="s">
        <v>241</v>
      </c>
      <c r="G141" s="177"/>
      <c r="H141" s="222" t="s">
        <v>293</v>
      </c>
      <c r="I141" s="222" t="s">
        <v>243</v>
      </c>
      <c r="J141" s="222" t="s">
        <v>244</v>
      </c>
      <c r="K141" s="218"/>
    </row>
    <row r="142" customFormat="false" ht="15" hidden="false" customHeight="true" outlineLevel="0" collapsed="false">
      <c r="B142" s="199"/>
      <c r="C142" s="222" t="s">
        <v>245</v>
      </c>
      <c r="D142" s="177"/>
      <c r="E142" s="177"/>
      <c r="F142" s="223" t="s">
        <v>246</v>
      </c>
      <c r="G142" s="177"/>
      <c r="H142" s="222" t="s">
        <v>271</v>
      </c>
      <c r="I142" s="222" t="s">
        <v>243</v>
      </c>
      <c r="J142" s="222" t="n">
        <v>50</v>
      </c>
      <c r="K142" s="218"/>
    </row>
    <row r="143" customFormat="false" ht="15" hidden="false" customHeight="true" outlineLevel="0" collapsed="false">
      <c r="B143" s="199"/>
      <c r="C143" s="222" t="s">
        <v>248</v>
      </c>
      <c r="D143" s="177"/>
      <c r="E143" s="177"/>
      <c r="F143" s="223" t="s">
        <v>241</v>
      </c>
      <c r="G143" s="177"/>
      <c r="H143" s="222" t="s">
        <v>271</v>
      </c>
      <c r="I143" s="222" t="s">
        <v>250</v>
      </c>
      <c r="J143" s="222"/>
      <c r="K143" s="218"/>
    </row>
    <row r="144" customFormat="false" ht="15" hidden="false" customHeight="true" outlineLevel="0" collapsed="false">
      <c r="B144" s="199"/>
      <c r="C144" s="222" t="s">
        <v>251</v>
      </c>
      <c r="D144" s="177"/>
      <c r="E144" s="177"/>
      <c r="F144" s="223" t="s">
        <v>246</v>
      </c>
      <c r="G144" s="177"/>
      <c r="H144" s="222" t="s">
        <v>271</v>
      </c>
      <c r="I144" s="222" t="s">
        <v>243</v>
      </c>
      <c r="J144" s="222" t="n">
        <v>50</v>
      </c>
      <c r="K144" s="218"/>
    </row>
    <row r="145" customFormat="false" ht="15" hidden="false" customHeight="true" outlineLevel="0" collapsed="false">
      <c r="B145" s="199"/>
      <c r="C145" s="222" t="s">
        <v>259</v>
      </c>
      <c r="D145" s="177"/>
      <c r="E145" s="177"/>
      <c r="F145" s="223" t="s">
        <v>246</v>
      </c>
      <c r="G145" s="177"/>
      <c r="H145" s="222" t="s">
        <v>271</v>
      </c>
      <c r="I145" s="222" t="s">
        <v>243</v>
      </c>
      <c r="J145" s="222" t="n">
        <v>50</v>
      </c>
      <c r="K145" s="218"/>
    </row>
    <row r="146" customFormat="false" ht="15" hidden="false" customHeight="true" outlineLevel="0" collapsed="false">
      <c r="B146" s="199"/>
      <c r="C146" s="222" t="s">
        <v>257</v>
      </c>
      <c r="D146" s="177"/>
      <c r="E146" s="177"/>
      <c r="F146" s="223" t="s">
        <v>246</v>
      </c>
      <c r="G146" s="177"/>
      <c r="H146" s="222" t="s">
        <v>271</v>
      </c>
      <c r="I146" s="222" t="s">
        <v>243</v>
      </c>
      <c r="J146" s="222" t="n">
        <v>50</v>
      </c>
      <c r="K146" s="218"/>
    </row>
    <row r="147" customFormat="false" ht="15" hidden="false" customHeight="true" outlineLevel="0" collapsed="false">
      <c r="B147" s="199"/>
      <c r="C147" s="222" t="s">
        <v>87</v>
      </c>
      <c r="D147" s="177"/>
      <c r="E147" s="177"/>
      <c r="F147" s="223" t="s">
        <v>241</v>
      </c>
      <c r="G147" s="177"/>
      <c r="H147" s="222" t="s">
        <v>294</v>
      </c>
      <c r="I147" s="222" t="s">
        <v>243</v>
      </c>
      <c r="J147" s="222" t="s">
        <v>295</v>
      </c>
      <c r="K147" s="218"/>
    </row>
    <row r="148" customFormat="false" ht="15" hidden="false" customHeight="true" outlineLevel="0" collapsed="false">
      <c r="B148" s="199"/>
      <c r="C148" s="222" t="s">
        <v>296</v>
      </c>
      <c r="D148" s="177"/>
      <c r="E148" s="177"/>
      <c r="F148" s="223" t="s">
        <v>241</v>
      </c>
      <c r="G148" s="177"/>
      <c r="H148" s="222" t="s">
        <v>297</v>
      </c>
      <c r="I148" s="222" t="s">
        <v>266</v>
      </c>
      <c r="J148" s="222"/>
      <c r="K148" s="218"/>
    </row>
    <row r="149" customFormat="false" ht="15" hidden="false" customHeight="true" outlineLevel="0" collapsed="false">
      <c r="B149" s="224"/>
      <c r="C149" s="206"/>
      <c r="D149" s="206"/>
      <c r="E149" s="206"/>
      <c r="F149" s="206"/>
      <c r="G149" s="206"/>
      <c r="H149" s="206"/>
      <c r="I149" s="206"/>
      <c r="J149" s="206"/>
      <c r="K149" s="225"/>
    </row>
    <row r="150" customFormat="false" ht="18.75" hidden="false" customHeight="true" outlineLevel="0" collapsed="false">
      <c r="B150" s="171"/>
      <c r="C150" s="177"/>
      <c r="D150" s="177"/>
      <c r="E150" s="177"/>
      <c r="F150" s="198"/>
      <c r="G150" s="177"/>
      <c r="H150" s="177"/>
      <c r="I150" s="177"/>
      <c r="J150" s="177"/>
      <c r="K150" s="171"/>
    </row>
    <row r="151" customFormat="false" ht="18.75" hidden="false" customHeight="true" outlineLevel="0" collapsed="false"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</row>
    <row r="152" customFormat="false" ht="7.5" hidden="false" customHeight="true" outlineLevel="0" collapsed="false">
      <c r="B152" s="160"/>
      <c r="C152" s="161"/>
      <c r="D152" s="161"/>
      <c r="E152" s="161"/>
      <c r="F152" s="161"/>
      <c r="G152" s="161"/>
      <c r="H152" s="161"/>
      <c r="I152" s="161"/>
      <c r="J152" s="161"/>
      <c r="K152" s="162"/>
    </row>
    <row r="153" customFormat="false" ht="45" hidden="false" customHeight="true" outlineLevel="0" collapsed="false">
      <c r="B153" s="164"/>
      <c r="C153" s="165" t="s">
        <v>298</v>
      </c>
      <c r="D153" s="165"/>
      <c r="E153" s="165"/>
      <c r="F153" s="165"/>
      <c r="G153" s="165"/>
      <c r="H153" s="165"/>
      <c r="I153" s="165"/>
      <c r="J153" s="165"/>
      <c r="K153" s="166"/>
    </row>
    <row r="154" customFormat="false" ht="17.25" hidden="false" customHeight="true" outlineLevel="0" collapsed="false">
      <c r="B154" s="164"/>
      <c r="C154" s="191" t="s">
        <v>234</v>
      </c>
      <c r="D154" s="191"/>
      <c r="E154" s="191"/>
      <c r="F154" s="191" t="s">
        <v>235</v>
      </c>
      <c r="G154" s="226"/>
      <c r="H154" s="227" t="s">
        <v>96</v>
      </c>
      <c r="I154" s="227" t="s">
        <v>51</v>
      </c>
      <c r="J154" s="191" t="s">
        <v>236</v>
      </c>
      <c r="K154" s="166"/>
    </row>
    <row r="155" customFormat="false" ht="17.25" hidden="false" customHeight="true" outlineLevel="0" collapsed="false">
      <c r="B155" s="167"/>
      <c r="C155" s="193" t="s">
        <v>237</v>
      </c>
      <c r="D155" s="193"/>
      <c r="E155" s="193"/>
      <c r="F155" s="194" t="s">
        <v>238</v>
      </c>
      <c r="G155" s="228"/>
      <c r="H155" s="229"/>
      <c r="I155" s="229"/>
      <c r="J155" s="193" t="s">
        <v>239</v>
      </c>
      <c r="K155" s="169"/>
    </row>
    <row r="156" customFormat="false" ht="5.25" hidden="false" customHeight="true" outlineLevel="0" collapsed="false">
      <c r="B156" s="199"/>
      <c r="C156" s="196"/>
      <c r="D156" s="196"/>
      <c r="E156" s="196"/>
      <c r="F156" s="196"/>
      <c r="G156" s="197"/>
      <c r="H156" s="196"/>
      <c r="I156" s="196"/>
      <c r="J156" s="196"/>
      <c r="K156" s="218"/>
    </row>
    <row r="157" customFormat="false" ht="15" hidden="false" customHeight="true" outlineLevel="0" collapsed="false">
      <c r="B157" s="199"/>
      <c r="C157" s="177" t="s">
        <v>240</v>
      </c>
      <c r="D157" s="177"/>
      <c r="E157" s="177"/>
      <c r="F157" s="198" t="s">
        <v>241</v>
      </c>
      <c r="G157" s="177"/>
      <c r="H157" s="177" t="s">
        <v>271</v>
      </c>
      <c r="I157" s="177" t="s">
        <v>243</v>
      </c>
      <c r="J157" s="177" t="s">
        <v>244</v>
      </c>
      <c r="K157" s="218"/>
    </row>
    <row r="158" customFormat="false" ht="15" hidden="false" customHeight="true" outlineLevel="0" collapsed="false">
      <c r="B158" s="199"/>
      <c r="C158" s="177" t="s">
        <v>280</v>
      </c>
      <c r="D158" s="177"/>
      <c r="E158" s="177"/>
      <c r="F158" s="198" t="s">
        <v>241</v>
      </c>
      <c r="G158" s="177"/>
      <c r="H158" s="177" t="s">
        <v>281</v>
      </c>
      <c r="I158" s="177" t="s">
        <v>243</v>
      </c>
      <c r="J158" s="177" t="s">
        <v>244</v>
      </c>
      <c r="K158" s="218"/>
    </row>
    <row r="159" customFormat="false" ht="15" hidden="false" customHeight="true" outlineLevel="0" collapsed="false">
      <c r="B159" s="199"/>
      <c r="C159" s="177" t="s">
        <v>190</v>
      </c>
      <c r="D159" s="177"/>
      <c r="E159" s="177"/>
      <c r="F159" s="198" t="s">
        <v>241</v>
      </c>
      <c r="G159" s="177"/>
      <c r="H159" s="177" t="s">
        <v>299</v>
      </c>
      <c r="I159" s="177" t="s">
        <v>243</v>
      </c>
      <c r="J159" s="177" t="s">
        <v>244</v>
      </c>
      <c r="K159" s="218"/>
    </row>
    <row r="160" customFormat="false" ht="15" hidden="false" customHeight="true" outlineLevel="0" collapsed="false">
      <c r="B160" s="199"/>
      <c r="C160" s="177" t="s">
        <v>245</v>
      </c>
      <c r="D160" s="177"/>
      <c r="E160" s="177"/>
      <c r="F160" s="198" t="s">
        <v>246</v>
      </c>
      <c r="G160" s="177"/>
      <c r="H160" s="177" t="s">
        <v>299</v>
      </c>
      <c r="I160" s="177" t="s">
        <v>243</v>
      </c>
      <c r="J160" s="177" t="n">
        <v>50</v>
      </c>
      <c r="K160" s="218"/>
    </row>
    <row r="161" customFormat="false" ht="15" hidden="false" customHeight="true" outlineLevel="0" collapsed="false">
      <c r="B161" s="199"/>
      <c r="C161" s="177" t="s">
        <v>248</v>
      </c>
      <c r="D161" s="177"/>
      <c r="E161" s="177"/>
      <c r="F161" s="198" t="s">
        <v>241</v>
      </c>
      <c r="G161" s="177"/>
      <c r="H161" s="177" t="s">
        <v>299</v>
      </c>
      <c r="I161" s="177" t="s">
        <v>250</v>
      </c>
      <c r="J161" s="177"/>
      <c r="K161" s="218"/>
    </row>
    <row r="162" customFormat="false" ht="15" hidden="false" customHeight="true" outlineLevel="0" collapsed="false">
      <c r="B162" s="199"/>
      <c r="C162" s="177" t="s">
        <v>251</v>
      </c>
      <c r="D162" s="177"/>
      <c r="E162" s="177"/>
      <c r="F162" s="198" t="s">
        <v>246</v>
      </c>
      <c r="G162" s="177"/>
      <c r="H162" s="177" t="s">
        <v>299</v>
      </c>
      <c r="I162" s="177" t="s">
        <v>243</v>
      </c>
      <c r="J162" s="177" t="n">
        <v>50</v>
      </c>
      <c r="K162" s="218"/>
    </row>
    <row r="163" customFormat="false" ht="15" hidden="false" customHeight="true" outlineLevel="0" collapsed="false">
      <c r="B163" s="199"/>
      <c r="C163" s="177" t="s">
        <v>259</v>
      </c>
      <c r="D163" s="177"/>
      <c r="E163" s="177"/>
      <c r="F163" s="198" t="s">
        <v>246</v>
      </c>
      <c r="G163" s="177"/>
      <c r="H163" s="177" t="s">
        <v>299</v>
      </c>
      <c r="I163" s="177" t="s">
        <v>243</v>
      </c>
      <c r="J163" s="177" t="n">
        <v>50</v>
      </c>
      <c r="K163" s="218"/>
    </row>
    <row r="164" customFormat="false" ht="15" hidden="false" customHeight="true" outlineLevel="0" collapsed="false">
      <c r="B164" s="199"/>
      <c r="C164" s="177" t="s">
        <v>257</v>
      </c>
      <c r="D164" s="177"/>
      <c r="E164" s="177"/>
      <c r="F164" s="198" t="s">
        <v>246</v>
      </c>
      <c r="G164" s="177"/>
      <c r="H164" s="177" t="s">
        <v>299</v>
      </c>
      <c r="I164" s="177" t="s">
        <v>243</v>
      </c>
      <c r="J164" s="177" t="n">
        <v>50</v>
      </c>
      <c r="K164" s="218"/>
    </row>
    <row r="165" customFormat="false" ht="15" hidden="false" customHeight="true" outlineLevel="0" collapsed="false">
      <c r="B165" s="199"/>
      <c r="C165" s="177" t="s">
        <v>95</v>
      </c>
      <c r="D165" s="177"/>
      <c r="E165" s="177"/>
      <c r="F165" s="198" t="s">
        <v>241</v>
      </c>
      <c r="G165" s="177"/>
      <c r="H165" s="177" t="s">
        <v>300</v>
      </c>
      <c r="I165" s="177" t="s">
        <v>301</v>
      </c>
      <c r="J165" s="177"/>
      <c r="K165" s="218"/>
    </row>
    <row r="166" customFormat="false" ht="15" hidden="false" customHeight="true" outlineLevel="0" collapsed="false">
      <c r="B166" s="199"/>
      <c r="C166" s="177" t="s">
        <v>51</v>
      </c>
      <c r="D166" s="177"/>
      <c r="E166" s="177"/>
      <c r="F166" s="198" t="s">
        <v>241</v>
      </c>
      <c r="G166" s="177"/>
      <c r="H166" s="177" t="s">
        <v>302</v>
      </c>
      <c r="I166" s="177" t="s">
        <v>303</v>
      </c>
      <c r="J166" s="177" t="n">
        <v>1</v>
      </c>
      <c r="K166" s="218"/>
    </row>
    <row r="167" customFormat="false" ht="15" hidden="false" customHeight="true" outlineLevel="0" collapsed="false">
      <c r="B167" s="199"/>
      <c r="C167" s="177" t="s">
        <v>47</v>
      </c>
      <c r="D167" s="177"/>
      <c r="E167" s="177"/>
      <c r="F167" s="198" t="s">
        <v>241</v>
      </c>
      <c r="G167" s="177"/>
      <c r="H167" s="177" t="s">
        <v>304</v>
      </c>
      <c r="I167" s="177" t="s">
        <v>243</v>
      </c>
      <c r="J167" s="177" t="n">
        <v>20</v>
      </c>
      <c r="K167" s="218"/>
    </row>
    <row r="168" customFormat="false" ht="15" hidden="false" customHeight="true" outlineLevel="0" collapsed="false">
      <c r="B168" s="199"/>
      <c r="C168" s="177" t="s">
        <v>96</v>
      </c>
      <c r="D168" s="177"/>
      <c r="E168" s="177"/>
      <c r="F168" s="198" t="s">
        <v>241</v>
      </c>
      <c r="G168" s="177"/>
      <c r="H168" s="177" t="s">
        <v>305</v>
      </c>
      <c r="I168" s="177" t="s">
        <v>243</v>
      </c>
      <c r="J168" s="177" t="n">
        <v>255</v>
      </c>
      <c r="K168" s="218"/>
    </row>
    <row r="169" customFormat="false" ht="15" hidden="false" customHeight="true" outlineLevel="0" collapsed="false">
      <c r="B169" s="199"/>
      <c r="C169" s="177" t="s">
        <v>97</v>
      </c>
      <c r="D169" s="177"/>
      <c r="E169" s="177"/>
      <c r="F169" s="198" t="s">
        <v>241</v>
      </c>
      <c r="G169" s="177"/>
      <c r="H169" s="177" t="s">
        <v>205</v>
      </c>
      <c r="I169" s="177" t="s">
        <v>243</v>
      </c>
      <c r="J169" s="177" t="n">
        <v>10</v>
      </c>
      <c r="K169" s="218"/>
    </row>
    <row r="170" customFormat="false" ht="15" hidden="false" customHeight="true" outlineLevel="0" collapsed="false">
      <c r="B170" s="199"/>
      <c r="C170" s="177" t="s">
        <v>98</v>
      </c>
      <c r="D170" s="177"/>
      <c r="E170" s="177"/>
      <c r="F170" s="198" t="s">
        <v>241</v>
      </c>
      <c r="G170" s="177"/>
      <c r="H170" s="177" t="s">
        <v>306</v>
      </c>
      <c r="I170" s="177" t="s">
        <v>266</v>
      </c>
      <c r="J170" s="177"/>
      <c r="K170" s="218"/>
    </row>
    <row r="171" customFormat="false" ht="15" hidden="false" customHeight="true" outlineLevel="0" collapsed="false">
      <c r="B171" s="199"/>
      <c r="C171" s="177" t="s">
        <v>307</v>
      </c>
      <c r="D171" s="177"/>
      <c r="E171" s="177"/>
      <c r="F171" s="198" t="s">
        <v>241</v>
      </c>
      <c r="G171" s="177"/>
      <c r="H171" s="177" t="s">
        <v>308</v>
      </c>
      <c r="I171" s="177" t="s">
        <v>266</v>
      </c>
      <c r="J171" s="177"/>
      <c r="K171" s="218"/>
    </row>
    <row r="172" customFormat="false" ht="15" hidden="false" customHeight="true" outlineLevel="0" collapsed="false">
      <c r="B172" s="199"/>
      <c r="C172" s="177" t="s">
        <v>296</v>
      </c>
      <c r="D172" s="177"/>
      <c r="E172" s="177"/>
      <c r="F172" s="198" t="s">
        <v>241</v>
      </c>
      <c r="G172" s="177"/>
      <c r="H172" s="177" t="s">
        <v>309</v>
      </c>
      <c r="I172" s="177" t="s">
        <v>266</v>
      </c>
      <c r="J172" s="177"/>
      <c r="K172" s="218"/>
    </row>
    <row r="173" customFormat="false" ht="15" hidden="false" customHeight="true" outlineLevel="0" collapsed="false">
      <c r="B173" s="199"/>
      <c r="C173" s="177" t="s">
        <v>101</v>
      </c>
      <c r="D173" s="177"/>
      <c r="E173" s="177"/>
      <c r="F173" s="198" t="s">
        <v>246</v>
      </c>
      <c r="G173" s="177"/>
      <c r="H173" s="177" t="s">
        <v>310</v>
      </c>
      <c r="I173" s="177" t="s">
        <v>243</v>
      </c>
      <c r="J173" s="177" t="n">
        <v>50</v>
      </c>
      <c r="K173" s="218"/>
    </row>
    <row r="174" customFormat="false" ht="15" hidden="false" customHeight="true" outlineLevel="0" collapsed="false">
      <c r="B174" s="224"/>
      <c r="C174" s="206"/>
      <c r="D174" s="206"/>
      <c r="E174" s="206"/>
      <c r="F174" s="206"/>
      <c r="G174" s="206"/>
      <c r="H174" s="206"/>
      <c r="I174" s="206"/>
      <c r="J174" s="206"/>
      <c r="K174" s="225"/>
    </row>
    <row r="175" customFormat="false" ht="18.75" hidden="false" customHeight="true" outlineLevel="0" collapsed="false">
      <c r="B175" s="171"/>
      <c r="C175" s="177"/>
      <c r="D175" s="177"/>
      <c r="E175" s="177"/>
      <c r="F175" s="198"/>
      <c r="G175" s="177"/>
      <c r="H175" s="177"/>
      <c r="I175" s="177"/>
      <c r="J175" s="177"/>
      <c r="K175" s="171"/>
    </row>
    <row r="176" customFormat="false" ht="18.75" hidden="false" customHeight="true" outlineLevel="0" collapsed="false"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</row>
    <row r="177" customFormat="false" ht="13.5" hidden="false" customHeight="false" outlineLevel="0" collapsed="false">
      <c r="B177" s="160"/>
      <c r="C177" s="161"/>
      <c r="D177" s="161"/>
      <c r="E177" s="161"/>
      <c r="F177" s="161"/>
      <c r="G177" s="161"/>
      <c r="H177" s="161"/>
      <c r="I177" s="161"/>
      <c r="J177" s="161"/>
      <c r="K177" s="162"/>
    </row>
    <row r="178" customFormat="false" ht="21" hidden="false" customHeight="true" outlineLevel="0" collapsed="false">
      <c r="B178" s="164"/>
      <c r="C178" s="165" t="s">
        <v>311</v>
      </c>
      <c r="D178" s="165"/>
      <c r="E178" s="165"/>
      <c r="F178" s="165"/>
      <c r="G178" s="165"/>
      <c r="H178" s="165"/>
      <c r="I178" s="165"/>
      <c r="J178" s="165"/>
      <c r="K178" s="166"/>
    </row>
    <row r="179" customFormat="false" ht="25.5" hidden="false" customHeight="true" outlineLevel="0" collapsed="false">
      <c r="B179" s="164"/>
      <c r="C179" s="230" t="s">
        <v>312</v>
      </c>
      <c r="D179" s="230"/>
      <c r="E179" s="230"/>
      <c r="F179" s="230" t="s">
        <v>313</v>
      </c>
      <c r="G179" s="231"/>
      <c r="H179" s="230" t="s">
        <v>314</v>
      </c>
      <c r="I179" s="230"/>
      <c r="J179" s="230"/>
      <c r="K179" s="166"/>
    </row>
    <row r="180" customFormat="false" ht="5.25" hidden="false" customHeight="true" outlineLevel="0" collapsed="false">
      <c r="B180" s="199"/>
      <c r="C180" s="196"/>
      <c r="D180" s="196"/>
      <c r="E180" s="196"/>
      <c r="F180" s="196"/>
      <c r="G180" s="177"/>
      <c r="H180" s="196"/>
      <c r="I180" s="196"/>
      <c r="J180" s="196"/>
      <c r="K180" s="218"/>
    </row>
    <row r="181" customFormat="false" ht="15" hidden="false" customHeight="true" outlineLevel="0" collapsed="false">
      <c r="B181" s="199"/>
      <c r="C181" s="177" t="s">
        <v>315</v>
      </c>
      <c r="D181" s="177"/>
      <c r="E181" s="177"/>
      <c r="F181" s="198" t="n">
        <v>1</v>
      </c>
      <c r="G181" s="177"/>
      <c r="H181" s="177" t="s">
        <v>316</v>
      </c>
      <c r="I181" s="177"/>
      <c r="J181" s="177"/>
      <c r="K181" s="218"/>
    </row>
    <row r="182" customFormat="false" ht="15" hidden="false" customHeight="true" outlineLevel="0" collapsed="false">
      <c r="B182" s="199"/>
      <c r="C182" s="203"/>
      <c r="D182" s="177"/>
      <c r="E182" s="177"/>
      <c r="F182" s="198" t="n">
        <v>2</v>
      </c>
      <c r="G182" s="177"/>
      <c r="H182" s="177" t="s">
        <v>317</v>
      </c>
      <c r="I182" s="177"/>
      <c r="J182" s="177"/>
      <c r="K182" s="218"/>
    </row>
    <row r="183" customFormat="false" ht="15" hidden="false" customHeight="true" outlineLevel="0" collapsed="false">
      <c r="B183" s="199"/>
      <c r="C183" s="203"/>
      <c r="D183" s="177"/>
      <c r="E183" s="177"/>
      <c r="F183" s="198" t="n">
        <v>3</v>
      </c>
      <c r="G183" s="177"/>
      <c r="H183" s="177" t="s">
        <v>318</v>
      </c>
      <c r="I183" s="177"/>
      <c r="J183" s="177"/>
      <c r="K183" s="218"/>
    </row>
    <row r="184" customFormat="false" ht="15" hidden="false" customHeight="true" outlineLevel="0" collapsed="false">
      <c r="B184" s="199"/>
      <c r="C184" s="177"/>
      <c r="D184" s="177"/>
      <c r="E184" s="177"/>
      <c r="F184" s="198" t="n">
        <v>4</v>
      </c>
      <c r="G184" s="177"/>
      <c r="H184" s="177" t="s">
        <v>319</v>
      </c>
      <c r="I184" s="177"/>
      <c r="J184" s="177"/>
      <c r="K184" s="218"/>
    </row>
    <row r="185" customFormat="false" ht="15" hidden="false" customHeight="true" outlineLevel="0" collapsed="false">
      <c r="B185" s="199"/>
      <c r="C185" s="177"/>
      <c r="D185" s="177"/>
      <c r="E185" s="177"/>
      <c r="F185" s="198" t="n">
        <v>5</v>
      </c>
      <c r="G185" s="177"/>
      <c r="H185" s="177" t="s">
        <v>320</v>
      </c>
      <c r="I185" s="177"/>
      <c r="J185" s="177"/>
      <c r="K185" s="218"/>
    </row>
    <row r="186" customFormat="false" ht="15" hidden="false" customHeight="true" outlineLevel="0" collapsed="false">
      <c r="B186" s="199"/>
      <c r="C186" s="177"/>
      <c r="D186" s="177"/>
      <c r="E186" s="177"/>
      <c r="F186" s="198"/>
      <c r="G186" s="177"/>
      <c r="H186" s="177"/>
      <c r="I186" s="177"/>
      <c r="J186" s="177"/>
      <c r="K186" s="218"/>
    </row>
    <row r="187" customFormat="false" ht="15" hidden="false" customHeight="true" outlineLevel="0" collapsed="false">
      <c r="B187" s="199"/>
      <c r="C187" s="177" t="s">
        <v>278</v>
      </c>
      <c r="D187" s="177"/>
      <c r="E187" s="177"/>
      <c r="F187" s="198" t="n">
        <v>1</v>
      </c>
      <c r="G187" s="177"/>
      <c r="H187" s="177" t="s">
        <v>321</v>
      </c>
      <c r="I187" s="177"/>
      <c r="J187" s="177"/>
      <c r="K187" s="218"/>
    </row>
    <row r="188" customFormat="false" ht="15" hidden="false" customHeight="true" outlineLevel="0" collapsed="false">
      <c r="B188" s="199"/>
      <c r="C188" s="203"/>
      <c r="D188" s="177"/>
      <c r="E188" s="177"/>
      <c r="F188" s="198" t="n">
        <v>2</v>
      </c>
      <c r="G188" s="177"/>
      <c r="H188" s="177" t="s">
        <v>185</v>
      </c>
      <c r="I188" s="177"/>
      <c r="J188" s="177"/>
      <c r="K188" s="218"/>
    </row>
    <row r="189" customFormat="false" ht="15" hidden="false" customHeight="true" outlineLevel="0" collapsed="false">
      <c r="B189" s="199"/>
      <c r="C189" s="177"/>
      <c r="D189" s="177"/>
      <c r="E189" s="177"/>
      <c r="F189" s="198" t="n">
        <v>3</v>
      </c>
      <c r="G189" s="177"/>
      <c r="H189" s="177" t="s">
        <v>322</v>
      </c>
      <c r="I189" s="177"/>
      <c r="J189" s="177"/>
      <c r="K189" s="218"/>
    </row>
    <row r="190" customFormat="false" ht="15" hidden="false" customHeight="true" outlineLevel="0" collapsed="false">
      <c r="B190" s="232"/>
      <c r="C190" s="203"/>
      <c r="D190" s="203"/>
      <c r="E190" s="203"/>
      <c r="F190" s="198" t="n">
        <v>4</v>
      </c>
      <c r="G190" s="183"/>
      <c r="H190" s="222" t="s">
        <v>187</v>
      </c>
      <c r="I190" s="222"/>
      <c r="J190" s="222"/>
      <c r="K190" s="233"/>
    </row>
    <row r="191" customFormat="false" ht="15" hidden="false" customHeight="true" outlineLevel="0" collapsed="false">
      <c r="B191" s="232"/>
      <c r="C191" s="203"/>
      <c r="D191" s="203"/>
      <c r="E191" s="203"/>
      <c r="F191" s="198" t="n">
        <v>5</v>
      </c>
      <c r="G191" s="183"/>
      <c r="H191" s="222" t="s">
        <v>323</v>
      </c>
      <c r="I191" s="222"/>
      <c r="J191" s="222"/>
      <c r="K191" s="233"/>
    </row>
    <row r="192" customFormat="false" ht="15" hidden="false" customHeight="true" outlineLevel="0" collapsed="false">
      <c r="B192" s="232"/>
      <c r="C192" s="203"/>
      <c r="D192" s="203"/>
      <c r="E192" s="203"/>
      <c r="F192" s="234"/>
      <c r="G192" s="183"/>
      <c r="H192" s="235"/>
      <c r="I192" s="235"/>
      <c r="J192" s="235"/>
      <c r="K192" s="233"/>
    </row>
    <row r="193" customFormat="false" ht="15" hidden="false" customHeight="true" outlineLevel="0" collapsed="false">
      <c r="B193" s="232"/>
      <c r="C193" s="177" t="s">
        <v>303</v>
      </c>
      <c r="D193" s="203"/>
      <c r="E193" s="203"/>
      <c r="F193" s="198" t="s">
        <v>324</v>
      </c>
      <c r="G193" s="183"/>
      <c r="H193" s="222" t="s">
        <v>325</v>
      </c>
      <c r="I193" s="222"/>
      <c r="J193" s="222"/>
      <c r="K193" s="233"/>
    </row>
    <row r="194" customFormat="false" ht="15" hidden="false" customHeight="true" outlineLevel="0" collapsed="false">
      <c r="B194" s="232"/>
      <c r="C194" s="203"/>
      <c r="D194" s="203"/>
      <c r="E194" s="203"/>
      <c r="F194" s="198" t="s">
        <v>326</v>
      </c>
      <c r="G194" s="183"/>
      <c r="H194" s="222" t="s">
        <v>327</v>
      </c>
      <c r="I194" s="222"/>
      <c r="J194" s="222"/>
      <c r="K194" s="233"/>
    </row>
    <row r="195" customFormat="false" ht="15" hidden="false" customHeight="true" outlineLevel="0" collapsed="false">
      <c r="B195" s="232"/>
      <c r="C195" s="203"/>
      <c r="D195" s="203"/>
      <c r="E195" s="203"/>
      <c r="F195" s="198" t="s">
        <v>328</v>
      </c>
      <c r="G195" s="183"/>
      <c r="H195" s="222" t="s">
        <v>329</v>
      </c>
      <c r="I195" s="222"/>
      <c r="J195" s="222"/>
      <c r="K195" s="233"/>
    </row>
    <row r="196" customFormat="false" ht="15" hidden="false" customHeight="true" outlineLevel="0" collapsed="false">
      <c r="B196" s="232"/>
      <c r="C196" s="203"/>
      <c r="D196" s="203"/>
      <c r="E196" s="203"/>
      <c r="F196" s="198" t="s">
        <v>188</v>
      </c>
      <c r="G196" s="183"/>
      <c r="H196" s="222" t="s">
        <v>330</v>
      </c>
      <c r="I196" s="222"/>
      <c r="J196" s="222"/>
      <c r="K196" s="233"/>
    </row>
    <row r="197" customFormat="false" ht="12.75" hidden="false" customHeight="true" outlineLevel="0" collapsed="false">
      <c r="B197" s="236"/>
      <c r="C197" s="237"/>
      <c r="D197" s="237"/>
      <c r="E197" s="237"/>
      <c r="F197" s="237"/>
      <c r="G197" s="237"/>
      <c r="H197" s="237"/>
      <c r="I197" s="237"/>
      <c r="J197" s="237"/>
      <c r="K197" s="238"/>
    </row>
  </sheetData>
  <mergeCells count="76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D24:J24"/>
    <mergeCell ref="D25:J25"/>
    <mergeCell ref="D27:J27"/>
    <mergeCell ref="D28:J28"/>
    <mergeCell ref="D30:J30"/>
    <mergeCell ref="D31:J31"/>
    <mergeCell ref="D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D44:J44"/>
    <mergeCell ref="E45:J45"/>
    <mergeCell ref="E46:J46"/>
    <mergeCell ref="E47:J47"/>
    <mergeCell ref="D48:J48"/>
    <mergeCell ref="C49:J49"/>
    <mergeCell ref="C51:J51"/>
    <mergeCell ref="C52:J52"/>
    <mergeCell ref="C54:J54"/>
    <mergeCell ref="D55:J55"/>
    <mergeCell ref="D56:J56"/>
    <mergeCell ref="D57:J57"/>
    <mergeCell ref="D58:J58"/>
    <mergeCell ref="D59:J59"/>
    <mergeCell ref="D60:J60"/>
    <mergeCell ref="D62:J62"/>
    <mergeCell ref="D63:J63"/>
    <mergeCell ref="D64:J64"/>
    <mergeCell ref="D65:J65"/>
    <mergeCell ref="D66:J66"/>
    <mergeCell ref="D67:J67"/>
    <mergeCell ref="C72:J72"/>
    <mergeCell ref="C94:J94"/>
    <mergeCell ref="C113:J113"/>
    <mergeCell ref="C135:J135"/>
    <mergeCell ref="C153:J153"/>
    <mergeCell ref="C178:J178"/>
    <mergeCell ref="H179:J179"/>
    <mergeCell ref="H181:J181"/>
    <mergeCell ref="H182:J182"/>
    <mergeCell ref="H183:J183"/>
    <mergeCell ref="H184:J184"/>
    <mergeCell ref="H185:J185"/>
    <mergeCell ref="H187:J187"/>
    <mergeCell ref="H188:J188"/>
    <mergeCell ref="H189:J189"/>
    <mergeCell ref="H190:J190"/>
    <mergeCell ref="H191:J191"/>
    <mergeCell ref="H193:J193"/>
    <mergeCell ref="H194:J194"/>
    <mergeCell ref="H195:J195"/>
    <mergeCell ref="H196:J19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projekt</cp:lastModifiedBy>
  <dcterms:modified xsi:type="dcterms:W3CDTF">2016-01-21T07:54:12Z</dcterms:modified>
  <cp:revision>0</cp:revision>
  <dc:subject/>
  <dc:title/>
</cp:coreProperties>
</file>