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RT-06301 - stavební část" sheetId="2" state="visible" r:id="rId3"/>
    <sheet name="Pokyny pro vyplnění" sheetId="3" state="visible" r:id="rId4"/>
  </sheets>
  <definedNames>
    <definedName function="false" hidden="false" localSheetId="1" name="_xlnm.Print_Area" vbProcedure="false">'ART-06301 - stavební část'!$C$4:$P$33,'ART-06301 - stavební část'!$C$39:$Q$78,'ART-06301 - stavební část'!$C$84:$R$1302</definedName>
    <definedName function="false" hidden="false" localSheetId="1" name="_xlnm.Print_Titles" vbProcedure="false">'ART-06301 - stavební část'!$94:$94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6" uniqueCount="202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7B7E04AE-BD41-4D6A-B79F-6016C63538E0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RT-063 - SŠ PTA Jihlava - Rekonstrukce učeben a šatny v 1. NP, Polenská </t>
  </si>
  <si>
    <t xml:space="preserve">0,1</t>
  </si>
  <si>
    <t xml:space="preserve">1</t>
  </si>
  <si>
    <t xml:space="preserve">Místo:</t>
  </si>
  <si>
    <t xml:space="preserve">Jihlava</t>
  </si>
  <si>
    <t xml:space="preserve">Datum:</t>
  </si>
  <si>
    <t xml:space="preserve">22.01.2016</t>
  </si>
  <si>
    <t xml:space="preserve">10</t>
  </si>
  <si>
    <t xml:space="preserve">100</t>
  </si>
  <si>
    <t xml:space="preserve">Zadavatel:</t>
  </si>
  <si>
    <t xml:space="preserve">IČ:</t>
  </si>
  <si>
    <t xml:space="preserve">Kraj Výsočina, Žižkova 57,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projekt Jihlava spol. s r.o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n. úvodní části katalogů) jsou neomezeně dálkovš k dispozici na
 www.cs-urs.cz. Položky soupisu prací, které nemají ve sloupci "Cenová soustava" uveden žádný údaj, nepochází z Cenové soustavy ÚRS.
Předpokládá se, že dodavatel před zpracováním cenové nabídky pečlivě prostuduje všechny podklady, pokyny a technické specifikace obsažené v zadávací dokumentaci a podmínkách a bude se jimi při zpracování nabídkové ceny řídit.
Zadavatel nemůže vzít v úvahu žádnou dodatečnou výhradu dodavatele k soupisu stavebních prací, dodávek a služeb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34</t>
  </si>
  <si>
    <t xml:space="preserve">/</t>
  </si>
  <si>
    <t xml:space="preserve">ART-06301</t>
  </si>
  <si>
    <t xml:space="preserve">stavební část</t>
  </si>
  <si>
    <t xml:space="preserve">STA</t>
  </si>
  <si>
    <t xml:space="preserve">{36E3561B-D82F-4779-AE83-3BDDC4441E40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ed1</t>
  </si>
  <si>
    <t xml:space="preserve"> </t>
  </si>
  <si>
    <t xml:space="preserve">2,172</t>
  </si>
  <si>
    <t xml:space="preserve">bed21</t>
  </si>
  <si>
    <t xml:space="preserve">1,961</t>
  </si>
  <si>
    <t xml:space="preserve">KRYCÍ LIST SOUPISU</t>
  </si>
  <si>
    <t xml:space="preserve">bklemp2</t>
  </si>
  <si>
    <t xml:space="preserve">8,6</t>
  </si>
  <si>
    <t xml:space="preserve">bklemp3</t>
  </si>
  <si>
    <t xml:space="preserve">4</t>
  </si>
  <si>
    <t xml:space="preserve">bmaz1</t>
  </si>
  <si>
    <t xml:space="preserve">25,338</t>
  </si>
  <si>
    <t xml:space="preserve">Objekt:</t>
  </si>
  <si>
    <t xml:space="preserve">ART-06301 - stavební část</t>
  </si>
  <si>
    <t xml:space="preserve">bmaz11</t>
  </si>
  <si>
    <t xml:space="preserve">1,77</t>
  </si>
  <si>
    <t xml:space="preserve">bmaz2</t>
  </si>
  <si>
    <t xml:space="preserve">1,042</t>
  </si>
  <si>
    <t xml:space="preserve">KSO:</t>
  </si>
  <si>
    <t xml:space="preserve">bobkl1</t>
  </si>
  <si>
    <t xml:space="preserve">108,714</t>
  </si>
  <si>
    <t xml:space="preserve">bobkl11</t>
  </si>
  <si>
    <t xml:space="preserve">36,604</t>
  </si>
  <si>
    <t xml:space="preserve">bobkl12</t>
  </si>
  <si>
    <t xml:space="preserve">32,47</t>
  </si>
  <si>
    <t xml:space="preserve">bom2</t>
  </si>
  <si>
    <t xml:space="preserve">4,478</t>
  </si>
  <si>
    <t xml:space="preserve">bpar1</t>
  </si>
  <si>
    <t xml:space="preserve">16,755</t>
  </si>
  <si>
    <t xml:space="preserve">bti1</t>
  </si>
  <si>
    <t xml:space="preserve">235,68</t>
  </si>
  <si>
    <t xml:space="preserve">dl3</t>
  </si>
  <si>
    <t xml:space="preserve">178,258</t>
  </si>
  <si>
    <t xml:space="preserve">dl32</t>
  </si>
  <si>
    <t xml:space="preserve">87,188</t>
  </si>
  <si>
    <t xml:space="preserve">dl4</t>
  </si>
  <si>
    <t xml:space="preserve">1,2</t>
  </si>
  <si>
    <t xml:space="preserve">dl5</t>
  </si>
  <si>
    <t xml:space="preserve">228,651</t>
  </si>
  <si>
    <t xml:space="preserve">dl51</t>
  </si>
  <si>
    <t xml:space="preserve">1,435</t>
  </si>
  <si>
    <t xml:space="preserve">dl52</t>
  </si>
  <si>
    <t xml:space="preserve">2,87</t>
  </si>
  <si>
    <t xml:space="preserve">dl58</t>
  </si>
  <si>
    <t xml:space="preserve">114,47</t>
  </si>
  <si>
    <t xml:space="preserve">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
- Položky jsou sestaveny za pomocí Cenové soustavy ÚRS nebo pomocí položek vlastních. Pro všechny položky platí, že do ceny je nutno zahrnout náklady spojené s koordinací, s pokyny vyplývajícími z RDP, zejména TZ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.
- Veškeré rozměry budou upřesněny po odkrytí a prozkoumání jednotlivých prvků.
Všechny položky se odkazují na výkresovou dokumentaci, technické zprávy . Dle § 7 zákona 230/2012 Sb.</t>
  </si>
  <si>
    <t xml:space="preserve">dv31</t>
  </si>
  <si>
    <t xml:space="preserve">3</t>
  </si>
  <si>
    <t xml:space="preserve">dv32</t>
  </si>
  <si>
    <t xml:space="preserve">dv33</t>
  </si>
  <si>
    <t xml:space="preserve">dv5</t>
  </si>
  <si>
    <t xml:space="preserve">6</t>
  </si>
  <si>
    <t xml:space="preserve">fol1</t>
  </si>
  <si>
    <t xml:space="preserve">241,12</t>
  </si>
  <si>
    <t xml:space="preserve">izo12</t>
  </si>
  <si>
    <t xml:space="preserve">12,64</t>
  </si>
  <si>
    <t xml:space="preserve">izo13</t>
  </si>
  <si>
    <t xml:space="preserve">21,9</t>
  </si>
  <si>
    <t xml:space="preserve">izo15</t>
  </si>
  <si>
    <t xml:space="preserve">114,181</t>
  </si>
  <si>
    <t xml:space="preserve">izo25</t>
  </si>
  <si>
    <t xml:space="preserve">75,61</t>
  </si>
  <si>
    <t xml:space="preserve">izo55</t>
  </si>
  <si>
    <t xml:space="preserve">78,987</t>
  </si>
  <si>
    <t xml:space="preserve">kam1</t>
  </si>
  <si>
    <t xml:space="preserve">24,462</t>
  </si>
  <si>
    <t xml:space="preserve">kov1</t>
  </si>
  <si>
    <t xml:space="preserve">9</t>
  </si>
  <si>
    <t xml:space="preserve">li1</t>
  </si>
  <si>
    <t xml:space="preserve">li2</t>
  </si>
  <si>
    <t xml:space="preserve">154,92</t>
  </si>
  <si>
    <t xml:space="preserve">li3</t>
  </si>
  <si>
    <t xml:space="preserve">134,76</t>
  </si>
  <si>
    <t xml:space="preserve">lože1</t>
  </si>
  <si>
    <t xml:space="preserve">2,934</t>
  </si>
  <si>
    <t xml:space="preserve">mal1</t>
  </si>
  <si>
    <t xml:space="preserve">685,074</t>
  </si>
  <si>
    <t xml:space="preserve">REKAPITULACE ČLENĚNÍ SOUPISU PRACÍ</t>
  </si>
  <si>
    <t xml:space="preserve">maz1</t>
  </si>
  <si>
    <t xml:space="preserve">31,387</t>
  </si>
  <si>
    <t xml:space="preserve">obkl11</t>
  </si>
  <si>
    <t xml:space="preserve">72,897</t>
  </si>
  <si>
    <t xml:space="preserve">obkl2</t>
  </si>
  <si>
    <t xml:space="preserve">29,555</t>
  </si>
  <si>
    <t xml:space="preserve">obsyp1</t>
  </si>
  <si>
    <t xml:space="preserve">8,313</t>
  </si>
  <si>
    <t xml:space="preserve">om1</t>
  </si>
  <si>
    <t xml:space="preserve">525,273</t>
  </si>
  <si>
    <t xml:space="preserve">om3</t>
  </si>
  <si>
    <t xml:space="preserve">154,612</t>
  </si>
  <si>
    <t xml:space="preserve">om4</t>
  </si>
  <si>
    <t xml:space="preserve">5,25</t>
  </si>
  <si>
    <t xml:space="preserve">om5</t>
  </si>
  <si>
    <t xml:space="preserve">23,164</t>
  </si>
  <si>
    <t xml:space="preserve">om7</t>
  </si>
  <si>
    <t xml:space="preserve">184,631</t>
  </si>
  <si>
    <t xml:space="preserve">om8</t>
  </si>
  <si>
    <t xml:space="preserve">160,169</t>
  </si>
  <si>
    <t xml:space="preserve">Kód dílu - Popis</t>
  </si>
  <si>
    <t xml:space="preserve">Cena celkem [CZK]</t>
  </si>
  <si>
    <t xml:space="preserve">ost1</t>
  </si>
  <si>
    <t xml:space="preserve">23,238</t>
  </si>
  <si>
    <t xml:space="preserve">otv1</t>
  </si>
  <si>
    <t xml:space="preserve">30,021</t>
  </si>
  <si>
    <t xml:space="preserve">Náklady soupisu celkem</t>
  </si>
  <si>
    <t xml:space="preserve">-1</t>
  </si>
  <si>
    <t xml:space="preserve">par1</t>
  </si>
  <si>
    <t xml:space="preserve">40,77</t>
  </si>
  <si>
    <t xml:space="preserve">HSV - Práce a dodávky HSV</t>
  </si>
  <si>
    <t xml:space="preserve">pás51</t>
  </si>
  <si>
    <t xml:space="preserve">207,813</t>
  </si>
  <si>
    <t xml:space="preserve">    1 - Zemní práce</t>
  </si>
  <si>
    <t xml:space="preserve">per1</t>
  </si>
  <si>
    <t xml:space="preserve">102,221</t>
  </si>
  <si>
    <t xml:space="preserve">    2 - Zakládání</t>
  </si>
  <si>
    <t xml:space="preserve">plan1</t>
  </si>
  <si>
    <t xml:space="preserve">209,244</t>
  </si>
  <si>
    <t xml:space="preserve">    3 - Svislé a kompletní konstrukce</t>
  </si>
  <si>
    <t xml:space="preserve">pot1</t>
  </si>
  <si>
    <t xml:space="preserve">4,3</t>
  </si>
  <si>
    <t xml:space="preserve">    43 - Vodorovné konstrukce - schodiště</t>
  </si>
  <si>
    <t xml:space="preserve">pře11</t>
  </si>
  <si>
    <t xml:space="preserve">7,5</t>
  </si>
  <si>
    <t xml:space="preserve">    45 - Vodorovné podkladní a vedlejší konstrukce inž. staveb</t>
  </si>
  <si>
    <t xml:space="preserve">příč1</t>
  </si>
  <si>
    <t xml:space="preserve">34,634</t>
  </si>
  <si>
    <t xml:space="preserve">    6 - Úpravy povrchů, podlahy a osazování výplní</t>
  </si>
  <si>
    <t xml:space="preserve">rýha1</t>
  </si>
  <si>
    <t xml:space="preserve">11,804</t>
  </si>
  <si>
    <t xml:space="preserve">    8 - Trubní vedení</t>
  </si>
  <si>
    <t xml:space="preserve">sdk1</t>
  </si>
  <si>
    <t xml:space="preserve">19,004</t>
  </si>
  <si>
    <t xml:space="preserve">    94 - Lešení a stavební výtahy</t>
  </si>
  <si>
    <t xml:space="preserve">sdk11</t>
  </si>
  <si>
    <t xml:space="preserve">    95 - Různé dokončovací konstrukce a práce pozemních staveb</t>
  </si>
  <si>
    <t xml:space="preserve">sdk2</t>
  </si>
  <si>
    <t xml:space="preserve">27,735</t>
  </si>
  <si>
    <t xml:space="preserve">    96 - Bourání konstrukcí</t>
  </si>
  <si>
    <t xml:space="preserve">stěr1</t>
  </si>
  <si>
    <t xml:space="preserve">1,076</t>
  </si>
  <si>
    <t xml:space="preserve">    99 - Přesun hmot</t>
  </si>
  <si>
    <t xml:space="preserve">svis1</t>
  </si>
  <si>
    <t xml:space="preserve">38,171</t>
  </si>
  <si>
    <t xml:space="preserve">PSV - Práce a dodávky PSV</t>
  </si>
  <si>
    <t xml:space="preserve">ša1</t>
  </si>
  <si>
    <t xml:space="preserve">5</t>
  </si>
  <si>
    <t xml:space="preserve">    711 - Izolace proti vodě, vlhkosti a plynům</t>
  </si>
  <si>
    <t xml:space="preserve">trat1</t>
  </si>
  <si>
    <t xml:space="preserve">35,409</t>
  </si>
  <si>
    <t xml:space="preserve">    713 - Izolace tepelné</t>
  </si>
  <si>
    <t xml:space="preserve">trat2</t>
  </si>
  <si>
    <t xml:space="preserve">4,426</t>
  </si>
  <si>
    <t xml:space="preserve">    762 - Konstrukce tesařské</t>
  </si>
  <si>
    <t xml:space="preserve">uhel1</t>
  </si>
  <si>
    <t xml:space="preserve">    763 - Konstrukce suché výstavby</t>
  </si>
  <si>
    <t xml:space="preserve">vodor2</t>
  </si>
  <si>
    <t xml:space="preserve">25,796</t>
  </si>
  <si>
    <t xml:space="preserve">    764 - Konstrukce klempířské</t>
  </si>
  <si>
    <t xml:space="preserve">vyk1</t>
  </si>
  <si>
    <t xml:space="preserve">2,745</t>
  </si>
  <si>
    <t xml:space="preserve">    766 - Konstrukce truhlářské</t>
  </si>
  <si>
    <t xml:space="preserve">vyk2</t>
  </si>
  <si>
    <t xml:space="preserve">23,622</t>
  </si>
  <si>
    <t xml:space="preserve">    767 - Konstrukce zámečnické</t>
  </si>
  <si>
    <t xml:space="preserve">zás1</t>
  </si>
  <si>
    <t xml:space="preserve">1,405</t>
  </si>
  <si>
    <t xml:space="preserve">    771 - Podlahy z dlaždic</t>
  </si>
  <si>
    <t xml:space="preserve">zás2</t>
  </si>
  <si>
    <t xml:space="preserve">12,375</t>
  </si>
  <si>
    <t xml:space="preserve">    776 - Podlahy povlakové</t>
  </si>
  <si>
    <t xml:space="preserve">    781 - Dokončovací práce - obklady keramick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202101</t>
  </si>
  <si>
    <t xml:space="preserve">Hloubení rýh š do 600 mm ručním nebo pneum nářadím v soudržných horninách tř. 3</t>
  </si>
  <si>
    <t xml:space="preserve">m3</t>
  </si>
  <si>
    <t xml:space="preserve">CS ÚRS 2013 01</t>
  </si>
  <si>
    <t xml:space="preserve">-1464689764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PP</t>
  </si>
  <si>
    <t xml:space="preserve">"v.č. 101 - půdorys 1. NP"</t>
  </si>
  <si>
    <t xml:space="preserve">VV</t>
  </si>
  <si>
    <t xml:space="preserve">(17,27+18,139)*0,5*0,55</t>
  </si>
  <si>
    <t xml:space="preserve">1*0,5*0,16*4</t>
  </si>
  <si>
    <t xml:space="preserve">1,265*0,3*0,9</t>
  </si>
  <si>
    <t xml:space="preserve">(2,8+2,31)*0,5*0,55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-544089117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39711101</t>
  </si>
  <si>
    <t xml:space="preserve">Vykopávky v uzavřených prostorách v hornině tř. 1 až 4</t>
  </si>
  <si>
    <t xml:space="preserve">805021817</t>
  </si>
  <si>
    <t xml:space="preserve">Vykopávka v uzavřených prostorách s naložením výkopku na dopravní prostředek v hornině tř. 1 až 4</t>
  </si>
  <si>
    <t xml:space="preserve">9,15*0,6*0,5</t>
  </si>
  <si>
    <t xml:space="preserve">"vnitřní ležatá kanalizace"</t>
  </si>
  <si>
    <t xml:space="preserve">30,1*0,6*1,2+2,5*0,6*1,3</t>
  </si>
  <si>
    <t xml:space="preserve">161101501</t>
  </si>
  <si>
    <t xml:space="preserve">Svislé přemístění výkopku nošením svisle do v 3 m v hornině tř. 1 až 4</t>
  </si>
  <si>
    <t xml:space="preserve">69522318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162201201</t>
  </si>
  <si>
    <t xml:space="preserve">Vodorovné přemístění do 10 m nošením výkopku z horniny tř. 1 až 4</t>
  </si>
  <si>
    <t xml:space="preserve">1503921717</t>
  </si>
  <si>
    <t xml:space="preserve">Vodorovné přemístění výkopku nošením s vyprázdněním nádoby na hromady nebo do dopravního prostředku na vzdálenost do 10 m z horniny tř. 1 až 4</t>
  </si>
  <si>
    <t xml:space="preserve">-zás2</t>
  </si>
  <si>
    <t xml:space="preserve">162201209</t>
  </si>
  <si>
    <t xml:space="preserve">Příplatek k vodorovnému přemístění nošením ZKD 10 m nošení výkopku z horniny tř. 1 až 4</t>
  </si>
  <si>
    <t xml:space="preserve">-272470834</t>
  </si>
  <si>
    <t xml:space="preserve">Vodorovné přemístění výkopku nošením s vyprázdněním nádoby na hromady nebo do dopravního prostředku na vzdálenost do 10 m z horniny Příplatek k ceně za každých dalších 10 m</t>
  </si>
  <si>
    <t xml:space="preserve">vodor2*3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509274577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8</t>
  </si>
  <si>
    <t xml:space="preserve">167101101</t>
  </si>
  <si>
    <t xml:space="preserve">Nakládání výkopku z hornin tř. 1 až 4 do 100 m3</t>
  </si>
  <si>
    <t xml:space="preserve">280513974</t>
  </si>
  <si>
    <t xml:space="preserve">Nakládání, skládání a překládání neulehlého výkopku nebo sypaniny nakládání, množství do 100 m3, z hornin tř. 1 až 4</t>
  </si>
  <si>
    <t xml:space="preserve">171201201</t>
  </si>
  <si>
    <t xml:space="preserve">Uložení sypaniny na skládky</t>
  </si>
  <si>
    <t xml:space="preserve">1116895679</t>
  </si>
  <si>
    <t xml:space="preserve">R171201001</t>
  </si>
  <si>
    <t xml:space="preserve">Poplatek za uložení odpadu ze sypaniny na skládce (skládkovné)</t>
  </si>
  <si>
    <t xml:space="preserve">-375211653</t>
  </si>
  <si>
    <t xml:space="preserve">11</t>
  </si>
  <si>
    <t xml:space="preserve">174101101</t>
  </si>
  <si>
    <t xml:space="preserve">Zásyp jam, šachet rýh nebo kolem objektů sypaninou se zhutněním</t>
  </si>
  <si>
    <t xml:space="preserve">-1962544626</t>
  </si>
  <si>
    <t xml:space="preserve">Zásyp sypaninou z jakékoliv horniny s uložením výkopku ve vrstvách se zhutněním jam, šachet, rýh nebo kolem objektů v těchto vykopávkách</t>
  </si>
  <si>
    <t xml:space="preserve">(2,31+2,8)*0,5*0,55</t>
  </si>
  <si>
    <t xml:space="preserve">12</t>
  </si>
  <si>
    <t xml:space="preserve">M</t>
  </si>
  <si>
    <t xml:space="preserve">583336740</t>
  </si>
  <si>
    <t xml:space="preserve">kamenivo těžené hrubé frakce 16-32</t>
  </si>
  <si>
    <t xml:space="preserve">t</t>
  </si>
  <si>
    <t xml:space="preserve">794262362</t>
  </si>
  <si>
    <t xml:space="preserve">kamenivo přírodní těžené pro stavební účely  PTK  (drobné, hrubé, štěrkopísky) kamenivo těžené hrubé d&gt;=2 a D&lt;=45 mm (ČSN EN 13043 ) d&gt;=2 a D&gt;=4 mm (ČSN EN 12620, ČSN EN 13139 ) d&gt;=1 a D&gt;=2 mm (ČSN EN 13242) frakce  16-32</t>
  </si>
  <si>
    <t xml:space="preserve">zás1*2</t>
  </si>
  <si>
    <t xml:space="preserve">13</t>
  </si>
  <si>
    <t xml:space="preserve">174101102</t>
  </si>
  <si>
    <t xml:space="preserve">Zásyp v uzavřených prostorech sypaninou se zhutněním</t>
  </si>
  <si>
    <t xml:space="preserve">-1896653011</t>
  </si>
  <si>
    <t xml:space="preserve">Zásyp sypaninou z jakékoliv horniny s uložením výkopku ve vrstvách se zhutněním v uzavřených prostorách s urovnáním povrchu zásypu</t>
  </si>
  <si>
    <t xml:space="preserve">-lože1</t>
  </si>
  <si>
    <t xml:space="preserve">-obsyp1</t>
  </si>
  <si>
    <t xml:space="preserve">14</t>
  </si>
  <si>
    <t xml:space="preserve">175101101</t>
  </si>
  <si>
    <t xml:space="preserve">Obsypání potrubí bez prohození sypaniny z hornin tř. 1 až 4 uloženým do 3 m od kraje výkopu</t>
  </si>
  <si>
    <t xml:space="preserve">-561684836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(30,1+2,5)*0,6*0,425</t>
  </si>
  <si>
    <t xml:space="preserve">583373020</t>
  </si>
  <si>
    <t xml:space="preserve">štěrkopísek frakce 0-16</t>
  </si>
  <si>
    <t xml:space="preserve">-2022585031</t>
  </si>
  <si>
    <t xml:space="preserve">kamenivo přírodní těžené pro stavební účely  PTK  (drobné, hrubé, štěrkopísky) štěrkopísky ČSN 72  1511-2 frakce   0-16</t>
  </si>
  <si>
    <t xml:space="preserve">obsyp1*2</t>
  </si>
  <si>
    <t xml:space="preserve">16</t>
  </si>
  <si>
    <t xml:space="preserve">212572121</t>
  </si>
  <si>
    <t xml:space="preserve">Lože pro trativody z kameniva drobného těženého</t>
  </si>
  <si>
    <t xml:space="preserve">656172320</t>
  </si>
  <si>
    <t xml:space="preserve">trat1*0,5*0,1</t>
  </si>
  <si>
    <t xml:space="preserve">17</t>
  </si>
  <si>
    <t xml:space="preserve">212755214</t>
  </si>
  <si>
    <t xml:space="preserve">Trativody z drenážních trubek plastových flexibilních D 100 mm bez lože</t>
  </si>
  <si>
    <t xml:space="preserve">m</t>
  </si>
  <si>
    <t xml:space="preserve">1662321671</t>
  </si>
  <si>
    <t xml:space="preserve">Trativody bez lože z drenážních trubek plastových flexibilních D 100 mm</t>
  </si>
  <si>
    <t xml:space="preserve">17,27+18,139</t>
  </si>
  <si>
    <t xml:space="preserve">18</t>
  </si>
  <si>
    <t xml:space="preserve">212972112</t>
  </si>
  <si>
    <t xml:space="preserve">Opláštění drenážních trub filtrační textilií DN 100</t>
  </si>
  <si>
    <t xml:space="preserve">-42309684</t>
  </si>
  <si>
    <t xml:space="preserve">19</t>
  </si>
  <si>
    <t xml:space="preserve">214500111</t>
  </si>
  <si>
    <t xml:space="preserve">Zřízení výplně rýh s drenážním potrubím do DN 200 štěrkopískem v do 300 mm</t>
  </si>
  <si>
    <t xml:space="preserve">1095009912</t>
  </si>
  <si>
    <t xml:space="preserve">Zřízení výplně rýhy s drenážním potrubím z trub DN do 200 štěrkem, pískem nebo štěrkopískem, výšky přes 200 do 300 mm</t>
  </si>
  <si>
    <t xml:space="preserve">trat1*0,5*0,25</t>
  </si>
  <si>
    <t xml:space="preserve">20</t>
  </si>
  <si>
    <t xml:space="preserve">583439300</t>
  </si>
  <si>
    <t xml:space="preserve">kamenivo drcené hrubé frakce 16-32</t>
  </si>
  <si>
    <t xml:space="preserve">2000253917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</t>
  </si>
  <si>
    <t xml:space="preserve">trat2*2</t>
  </si>
  <si>
    <t xml:space="preserve">215901101</t>
  </si>
  <si>
    <t xml:space="preserve">Zhutnění podloží z hornin soudržných do 92% PS nebo nesoudržných sypkých I(d) do 0,8</t>
  </si>
  <si>
    <t xml:space="preserve">m2</t>
  </si>
  <si>
    <t xml:space="preserve">-689477334</t>
  </si>
  <si>
    <t xml:space="preserve">Zhutnění podloží pod násypy z rostlé horniny tř. 1 až 4 z hornin soudružných do 92 % PS a nesoudržných sypkých relativní ulehlosti I(d) do 0,8</t>
  </si>
  <si>
    <t xml:space="preserve">9,45*(4,67+0,25+6,749)+9,28*5,33+4,98*4+4,52*2,53+5,285*(1,435+0,15+1,85)</t>
  </si>
  <si>
    <t xml:space="preserve">22</t>
  </si>
  <si>
    <t xml:space="preserve">274313511</t>
  </si>
  <si>
    <t xml:space="preserve">Základové pásy z betonu tř. C 12/15</t>
  </si>
  <si>
    <t xml:space="preserve">-854756205</t>
  </si>
  <si>
    <t xml:space="preserve">Základy z betonu prostého pasy betonu kamenem neprokládaného tř. C 12/15</t>
  </si>
  <si>
    <t xml:space="preserve">9,15*0,6*0,5*1,035</t>
  </si>
  <si>
    <t xml:space="preserve">1,265*0,3*0,9*1,035</t>
  </si>
  <si>
    <t xml:space="preserve">23</t>
  </si>
  <si>
    <t xml:space="preserve">274351215</t>
  </si>
  <si>
    <t xml:space="preserve">Zřízení bednění stěn základových pasů</t>
  </si>
  <si>
    <t xml:space="preserve">232944501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9,15*0,1*2</t>
  </si>
  <si>
    <t xml:space="preserve">24</t>
  </si>
  <si>
    <t xml:space="preserve">274351216</t>
  </si>
  <si>
    <t xml:space="preserve">Odstranění bednění stěn základových pasů</t>
  </si>
  <si>
    <t xml:space="preserve">672234009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5</t>
  </si>
  <si>
    <t xml:space="preserve">R275313001</t>
  </si>
  <si>
    <t xml:space="preserve">Základové patky z betonu tř. C 10/12</t>
  </si>
  <si>
    <t xml:space="preserve">1602734331</t>
  </si>
  <si>
    <t xml:space="preserve">0,9*1,4*0,6</t>
  </si>
  <si>
    <t xml:space="preserve">26</t>
  </si>
  <si>
    <t xml:space="preserve">310239211</t>
  </si>
  <si>
    <t xml:space="preserve">Zazdívka otvorů pl do 4 m2 ve zdivu nadzákladovém cihlami pálenými na MVC</t>
  </si>
  <si>
    <t xml:space="preserve">612913337</t>
  </si>
  <si>
    <t xml:space="preserve">Zazdívka otvorů ve zdivu nadzákladovém cihlami pálenými plochy přes 1 m2 do 4 m2 na maltu vápenocementovou</t>
  </si>
  <si>
    <t xml:space="preserve">"seznam specifikací stavebních prvků a materiálů - ozn. 4"</t>
  </si>
  <si>
    <t xml:space="preserve">0,9*2,1*0,17+1,2*2,1*0,48+0,74*2,1*0,34</t>
  </si>
  <si>
    <t xml:space="preserve">27</t>
  </si>
  <si>
    <t xml:space="preserve">R310279002</t>
  </si>
  <si>
    <t xml:space="preserve">Zazdívka otvorů pl do 4 m2 ve zdivu nadzákladovém z  tvárnic z autokláv. porobetonu  na tenkovrst. zdicí maltu vč. všech souv. dodávek a prací D+M</t>
  </si>
  <si>
    <t xml:space="preserve">705264404</t>
  </si>
  <si>
    <t xml:space="preserve">1,06*1,75*0,46</t>
  </si>
  <si>
    <t xml:space="preserve">28</t>
  </si>
  <si>
    <t xml:space="preserve">R311230031</t>
  </si>
  <si>
    <t xml:space="preserve">Zdivo nosné vnitřní zvukově izolační keramické tl 250 mm  na MVC vč. všech souv. dodávek a prací D+M</t>
  </si>
  <si>
    <t xml:space="preserve">983149779</t>
  </si>
  <si>
    <t xml:space="preserve">"seznam specifikací stavebních prvků a materiálů - ozn. 5"</t>
  </si>
  <si>
    <t xml:space="preserve">9,45*3,9-0,9*2</t>
  </si>
  <si>
    <t xml:space="preserve">29</t>
  </si>
  <si>
    <t xml:space="preserve">311231116</t>
  </si>
  <si>
    <t xml:space="preserve">Zdivo nosné z cihel dl 290 mm pevnosti P 7 až 15 na MC 10</t>
  </si>
  <si>
    <t xml:space="preserve">1227607549</t>
  </si>
  <si>
    <t xml:space="preserve">Zdivo z cihel pálených nosné z cihel plných dl. 290 mm P 7 až 15, na maltu MC-5 nebo MC-10</t>
  </si>
  <si>
    <t xml:space="preserve">1,35*3,9*0,6</t>
  </si>
  <si>
    <t xml:space="preserve">30</t>
  </si>
  <si>
    <t xml:space="preserve">R34127201</t>
  </si>
  <si>
    <t xml:space="preserve">předstěna pro osazení podo. splach. systému tl 200 mm z pórobetonových přesných hladkých tvárnic vč. všech souv. dodávek a prací  D+M</t>
  </si>
  <si>
    <t xml:space="preserve">-1567521610</t>
  </si>
  <si>
    <t xml:space="preserve">1,85*1,2</t>
  </si>
  <si>
    <t xml:space="preserve">31</t>
  </si>
  <si>
    <t xml:space="preserve">317141224</t>
  </si>
  <si>
    <t xml:space="preserve">Překlady  z pórobetonu 150x249x1250 vč. všech souv. dodávek a prací D+M</t>
  </si>
  <si>
    <t xml:space="preserve">kus</t>
  </si>
  <si>
    <t xml:space="preserve">-1079790144</t>
  </si>
  <si>
    <t xml:space="preserve">Překlady ploché prefabrikované z pórobetonu YTONG osazené do tenkého maltového lože, včetně slepení dvou překladů vedle sebe po celé délce boční plochy, šířky překladu 150 mm, pro světlost otvoru přes 1100 do 1250 mm</t>
  </si>
  <si>
    <t xml:space="preserve">"seznam specifikací stavebních prvků a materiálů - ozn. 10"</t>
  </si>
  <si>
    <t xml:space="preserve">32</t>
  </si>
  <si>
    <t xml:space="preserve">317168131</t>
  </si>
  <si>
    <t xml:space="preserve">Překlad keramický vysoký v 23,8 cm dl 125 cm</t>
  </si>
  <si>
    <t xml:space="preserve">-90422186</t>
  </si>
  <si>
    <t xml:space="preserve">Překlady keramické (POROTHERM, HELUZ) vysoké osazené do maltového lože, šířky překladu 7 cm výšky 23,8 cm, délky 125 cm</t>
  </si>
  <si>
    <t xml:space="preserve">33</t>
  </si>
  <si>
    <t xml:space="preserve">317234410</t>
  </si>
  <si>
    <t xml:space="preserve">Vyzdívka mezi nosníky z cihel pálených na MC</t>
  </si>
  <si>
    <t xml:space="preserve">-1606291643</t>
  </si>
  <si>
    <t xml:space="preserve">Vyzdívka mezi nosníky cihlami pálenými na maltu cementovou</t>
  </si>
  <si>
    <t xml:space="preserve">"v.č. 201 - nosné překlady"</t>
  </si>
  <si>
    <t xml:space="preserve">0,9*0,5*0,1*2+3*0,5*0,1+1,45*0,46*0,1+2*0,46*0,1+1,25*0,48*0,1+1,8*0,48*0,1</t>
  </si>
  <si>
    <t xml:space="preserve">1,2*0,41*0,1+1,2*0,34*0,1+1,7*0,41*0,1+1,7*0,34*0,1</t>
  </si>
  <si>
    <t xml:space="preserve">0,9*0,15*0,1*2+0,6*0,25*2*0,1*2</t>
  </si>
  <si>
    <t xml:space="preserve">34</t>
  </si>
  <si>
    <t xml:space="preserve">317944321</t>
  </si>
  <si>
    <t xml:space="preserve">Válcované nosníky do č.12 dodatečně osazované do připravených otvorů</t>
  </si>
  <si>
    <t xml:space="preserve">892735815</t>
  </si>
  <si>
    <t xml:space="preserve">Válcované nosníky dodatečně osazované do připravených otvorů bez zazdění hlav do č. 12</t>
  </si>
  <si>
    <t xml:space="preserve">113,3*1,1*0,001</t>
  </si>
  <si>
    <t xml:space="preserve">1,2*2*11,15*1,1*0,001+0,9*4*11,15*1,1*0,001</t>
  </si>
  <si>
    <t xml:space="preserve">35</t>
  </si>
  <si>
    <t xml:space="preserve">317944323</t>
  </si>
  <si>
    <t xml:space="preserve">Válcované nosníky č.14 až 22 dodatečně osazované do připravených otvorů</t>
  </si>
  <si>
    <t xml:space="preserve">-1830021020</t>
  </si>
  <si>
    <t xml:space="preserve">Válcované nosníky dodatečně osazované do připravených otvorů bez zazdění hlav č. 14 až 22</t>
  </si>
  <si>
    <t xml:space="preserve">(171,6+85,8+77,3)*1,1*0,001</t>
  </si>
  <si>
    <t xml:space="preserve">36</t>
  </si>
  <si>
    <t xml:space="preserve">331231116</t>
  </si>
  <si>
    <t xml:space="preserve">Zdivo pilířů z cihel dl 290 mm pevnosti P 15 na MC 10</t>
  </si>
  <si>
    <t xml:space="preserve">167828469</t>
  </si>
  <si>
    <t xml:space="preserve">Pilíře volně stojící z cihel pálených čtyřhranné až osmihranné (průřezu čtverce, T nebo kříže) pravoúhlé pod omítku nebo režné, bez spárování z cihel plných dl. 290 mm P 7 až P 15 M I, na maltu MC-5 nebo MC-10</t>
  </si>
  <si>
    <t xml:space="preserve">0,75*0,5*2,1</t>
  </si>
  <si>
    <t xml:space="preserve">37</t>
  </si>
  <si>
    <t xml:space="preserve">R3422720023</t>
  </si>
  <si>
    <t xml:space="preserve">Příčky tl 150 mm z autokl.pórobetonových příčkovek 2N/mm2 na tenkovrst. zdicí maltu vč. všech souv. dodávek a prací D+M</t>
  </si>
  <si>
    <t xml:space="preserve">1362680499</t>
  </si>
  <si>
    <t xml:space="preserve">(3,125+0,305+2,7)*3,9</t>
  </si>
  <si>
    <t xml:space="preserve">5,285*2,9</t>
  </si>
  <si>
    <t xml:space="preserve">-0,7*2*2-0,9*2</t>
  </si>
  <si>
    <t xml:space="preserve">38</t>
  </si>
  <si>
    <t xml:space="preserve">R3422720024</t>
  </si>
  <si>
    <t xml:space="preserve">Příčky tl 75 mm z autokl. pórobetonových příčkovek 2N/mm2 na tenkovrst. zdicí maltu vč. všech souv. dodávek a prací D+M</t>
  </si>
  <si>
    <t xml:space="preserve">-1925672811</t>
  </si>
  <si>
    <t xml:space="preserve">0,795*3,9*2</t>
  </si>
  <si>
    <t xml:space="preserve">39</t>
  </si>
  <si>
    <t xml:space="preserve">342291111</t>
  </si>
  <si>
    <t xml:space="preserve">Ukotvení příček montážní polyuretanovou pěnou tl příčky do 100 mm</t>
  </si>
  <si>
    <t xml:space="preserve">-1997647813</t>
  </si>
  <si>
    <t xml:space="preserve">Ukotvení příček polyuretanovou pěnou, tl. příčky do 100 mm</t>
  </si>
  <si>
    <t xml:space="preserve">0,795*2</t>
  </si>
  <si>
    <t xml:space="preserve">40</t>
  </si>
  <si>
    <t xml:space="preserve">342291112</t>
  </si>
  <si>
    <t xml:space="preserve">Ukotvení příček montážní polyuretanovou pěnou tl příčky přes 100 mm</t>
  </si>
  <si>
    <t xml:space="preserve">-214573094</t>
  </si>
  <si>
    <t xml:space="preserve">Ukotvení příček polyuretanovou pěnou, tl. příčky přes 100 mm</t>
  </si>
  <si>
    <t xml:space="preserve">3,125+0,305+2,7</t>
  </si>
  <si>
    <t xml:space="preserve">5,285</t>
  </si>
  <si>
    <t xml:space="preserve">41</t>
  </si>
  <si>
    <t xml:space="preserve">342291131</t>
  </si>
  <si>
    <t xml:space="preserve">Ukotvení příček k betonovým konstrukcím plochými kotvami</t>
  </si>
  <si>
    <t xml:space="preserve">-645743129</t>
  </si>
  <si>
    <t xml:space="preserve">Ukotvení příček plochými kotvami, do konstrukce betonové</t>
  </si>
  <si>
    <t xml:space="preserve">3,9*4</t>
  </si>
  <si>
    <t xml:space="preserve">42</t>
  </si>
  <si>
    <t xml:space="preserve">R342291005</t>
  </si>
  <si>
    <t xml:space="preserve">Ukotvení zdiva montážní polyuretanovou pěnou D+M</t>
  </si>
  <si>
    <t xml:space="preserve">1367953739</t>
  </si>
  <si>
    <t xml:space="preserve">9,45</t>
  </si>
  <si>
    <t xml:space="preserve">43</t>
  </si>
  <si>
    <t xml:space="preserve">R346244351</t>
  </si>
  <si>
    <t xml:space="preserve">podezdívka sprchových vaniček ploch rovných tl 65 mm z cihel plných pálených dl 290 mm vč všech souv. dodávek a prací D+M</t>
  </si>
  <si>
    <t xml:space="preserve">-1489297510</t>
  </si>
  <si>
    <t xml:space="preserve">1*4*0,2</t>
  </si>
  <si>
    <t xml:space="preserve">44</t>
  </si>
  <si>
    <t xml:space="preserve">346244381</t>
  </si>
  <si>
    <t xml:space="preserve">Plentování jednostranné v do 200 mm válcovaných nosníků cihlami</t>
  </si>
  <si>
    <t xml:space="preserve">2036934125</t>
  </si>
  <si>
    <t xml:space="preserve">Plentování ocelových válcovaných nosníků jednostranné cihlami na maltu, výška stojiny do 200 mm</t>
  </si>
  <si>
    <t xml:space="preserve">3*0,14*2+2*0,14*2+1,8*0,14*2+1,7*0,12*2*2</t>
  </si>
  <si>
    <t xml:space="preserve">1,2*0,12+0,9*0,12*2</t>
  </si>
  <si>
    <t xml:space="preserve">45</t>
  </si>
  <si>
    <t xml:space="preserve">349231811</t>
  </si>
  <si>
    <t xml:space="preserve">Přizdívka ostění s ozubem z cihel tl do 150 mm</t>
  </si>
  <si>
    <t xml:space="preserve">-1665282664</t>
  </si>
  <si>
    <t xml:space="preserve">Přizdívka z cihel ostění s ozubem ve vybouraných otvorech, s vysekáním kapes pro zavázaní přes 80 do 150 mm</t>
  </si>
  <si>
    <t xml:space="preserve">(2,1+1,1+2,1*2+1,25+2,1*3+1,2*2)*0,15</t>
  </si>
  <si>
    <t xml:space="preserve">46</t>
  </si>
  <si>
    <t xml:space="preserve">R319202001</t>
  </si>
  <si>
    <t xml:space="preserve">Dodatečná izolace zdiva tl 600 mm chem. tlakovou injektáží , vrty ve dovou řadách vč. všech souv dodávek a prací D+M</t>
  </si>
  <si>
    <t xml:space="preserve">-532937600</t>
  </si>
  <si>
    <t xml:space="preserve">9,45*2+6,75*2+0,25*2+4,67*2+9,28*2+5,33+4,6+4,025+1,885+3,15+3,37+1,15+3,1</t>
  </si>
  <si>
    <t xml:space="preserve">5,285*2+1,85+0,15+1,435+0,41*2+2,94*2+4,54*2</t>
  </si>
  <si>
    <t xml:space="preserve">47</t>
  </si>
  <si>
    <t xml:space="preserve">430321414</t>
  </si>
  <si>
    <t xml:space="preserve">Schodišťová konstrukce a rampa ze ŽB tř. C 25/30</t>
  </si>
  <si>
    <t xml:space="preserve">-938029344</t>
  </si>
  <si>
    <t xml:space="preserve">Schodišťové konstrukce a rampy z betonu železového (bez výztuže) stupně, schodnice, ramena, podesty s nosníky tř. C 25/30</t>
  </si>
  <si>
    <t xml:space="preserve">1,435*0,4*0,1+1,435*0,3*0,45+1,435*0,3*0,225*0,5</t>
  </si>
  <si>
    <t xml:space="preserve">1,2*1,265*0,15+1,265*0,165*0,3*0,5*3</t>
  </si>
  <si>
    <t xml:space="preserve">48</t>
  </si>
  <si>
    <t xml:space="preserve">430362021</t>
  </si>
  <si>
    <t xml:space="preserve">Výztuž schodišťové konstrukce a rampy svařovanými sítěmi Kari</t>
  </si>
  <si>
    <t xml:space="preserve">-1407461008</t>
  </si>
  <si>
    <t xml:space="preserve">Výztuž schodišťových konstrukcí a ramp stupňů, schodnic, ramen, podest s nosníky ze svařovaných sítí z drátů typu KARI</t>
  </si>
  <si>
    <t xml:space="preserve">1,435*0,4*2*3,301*2*1,3*0,001</t>
  </si>
  <si>
    <t xml:space="preserve">1,2*1,265*2*3,301*1,3*0,001</t>
  </si>
  <si>
    <t xml:space="preserve">49</t>
  </si>
  <si>
    <t xml:space="preserve">434351141</t>
  </si>
  <si>
    <t xml:space="preserve">Zřízení bednění stupňů přímočarých schodišť</t>
  </si>
  <si>
    <t xml:space="preserve">-21612916</t>
  </si>
  <si>
    <t xml:space="preserve">Bednění stupňů betonovaných na podstupňové desce nebo na terénu půdorysně přímočarých zřízení</t>
  </si>
  <si>
    <t xml:space="preserve">1,435*0,45</t>
  </si>
  <si>
    <t xml:space="preserve">1,2*0,4+1,265*0,165*4</t>
  </si>
  <si>
    <t xml:space="preserve">50</t>
  </si>
  <si>
    <t xml:space="preserve">434351142</t>
  </si>
  <si>
    <t xml:space="preserve">Odstranění bednění stupňů přímočarých schodišť</t>
  </si>
  <si>
    <t xml:space="preserve">-1329629317</t>
  </si>
  <si>
    <t xml:space="preserve">Bednění stupňů betonovaných na podstupňové desce nebo na terénu půdorysně přímočarých odstranění</t>
  </si>
  <si>
    <t xml:space="preserve">51</t>
  </si>
  <si>
    <t xml:space="preserve">451572111</t>
  </si>
  <si>
    <t xml:space="preserve">Lože pod potrubí otevřený výkop z kameniva drobného těženého</t>
  </si>
  <si>
    <t xml:space="preserve">238665978</t>
  </si>
  <si>
    <t xml:space="preserve">Lože pod potrubí, stoky a drobné objekty v otevřeném výkopu z kameniva drobného těženého 0 až 4 mm</t>
  </si>
  <si>
    <t xml:space="preserve">(30,1+2,5)*0,6*0,15</t>
  </si>
  <si>
    <t xml:space="preserve">52</t>
  </si>
  <si>
    <t xml:space="preserve">611135101</t>
  </si>
  <si>
    <t xml:space="preserve">Hrubá výplň rýh ve stropech maltou jakékoli šířky rýhy</t>
  </si>
  <si>
    <t xml:space="preserve">1367783939</t>
  </si>
  <si>
    <t xml:space="preserve">Hrubá výplň rýh maltou jakékoli šířky rýhy ve stropech</t>
  </si>
  <si>
    <t xml:space="preserve">"v.č. 001 - bourání 1. NP"</t>
  </si>
  <si>
    <t xml:space="preserve">5,35*0,3+(3,82+2,45+2,7+1,09*3+1,035+2,475)*0,25+0,5*0,5*0,5</t>
  </si>
  <si>
    <t xml:space="preserve">(1,265+1,1+0,995+1,415+1,38)*0,25+(1,18+0,16+2,885)*0,3</t>
  </si>
  <si>
    <t xml:space="preserve">53</t>
  </si>
  <si>
    <t xml:space="preserve">612135101</t>
  </si>
  <si>
    <t xml:space="preserve">Hrubá výplň rýh ve stěnách maltou jakékoli šířky rýhy</t>
  </si>
  <si>
    <t xml:space="preserve">1523877359</t>
  </si>
  <si>
    <t xml:space="preserve">Hrubá výplň rýh maltou jakékoli šířky rýhy ve stěnách</t>
  </si>
  <si>
    <t xml:space="preserve">3,9*0,3*2+3,9*0,25*6+2,9*0,3*3+2,9*0,25*2</t>
  </si>
  <si>
    <t xml:space="preserve">54</t>
  </si>
  <si>
    <t xml:space="preserve">612142001</t>
  </si>
  <si>
    <t xml:space="preserve">Potažení vnitřních stěn sklovláknitým pletivem vtlačeným do tenkovrstvé hmoty</t>
  </si>
  <si>
    <t xml:space="preserve">-1206642174</t>
  </si>
  <si>
    <t xml:space="preserve">Potažení vnitřních ploch pletivem v ploše nebo pruzích, na plném podkladu sklovláknitým vtlačením do tmelu stěn</t>
  </si>
  <si>
    <t xml:space="preserve">příč1*2</t>
  </si>
  <si>
    <t xml:space="preserve">(0,795*2+0,46*2)*3,9</t>
  </si>
  <si>
    <t xml:space="preserve">55</t>
  </si>
  <si>
    <t xml:space="preserve">612321141</t>
  </si>
  <si>
    <t xml:space="preserve">Vápenocementová omítka štuková dvouvrstvá vnitřních stěn nanášená ručně</t>
  </si>
  <si>
    <t xml:space="preserve">-1336878698</t>
  </si>
  <si>
    <t xml:space="preserve">Omítka vápenocementová vnitřních ploch nanášená ručně dvouvrstvá, tloušťky jádrové omítky do 10 mm štuková svislých konstrukcí stěn</t>
  </si>
  <si>
    <t xml:space="preserve">-om5</t>
  </si>
  <si>
    <t xml:space="preserve">9,45*2*4,05-0,9*2*2</t>
  </si>
  <si>
    <t xml:space="preserve">(0,9+1,8)*2*0,15+(0,6+1,2)*2*0,25*2</t>
  </si>
  <si>
    <t xml:space="preserve">56</t>
  </si>
  <si>
    <t xml:space="preserve">613321141</t>
  </si>
  <si>
    <t xml:space="preserve">Vápenocementová omítka štuková dvouvrstvá vnitřních pilířů nebo sloupů nanášená ručně</t>
  </si>
  <si>
    <t xml:space="preserve">388395682</t>
  </si>
  <si>
    <t xml:space="preserve">Omítka vápenocementová vnitřních ploch nanášená ručně dvouvrstvá, tloušťky jádrové omítky do 10 mm štuková svislých konstrukcí pilířů nebo sloupů</t>
  </si>
  <si>
    <t xml:space="preserve">(0,75+0,5)*2*2,1</t>
  </si>
  <si>
    <t xml:space="preserve">57</t>
  </si>
  <si>
    <t xml:space="preserve">615142012</t>
  </si>
  <si>
    <t xml:space="preserve">Potažení vnitřních nosníků rabicovým pletivem</t>
  </si>
  <si>
    <t xml:space="preserve">-1669765158</t>
  </si>
  <si>
    <t xml:space="preserve">Potažení vnitřních ploch pletivem v ploše nebo pruzích, na plném podkladu rabicovým provizorním přichycením nosníků</t>
  </si>
  <si>
    <t xml:space="preserve">0,25*2*(3+2+1,8)+0,5*0,9*2+1,25*0,48+1,45*0,46+1,2*0,41+1,2*0,34+1,7*0,22*2*2</t>
  </si>
  <si>
    <t xml:space="preserve">1,2*0,22+0,9*0,22*2+0,9*0,15+0,6*0,25*2</t>
  </si>
  <si>
    <t xml:space="preserve">58</t>
  </si>
  <si>
    <t xml:space="preserve">622143003</t>
  </si>
  <si>
    <t xml:space="preserve">Montáž omítkových plastových nebo pozinkovaných rohových profilů</t>
  </si>
  <si>
    <t xml:space="preserve">236851950</t>
  </si>
  <si>
    <t xml:space="preserve">Montáž omítkových profilů plastových nebo pozinkovaných, upevněných vtlačením do podkladní vrstvy nebo přibitím rohových s tkaninou</t>
  </si>
  <si>
    <t xml:space="preserve">li2*0,5</t>
  </si>
  <si>
    <t xml:space="preserve">2,1*(8+4+6)+3,9*5</t>
  </si>
  <si>
    <t xml:space="preserve">59</t>
  </si>
  <si>
    <t xml:space="preserve">553R43020021</t>
  </si>
  <si>
    <t xml:space="preserve">profil omítkový rohový  pro omítky vnitřní </t>
  </si>
  <si>
    <t xml:space="preserve">-1625917950</t>
  </si>
  <si>
    <t xml:space="preserve">li3*1,05</t>
  </si>
  <si>
    <t xml:space="preserve">60</t>
  </si>
  <si>
    <t xml:space="preserve">622143004</t>
  </si>
  <si>
    <t xml:space="preserve">Montáž omítkových samolepících začišťovacích profilů (APU lišt)</t>
  </si>
  <si>
    <t xml:space="preserve">736908656</t>
  </si>
  <si>
    <t xml:space="preserve">Montáž omítkových profilů plastových nebo pozinkovaných, upevněných vtlačením do podkladní vrstvy nebo přibitím začišťovacích samolepících (APU lišty)</t>
  </si>
  <si>
    <t xml:space="preserve">(1,7*2*5+2,3*2*5+1,48*2+1,5*2+0,86*2*6+0,5*2*6+1,61*2+1,85*2+1,06*2+0,5*2+1,08+2,03*2)*2</t>
  </si>
  <si>
    <t xml:space="preserve">61</t>
  </si>
  <si>
    <t xml:space="preserve">590514760</t>
  </si>
  <si>
    <t xml:space="preserve">profil okenní s tkaninou APU lišta 9 mm</t>
  </si>
  <si>
    <t xml:space="preserve">173136075</t>
  </si>
  <si>
    <t xml:space="preserve">kontaktní zateplovací systémy příslušenství kontaktních zateplovacích systémů APU lišta - profil okenní s tkaninou délka 2,4 m, přesah tkaniny 100 mm 9 mm</t>
  </si>
  <si>
    <t xml:space="preserve">li2*1,05</t>
  </si>
  <si>
    <t xml:space="preserve">62</t>
  </si>
  <si>
    <t xml:space="preserve">622331141</t>
  </si>
  <si>
    <t xml:space="preserve">Cementová omítka štuková dvouvrstvá vnějších stěn nanášená ručně</t>
  </si>
  <si>
    <t xml:space="preserve">1890427252</t>
  </si>
  <si>
    <t xml:space="preserve">Omítka cementová vnějších ploch nanášená ručně dvouvrstvá, tloušťky jádrové omítky do 15 mm štuková stěn</t>
  </si>
  <si>
    <t xml:space="preserve">+0,9*0,68*0,5</t>
  </si>
  <si>
    <t xml:space="preserve">63</t>
  </si>
  <si>
    <t xml:space="preserve">R612181001</t>
  </si>
  <si>
    <t xml:space="preserve">stěrka v hrubosti štuků pro SDV příčku vč. všech souv. dodávek a prací D+M</t>
  </si>
  <si>
    <t xml:space="preserve">-246844347</t>
  </si>
  <si>
    <t xml:space="preserve">sdk2*0,15</t>
  </si>
  <si>
    <t xml:space="preserve">64</t>
  </si>
  <si>
    <t xml:space="preserve">R612821001</t>
  </si>
  <si>
    <t xml:space="preserve">kompletní vnitřní sanační štuková omítka stěn vč. podkladních vrstev vč. všech souv. dodávek a prací D+M</t>
  </si>
  <si>
    <t xml:space="preserve">-1395994612</t>
  </si>
  <si>
    <t xml:space="preserve">(9,45*2+6,749*2+0,25*2+4,67*2+9,28*2+5,33+4,6+1*2+2,53+3,37+4,025+4,98+1,885+3,15)*4,05</t>
  </si>
  <si>
    <t xml:space="preserve">(1,85*2+0,1*2+5,285*2)*3,05</t>
  </si>
  <si>
    <t xml:space="preserve">(2,94*4+4,54*2)*4,05+(2,94*2+2,4*2)*4,05</t>
  </si>
  <si>
    <t xml:space="preserve">-otv1</t>
  </si>
  <si>
    <t xml:space="preserve">(1,7*2*5+2,3*2*5+1,48*2+1,5*2+0,86*2*6+0,5*2*6+1,61*2+1,85*2+1,06*2+0,5*2+1,08+2,03*2)*0,3</t>
  </si>
  <si>
    <t xml:space="preserve">-1,4*2,1*2-0,9*2*3*2-0,9*2-2,55*2,1</t>
  </si>
  <si>
    <t xml:space="preserve">0,5*(3,3+2,1*2)+0,48*(1,25+2,1*2)+0,3*(1,2+2,1*2)+0,15*(1,2+2,1*2)</t>
  </si>
  <si>
    <t xml:space="preserve">65</t>
  </si>
  <si>
    <t xml:space="preserve">R612821002</t>
  </si>
  <si>
    <t xml:space="preserve">kompletní vnější sanační štuková omítka stěn vč. podkladních vrstev vč. všech souv. dodávek a prací D+M</t>
  </si>
  <si>
    <t xml:space="preserve">-1057918209</t>
  </si>
  <si>
    <t xml:space="preserve">"v.č. 130 - detail soklové části"</t>
  </si>
  <si>
    <t xml:space="preserve">(17,27+18,39)*4,45</t>
  </si>
  <si>
    <t xml:space="preserve">(4,89+2,8)*4,45-(0,86+0,55+1,08)*0,6</t>
  </si>
  <si>
    <t xml:space="preserve">66</t>
  </si>
  <si>
    <t xml:space="preserve">R621231001</t>
  </si>
  <si>
    <t xml:space="preserve">minerální omítka štuková vnějších stěn vč. všech souv. dodávek a prací D+M</t>
  </si>
  <si>
    <t xml:space="preserve">217088217</t>
  </si>
  <si>
    <t xml:space="preserve">-kam1</t>
  </si>
  <si>
    <t xml:space="preserve">67</t>
  </si>
  <si>
    <t xml:space="preserve">R62261001</t>
  </si>
  <si>
    <t xml:space="preserve">Nátěr fasády sol - silikátovou fasádní barvou vč. penetrace vč. všech souv. dodávek a prácí D+M</t>
  </si>
  <si>
    <t xml:space="preserve">-1739754941</t>
  </si>
  <si>
    <t xml:space="preserve">68</t>
  </si>
  <si>
    <t xml:space="preserve">R622611001</t>
  </si>
  <si>
    <t xml:space="preserve">systém následné hydrofobizace proti odstřik vodě na min. štuk včetně penetracevč. všech souv. dodávek a prací D+M</t>
  </si>
  <si>
    <t xml:space="preserve">-1178993896</t>
  </si>
  <si>
    <t xml:space="preserve">par1*0,9</t>
  </si>
  <si>
    <t xml:space="preserve">69</t>
  </si>
  <si>
    <t xml:space="preserve">R622611002</t>
  </si>
  <si>
    <t xml:space="preserve">systém následné hydrofobizace proti odstřik vodě na kamen. obklad a parapet včetně penetrace vč. všech souv. dodávek a prací D+M</t>
  </si>
  <si>
    <t xml:space="preserve">1308738325</t>
  </si>
  <si>
    <t xml:space="preserve">par1*0,2</t>
  </si>
  <si>
    <t xml:space="preserve">70</t>
  </si>
  <si>
    <t xml:space="preserve">629135102</t>
  </si>
  <si>
    <t xml:space="preserve">Vyrovnávací vrstva pod klempířské prvky z MC š do 300 mm</t>
  </si>
  <si>
    <t xml:space="preserve">1773921913</t>
  </si>
  <si>
    <t xml:space="preserve">Vyrovnávací vrstva z cementové malty pod klempířskými prvky šířky přes 150 do 300 mm</t>
  </si>
  <si>
    <t xml:space="preserve">"v.č. 132 - tabulky PSV"</t>
  </si>
  <si>
    <t xml:space="preserve">(1,7*5+1,48+0,86*6+1,61)*2</t>
  </si>
  <si>
    <t xml:space="preserve">71</t>
  </si>
  <si>
    <t xml:space="preserve">629991011</t>
  </si>
  <si>
    <t xml:space="preserve">Zakrytí výplní otvorů a svislých ploch fólií přilepenou lepící páskou</t>
  </si>
  <si>
    <t xml:space="preserve">-1935712317</t>
  </si>
  <si>
    <t xml:space="preserve">Zakrytí vnějších ploch před znečištěním včetně pozdějšího odkrytí výplní otvorů a svislých ploch fólií přilepenou lepící páskou</t>
  </si>
  <si>
    <t xml:space="preserve">1,7*2,3*5+1,48*1,5+0,85*0,5*6+1,61*1,85+1,06*0,5+1,08*2,03</t>
  </si>
  <si>
    <t xml:space="preserve">72</t>
  </si>
  <si>
    <t xml:space="preserve">631311136</t>
  </si>
  <si>
    <t xml:space="preserve">Mazanina tl do 240 mm z betonu prostého tř. C 25/30</t>
  </si>
  <si>
    <t xml:space="preserve">826262130</t>
  </si>
  <si>
    <t xml:space="preserve">Mazanina z betonu prostého tl. přes 120 do 240 mm tř. C 25/30</t>
  </si>
  <si>
    <t xml:space="preserve">plan1*0,15</t>
  </si>
  <si>
    <t xml:space="preserve">73</t>
  </si>
  <si>
    <t xml:space="preserve">631312131</t>
  </si>
  <si>
    <t xml:space="preserve">Doplnění dosavadních mazanin betonem prostým pl do 4 m2 tl přes 80 mm</t>
  </si>
  <si>
    <t xml:space="preserve">1999874710</t>
  </si>
  <si>
    <t xml:space="preserve">Doplnění dosavadních mazanin prostým betonem s dodáním hmot, bez potěru, plochy jednotlivě přes 1 m2 do 4 m2 a tl. přes 80 mm</t>
  </si>
  <si>
    <t xml:space="preserve">2,5*0,6*0,1</t>
  </si>
  <si>
    <t xml:space="preserve">74</t>
  </si>
  <si>
    <t xml:space="preserve">631319013</t>
  </si>
  <si>
    <t xml:space="preserve">Příplatek k mazanině tl do 240 mm za přehlazení povrchu</t>
  </si>
  <si>
    <t xml:space="preserve">-129865698</t>
  </si>
  <si>
    <t xml:space="preserve">Příplatek k cenám mazanin za úpravu povrchu mazaniny přehlazením, mazanina tl. přes 120 do 240 mm</t>
  </si>
  <si>
    <t xml:space="preserve">75</t>
  </si>
  <si>
    <t xml:space="preserve">631319175</t>
  </si>
  <si>
    <t xml:space="preserve">Příplatek k mazanině tl do 240 mm za stržení povrchu spodní vrstvy před vložením výztuže</t>
  </si>
  <si>
    <t xml:space="preserve">579037835</t>
  </si>
  <si>
    <t xml:space="preserve">Příplatek k cenám mazanin za stržení povrchu spodní vrstvy mazaniny latí před vložením výztuže nebo pletiva pro tl. obou vrstev mazaniny přes 120 do 240 mm</t>
  </si>
  <si>
    <t xml:space="preserve">76</t>
  </si>
  <si>
    <t xml:space="preserve">631362021</t>
  </si>
  <si>
    <t xml:space="preserve">Výztuž mazanin svařovanými sítěmi Kari</t>
  </si>
  <si>
    <t xml:space="preserve">857117959</t>
  </si>
  <si>
    <t xml:space="preserve">Výztuž mazanin ze svařovaných sítí z drátů typu KARI</t>
  </si>
  <si>
    <t xml:space="preserve">plan1*3,301*1,3*0,001</t>
  </si>
  <si>
    <t xml:space="preserve">77</t>
  </si>
  <si>
    <t xml:space="preserve">635111141</t>
  </si>
  <si>
    <t xml:space="preserve">Násyp pod podlahy z hrubého kameniva 8-16 s udusáním</t>
  </si>
  <si>
    <t xml:space="preserve">1464912791</t>
  </si>
  <si>
    <t xml:space="preserve">Násyp ze štěrkopísku, písku nebo kameniva pod podlahy s udusáním a urovnáním povrchu z kameniva hrubého 8-16</t>
  </si>
  <si>
    <t xml:space="preserve">plan1*0,1</t>
  </si>
  <si>
    <t xml:space="preserve">78</t>
  </si>
  <si>
    <t xml:space="preserve">635111232</t>
  </si>
  <si>
    <t xml:space="preserve">Násyp pod podlahy z drobného kameniva 0-4 se zhutněním</t>
  </si>
  <si>
    <t xml:space="preserve">-1916050231</t>
  </si>
  <si>
    <t xml:space="preserve">Násyp ze štěrkopísku, písku nebo kameniva pod podlahy se zhutněním z kameniva drobného 0-4</t>
  </si>
  <si>
    <t xml:space="preserve">trat1*0,5*0,02</t>
  </si>
  <si>
    <t xml:space="preserve">79</t>
  </si>
  <si>
    <t xml:space="preserve">637211122</t>
  </si>
  <si>
    <t xml:space="preserve">Okapový chodník z betonových dlaždic tl 60 mm kladených do písku se zalitím spár MC</t>
  </si>
  <si>
    <t xml:space="preserve">-564062615</t>
  </si>
  <si>
    <t xml:space="preserve">Okapový chodník z dlaždic betonových se zalitím spár cementovou maltou do písku, tl. dlaždic 60 mm</t>
  </si>
  <si>
    <t xml:space="preserve">chod1</t>
  </si>
  <si>
    <t xml:space="preserve">trat1*0,5</t>
  </si>
  <si>
    <t xml:space="preserve">80</t>
  </si>
  <si>
    <t xml:space="preserve">R632441001</t>
  </si>
  <si>
    <t xml:space="preserve">čerstvá litá potěr. směs na bázi cem. pojiva pro lité podlahy tl. 50 mm vč. všech souv. dodávek a prací D+M </t>
  </si>
  <si>
    <t xml:space="preserve">1299046542</t>
  </si>
  <si>
    <t xml:space="preserve">81</t>
  </si>
  <si>
    <t xml:space="preserve">R635111001</t>
  </si>
  <si>
    <t xml:space="preserve">Násyp pod podlahy z  kameniva 4-8 se zhutněním D+M</t>
  </si>
  <si>
    <t xml:space="preserve">-1856826968</t>
  </si>
  <si>
    <t xml:space="preserve">trat1*0,5*0,3</t>
  </si>
  <si>
    <t xml:space="preserve">82</t>
  </si>
  <si>
    <t xml:space="preserve">R635111002</t>
  </si>
  <si>
    <t xml:space="preserve">přebroušení stávajících bet. mazanin</t>
  </si>
  <si>
    <t xml:space="preserve">-1278125339</t>
  </si>
  <si>
    <t xml:space="preserve">83</t>
  </si>
  <si>
    <t xml:space="preserve">R662001</t>
  </si>
  <si>
    <t xml:space="preserve">odsátí prachu - stáv bet. mazanina</t>
  </si>
  <si>
    <t xml:space="preserve">-1274833798</t>
  </si>
  <si>
    <t xml:space="preserve">84</t>
  </si>
  <si>
    <t xml:space="preserve">R894812111</t>
  </si>
  <si>
    <t xml:space="preserve">Revizní a čistící šachta z PP šachtové dno DN 315 přímý tok</t>
  </si>
  <si>
    <t xml:space="preserve">1699214963</t>
  </si>
  <si>
    <t xml:space="preserve">85</t>
  </si>
  <si>
    <t xml:space="preserve">894812131</t>
  </si>
  <si>
    <t xml:space="preserve">Revizní a čistící šachta z PP DN 315 šachtová roura korugovaná bez hrdla světlé hloubky 1250 mm</t>
  </si>
  <si>
    <t xml:space="preserve">1795441207</t>
  </si>
  <si>
    <t xml:space="preserve">Revizní a čistící šachta z polypropylenu PP pro hladké trouby (např. systém KG) DN 315 roura šachtová korugovaná bez hrdla, světlé hloubky 1250 mm</t>
  </si>
  <si>
    <t xml:space="preserve">86</t>
  </si>
  <si>
    <t xml:space="preserve">894812149</t>
  </si>
  <si>
    <t xml:space="preserve">Příplatek k rourám revizní a čistící šachty z PP DN 315 za uříznutí šachtové roury</t>
  </si>
  <si>
    <t xml:space="preserve">2114282721</t>
  </si>
  <si>
    <t xml:space="preserve">Revizní a čistící šachta z polypropylenu PP pro hladké trouby (např. systém KG) DN 315 roura šachtová korugovaná Příplatek k cenám 2131 - 2142 za uříznutí šachtové roury</t>
  </si>
  <si>
    <t xml:space="preserve">87</t>
  </si>
  <si>
    <t xml:space="preserve">894812156</t>
  </si>
  <si>
    <t xml:space="preserve">Revizní a čistící šachta z PP DN 315 poklop plastový pochůzí s rámem</t>
  </si>
  <si>
    <t xml:space="preserve">792631846</t>
  </si>
  <si>
    <t xml:space="preserve">Revizní a čistící šachta z polypropylenu PP pro hladké trouby (např. systém KG) DN 315 poklop plastový pochůzí s rámem</t>
  </si>
  <si>
    <t xml:space="preserve">88</t>
  </si>
  <si>
    <t xml:space="preserve">R80001</t>
  </si>
  <si>
    <t xml:space="preserve">napojení drenáže na stáv. kanalizaci vč. všech souv. dodávek a prací D+M</t>
  </si>
  <si>
    <t xml:space="preserve">ks</t>
  </si>
  <si>
    <t xml:space="preserve">-1375535592</t>
  </si>
  <si>
    <t xml:space="preserve">89</t>
  </si>
  <si>
    <t xml:space="preserve">949101112</t>
  </si>
  <si>
    <t xml:space="preserve">Lešení pomocné pro objekty pozemních staveb s lešeňovou podlahou v do 3,5 m zatížení do 150 kg/m2</t>
  </si>
  <si>
    <t xml:space="preserve">1366789950</t>
  </si>
  <si>
    <t xml:space="preserve">Lešení pomocné pracovní pro objekty pozemních staveb pro zatížení do 150 kg/m2, o výšce lešeňové podlahy přes 1,9 do 3,5 m</t>
  </si>
  <si>
    <t xml:space="preserve">"vnější"</t>
  </si>
  <si>
    <t xml:space="preserve">(17,27+18,139+1,5*2)*1,5+(4,89+2,8)*1,5</t>
  </si>
  <si>
    <t xml:space="preserve">"vnitřní"</t>
  </si>
  <si>
    <t xml:space="preserve">90</t>
  </si>
  <si>
    <t xml:space="preserve">952901111</t>
  </si>
  <si>
    <t xml:space="preserve">Vyčištění budov bytové a občanské výstavby při výšce podlaží do 4 m</t>
  </si>
  <si>
    <t xml:space="preserve">-758018610</t>
  </si>
  <si>
    <t xml:space="preserve">91</t>
  </si>
  <si>
    <t xml:space="preserve">R9500051</t>
  </si>
  <si>
    <t xml:space="preserve">kompletní úklid chodeb a schodišť dotčených stavebním provozem - zvýšené nároky - budova školy</t>
  </si>
  <si>
    <t xml:space="preserve">-2119750840</t>
  </si>
  <si>
    <t xml:space="preserve">92</t>
  </si>
  <si>
    <t xml:space="preserve">R9500052</t>
  </si>
  <si>
    <t xml:space="preserve">kompletní úklid prostorů dvora dotčených stavebním provozem - zvýšené nároky - budova školy</t>
  </si>
  <si>
    <t xml:space="preserve">1123954599</t>
  </si>
  <si>
    <t xml:space="preserve">93</t>
  </si>
  <si>
    <t xml:space="preserve">953942121</t>
  </si>
  <si>
    <t xml:space="preserve">Osazování ochranných úhelníků bez jejich dodání</t>
  </si>
  <si>
    <t xml:space="preserve">1937620222</t>
  </si>
  <si>
    <t xml:space="preserve">Osazování drobných kovových předmětů se zalitím maltou cementovou, do vysekaných kapes nebo připravených otvorů ochranných úhelníků</t>
  </si>
  <si>
    <t xml:space="preserve">2,1*10</t>
  </si>
  <si>
    <t xml:space="preserve">94</t>
  </si>
  <si>
    <t xml:space="preserve">354R41001</t>
  </si>
  <si>
    <t xml:space="preserve">kovové ochranné rohy na omítku ozn. 32 vč. kotevního materiálu</t>
  </si>
  <si>
    <t xml:space="preserve">1592910070</t>
  </si>
  <si>
    <t xml:space="preserve">součásti pro hromosvody a uzemňování úhelníky  ochranné OU 1,7 nerez</t>
  </si>
  <si>
    <t xml:space="preserve">uhel1*1,05</t>
  </si>
  <si>
    <t xml:space="preserve">95</t>
  </si>
  <si>
    <t xml:space="preserve">R7669002</t>
  </si>
  <si>
    <t xml:space="preserve">sanitární příčky Classic nerez  ozn. 14 vč. všech doplňků a dveří vč. všech souv. dodávek a prací  D+M</t>
  </si>
  <si>
    <t xml:space="preserve">700740149</t>
  </si>
  <si>
    <t xml:space="preserve">"seznam specifikací stavebních prvků a materiálů - ozn. 3"</t>
  </si>
  <si>
    <t xml:space="preserve">96</t>
  </si>
  <si>
    <t xml:space="preserve">R7669003</t>
  </si>
  <si>
    <t xml:space="preserve">sanitární příčky Classic nerez  ozn. 15 vč. všech doplňků a dveří vč. všech souv. dodávek a prací D+M</t>
  </si>
  <si>
    <t xml:space="preserve">1856005813</t>
  </si>
  <si>
    <t xml:space="preserve">"v.č. 131 - tabulka podlah"</t>
  </si>
  <si>
    <t xml:space="preserve">97</t>
  </si>
  <si>
    <t xml:space="preserve">R950007</t>
  </si>
  <si>
    <t xml:space="preserve">zrcadlo nad umyvadlem 1200 x 1200   ozn.30 osazeno pomocí silik. tmelů vč. všech souv dodávek a pracíD+M</t>
  </si>
  <si>
    <t xml:space="preserve">859752014</t>
  </si>
  <si>
    <t xml:space="preserve">98</t>
  </si>
  <si>
    <t xml:space="preserve">R950008</t>
  </si>
  <si>
    <t xml:space="preserve">zrcadlo nad umyvadlem 600 x 1200   ozn. 31 osazeno pomocí silik. tmelů vč. všech souv dodávek a prací D+M</t>
  </si>
  <si>
    <t xml:space="preserve">1318353598</t>
  </si>
  <si>
    <t xml:space="preserve">99</t>
  </si>
  <si>
    <t xml:space="preserve">R950001</t>
  </si>
  <si>
    <t xml:space="preserve">zapravení prostupu kompl. kcí stropu a ploché střechy po osazení VZT potrubí DN 315 mm vč. všech souv. dodávek a prací D+M</t>
  </si>
  <si>
    <t xml:space="preserve">1522898229</t>
  </si>
  <si>
    <t xml:space="preserve">"výpomoce pro VZT"</t>
  </si>
  <si>
    <t xml:space="preserve">R950002</t>
  </si>
  <si>
    <t xml:space="preserve">kompletní ochrana stávající STL přípojky při provádění fasády  vč. všech souv. dodávek a prací D+M</t>
  </si>
  <si>
    <t xml:space="preserve">-1313775574</t>
  </si>
  <si>
    <t xml:space="preserve">101</t>
  </si>
  <si>
    <t xml:space="preserve">961055111</t>
  </si>
  <si>
    <t xml:space="preserve">Bourání základů ze ŽB</t>
  </si>
  <si>
    <t xml:space="preserve">-1216638086</t>
  </si>
  <si>
    <t xml:space="preserve">Bourání základů z betonu železového</t>
  </si>
  <si>
    <t xml:space="preserve">4,57*0,5*1,2</t>
  </si>
  <si>
    <t xml:space="preserve">102</t>
  </si>
  <si>
    <t xml:space="preserve">962031132</t>
  </si>
  <si>
    <t xml:space="preserve">Bourání příček z cihel pálených na MVC tl do 100 mm</t>
  </si>
  <si>
    <t xml:space="preserve">-511232298</t>
  </si>
  <si>
    <t xml:space="preserve">Bourání příček z cihel, tvárnic nebo příčkovek z cihel pálených, plných nebo dutých na maltu vápennou nebo vápenocementovou, tl. do 100 mm</t>
  </si>
  <si>
    <t xml:space="preserve">(3,82+2,45+2,7+1,035+0,1+0,99*2+2,45)*3,9-0,9*0,5*2*2-0,8*2*6-0,6*2*4+0,86*0,15*2</t>
  </si>
  <si>
    <t xml:space="preserve">(1,265+1,1+0,995+1,415+1,38)*2,9</t>
  </si>
  <si>
    <t xml:space="preserve">103</t>
  </si>
  <si>
    <t xml:space="preserve">962031133</t>
  </si>
  <si>
    <t xml:space="preserve">Bourání příček z cihel pálených na MVC tl do 150 mm</t>
  </si>
  <si>
    <t xml:space="preserve">887038745</t>
  </si>
  <si>
    <t xml:space="preserve">Bourání příček z cihel, tvárnic nebo příčkovek z cihel pálených, plných nebo dutých na maltu vápennou nebo vápenocementovou, tl. do 150 mm</t>
  </si>
  <si>
    <t xml:space="preserve">(1,18+0,16+2,885+1,1+0,995)*3,9-0,8*2-0,6*2</t>
  </si>
  <si>
    <t xml:space="preserve">5,33*3,9-0,8*2</t>
  </si>
  <si>
    <t xml:space="preserve">104</t>
  </si>
  <si>
    <t xml:space="preserve">962052211</t>
  </si>
  <si>
    <t xml:space="preserve">Bourání zdiva nadzákladového ze ŽB</t>
  </si>
  <si>
    <t xml:space="preserve">1809034945</t>
  </si>
  <si>
    <t xml:space="preserve">Bourání zdiva železobetonového nadzákladového</t>
  </si>
  <si>
    <t xml:space="preserve">4,57*0,3*0,7*0,5</t>
  </si>
  <si>
    <t xml:space="preserve">105</t>
  </si>
  <si>
    <t xml:space="preserve">964011221</t>
  </si>
  <si>
    <t xml:space="preserve">Vybourání ŽB překladů prefabrikovaných dl do 3 m hmotnosti do 75 kg/m</t>
  </si>
  <si>
    <t xml:space="preserve">-224304365</t>
  </si>
  <si>
    <t xml:space="preserve">Vybourání železobetonových prefabrikovaných překladů uložených ve zdivu, délky do 3 m, hmotnosti do 75 kg/m</t>
  </si>
  <si>
    <t xml:space="preserve">1,2*0,15*0,15*2+1,2*0,34*0,15</t>
  </si>
  <si>
    <t xml:space="preserve">106</t>
  </si>
  <si>
    <t xml:space="preserve">965042131</t>
  </si>
  <si>
    <t xml:space="preserve">Bourání podkladů pod dlažby nebo mazanin betonových nebo z litého asfaltu tl do 100 mm pl do 4 m2</t>
  </si>
  <si>
    <t xml:space="preserve">561056572</t>
  </si>
  <si>
    <t xml:space="preserve">Bourání podkladů pod dlažby nebo litých celistvých podlah a mazanin betonových nebo z litého asfaltu tl. do 100 mm, plochy do 4 m2</t>
  </si>
  <si>
    <t xml:space="preserve">107</t>
  </si>
  <si>
    <t xml:space="preserve">965042141</t>
  </si>
  <si>
    <t xml:space="preserve">Bourání podkladů pod dlažby nebo mazanin betonových nebo z litého asfaltu tl do 100 mm pl přes 4 m2</t>
  </si>
  <si>
    <t xml:space="preserve">1991224222</t>
  </si>
  <si>
    <t xml:space="preserve">Bourání podkladů pod dlažby nebo litých celistvých podlah a mazanin betonových nebo z litého asfaltu tl. do 100 mm, plochy přes 4 m2</t>
  </si>
  <si>
    <t xml:space="preserve">bti1*0,1</t>
  </si>
  <si>
    <t xml:space="preserve">(17,27+18,139)*0,5*0,1</t>
  </si>
  <si>
    <t xml:space="preserve">108</t>
  </si>
  <si>
    <t xml:space="preserve">965042241</t>
  </si>
  <si>
    <t xml:space="preserve">Bourání podkladů pod dlažby nebo mazanin betonových nebo z litého asfaltu tl přes 100 mm pl pře 4 m2</t>
  </si>
  <si>
    <t xml:space="preserve">-2046604239</t>
  </si>
  <si>
    <t xml:space="preserve">Bourání podkladů pod dlažby nebo litých celistvých podlah a mazanin betonových nebo z litého asfaltu tl. přes 100 mm, plochy přes 4 m2</t>
  </si>
  <si>
    <t xml:space="preserve">bti1*0,15-(14+7,9)*0,15</t>
  </si>
  <si>
    <t xml:space="preserve">4,57*1,14*0,2</t>
  </si>
  <si>
    <t xml:space="preserve">109</t>
  </si>
  <si>
    <t xml:space="preserve">965049111</t>
  </si>
  <si>
    <t xml:space="preserve">Příplatek k bourání betonových mazanin za bourání se svařovanou sítí tl do 100 mm</t>
  </si>
  <si>
    <t xml:space="preserve">-272246768</t>
  </si>
  <si>
    <t xml:space="preserve">Bourání podkladů pod dlažby nebo litých celistvých podlah a mazanin Příplatek k cenám za bourání mazanin betonových se svařovanou sítí, tl. do 100 mm</t>
  </si>
  <si>
    <t xml:space="preserve">-bmaz11</t>
  </si>
  <si>
    <t xml:space="preserve">110</t>
  </si>
  <si>
    <t xml:space="preserve">965049112</t>
  </si>
  <si>
    <t xml:space="preserve">Příplatek k bourání betonových mazanin za bourání se svařovanou sítí tl přes 100 mm</t>
  </si>
  <si>
    <t xml:space="preserve">2056040626</t>
  </si>
  <si>
    <t xml:space="preserve">Bourání podkladů pod dlažby nebo litých celistvých podlah a mazanin Příplatek k cenám za bourání mazanin betonových se svařovanou sítí, tl. přes 100 mm</t>
  </si>
  <si>
    <t xml:space="preserve">111</t>
  </si>
  <si>
    <t xml:space="preserve">965081213</t>
  </si>
  <si>
    <t xml:space="preserve">Bourání podlah z dlaždic keramických nebo xylolitových tl do 10 mm plochy přes 1 m2</t>
  </si>
  <si>
    <t xml:space="preserve">-80115672</t>
  </si>
  <si>
    <t xml:space="preserve">Bourání podlah ostatních bez podkladního lože nebo mazaniny z dlaždic s jakoukoliv výplní spár keramických nebo xylolitových tl. do 10 mm, plochy přes 1 m2</t>
  </si>
  <si>
    <t xml:space="preserve">bdl1</t>
  </si>
  <si>
    <t xml:space="preserve">52,27+30,65+19,63+14+7,9</t>
  </si>
  <si>
    <t xml:space="preserve">112</t>
  </si>
  <si>
    <t xml:space="preserve">965082923</t>
  </si>
  <si>
    <t xml:space="preserve">Odstranění násypů pod podlahy tl do 100 mm pl přes 2 m2</t>
  </si>
  <si>
    <t xml:space="preserve">1107061589</t>
  </si>
  <si>
    <t xml:space="preserve">Odstranění násypu pod podlahami nebo ochranného násypu na střechách tl. do 100 mm, plochy přes 2 m2</t>
  </si>
  <si>
    <t xml:space="preserve">111,23*0,1+30,65*0,1+19,63*0,1</t>
  </si>
  <si>
    <t xml:space="preserve">113</t>
  </si>
  <si>
    <t xml:space="preserve">965082933</t>
  </si>
  <si>
    <t xml:space="preserve">Odstranění násypů pod podlahy tl do 200 mm pl přes 2 m2</t>
  </si>
  <si>
    <t xml:space="preserve">-1686159578</t>
  </si>
  <si>
    <t xml:space="preserve">Odstranění násypu pod podlahami nebo ochranného násypu na střechách tl. do 200 mm, plochy přes 2 m2</t>
  </si>
  <si>
    <t xml:space="preserve">52,27*0,2</t>
  </si>
  <si>
    <t xml:space="preserve">114</t>
  </si>
  <si>
    <t xml:space="preserve">965082941</t>
  </si>
  <si>
    <t xml:space="preserve">Odstranění násypů pod podlahy tl přes 200 mm</t>
  </si>
  <si>
    <t xml:space="preserve">1917763739</t>
  </si>
  <si>
    <t xml:space="preserve">Odstranění násypu pod podlahami nebo ochranného násypu na střechách tl. přes 200 mm jakékoliv plochy</t>
  </si>
  <si>
    <t xml:space="preserve">4,57*1,14*0,5</t>
  </si>
  <si>
    <t xml:space="preserve">115</t>
  </si>
  <si>
    <t xml:space="preserve">967031132</t>
  </si>
  <si>
    <t xml:space="preserve">Přisekání rovných ostění v cihelném zdivu na MV nebo MVC</t>
  </si>
  <si>
    <t xml:space="preserve">-3004938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2,1*0,5*2+2,02*0,17*2+2,3*0,48*2+2,75*0,46*2+2,15*0,41*2+2,15*0,34</t>
  </si>
  <si>
    <t xml:space="preserve">116</t>
  </si>
  <si>
    <t xml:space="preserve">968062455</t>
  </si>
  <si>
    <t xml:space="preserve">Vybourání dřevěných dveřních zárubní pl do 2 m2</t>
  </si>
  <si>
    <t xml:space="preserve">1369268822</t>
  </si>
  <si>
    <t xml:space="preserve">Vybourání dřevěných rámů oken s křídly, dveřních zárubní, vrat, stěn, ostění nebo obkladů dveřních zárubní, plochy do 2 m2</t>
  </si>
  <si>
    <t xml:space="preserve">0,8*2</t>
  </si>
  <si>
    <t xml:space="preserve">117</t>
  </si>
  <si>
    <t xml:space="preserve">968072455</t>
  </si>
  <si>
    <t xml:space="preserve">Vybourání kovových dveřních zárubní pl do 2 m2</t>
  </si>
  <si>
    <t xml:space="preserve">-152214444</t>
  </si>
  <si>
    <t xml:space="preserve">Vybourání kovových rámů oken s křídly, dveřních zárubní, vrat, stěn, ostění nebo obkladů dveřních zárubní, plochy do 2 m2</t>
  </si>
  <si>
    <t xml:space="preserve">0,8*2*6+0,9*2+0,6*2*6</t>
  </si>
  <si>
    <t xml:space="preserve">118</t>
  </si>
  <si>
    <t xml:space="preserve">968082015</t>
  </si>
  <si>
    <t xml:space="preserve">Vybourání plastových rámů oken dvojitých včetně křídel plochy do 1 m2</t>
  </si>
  <si>
    <t xml:space="preserve">1553876215</t>
  </si>
  <si>
    <t xml:space="preserve">Vybourání plastových rámů oken s křídly, dveřních zárubní, vrat rámu oken s křídly zdvojenými, plochy do 1 m2</t>
  </si>
  <si>
    <t xml:space="preserve">0,9*0,5*2</t>
  </si>
  <si>
    <t xml:space="preserve">119</t>
  </si>
  <si>
    <t xml:space="preserve">968082017</t>
  </si>
  <si>
    <t xml:space="preserve">Vybourání plastových rámů oken dvojitých včetně křídel plochy přes 2 do 4 m2</t>
  </si>
  <si>
    <t xml:space="preserve">-1836779605</t>
  </si>
  <si>
    <t xml:space="preserve">Vybourání plastových rámů oken s křídly, dveřních zárubní, vrat rámu oken s křídly zdvojenými, plochy přes 2 do m2</t>
  </si>
  <si>
    <t xml:space="preserve">1,7*2,3*5-1,485*1,5+0,86*0,5*6+1,61*1,5</t>
  </si>
  <si>
    <t xml:space="preserve">120</t>
  </si>
  <si>
    <t xml:space="preserve">968082022</t>
  </si>
  <si>
    <t xml:space="preserve">Vybourání plastových zárubní dveří plochy do 4 m2</t>
  </si>
  <si>
    <t xml:space="preserve">-1972885116</t>
  </si>
  <si>
    <t xml:space="preserve">Vybourání plastových rámů oken s křídly, dveřních zárubní, vrat dveřních zárubní, plochy přes 2 do 4 m2</t>
  </si>
  <si>
    <t xml:space="preserve">1*2,05+0,85*2,78</t>
  </si>
  <si>
    <t xml:space="preserve">121</t>
  </si>
  <si>
    <t xml:space="preserve">971033361</t>
  </si>
  <si>
    <t xml:space="preserve">Vybourání otvorů ve zdivu cihelném pl do 0,09 m2 na MVC nebo MV tl do 600 mm</t>
  </si>
  <si>
    <t xml:space="preserve">1083398149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5+8</t>
  </si>
  <si>
    <t xml:space="preserve">122</t>
  </si>
  <si>
    <t xml:space="preserve">971033631</t>
  </si>
  <si>
    <t xml:space="preserve">Vybourání otvorů ve zdivu cihelném pl do 4 m2 na MVC nebo MV tl do 150 mm</t>
  </si>
  <si>
    <t xml:space="preserve">1416130960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,5*2,1</t>
  </si>
  <si>
    <t xml:space="preserve">123</t>
  </si>
  <si>
    <t xml:space="preserve">971033641</t>
  </si>
  <si>
    <t xml:space="preserve">Vybourání otvorů ve zdivu cihelném pl do 4 m2 na MVC nebo MV tl do 300 mm</t>
  </si>
  <si>
    <t xml:space="preserve">-1537828588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*2,02*0,3</t>
  </si>
  <si>
    <t xml:space="preserve">124</t>
  </si>
  <si>
    <t xml:space="preserve">971033651</t>
  </si>
  <si>
    <t xml:space="preserve">Vybourání otvorů ve zdivu cihelném pl do 4 m2 na MVC nebo MV tl do 600 mm</t>
  </si>
  <si>
    <t xml:space="preserve">59175827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*2,1*0,5+1,25*2,3*0,48+0,5*0,5*0,5*3,9+1,45*2,75*0,46+1,2*2,15*0,41+0,99*2,15*0,34</t>
  </si>
  <si>
    <t xml:space="preserve">125</t>
  </si>
  <si>
    <t xml:space="preserve">973031151</t>
  </si>
  <si>
    <t xml:space="preserve">Vysekání výklenků ve zdivu cihelném na MV nebo MVC pl přes 0,25 m2</t>
  </si>
  <si>
    <t xml:space="preserve">-771320233</t>
  </si>
  <si>
    <t xml:space="preserve">Vysekání výklenků nebo kapes ve zdivu z cihel na maltu vápennou nebo vápenocementovou výklenků, pohledové plochy přes 0,25 m2</t>
  </si>
  <si>
    <t xml:space="preserve">0,9*1,8*0,15+0,6*1,2*0,25*2</t>
  </si>
  <si>
    <t xml:space="preserve">126</t>
  </si>
  <si>
    <t xml:space="preserve">973031813</t>
  </si>
  <si>
    <t xml:space="preserve">Vysekání kapes ve zdivu cihelném na MV nebo MVC pro zavázání příček tl do 150 mm</t>
  </si>
  <si>
    <t xml:space="preserve">-2096311077</t>
  </si>
  <si>
    <t xml:space="preserve">Vysekání výklenků nebo kapes ve zdivu z cihel na maltu vápennou nebo vápenocementovou kapes pro zavázání nových příček, tl. do 150 mm</t>
  </si>
  <si>
    <t xml:space="preserve">3,9*4+2,9*2+2,02*2+2,3*2+2,15*2</t>
  </si>
  <si>
    <t xml:space="preserve">127</t>
  </si>
  <si>
    <t xml:space="preserve">973031824</t>
  </si>
  <si>
    <t xml:space="preserve">Vysekání kapes ve zdivu cihelném na MV nebo MVC pro zavázání zdí tl do 300 mm</t>
  </si>
  <si>
    <t xml:space="preserve">-593025604</t>
  </si>
  <si>
    <t xml:space="preserve">Vysekání výklenků nebo kapes ve zdivu z cihel na maltu vápennou nebo vápenocementovou kapes pro zavázání nových zdí, tl. do 300 mm</t>
  </si>
  <si>
    <t xml:space="preserve">3,9*2+3,9*2+2,1*2</t>
  </si>
  <si>
    <t xml:space="preserve">128</t>
  </si>
  <si>
    <t xml:space="preserve">973031826</t>
  </si>
  <si>
    <t xml:space="preserve">Vysekání kapes ve zdivu cihelném na MV nebo MVC pro zavázání zdí tl do 600 mm</t>
  </si>
  <si>
    <t xml:space="preserve">-2137093556</t>
  </si>
  <si>
    <t xml:space="preserve">Vysekání výklenků nebo kapes ve zdivu z cihel na maltu vápennou nebo vápenocementovou kapes pro zavázání nových zdí, tl. do 600 mm</t>
  </si>
  <si>
    <t xml:space="preserve">1,75*2+3,9*2</t>
  </si>
  <si>
    <t xml:space="preserve">129</t>
  </si>
  <si>
    <t xml:space="preserve">974031664</t>
  </si>
  <si>
    <t xml:space="preserve">Vysekání rýh ve zdivu cihelném pro vtahování nosníků hl do 150 mm v do 150 mm</t>
  </si>
  <si>
    <t xml:space="preserve">1242399316</t>
  </si>
  <si>
    <t xml:space="preserve">Vysekání rýh ve zdivu cihelném na maltu vápennou nebo vápenocementovou pro vtahování nosníků do zdí, před vybouráním otvoru do hl. 150 mm, při v. nosníku do 150 mm</t>
  </si>
  <si>
    <t xml:space="preserve">3*4+1,8*4+2*3+1,7*3*2</t>
  </si>
  <si>
    <t xml:space="preserve">1,2*2+0,9*2*2</t>
  </si>
  <si>
    <t xml:space="preserve">130</t>
  </si>
  <si>
    <t xml:space="preserve">976071111</t>
  </si>
  <si>
    <t xml:space="preserve">Vybourání kovových madel a zábradlí</t>
  </si>
  <si>
    <t xml:space="preserve">-634458083</t>
  </si>
  <si>
    <t xml:space="preserve">Vybourání kovových madel, zábradlí, dvířek, zděří, kotevních želez madel a zábradlí</t>
  </si>
  <si>
    <t xml:space="preserve">9,1</t>
  </si>
  <si>
    <t xml:space="preserve">131</t>
  </si>
  <si>
    <t xml:space="preserve">977211111</t>
  </si>
  <si>
    <t xml:space="preserve">Řezání ŽB kcí hl do 200 mm stěnovou pilou do průměru výztuže 16 mm</t>
  </si>
  <si>
    <t xml:space="preserve">-175658752</t>
  </si>
  <si>
    <t xml:space="preserve">Řezání železobetonových konstrukcí stěnovou pilou do průměru řezané výztuže 16 mm hloubka řezu do 200 mm</t>
  </si>
  <si>
    <t xml:space="preserve">4,57+1,14</t>
  </si>
  <si>
    <t xml:space="preserve">132</t>
  </si>
  <si>
    <t xml:space="preserve">978013191</t>
  </si>
  <si>
    <t xml:space="preserve">Otlučení vnitřních omítek stěn MV nebo MVC stěn v rozsahu do 100 %</t>
  </si>
  <si>
    <t xml:space="preserve">1425794935</t>
  </si>
  <si>
    <t xml:space="preserve">Otlučení omítek vápenných nebo vápenocementových stěn, stropů vnitřních stěn s vyškrabáním spar, s očištěním zdiva, v rozsahu do 100 %</t>
  </si>
  <si>
    <t xml:space="preserve">(11,67+9,45)*2*3,055-1,7*2,3*5-0,8*2*2-0,9*2*2+(1,7+2,3)*2*0,3*5+(1,4+3,05*2)*0,3</t>
  </si>
  <si>
    <t xml:space="preserve">0,34*4*3,055+0,46*4*3,055</t>
  </si>
  <si>
    <t xml:space="preserve">(3,17*2+5,33*2+3,961*2+2,7+2,55+2,013+1,2)*3,9-1,2*2</t>
  </si>
  <si>
    <t xml:space="preserve">-bobkl1</t>
  </si>
  <si>
    <t xml:space="preserve">(4,98*2+4+0,82+4,52+2,53*2)*3,9-1,485*1,5+(1,48+1,5)*2*0,3+(1,06+2,1*2)*0,46</t>
  </si>
  <si>
    <t xml:space="preserve">(3,47+2,48+0,185+2,885)*2*2,9</t>
  </si>
  <si>
    <t xml:space="preserve">-0,85*2-0,86*0,5*6+(0,86+0,5)*2*0,3*6+(0,85+2*2)*0,4</t>
  </si>
  <si>
    <t xml:space="preserve">(2,94*4+4,54*2+2,35*2)*3,9-0,8*2*3-1,61*1,5-1,2*2,1*2</t>
  </si>
  <si>
    <t xml:space="preserve">bom1</t>
  </si>
  <si>
    <t xml:space="preserve">133</t>
  </si>
  <si>
    <t xml:space="preserve">978015391</t>
  </si>
  <si>
    <t xml:space="preserve">Otlučení vnějších omítek MV nebo MVC  průčelí v rozsahu do 100 %</t>
  </si>
  <si>
    <t xml:space="preserve">-1370953218</t>
  </si>
  <si>
    <t xml:space="preserve">Otlučení omítek vápenných nebo vápenocementových stěn, stropů vnějších, s vyškrabáním spár, s očištěním zdiva, v rozsahu do 100 %</t>
  </si>
  <si>
    <t xml:space="preserve">17,27*4,55+18,139*4,55+4,89*4,55</t>
  </si>
  <si>
    <t xml:space="preserve">bom31</t>
  </si>
  <si>
    <t xml:space="preserve">-1,7*2,3*5-1,48*1,5-0,86*0,5*6-1,61*1,85-1,08*2,03</t>
  </si>
  <si>
    <t xml:space="preserve">bom32</t>
  </si>
  <si>
    <t xml:space="preserve">(1,7*2*5+1,48*2+1,5*2+0,86*2*6+0,5*2*6+1,61*2+1,85*2+1,08+2,03*2)*0,3</t>
  </si>
  <si>
    <t xml:space="preserve">2,8*4,3</t>
  </si>
  <si>
    <t xml:space="preserve">bom3</t>
  </si>
  <si>
    <t xml:space="preserve">134</t>
  </si>
  <si>
    <t xml:space="preserve">978021191</t>
  </si>
  <si>
    <t xml:space="preserve">Otlučení cementových omítek vnitřních stěn o rozsahu do 100 %</t>
  </si>
  <si>
    <t xml:space="preserve">457826625</t>
  </si>
  <si>
    <t xml:space="preserve">Otlučení vnitřních cementových omítek stěn, stropů stěn, v rozsahu do 100 %</t>
  </si>
  <si>
    <t xml:space="preserve">4,57*0,68*0,5+4,3*0,68</t>
  </si>
  <si>
    <t xml:space="preserve">135</t>
  </si>
  <si>
    <t xml:space="preserve">978059541</t>
  </si>
  <si>
    <t xml:space="preserve">Odsekání a odebrání obkladů stěn z vnitřních obkládaček plochy přes 1 m2</t>
  </si>
  <si>
    <t xml:space="preserve">878894592</t>
  </si>
  <si>
    <t xml:space="preserve">Odsekání obkladů stěn včetně otlučení podkladní omítky až na zdivo z obkládaček vnitřních, z jakýchkoliv materiálů, plochy přes 1 m2</t>
  </si>
  <si>
    <t xml:space="preserve">(2,06+0,86*2+2,09+1,2)*2</t>
  </si>
  <si>
    <t xml:space="preserve">(2,395*2+0,99*6+2,375*3+1,035+1,025)*2+0,86*0,15*6-0,6*2*2-0,8*2</t>
  </si>
  <si>
    <t xml:space="preserve">(3,47+2,48+2,01+1,415+1,38+0,995+1)*2</t>
  </si>
  <si>
    <t xml:space="preserve">(1,265*2+0,1+1,415*3+1,38*3+3,435+1*3+0,995*3)*2-0,6*2*7</t>
  </si>
  <si>
    <t xml:space="preserve">136</t>
  </si>
  <si>
    <t xml:space="preserve">R960001</t>
  </si>
  <si>
    <t xml:space="preserve">vybourání stáv. opláštění elektroskříně vč. vystrojení</t>
  </si>
  <si>
    <t xml:space="preserve">-1250180319</t>
  </si>
  <si>
    <t xml:space="preserve">137</t>
  </si>
  <si>
    <t xml:space="preserve">R960002</t>
  </si>
  <si>
    <t xml:space="preserve">vybourání stáv. dřev. překrytí šachty vč. ocelového rámu</t>
  </si>
  <si>
    <t xml:space="preserve">424040996</t>
  </si>
  <si>
    <t xml:space="preserve">138</t>
  </si>
  <si>
    <t xml:space="preserve">R960003</t>
  </si>
  <si>
    <t xml:space="preserve">zřízení prostupu kompl. kcí stropu a ploché střechy pro VZT potrubí DN 315 mm</t>
  </si>
  <si>
    <t xml:space="preserve">-584216794</t>
  </si>
  <si>
    <t xml:space="preserve">139</t>
  </si>
  <si>
    <t xml:space="preserve">997013211</t>
  </si>
  <si>
    <t xml:space="preserve">Vnitrostaveništní doprava suti a vybouraných hmot pro budovy v do 6 m ručně</t>
  </si>
  <si>
    <t xml:space="preserve">-883210804</t>
  </si>
  <si>
    <t xml:space="preserve">Vnitrostaveništní doprava suti a vybouraných hmot vodorovně do 50 m svisle ručně (nošením po schodech) pro budovy a haly výšky do 6 m</t>
  </si>
  <si>
    <t xml:space="preserve">140</t>
  </si>
  <si>
    <t xml:space="preserve">997013501</t>
  </si>
  <si>
    <t xml:space="preserve">Odvoz suti na skládku a vybouraných hmot nebo meziskládku do 1 km se složením</t>
  </si>
  <si>
    <t xml:space="preserve">1737734273</t>
  </si>
  <si>
    <t xml:space="preserve">Odvoz suti a vybouraných hmot na skládku nebo meziskládku se složením, na vzdálenost do 1 km</t>
  </si>
  <si>
    <t xml:space="preserve">141</t>
  </si>
  <si>
    <t xml:space="preserve">997013509</t>
  </si>
  <si>
    <t xml:space="preserve">Příplatek k odvozu suti a vybouraných hmot na skládku ZKD 1 km přes 1 km</t>
  </si>
  <si>
    <t xml:space="preserve">1755203673</t>
  </si>
  <si>
    <t xml:space="preserve">Odvoz suti a vybouraných hmot na skládku nebo meziskládku se složením, na vzdálenost Příplatek k ceně za každý další i započatý 1 km přes 1 km</t>
  </si>
  <si>
    <t xml:space="preserve">275,327*9</t>
  </si>
  <si>
    <t xml:space="preserve">142</t>
  </si>
  <si>
    <t xml:space="preserve">R997013001</t>
  </si>
  <si>
    <t xml:space="preserve">Poplatek za uložení  na skládce (skládkovné)</t>
  </si>
  <si>
    <t xml:space="preserve">581018470</t>
  </si>
  <si>
    <t xml:space="preserve">143</t>
  </si>
  <si>
    <t xml:space="preserve">998017001</t>
  </si>
  <si>
    <t xml:space="preserve">Přesun hmot s omezením mechanizace pro budovy v do 6 m</t>
  </si>
  <si>
    <t xml:space="preserve">-156855409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44</t>
  </si>
  <si>
    <t xml:space="preserve">711111001</t>
  </si>
  <si>
    <t xml:space="preserve">Provedení izolace proti zemní vlhkosti vodorovné za studena nátěrem penetračním</t>
  </si>
  <si>
    <t xml:space="preserve">-1886866777</t>
  </si>
  <si>
    <t xml:space="preserve">145</t>
  </si>
  <si>
    <t xml:space="preserve">111631500</t>
  </si>
  <si>
    <t xml:space="preserve">lak asfaltový ALP/9 bal 9 kg</t>
  </si>
  <si>
    <t xml:space="preserve">2104074885</t>
  </si>
  <si>
    <t xml:space="preserve">"seznam specifikací stavebních prvků a materiálů - ozn. 6"</t>
  </si>
  <si>
    <t xml:space="preserve">plan1*0,0003</t>
  </si>
  <si>
    <t xml:space="preserve">146</t>
  </si>
  <si>
    <t xml:space="preserve">711131811</t>
  </si>
  <si>
    <t xml:space="preserve">Odstranění izolace proti zemní vlhkosti vodorovné</t>
  </si>
  <si>
    <t xml:space="preserve">-1562030002</t>
  </si>
  <si>
    <t xml:space="preserve">Odstranění izolace proti zemní vlhkosti na ploše vodorovné V</t>
  </si>
  <si>
    <t xml:space="preserve">bti1*2</t>
  </si>
  <si>
    <t xml:space="preserve">147</t>
  </si>
  <si>
    <t xml:space="preserve">711141559</t>
  </si>
  <si>
    <t xml:space="preserve">Provedení izolace proti zemní vlhkosti pásy přitavením vodorovné NAIP</t>
  </si>
  <si>
    <t xml:space="preserve">-892351860</t>
  </si>
  <si>
    <t xml:space="preserve">148</t>
  </si>
  <si>
    <t xml:space="preserve">628R331001</t>
  </si>
  <si>
    <t xml:space="preserve">elastomebitumenový hydroizolační pás vyztužený polyester. nosnou vložkou tl. 4 mm</t>
  </si>
  <si>
    <t xml:space="preserve">-984400033</t>
  </si>
  <si>
    <t xml:space="preserve">plan1*1,2</t>
  </si>
  <si>
    <t xml:space="preserve">149</t>
  </si>
  <si>
    <t xml:space="preserve">R711141001</t>
  </si>
  <si>
    <t xml:space="preserve">příplatek za důsledné napojení na stáv. hydroizolaci podlah vč. všech souv. dodávek a prací </t>
  </si>
  <si>
    <t xml:space="preserve">51439933</t>
  </si>
  <si>
    <t xml:space="preserve">9,45*2+(4,67+0,25+6,749)*2+9,28*2+5,33*2+4,98*2+4,025*2+4,52+2,53*2+5,285*2</t>
  </si>
  <si>
    <t xml:space="preserve">1,435*2+0,15*2+1,85*2</t>
  </si>
  <si>
    <t xml:space="preserve">150</t>
  </si>
  <si>
    <t xml:space="preserve">R7110001</t>
  </si>
  <si>
    <t xml:space="preserve">Izolace vně stěn - minerální stěrková izolace (minerální stěrka)  vč. systém. penetrace vč. všech souv. dodávek a prací  D+M</t>
  </si>
  <si>
    <t xml:space="preserve">-1488335763</t>
  </si>
  <si>
    <t xml:space="preserve">(17,27+18,39)*(0,6+0,35)</t>
  </si>
  <si>
    <t xml:space="preserve">(0,79+0,86+0,66+2,8)*(0,6+0,35)</t>
  </si>
  <si>
    <t xml:space="preserve">151</t>
  </si>
  <si>
    <t xml:space="preserve">IZO0005</t>
  </si>
  <si>
    <t xml:space="preserve">Izolace podlah- izolační nátěr - plocha vodorovná D+M</t>
  </si>
  <si>
    <t xml:space="preserve">-1884410960</t>
  </si>
  <si>
    <t xml:space="preserve">izo11</t>
  </si>
  <si>
    <t xml:space="preserve">44,13+22,2+12,88</t>
  </si>
  <si>
    <t xml:space="preserve">2,64+10</t>
  </si>
  <si>
    <t xml:space="preserve">13,88+8,02</t>
  </si>
  <si>
    <t xml:space="preserve">1,435*0,3</t>
  </si>
  <si>
    <t xml:space="preserve">152</t>
  </si>
  <si>
    <t xml:space="preserve">IZO0006</t>
  </si>
  <si>
    <t xml:space="preserve">Izolace stěn -izolační nátěr - plocha svislá D+M</t>
  </si>
  <si>
    <t xml:space="preserve">-899455977</t>
  </si>
  <si>
    <t xml:space="preserve">izo25*0,072</t>
  </si>
  <si>
    <t xml:space="preserve">153</t>
  </si>
  <si>
    <t xml:space="preserve">IZO00061</t>
  </si>
  <si>
    <t xml:space="preserve">Penetrace hloubková v systému izol. nátěru  - plocha svislá D+M</t>
  </si>
  <si>
    <t xml:space="preserve">-315279802</t>
  </si>
  <si>
    <t xml:space="preserve">154</t>
  </si>
  <si>
    <t xml:space="preserve">IZO00062</t>
  </si>
  <si>
    <t xml:space="preserve">Penetrace hloubková v systému izolačního nátěru  - plocha vodorovná D+M</t>
  </si>
  <si>
    <t xml:space="preserve">-1616324359</t>
  </si>
  <si>
    <t xml:space="preserve">155</t>
  </si>
  <si>
    <t xml:space="preserve">IZO0007</t>
  </si>
  <si>
    <t xml:space="preserve">těsnící páska podlaha - stěna  D+M</t>
  </si>
  <si>
    <t xml:space="preserve">-1147624289</t>
  </si>
  <si>
    <t xml:space="preserve">Mezisoučet</t>
  </si>
  <si>
    <t xml:space="preserve">0,795*2+0,46*2+9,45*2+4,67*2+4,025*2+1,85*2+1,45*2+5,28*2+1,435+4,025+3,37</t>
  </si>
  <si>
    <t xml:space="preserve">2,7+1,5+3,15+1,435*2+0,3*2</t>
  </si>
  <si>
    <t xml:space="preserve">-0,9*7-0,7</t>
  </si>
  <si>
    <t xml:space="preserve">156</t>
  </si>
  <si>
    <t xml:space="preserve">IZO00071</t>
  </si>
  <si>
    <t xml:space="preserve">vyztužení rohů a koutů  D+M</t>
  </si>
  <si>
    <t xml:space="preserve">-562903535</t>
  </si>
  <si>
    <t xml:space="preserve">0,072*(15+10+11+10)+1,435*2</t>
  </si>
  <si>
    <t xml:space="preserve">2,8*11</t>
  </si>
  <si>
    <t xml:space="preserve">157</t>
  </si>
  <si>
    <t xml:space="preserve">R711132001</t>
  </si>
  <si>
    <t xml:space="preserve">Izolace proti zemní vlhkosti na svislé ploše  nopovou fólií v. nopu 15 mm vč. všech souv. dodávek a prací D+M</t>
  </si>
  <si>
    <t xml:space="preserve">1034391925</t>
  </si>
  <si>
    <t xml:space="preserve">trat1*(0,5+0,25)</t>
  </si>
  <si>
    <t xml:space="preserve">(2,8+2,31)*(0,5+0,25)</t>
  </si>
  <si>
    <t xml:space="preserve">158</t>
  </si>
  <si>
    <t xml:space="preserve">R711792002</t>
  </si>
  <si>
    <t xml:space="preserve">nopová fólie - krycí lišta pro překrytí okraje izolace plast lišta Z pro výšku nopu 15 mm vč. všech souv. dodávek a prací D+M</t>
  </si>
  <si>
    <t xml:space="preserve">-555398960</t>
  </si>
  <si>
    <t xml:space="preserve">2,8+2,31</t>
  </si>
  <si>
    <t xml:space="preserve">159</t>
  </si>
  <si>
    <t xml:space="preserve">R7117920021</t>
  </si>
  <si>
    <t xml:space="preserve">nopová fólie - ukonč. lišta rohová, koutová pro výšku nopu 15 mm vč. všech souv. dodávek a prací D+M</t>
  </si>
  <si>
    <t xml:space="preserve">-352330690</t>
  </si>
  <si>
    <t xml:space="preserve">0,55*3*2</t>
  </si>
  <si>
    <t xml:space="preserve">160</t>
  </si>
  <si>
    <t xml:space="preserve">R7117922001</t>
  </si>
  <si>
    <t xml:space="preserve">Izolace proti zemní vlhkosti připevnění tvarovky rohové vč. všech souv. dodávek a prací D+M</t>
  </si>
  <si>
    <t xml:space="preserve">9205147</t>
  </si>
  <si>
    <t xml:space="preserve">3+1</t>
  </si>
  <si>
    <t xml:space="preserve">161</t>
  </si>
  <si>
    <t xml:space="preserve">R7117922002</t>
  </si>
  <si>
    <t xml:space="preserve">Izolace proti zemní vlhkosti připevnění tvarovky koutové vč. všech souv. dodávek a prací D+M</t>
  </si>
  <si>
    <t xml:space="preserve">-1444878583</t>
  </si>
  <si>
    <t xml:space="preserve">162</t>
  </si>
  <si>
    <t xml:space="preserve">998711101</t>
  </si>
  <si>
    <t xml:space="preserve">Přesun hmot tonážní pro izolace proti vodě, vlhkosti a plynům v objektech výšky do 6 m</t>
  </si>
  <si>
    <t xml:space="preserve">1023903835</t>
  </si>
  <si>
    <t xml:space="preserve">Přesun hmot pro izolace proti vodě, vlhkosti a plynům stanovený z hmotnosti přesunovaného materiálu vodorovná dopravní vzdálenost do 50 m v objektech výšky do 6 m</t>
  </si>
  <si>
    <t xml:space="preserve">163</t>
  </si>
  <si>
    <t xml:space="preserve">998711181</t>
  </si>
  <si>
    <t xml:space="preserve">Příplatek k přesunu hmot tonážní 711 prováděný bez použití mechanizace</t>
  </si>
  <si>
    <t xml:space="preserve">-117226245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64</t>
  </si>
  <si>
    <t xml:space="preserve">713120821</t>
  </si>
  <si>
    <t xml:space="preserve">Odstranění tepelné izolace podlah volně kladených z polystyrenu tl do 100 mm</t>
  </si>
  <si>
    <t xml:space="preserve">-1910974644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111,23+52,27+30,65+19,63+14+7,9</t>
  </si>
  <si>
    <t xml:space="preserve">165</t>
  </si>
  <si>
    <t xml:space="preserve">713121121</t>
  </si>
  <si>
    <t xml:space="preserve">Montáž izolace tepelné podlah volně kladenými rohožemi, pásy, dílci, deskami 2 vrstvy</t>
  </si>
  <si>
    <t xml:space="preserve">1122087376</t>
  </si>
  <si>
    <t xml:space="preserve">166</t>
  </si>
  <si>
    <t xml:space="preserve">283759080</t>
  </si>
  <si>
    <t xml:space="preserve">deska z pěnového polystyrenu bílá EPS 150 S 1000 x 1000 x 40 mm</t>
  </si>
  <si>
    <t xml:space="preserve">-944624263</t>
  </si>
  <si>
    <t xml:space="preserve">dl5*1,02</t>
  </si>
  <si>
    <t xml:space="preserve">167</t>
  </si>
  <si>
    <t xml:space="preserve">283759090</t>
  </si>
  <si>
    <t xml:space="preserve">deska z pěnového polystyrenu bílá EPS 150 S 1000 x 1000 x 50 mm</t>
  </si>
  <si>
    <t xml:space="preserve">-1618226512</t>
  </si>
  <si>
    <t xml:space="preserve">168</t>
  </si>
  <si>
    <t xml:space="preserve">713121211</t>
  </si>
  <si>
    <t xml:space="preserve">Montáž izolace tepelné podlah volně kladenými okrajovými pásky</t>
  </si>
  <si>
    <t xml:space="preserve">266618944</t>
  </si>
  <si>
    <t xml:space="preserve">169</t>
  </si>
  <si>
    <t xml:space="preserve">631R402001</t>
  </si>
  <si>
    <t xml:space="preserve">pásek okrajový podlahový </t>
  </si>
  <si>
    <t xml:space="preserve">2107790616</t>
  </si>
  <si>
    <t xml:space="preserve">pás51*1,04</t>
  </si>
  <si>
    <t xml:space="preserve">170</t>
  </si>
  <si>
    <t xml:space="preserve">713191133</t>
  </si>
  <si>
    <t xml:space="preserve">Montáž izolace tepelné podlah, stropů vrchem nebo střech překrytí fólií s přelepeným spojem</t>
  </si>
  <si>
    <t xml:space="preserve">-498164887</t>
  </si>
  <si>
    <t xml:space="preserve">pás51*0,06</t>
  </si>
  <si>
    <t xml:space="preserve">171</t>
  </si>
  <si>
    <t xml:space="preserve">283R231001</t>
  </si>
  <si>
    <t xml:space="preserve">fólie separační PE </t>
  </si>
  <si>
    <t xml:space="preserve">711114989</t>
  </si>
  <si>
    <t xml:space="preserve">fol1*1,2</t>
  </si>
  <si>
    <t xml:space="preserve">172</t>
  </si>
  <si>
    <t xml:space="preserve">998713101</t>
  </si>
  <si>
    <t xml:space="preserve">Přesun hmot tonážní tonážní pro izolace tepelné v objektech v do 6 m</t>
  </si>
  <si>
    <t xml:space="preserve">693352913</t>
  </si>
  <si>
    <t xml:space="preserve">Přesun hmot pro izolace tepelné stanovený z hmotnosti přesunovaného materiálu vodorovná dopravní vzdálenost do 50 m v objektech výšky do 6 m</t>
  </si>
  <si>
    <t xml:space="preserve">173</t>
  </si>
  <si>
    <t xml:space="preserve">998713181</t>
  </si>
  <si>
    <t xml:space="preserve">Příplatek k přesunu hmot tonážní 713 prováděný bez použití mechanizace</t>
  </si>
  <si>
    <t xml:space="preserve">696142392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174</t>
  </si>
  <si>
    <t xml:space="preserve">762522811</t>
  </si>
  <si>
    <t xml:space="preserve">Demontáž podlah s polštáři z prken tloušťky do 32 mm</t>
  </si>
  <si>
    <t xml:space="preserve">-386329206</t>
  </si>
  <si>
    <t xml:space="preserve">Demontáž podlah s polštáři z prken tl. do 32 mm</t>
  </si>
  <si>
    <t xml:space="preserve">2,7*4,2</t>
  </si>
  <si>
    <t xml:space="preserve">175</t>
  </si>
  <si>
    <t xml:space="preserve">763111713</t>
  </si>
  <si>
    <t xml:space="preserve">SDK příčka ukončení ve volném prostoru</t>
  </si>
  <si>
    <t xml:space="preserve">1820055251</t>
  </si>
  <si>
    <t xml:space="preserve">Příčka ze sádrokartonových desek ostatní konstrukce a práce na příčkách ze sádrokartonových desek ukončení příčky ve volném prostoru</t>
  </si>
  <si>
    <t xml:space="preserve">3,9*4+3,2+1,735+3,6*2</t>
  </si>
  <si>
    <t xml:space="preserve">176</t>
  </si>
  <si>
    <t xml:space="preserve">763111717</t>
  </si>
  <si>
    <t xml:space="preserve">SDK příčka základní penetrační nátěr</t>
  </si>
  <si>
    <t xml:space="preserve">-1254267979</t>
  </si>
  <si>
    <t xml:space="preserve">Příčka ze sádrokartonových desek ostatní konstrukce a práce na příčkách ze sádrokartonových desek základní penetrační nátěr</t>
  </si>
  <si>
    <t xml:space="preserve">177</t>
  </si>
  <si>
    <t xml:space="preserve">763111722</t>
  </si>
  <si>
    <t xml:space="preserve">SDK příčka pozinkovaný úhelník k ochraně rohů</t>
  </si>
  <si>
    <t xml:space="preserve">361298208</t>
  </si>
  <si>
    <t xml:space="preserve">Příčka ze sádrokartonových desek ostatní konstrukce a práce na příčkách ze sádrokartonových desek úhelníky k ochraně rohů pozinkované</t>
  </si>
  <si>
    <t xml:space="preserve">sdk2*2</t>
  </si>
  <si>
    <t xml:space="preserve">178</t>
  </si>
  <si>
    <t xml:space="preserve">763111812</t>
  </si>
  <si>
    <t xml:space="preserve">Demontáž SDK příčky s jednoduchou ocelovou nosnou konstrukcí opláštění dvojité</t>
  </si>
  <si>
    <t xml:space="preserve">-1365006422</t>
  </si>
  <si>
    <t xml:space="preserve">Demontáž příček ze sádrokartonových desek s nosnou konstrukcí z ocelových profilů jednoduchých, opláštění dvojité</t>
  </si>
  <si>
    <t xml:space="preserve">111,23+52,27</t>
  </si>
  <si>
    <t xml:space="preserve">179</t>
  </si>
  <si>
    <t xml:space="preserve">763131911</t>
  </si>
  <si>
    <t xml:space="preserve">Zhotovení otvoru vel. do 0,1 m2 v SDK podhledu a podkroví s vyztužením profily</t>
  </si>
  <si>
    <t xml:space="preserve">-889720823</t>
  </si>
  <si>
    <t xml:space="preserve">Zhotovení otvorů v podhledech a podkrovích ze sádrokartonových desek pro prostupy (voda, elektro, topení, VZT), osvětlení, sprinklery, revizní klapky včetně vyztužení profily, velikost do 0,10 m2</t>
  </si>
  <si>
    <t xml:space="preserve">6+13+12</t>
  </si>
  <si>
    <t xml:space="preserve">180</t>
  </si>
  <si>
    <t xml:space="preserve">R763211001</t>
  </si>
  <si>
    <t xml:space="preserve">Sádrovláknitá příčka tl 150 mm profil CW+UW 100 desky 2x12,5 TI 100 mm  D+M</t>
  </si>
  <si>
    <t xml:space="preserve">-263672483</t>
  </si>
  <si>
    <t xml:space="preserve">Příčka ze sádrovláknitých desek s nosnou konstrukcí z jednoduchých ocelových profilů UW, CW dvojitě opláštěná deskami tl. 2 x 12,5 mm příčka tl. 150 mm, profil 100, TI tl. 50 mm 60 kg/m3</t>
  </si>
  <si>
    <t xml:space="preserve">(3,2+1,735)*2,1+3,6*2*1,2</t>
  </si>
  <si>
    <t xml:space="preserve">181</t>
  </si>
  <si>
    <t xml:space="preserve">R763136001</t>
  </si>
  <si>
    <t xml:space="preserve">rastrový  podhled - akust. min. podhl. desky  600 x 600 x15 mm ozn. P1vč. ocel. nosné kce vč. všech souv dodávek a prací D+M</t>
  </si>
  <si>
    <t xml:space="preserve">-1452573601</t>
  </si>
  <si>
    <t xml:space="preserve">"v.č. 103 - podhledy"</t>
  </si>
  <si>
    <t xml:space="preserve">"seznam specifikací stavebních prvků a materiálů - ozn. 9"</t>
  </si>
  <si>
    <t xml:space="preserve">sdv21</t>
  </si>
  <si>
    <t xml:space="preserve">11,52+21,24+6,48+15,48</t>
  </si>
  <si>
    <t xml:space="preserve">182</t>
  </si>
  <si>
    <t xml:space="preserve">R763136002</t>
  </si>
  <si>
    <t xml:space="preserve">rastrový  podhled - akust. min. podhl. desky  600 x 1200 x15 mm ozn. P1 vč. ocel. nosné kce vč. všech souv dodávek a prací D+M</t>
  </si>
  <si>
    <t xml:space="preserve">-608453395</t>
  </si>
  <si>
    <t xml:space="preserve">sdv22</t>
  </si>
  <si>
    <t xml:space="preserve">34,56+11,52+6,48+3,6+17,28</t>
  </si>
  <si>
    <t xml:space="preserve">183</t>
  </si>
  <si>
    <t xml:space="preserve">R763136003</t>
  </si>
  <si>
    <t xml:space="preserve">rastrový  podhled - akust. min. podhl. desky  600 x 600 x20 mm ozn. P2 vč. ocel. nosné kce vč. všech souv dodávek a prací D+M</t>
  </si>
  <si>
    <t xml:space="preserve">834190230</t>
  </si>
  <si>
    <t xml:space="preserve">sdv23</t>
  </si>
  <si>
    <t xml:space="preserve">11,5+12,24</t>
  </si>
  <si>
    <t xml:space="preserve">184</t>
  </si>
  <si>
    <t xml:space="preserve">R763136004</t>
  </si>
  <si>
    <t xml:space="preserve">rastrový  podhled - akust. min. podhl. desky  600 x 1200 x20 mm ozn. P2 vč. ocel. nosné kce vč. všech souv dodávek a prací D+M</t>
  </si>
  <si>
    <t xml:space="preserve">-1269858056</t>
  </si>
  <si>
    <t xml:space="preserve">sdv24</t>
  </si>
  <si>
    <t xml:space="preserve">57,6+47,52</t>
  </si>
  <si>
    <t xml:space="preserve">185</t>
  </si>
  <si>
    <t xml:space="preserve">998763100</t>
  </si>
  <si>
    <t xml:space="preserve">Přesun hmot tonážní pro dřevostavby v objektech v do 6 m</t>
  </si>
  <si>
    <t xml:space="preserve">956206420</t>
  </si>
  <si>
    <t xml:space="preserve">Přesun hmot pro dřevostavby stanovený z hmotnosti přesunovaného materiálu vodorovná dopravní vzdálenost do 50 m v objektech výšky do 6 m</t>
  </si>
  <si>
    <t xml:space="preserve">186</t>
  </si>
  <si>
    <t xml:space="preserve">998763181</t>
  </si>
  <si>
    <t xml:space="preserve">Příplatek k přesunu hmot tonážní pro 763 dřevostavby prováděný bez použití mechanizace</t>
  </si>
  <si>
    <t xml:space="preserve">-345149206</t>
  </si>
  <si>
    <t xml:space="preserve">Přesun hmot pro dřevostavby stanovený z hmotnosti přesunovaného materiálu Příplatek k ceně za přesun prováděný bez použití mechanizace pro jakoukoliv výšku objektu</t>
  </si>
  <si>
    <t xml:space="preserve">187</t>
  </si>
  <si>
    <t xml:space="preserve">764351840</t>
  </si>
  <si>
    <t xml:space="preserve">Demontáž žlab podokapní hranatý obloukový segment rš 330 mm do 30°</t>
  </si>
  <si>
    <t xml:space="preserve">309039627</t>
  </si>
  <si>
    <t xml:space="preserve">Demontáž žlabů podokapních čtyřhranných, obloukových ze segmentů rš 250 a 330 mm, sklonu do 30 st.</t>
  </si>
  <si>
    <t xml:space="preserve">188</t>
  </si>
  <si>
    <t xml:space="preserve">764410850</t>
  </si>
  <si>
    <t xml:space="preserve">Demontáž oplechování parapetu rš do 330 mm</t>
  </si>
  <si>
    <t xml:space="preserve">804342155</t>
  </si>
  <si>
    <t xml:space="preserve">Demontáž oplechování parapetů rš od 100 do 330 mm</t>
  </si>
  <si>
    <t xml:space="preserve">1,7*5+1,485+0,86*6+1,61</t>
  </si>
  <si>
    <t xml:space="preserve">189</t>
  </si>
  <si>
    <t xml:space="preserve">764454803</t>
  </si>
  <si>
    <t xml:space="preserve">Demontáž trouby kruhové průměr 150 mm</t>
  </si>
  <si>
    <t xml:space="preserve">1348409822</t>
  </si>
  <si>
    <t xml:space="preserve">Demontáž odpadních trub nebo součástí trub kruhových, průměru 150 mm</t>
  </si>
  <si>
    <t xml:space="preserve">4,3*2</t>
  </si>
  <si>
    <t xml:space="preserve">190</t>
  </si>
  <si>
    <t xml:space="preserve">R764711003</t>
  </si>
  <si>
    <t xml:space="preserve">Oplechování parapetu z plechu s povch. úpravou HB polyester rš 300 mm ozn. 60 - 64 vč. všech doplňků vč. všech souv. dodávek a prací D+M</t>
  </si>
  <si>
    <t xml:space="preserve">1247160013</t>
  </si>
  <si>
    <t xml:space="preserve">1,8*5+1,6+1*6+1,7+1,16</t>
  </si>
  <si>
    <t xml:space="preserve">191</t>
  </si>
  <si>
    <t xml:space="preserve">R764711004</t>
  </si>
  <si>
    <t xml:space="preserve">klemp. oplechování venkovního VZT výfuku ozn. 65 , Pz plech DN 350 mm vč. všech souv. dodávek a prací D+M</t>
  </si>
  <si>
    <t xml:space="preserve">1429850497</t>
  </si>
  <si>
    <t xml:space="preserve">192</t>
  </si>
  <si>
    <t xml:space="preserve">R764752001</t>
  </si>
  <si>
    <t xml:space="preserve">zpětná montáž odpadního svodu z poplast. plechu </t>
  </si>
  <si>
    <t xml:space="preserve">-1113873337</t>
  </si>
  <si>
    <t xml:space="preserve">193</t>
  </si>
  <si>
    <t xml:space="preserve">R764762002</t>
  </si>
  <si>
    <t xml:space="preserve">zpětná montáž žlaby podokapní z popl. plechu</t>
  </si>
  <si>
    <t xml:space="preserve">-1876166447</t>
  </si>
  <si>
    <t xml:space="preserve">194</t>
  </si>
  <si>
    <t xml:space="preserve">R76480001</t>
  </si>
  <si>
    <t xml:space="preserve">uložení demont. žlabu pro další použítí</t>
  </si>
  <si>
    <t xml:space="preserve">-1677739703</t>
  </si>
  <si>
    <t xml:space="preserve">195</t>
  </si>
  <si>
    <t xml:space="preserve">R76480002</t>
  </si>
  <si>
    <t xml:space="preserve">uložení demont.  pro další použítí</t>
  </si>
  <si>
    <t xml:space="preserve">-217190127</t>
  </si>
  <si>
    <t xml:space="preserve">196</t>
  </si>
  <si>
    <t xml:space="preserve">R76480003</t>
  </si>
  <si>
    <t xml:space="preserve">provizorní prostavení svodu po dobu stavby vč. všech souv. dodávek a prací D+M</t>
  </si>
  <si>
    <t xml:space="preserve">-1297517886</t>
  </si>
  <si>
    <t xml:space="preserve">197</t>
  </si>
  <si>
    <t xml:space="preserve">998764101</t>
  </si>
  <si>
    <t xml:space="preserve">Přesun hmot tonážní pro konstrukce klempířské v objektech v do 6 m</t>
  </si>
  <si>
    <t xml:space="preserve">108970205</t>
  </si>
  <si>
    <t xml:space="preserve">Přesun hmot pro konstrukce klempířské stanovený z hmotnosti přesunovaného materiálu vodorovná dopravní vzdálenost do 50 m v objektech výšky do 6 m</t>
  </si>
  <si>
    <t xml:space="preserve">198</t>
  </si>
  <si>
    <t xml:space="preserve">998764181</t>
  </si>
  <si>
    <t xml:space="preserve">Příplatek k přesunu hmot tonážní 764 prováděný bez použití mechanizace</t>
  </si>
  <si>
    <t xml:space="preserve">-738701155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99</t>
  </si>
  <si>
    <t xml:space="preserve">766111820</t>
  </si>
  <si>
    <t xml:space="preserve">Demontáž truhlářských stěn dřevěných plných</t>
  </si>
  <si>
    <t xml:space="preserve">-1164574071</t>
  </si>
  <si>
    <t xml:space="preserve">Demontáž dřevěných stěn plných</t>
  </si>
  <si>
    <t xml:space="preserve">(3,84+3,615+3,376)*3,055</t>
  </si>
  <si>
    <t xml:space="preserve">200</t>
  </si>
  <si>
    <t xml:space="preserve">766660171</t>
  </si>
  <si>
    <t xml:space="preserve">Montáž dveřních křídel otvíravých 1křídlových š do 0,8 m do obložkové zárubně</t>
  </si>
  <si>
    <t xml:space="preserve">-1140303585</t>
  </si>
  <si>
    <t xml:space="preserve">"seznam specifikací stavebních prvků a materiálů - ozn. 1"</t>
  </si>
  <si>
    <t xml:space="preserve">1+2</t>
  </si>
  <si>
    <t xml:space="preserve">201</t>
  </si>
  <si>
    <t xml:space="preserve">766660172</t>
  </si>
  <si>
    <t xml:space="preserve">Montáž dveřních křídel otvíravých 1křídlových š přes 0,8 m do obložkové zárubně</t>
  </si>
  <si>
    <t xml:space="preserve">-721875541</t>
  </si>
  <si>
    <t xml:space="preserve">Montáž dveřních křídel dřevěných nebo plastových otevíravých do obložkové zárubně povrchově upravených jednokřídlových, šířky přes 800 mm</t>
  </si>
  <si>
    <t xml:space="preserve">202</t>
  </si>
  <si>
    <t xml:space="preserve">611R629002</t>
  </si>
  <si>
    <t xml:space="preserve">dveře vnitřní hladké plné 1křídlé 70x197 cm CPL  ozn. 13</t>
  </si>
  <si>
    <t xml:space="preserve">-1548061087</t>
  </si>
  <si>
    <t xml:space="preserve">203</t>
  </si>
  <si>
    <t xml:space="preserve">611R629003</t>
  </si>
  <si>
    <t xml:space="preserve">dveře vnitřní hladké plné 1křídlé 90x197 cm CPL zvýš. mechan. odolnost ozn. 12</t>
  </si>
  <si>
    <t xml:space="preserve">-30838022</t>
  </si>
  <si>
    <t xml:space="preserve">204</t>
  </si>
  <si>
    <t xml:space="preserve">766660182</t>
  </si>
  <si>
    <t xml:space="preserve">Montáž dveřních křídel otvíravých 1křídlových š přes 0,8 m požárních do obložkové zárubně</t>
  </si>
  <si>
    <t xml:space="preserve">-21537669</t>
  </si>
  <si>
    <t xml:space="preserve">Montáž dveřních křídel dřevěných nebo plastových otevíravých do obložkové zárubně protipožárních jednokřídlových, šířky přes 800 mm</t>
  </si>
  <si>
    <t xml:space="preserve">1+3</t>
  </si>
  <si>
    <t xml:space="preserve">205</t>
  </si>
  <si>
    <t xml:space="preserve">611R6290031</t>
  </si>
  <si>
    <t xml:space="preserve">protipožární dveře vnitřní hladké plné 1křídlé 90x197 cm CPL s pož. odolností EW 45 - DP3 - C ozn. 10, 11 se zvýš. mech. odolností</t>
  </si>
  <si>
    <t xml:space="preserve">935060866</t>
  </si>
  <si>
    <t xml:space="preserve">206</t>
  </si>
  <si>
    <t xml:space="preserve">766660716</t>
  </si>
  <si>
    <t xml:space="preserve">Montáž dveřních křídel samozavírače na dřevěnou zárubeň</t>
  </si>
  <si>
    <t xml:space="preserve">1483583602</t>
  </si>
  <si>
    <t xml:space="preserve">207</t>
  </si>
  <si>
    <t xml:space="preserve">549R172001</t>
  </si>
  <si>
    <t xml:space="preserve">samozavírač dveří</t>
  </si>
  <si>
    <t xml:space="preserve">-1247708480</t>
  </si>
  <si>
    <t xml:space="preserve">208</t>
  </si>
  <si>
    <t xml:space="preserve">766660720</t>
  </si>
  <si>
    <t xml:space="preserve">Osazení větrací mřížky s vyříznutím otvoru</t>
  </si>
  <si>
    <t xml:space="preserve">-2107167563</t>
  </si>
  <si>
    <t xml:space="preserve">209</t>
  </si>
  <si>
    <t xml:space="preserve">R9500001</t>
  </si>
  <si>
    <t xml:space="preserve">přivětrávací dveřní mřížka 300 x 100 mm broušený nerez vč. kompletní mont sady do dřev. dveřního křídla</t>
  </si>
  <si>
    <t xml:space="preserve">1219178787</t>
  </si>
  <si>
    <t xml:space="preserve">210</t>
  </si>
  <si>
    <t xml:space="preserve">766660722</t>
  </si>
  <si>
    <t xml:space="preserve">Montáž dveřního kování</t>
  </si>
  <si>
    <t xml:space="preserve">-1448922076</t>
  </si>
  <si>
    <t xml:space="preserve">211</t>
  </si>
  <si>
    <t xml:space="preserve">549R146001</t>
  </si>
  <si>
    <t xml:space="preserve">dveř. kování klika - klika broušený nerez rozetové - vlož. zámek systém. gen. klíče</t>
  </si>
  <si>
    <t xml:space="preserve">-408714028</t>
  </si>
  <si>
    <t xml:space="preserve">-dv31</t>
  </si>
  <si>
    <t xml:space="preserve">-2</t>
  </si>
  <si>
    <t xml:space="preserve">212</t>
  </si>
  <si>
    <t xml:space="preserve">549R1460021</t>
  </si>
  <si>
    <t xml:space="preserve">dveř. kování klika - koule broušený nerez rozetové - vlož. zámek systém. gen. klíče</t>
  </si>
  <si>
    <t xml:space="preserve">1383840100</t>
  </si>
  <si>
    <t xml:space="preserve">213</t>
  </si>
  <si>
    <t xml:space="preserve">549R146002</t>
  </si>
  <si>
    <t xml:space="preserve">dveř. kování klika - klika broušený nerez rozetové  - WC sada</t>
  </si>
  <si>
    <t xml:space="preserve">-491232468</t>
  </si>
  <si>
    <t xml:space="preserve">214</t>
  </si>
  <si>
    <t xml:space="preserve">766682111</t>
  </si>
  <si>
    <t xml:space="preserve">Montáž zárubní obložkových pro dveře jednokřídlové tl stěny do 170 mm</t>
  </si>
  <si>
    <t xml:space="preserve">629756892</t>
  </si>
  <si>
    <t xml:space="preserve">"seznam specifikací stavebních prvků a materiálů - ozn. 2"</t>
  </si>
  <si>
    <t xml:space="preserve">215</t>
  </si>
  <si>
    <t xml:space="preserve">611R822001</t>
  </si>
  <si>
    <t xml:space="preserve">zárubeň obložková pro dveře 1křídlové 60,70,80,90x197 cm, tl. 8 - 17 cm, v systému dveří CPL kovolaminát</t>
  </si>
  <si>
    <t xml:space="preserve">-1320683977</t>
  </si>
  <si>
    <t xml:space="preserve">216</t>
  </si>
  <si>
    <t xml:space="preserve">766682211</t>
  </si>
  <si>
    <t xml:space="preserve">Montáž zárubní obložkových protipožárních pro dveře jednokřídlové tl stěny do 170 mm</t>
  </si>
  <si>
    <t xml:space="preserve">879303553</t>
  </si>
  <si>
    <t xml:space="preserve">Montáž zárubní dřevěných, plastových nebo z lamina obložkových protipožárních, pro dveře jednokřídlové, tloušťky stěny do 170 mm</t>
  </si>
  <si>
    <t xml:space="preserve">217</t>
  </si>
  <si>
    <t xml:space="preserve">766682212</t>
  </si>
  <si>
    <t xml:space="preserve">Montáž zárubní obložkových protipožárních pro dveře jednokřídlové tl stěny do 350 mm</t>
  </si>
  <si>
    <t xml:space="preserve">1605236584</t>
  </si>
  <si>
    <t xml:space="preserve">Montáž zárubní dřevěných, plastových nebo z lamina obložkových protipožárních, pro dveře jednokřídlové, tloušťky stěny přes 170 do 350 mm</t>
  </si>
  <si>
    <t xml:space="preserve">218</t>
  </si>
  <si>
    <t xml:space="preserve">611R8220035</t>
  </si>
  <si>
    <t xml:space="preserve">zárubeň obložková protipožární pro dveře 1křídlové 60,70,80,90x197 cm, tl. 19 - 35 cm, v systému dveří CPL, kovolaminát</t>
  </si>
  <si>
    <t xml:space="preserve">-260468041</t>
  </si>
  <si>
    <t xml:space="preserve">219</t>
  </si>
  <si>
    <t xml:space="preserve">611R8220036</t>
  </si>
  <si>
    <t xml:space="preserve">protipožární pro dveře 1křídlové 60,70,80,90x197 cm, tl. 8 - 17 cm,v systému dveří CPL kovolaminát</t>
  </si>
  <si>
    <t xml:space="preserve">-2134554606</t>
  </si>
  <si>
    <t xml:space="preserve">220</t>
  </si>
  <si>
    <t xml:space="preserve">766691914</t>
  </si>
  <si>
    <t xml:space="preserve">Vyvěšení nebo zavěšení dřevěných křídel dveří pl do 2 m2</t>
  </si>
  <si>
    <t xml:space="preserve">-1124048903</t>
  </si>
  <si>
    <t xml:space="preserve">3+1+4+5+1</t>
  </si>
  <si>
    <t xml:space="preserve">221</t>
  </si>
  <si>
    <t xml:space="preserve">R7660002</t>
  </si>
  <si>
    <t xml:space="preserve">vodorovné madlo na dveře ozn. 10, 11, 12   D+M</t>
  </si>
  <si>
    <t xml:space="preserve">543529454</t>
  </si>
  <si>
    <t xml:space="preserve">222</t>
  </si>
  <si>
    <t xml:space="preserve">R766441002</t>
  </si>
  <si>
    <t xml:space="preserve">Demontáž parapetních desek dřevěných, laminovaných šířky přes 30 cm </t>
  </si>
  <si>
    <t xml:space="preserve">-152055728</t>
  </si>
  <si>
    <t xml:space="preserve">223</t>
  </si>
  <si>
    <t xml:space="preserve">R7666600015</t>
  </si>
  <si>
    <t xml:space="preserve">Montáž inf. štítků na dveřní křídla </t>
  </si>
  <si>
    <t xml:space="preserve">-829302699</t>
  </si>
  <si>
    <t xml:space="preserve">224</t>
  </si>
  <si>
    <t xml:space="preserve">549R152100</t>
  </si>
  <si>
    <t xml:space="preserve">kompletní nerezový informační štítek na dveř. křídla (symbol a popis)</t>
  </si>
  <si>
    <t xml:space="preserve">-144999918</t>
  </si>
  <si>
    <t xml:space="preserve">225</t>
  </si>
  <si>
    <t xml:space="preserve">R766694001</t>
  </si>
  <si>
    <t xml:space="preserve">Montáž parapetních desek dřevěných, laminovaných šířky do 30 cm </t>
  </si>
  <si>
    <t xml:space="preserve">699787160</t>
  </si>
  <si>
    <t xml:space="preserve">Montáž ostatních truhlářských konstrukcí parapetních desek šířky do 300 mm, délky Montáž parapetních desek dřevěných, laminovaných šířky do 30 cm</t>
  </si>
  <si>
    <t xml:space="preserve">par21</t>
  </si>
  <si>
    <t xml:space="preserve">4,95+3,6*2</t>
  </si>
  <si>
    <t xml:space="preserve">226</t>
  </si>
  <si>
    <t xml:space="preserve">607T941001</t>
  </si>
  <si>
    <t xml:space="preserve">deska parapetní dřevěná vnitřní š. 200 mm ozn. 16 </t>
  </si>
  <si>
    <t xml:space="preserve">-1010072011</t>
  </si>
  <si>
    <t xml:space="preserve">výlisky z hmoty dřevovláknité a dřevotřískové parapety vnitřní dřevotřískové POSTFORMING (hnědá, bílá) rozměr: šířka x 1 m délky 200 mm</t>
  </si>
  <si>
    <t xml:space="preserve">4,95*1,04</t>
  </si>
  <si>
    <t xml:space="preserve">227</t>
  </si>
  <si>
    <t xml:space="preserve">607T941002</t>
  </si>
  <si>
    <t xml:space="preserve">deska parapetní dřevěná vnitřní š. 200 mm ozn. 17 </t>
  </si>
  <si>
    <t xml:space="preserve">1845716262</t>
  </si>
  <si>
    <t xml:space="preserve">3,6*2*1,04</t>
  </si>
  <si>
    <t xml:space="preserve">228</t>
  </si>
  <si>
    <t xml:space="preserve">R7669001</t>
  </si>
  <si>
    <t xml:space="preserve">okno venkovní plastové 1700 x 2300 mm ozn. 01 vč. všech doplňků, systém pásek, žaluzie D+M</t>
  </si>
  <si>
    <t xml:space="preserve">1562535385</t>
  </si>
  <si>
    <t xml:space="preserve">"seznam specifikací stavebních prvků a materiálů - ozn. 7"</t>
  </si>
  <si>
    <t xml:space="preserve">229</t>
  </si>
  <si>
    <t xml:space="preserve">R76690011</t>
  </si>
  <si>
    <t xml:space="preserve">okno venkovní plastové 1480 x 1500 mm ozn. 02 vč. všech doplňků, systém pásek, žaluzie D+M</t>
  </si>
  <si>
    <t xml:space="preserve">-1065360973</t>
  </si>
  <si>
    <t xml:space="preserve">230</t>
  </si>
  <si>
    <t xml:space="preserve">R76690012</t>
  </si>
  <si>
    <t xml:space="preserve">okno venkovní plastové 860 x 500 mm ozn. 03 vč. všech doplňků, systém pásek, žaluzie D+M</t>
  </si>
  <si>
    <t xml:space="preserve">27777881</t>
  </si>
  <si>
    <t xml:space="preserve">231</t>
  </si>
  <si>
    <t xml:space="preserve">R76690013</t>
  </si>
  <si>
    <t xml:space="preserve">okno venkovní plastové 1610 x 1850 mm ozn. 04 vč. všech doplňků, systém pásek, žaluzie D+M</t>
  </si>
  <si>
    <t xml:space="preserve">1871356669</t>
  </si>
  <si>
    <t xml:space="preserve">232</t>
  </si>
  <si>
    <t xml:space="preserve">R76690014</t>
  </si>
  <si>
    <t xml:space="preserve">okno venkovní plastové 1060 x 500 mm ozn. 05 vč. všech doplňků, systém pásek, žaluzie D+M</t>
  </si>
  <si>
    <t xml:space="preserve">-1392060165</t>
  </si>
  <si>
    <t xml:space="preserve">233</t>
  </si>
  <si>
    <t xml:space="preserve">R76690015</t>
  </si>
  <si>
    <t xml:space="preserve">dveře venkovní plastové 1080 x 2030 mm ozn. 06 vč. všech doplňků, systém pásek, žaluzie D+M</t>
  </si>
  <si>
    <t xml:space="preserve">-755314690</t>
  </si>
  <si>
    <t xml:space="preserve">234</t>
  </si>
  <si>
    <t xml:space="preserve">R76690016</t>
  </si>
  <si>
    <t xml:space="preserve">dřevěná lavice  ozn. 18 vč. všech doplňků, D+M</t>
  </si>
  <si>
    <t xml:space="preserve">1059629830</t>
  </si>
  <si>
    <t xml:space="preserve">235</t>
  </si>
  <si>
    <t xml:space="preserve">998766101</t>
  </si>
  <si>
    <t xml:space="preserve">Přesun hmot tonážní pro konstrukce truhlářské v objektech v do 6 m</t>
  </si>
  <si>
    <t xml:space="preserve">-1775289069</t>
  </si>
  <si>
    <t xml:space="preserve">Přesun hmot pro konstrukce truhlářské stanovený z hmotnosti přesunovaného materiálu vodorovná dopravní vzdálenost do 50 m v objektech výšky do 6 m</t>
  </si>
  <si>
    <t xml:space="preserve">236</t>
  </si>
  <si>
    <t xml:space="preserve">998766181</t>
  </si>
  <si>
    <t xml:space="preserve">Příplatek k přesunu hmot tonážní 766 prováděný bez použití mechanizace</t>
  </si>
  <si>
    <t xml:space="preserve">-283399889</t>
  </si>
  <si>
    <t xml:space="preserve">237</t>
  </si>
  <si>
    <t xml:space="preserve">767161814</t>
  </si>
  <si>
    <t xml:space="preserve">Demontáž zábradlí rovného nerozebíratelného hmotnosti 1m zábradlí přes 20 kg</t>
  </si>
  <si>
    <t xml:space="preserve">-1917134104</t>
  </si>
  <si>
    <t xml:space="preserve">Demontáž zábradlí rovného nerozebíratelný spoj hmotnosti 1 m zábradlí přes 20 kg</t>
  </si>
  <si>
    <t xml:space="preserve">238</t>
  </si>
  <si>
    <t xml:space="preserve">R7670001</t>
  </si>
  <si>
    <t xml:space="preserve">pomocná ocel. kce pro osazení SDV příčky ozn. 70 vč. patních plechů a chem. kotev vč. všech souv. dodávek a prací D+M</t>
  </si>
  <si>
    <t xml:space="preserve">1755148603</t>
  </si>
  <si>
    <t xml:space="preserve">239</t>
  </si>
  <si>
    <t xml:space="preserve">R7670002</t>
  </si>
  <si>
    <t xml:space="preserve">pomocná ocel. kce pro osazení SDV příčky ozn. 71 vč. patních plechů a chem. kotev vč. všech souv. dodávek a prací D+M</t>
  </si>
  <si>
    <t xml:space="preserve">1819005419</t>
  </si>
  <si>
    <t xml:space="preserve">240</t>
  </si>
  <si>
    <t xml:space="preserve">R7670003</t>
  </si>
  <si>
    <t xml:space="preserve">nerezové zábradlí v šatně ozn. 72 vč. všech souv. dodávek a prací D+M</t>
  </si>
  <si>
    <t xml:space="preserve">1731165910</t>
  </si>
  <si>
    <t xml:space="preserve">241</t>
  </si>
  <si>
    <t xml:space="preserve">R7670004</t>
  </si>
  <si>
    <t xml:space="preserve">nerezové zábradlí na podestě a rampě ozn. 73 vč. všech souv. dodávek a prací D+M</t>
  </si>
  <si>
    <t xml:space="preserve">1561410854</t>
  </si>
  <si>
    <t xml:space="preserve">242</t>
  </si>
  <si>
    <t xml:space="preserve">998767101</t>
  </si>
  <si>
    <t xml:space="preserve">Přesun hmot tonážní pro zámečnické konstrukce v objektech v do 6 m</t>
  </si>
  <si>
    <t xml:space="preserve">-1461508475</t>
  </si>
  <si>
    <t xml:space="preserve">Přesun hmot pro zámečnické konstrukce stanovený z hmotnosti přesunovaného materiálu vodorovná dopravní vzdálenost do 50 m v objektech výšky do 6 m</t>
  </si>
  <si>
    <t xml:space="preserve">243</t>
  </si>
  <si>
    <t xml:space="preserve">998767181</t>
  </si>
  <si>
    <t xml:space="preserve">Příplatek k přesunu hmot tonážní 767 prováděný bez použití mechanizace</t>
  </si>
  <si>
    <t xml:space="preserve">1189354882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244</t>
  </si>
  <si>
    <t xml:space="preserve">771274123</t>
  </si>
  <si>
    <t xml:space="preserve">Montáž obkladů stupnic z dlaždic protiskluzných keramických flexibilní lepidlo š do 300 mm</t>
  </si>
  <si>
    <t xml:space="preserve">197193071</t>
  </si>
  <si>
    <t xml:space="preserve">Montáž obkladů schodišť z dlaždic keramických lepených flexibilním lepidlem stupnic protiskluzných nebo reliefovaných šířky přes 250 do 300 mm</t>
  </si>
  <si>
    <t xml:space="preserve">"seznam specifikací stavebních prvků a materiálů - ozn. 8"</t>
  </si>
  <si>
    <t xml:space="preserve">245</t>
  </si>
  <si>
    <t xml:space="preserve">771274243</t>
  </si>
  <si>
    <t xml:space="preserve">Montáž obkladů podstupnic z dlaždic protiskluzných keramických flexibilní lepidlo v do 250 mm</t>
  </si>
  <si>
    <t xml:space="preserve">-526844791</t>
  </si>
  <si>
    <t xml:space="preserve">Montáž obkladů schodišť z dlaždic keramických lepených flexibilním lepidlem podstupnic protiskluzných nebo reliefovaných výšky přes 200 do 250 mm</t>
  </si>
  <si>
    <t xml:space="preserve">1,435*2</t>
  </si>
  <si>
    <t xml:space="preserve">246</t>
  </si>
  <si>
    <t xml:space="preserve">771473132</t>
  </si>
  <si>
    <t xml:space="preserve">Montáž soklíků z dlaždic keramických schodišťových stupňovitých lepených v do 90 mm</t>
  </si>
  <si>
    <t xml:space="preserve">-1051973877</t>
  </si>
  <si>
    <t xml:space="preserve">Montáž soklíků z dlaždic keramických lepených standardním lepidlem schodišťových stupňovitých výšky přes 65 do 90 mm</t>
  </si>
  <si>
    <t xml:space="preserve">0,6*2</t>
  </si>
  <si>
    <t xml:space="preserve">247</t>
  </si>
  <si>
    <t xml:space="preserve">771474112</t>
  </si>
  <si>
    <t xml:space="preserve">Montáž soklíků z dlaždic keramických rovných flexibilní lepidlo v do 90 mm</t>
  </si>
  <si>
    <t xml:space="preserve">1633519866</t>
  </si>
  <si>
    <t xml:space="preserve">-0,9*7-0,7+0,75+0,5*2+0,15+0,5</t>
  </si>
  <si>
    <t xml:space="preserve">9,45*2+6,479*2+3,2*2+1,735+0,8*2+0,15*2+5,33+9,28+3,285+0,15*2+3+3,5+0,6+4,6+3,6*4</t>
  </si>
  <si>
    <t xml:space="preserve">+0,5*2</t>
  </si>
  <si>
    <t xml:space="preserve">2,94*2+4,54*2+2,4*2+0,15*2</t>
  </si>
  <si>
    <t xml:space="preserve">248</t>
  </si>
  <si>
    <t xml:space="preserve">R7710001</t>
  </si>
  <si>
    <t xml:space="preserve">soklový pásek - spec. tvarovka ze série ker. dlažby 448 x 72 x 10</t>
  </si>
  <si>
    <t xml:space="preserve">-674723155</t>
  </si>
  <si>
    <t xml:space="preserve">dl3*1,1</t>
  </si>
  <si>
    <t xml:space="preserve">dl4*1,1</t>
  </si>
  <si>
    <t xml:space="preserve">249</t>
  </si>
  <si>
    <t xml:space="preserve">771574153</t>
  </si>
  <si>
    <t xml:space="preserve">Montáž podlah keramických velkoformátových lepených rozlivovým lepidlem přes 2 do 4 ks/ m2</t>
  </si>
  <si>
    <t xml:space="preserve">11534757</t>
  </si>
  <si>
    <t xml:space="preserve">63,42+51,05</t>
  </si>
  <si>
    <t xml:space="preserve">250</t>
  </si>
  <si>
    <t xml:space="preserve">597R6140022</t>
  </si>
  <si>
    <t xml:space="preserve">ker. dlažba - dlaždice se saténově matným povrchem rektifikovaný rozměr 598 x 598 x 10 mm protiskluz R10</t>
  </si>
  <si>
    <t xml:space="preserve">1139174213</t>
  </si>
  <si>
    <t xml:space="preserve">dl58*1,1</t>
  </si>
  <si>
    <t xml:space="preserve">251</t>
  </si>
  <si>
    <t xml:space="preserve">597R6140023</t>
  </si>
  <si>
    <t xml:space="preserve">ker. dlažba - dlaždice s reliéfním povrchem rektifikovaný rozměr 598 x 598 x 10 mm protiskluz R12</t>
  </si>
  <si>
    <t xml:space="preserve">456403189</t>
  </si>
  <si>
    <t xml:space="preserve">dl51*0,3*1,1</t>
  </si>
  <si>
    <t xml:space="preserve">dl52*0,3*1,1</t>
  </si>
  <si>
    <t xml:space="preserve">dl5*1,1</t>
  </si>
  <si>
    <t xml:space="preserve">-dl58*1,1</t>
  </si>
  <si>
    <t xml:space="preserve">252</t>
  </si>
  <si>
    <t xml:space="preserve">771579191</t>
  </si>
  <si>
    <t xml:space="preserve">Příplatek k montáž podlah keramických za plochu do 5 m2</t>
  </si>
  <si>
    <t xml:space="preserve">-1570801308</t>
  </si>
  <si>
    <t xml:space="preserve">253</t>
  </si>
  <si>
    <t xml:space="preserve">771579196</t>
  </si>
  <si>
    <t xml:space="preserve">Příplatek k montáž podlah keramických za spárování tmelem dvousložkovým</t>
  </si>
  <si>
    <t xml:space="preserve">801182168</t>
  </si>
  <si>
    <t xml:space="preserve">254</t>
  </si>
  <si>
    <t xml:space="preserve">771591111</t>
  </si>
  <si>
    <t xml:space="preserve">Podlahy penetrace podkladu</t>
  </si>
  <si>
    <t xml:space="preserve">-1801734667</t>
  </si>
  <si>
    <t xml:space="preserve">1,435*(0,3+0,45)</t>
  </si>
  <si>
    <t xml:space="preserve">255</t>
  </si>
  <si>
    <t xml:space="preserve">771591171</t>
  </si>
  <si>
    <t xml:space="preserve">Montáž profilu ukončujícího pro plynulý přechod (dlažby s kobercem apod.)</t>
  </si>
  <si>
    <t xml:space="preserve">-2127069029</t>
  </si>
  <si>
    <t xml:space="preserve">dv31*0,7</t>
  </si>
  <si>
    <t xml:space="preserve">dv32*0,9</t>
  </si>
  <si>
    <t xml:space="preserve">dv33*0,9</t>
  </si>
  <si>
    <t xml:space="preserve">256</t>
  </si>
  <si>
    <t xml:space="preserve">553R431002</t>
  </si>
  <si>
    <t xml:space="preserve">prahová dilatační lišra</t>
  </si>
  <si>
    <t xml:space="preserve">-45422700</t>
  </si>
  <si>
    <t xml:space="preserve">pře11*1,05</t>
  </si>
  <si>
    <t xml:space="preserve">257</t>
  </si>
  <si>
    <t xml:space="preserve">7715911751</t>
  </si>
  <si>
    <t xml:space="preserve">Montáž profilu ukončujícího pro schodišťové hrany</t>
  </si>
  <si>
    <t xml:space="preserve">304881583</t>
  </si>
  <si>
    <t xml:space="preserve">258</t>
  </si>
  <si>
    <t xml:space="preserve">771591176</t>
  </si>
  <si>
    <t xml:space="preserve">schodová lišta s nášlapnou hranou Z, nerezová</t>
  </si>
  <si>
    <t xml:space="preserve">-1109601678</t>
  </si>
  <si>
    <t xml:space="preserve">li1*1,05</t>
  </si>
  <si>
    <t xml:space="preserve">259</t>
  </si>
  <si>
    <t xml:space="preserve">771990113</t>
  </si>
  <si>
    <t xml:space="preserve">Vyrovnání podkladu samonivelační stěrkou tl 4 mm pevnosti 40 Mpa</t>
  </si>
  <si>
    <t xml:space="preserve">1151445078</t>
  </si>
  <si>
    <t xml:space="preserve">Vyrovnání podkladní vrstvy samonivelační stěrkou tl. 4 mm, min. pevnosti 40 MPa</t>
  </si>
  <si>
    <t xml:space="preserve">260</t>
  </si>
  <si>
    <t xml:space="preserve">771990193</t>
  </si>
  <si>
    <t xml:space="preserve">Příplatek k vyrovnání podkladu samonivelační stěrkou pevnosti 40 Mpa ZKD 1 mm tloušťky</t>
  </si>
  <si>
    <t xml:space="preserve">51888209</t>
  </si>
  <si>
    <t xml:space="preserve">Vyrovnání podkladní vrstvy samonivelační stěrkou tl. 4 mm, min. pevnosti Příplatek k cenám za každý další 1 mm tloušťky, min. pevnosti 40 MPa</t>
  </si>
  <si>
    <t xml:space="preserve">stěr1*2</t>
  </si>
  <si>
    <t xml:space="preserve">261</t>
  </si>
  <si>
    <t xml:space="preserve">R771590022</t>
  </si>
  <si>
    <t xml:space="preserve">Příplatek k podlahám za vyspádování ker. dlažby k podl. vpusti vč. všech souv. dodávek a prací D+M</t>
  </si>
  <si>
    <t xml:space="preserve">-2046755467</t>
  </si>
  <si>
    <t xml:space="preserve">Podlahy - ostatní práce Příplatek k cenám za parketový vzor dlažby</t>
  </si>
  <si>
    <t xml:space="preserve">1*1</t>
  </si>
  <si>
    <t xml:space="preserve">262</t>
  </si>
  <si>
    <t xml:space="preserve">R771591001</t>
  </si>
  <si>
    <t xml:space="preserve">stěny - penetrace podkladu D+M</t>
  </si>
  <si>
    <t xml:space="preserve">-1055796975</t>
  </si>
  <si>
    <t xml:space="preserve">dl32*0,072</t>
  </si>
  <si>
    <t xml:space="preserve">263</t>
  </si>
  <si>
    <t xml:space="preserve">R7810002</t>
  </si>
  <si>
    <t xml:space="preserve">příplatek za ukončení soklu v omítce - horní plocha zešikmena vč. všech souv. dodávek a prací D+M</t>
  </si>
  <si>
    <t xml:space="preserve">220053689</t>
  </si>
  <si>
    <t xml:space="preserve">264</t>
  </si>
  <si>
    <t xml:space="preserve">998771101</t>
  </si>
  <si>
    <t xml:space="preserve">Přesun hmot tonážní pro podlahy z dlaždic v objektech v do 6 m</t>
  </si>
  <si>
    <t xml:space="preserve">1586650900</t>
  </si>
  <si>
    <t xml:space="preserve">Přesun hmot pro podlahy z dlaždic stanovený z hmotnosti přesunovaného materiálu vodorovná dopravní vzdálenost do 50 m v objektech výšky do 6 m</t>
  </si>
  <si>
    <t xml:space="preserve">265</t>
  </si>
  <si>
    <t xml:space="preserve">998771181</t>
  </si>
  <si>
    <t xml:space="preserve">Příplatek k přesunu hmot tonážní 771 prováděný bez použití mechanizace</t>
  </si>
  <si>
    <t xml:space="preserve">-1041612053</t>
  </si>
  <si>
    <t xml:space="preserve">266</t>
  </si>
  <si>
    <t xml:space="preserve">776401800</t>
  </si>
  <si>
    <t xml:space="preserve">Odstranění soklíků a lišt pryžových nebo plastových</t>
  </si>
  <si>
    <t xml:space="preserve">976127378</t>
  </si>
  <si>
    <t xml:space="preserve">Demontáž soklíků nebo lišt pryžových nebo plastových</t>
  </si>
  <si>
    <t xml:space="preserve">9,45*2+11,67*2+0,3*2-0,8-0,9</t>
  </si>
  <si>
    <t xml:space="preserve">267</t>
  </si>
  <si>
    <t xml:space="preserve">776511820</t>
  </si>
  <si>
    <t xml:space="preserve">Demontáž povlakových podlah lepených s podložkou</t>
  </si>
  <si>
    <t xml:space="preserve">-1445990767</t>
  </si>
  <si>
    <t xml:space="preserve">Odstranění povlakových podlah lepených s podložkou</t>
  </si>
  <si>
    <t xml:space="preserve">111,23</t>
  </si>
  <si>
    <t xml:space="preserve">268</t>
  </si>
  <si>
    <t xml:space="preserve">781474153</t>
  </si>
  <si>
    <t xml:space="preserve">Montáž obkladů vnitřních keramických velkoformátových do 4 ks/m2 lepených flexibilním lepidlem</t>
  </si>
  <si>
    <t xml:space="preserve">1635150488</t>
  </si>
  <si>
    <t xml:space="preserve">(3,1+1,3+1,2+0,6)*1,8</t>
  </si>
  <si>
    <t xml:space="preserve">(2,53*2+1*2)*2,7</t>
  </si>
  <si>
    <t xml:space="preserve">-0,7*2*2</t>
  </si>
  <si>
    <t xml:space="preserve">(1,85*2+5,28*2)*2,8</t>
  </si>
  <si>
    <t xml:space="preserve">-0,86*0,5*4</t>
  </si>
  <si>
    <t xml:space="preserve">(0,86*2+0,5*2)*0,3*4</t>
  </si>
  <si>
    <t xml:space="preserve">(1,615+0,42)*1,8</t>
  </si>
  <si>
    <t xml:space="preserve">0,85*0,2*2</t>
  </si>
  <si>
    <t xml:space="preserve">269</t>
  </si>
  <si>
    <t xml:space="preserve">597R6140021</t>
  </si>
  <si>
    <t xml:space="preserve">ker. obklad - dlaždice se saténovým povrchem rektifikovaný rozměr 598 x 598 x 10 mm</t>
  </si>
  <si>
    <t xml:space="preserve">-816034720</t>
  </si>
  <si>
    <t xml:space="preserve">obkl11*1,1</t>
  </si>
  <si>
    <t xml:space="preserve">270</t>
  </si>
  <si>
    <t xml:space="preserve">781479191</t>
  </si>
  <si>
    <t xml:space="preserve">Příplatek k montáži obkladů vnitřních keramických hladkých za plochu do 10 m2</t>
  </si>
  <si>
    <t xml:space="preserve">963157423</t>
  </si>
  <si>
    <t xml:space="preserve">271</t>
  </si>
  <si>
    <t xml:space="preserve">R781479196</t>
  </si>
  <si>
    <t xml:space="preserve">Příplatek k montáži obkladů vnitřních keramických hladkých za spárování - flex. hmota kat. CG2 WA D+M</t>
  </si>
  <si>
    <t xml:space="preserve">49669371</t>
  </si>
  <si>
    <t xml:space="preserve">272</t>
  </si>
  <si>
    <t xml:space="preserve">781494111</t>
  </si>
  <si>
    <t xml:space="preserve">Plastové profily rohové lepené flexibilním lepidlem</t>
  </si>
  <si>
    <t xml:space="preserve">1749043390</t>
  </si>
  <si>
    <t xml:space="preserve">1,8*9+2,7*6+2,8*12+0,85*2</t>
  </si>
  <si>
    <t xml:space="preserve">273</t>
  </si>
  <si>
    <t xml:space="preserve">R7810001</t>
  </si>
  <si>
    <t xml:space="preserve">příplatek za ukončení obkladu v omítce - horní plocha zešikmena vč. všech souv. dodávek a prací D+M</t>
  </si>
  <si>
    <t xml:space="preserve">-1865152861</t>
  </si>
  <si>
    <t xml:space="preserve">3,1+1,3+1,2+0,6</t>
  </si>
  <si>
    <t xml:space="preserve">2,53*2+1*2</t>
  </si>
  <si>
    <t xml:space="preserve">1,85*2+5,28*2</t>
  </si>
  <si>
    <t xml:space="preserve">1,615+0,42</t>
  </si>
  <si>
    <t xml:space="preserve">274</t>
  </si>
  <si>
    <t xml:space="preserve">998781101</t>
  </si>
  <si>
    <t xml:space="preserve">Přesun hmot tonážní pro obklady keramické v objektech v do 6 m</t>
  </si>
  <si>
    <t xml:space="preserve">1560601639</t>
  </si>
  <si>
    <t xml:space="preserve">Přesun hmot pro obklady keramické stanovený z hmotnosti přesunovaného materiálu vodorovná dopravní vzdálenost do 50 m v objektech výšky do 6 m</t>
  </si>
  <si>
    <t xml:space="preserve">275</t>
  </si>
  <si>
    <t xml:space="preserve">998781181</t>
  </si>
  <si>
    <t xml:space="preserve">Příplatek k přesunu hmot tonážní 781 prováděný bez použití mechanizace</t>
  </si>
  <si>
    <t xml:space="preserve">-342042131</t>
  </si>
  <si>
    <t xml:space="preserve">276</t>
  </si>
  <si>
    <t xml:space="preserve">R782131001</t>
  </si>
  <si>
    <t xml:space="preserve">Montáž ovětrávaného obkladu - kámen tvrdý stěn desky tloušťky 40 nebo 50 mm zavěšení na nerez. kotvách vč. dodávky kotevního materiálu a všech. souv. prací</t>
  </si>
  <si>
    <t xml:space="preserve">-1189924044</t>
  </si>
  <si>
    <t xml:space="preserve">(17,27+18,39)*0,6</t>
  </si>
  <si>
    <t xml:space="preserve">(0,79+0,86+0,66+2,8)*0,6</t>
  </si>
  <si>
    <t xml:space="preserve">277</t>
  </si>
  <si>
    <t xml:space="preserve">583R821001</t>
  </si>
  <si>
    <t xml:space="preserve">kamen. deska obkladová - žulové desky  tl 4 cm z lomu lokace Vysočina</t>
  </si>
  <si>
    <t xml:space="preserve">-980547599</t>
  </si>
  <si>
    <t xml:space="preserve">kam1*1,04</t>
  </si>
  <si>
    <t xml:space="preserve">278</t>
  </si>
  <si>
    <t xml:space="preserve">R782631002</t>
  </si>
  <si>
    <t xml:space="preserve">Montáž ukončení odvětrávaného soklu kamen. parapetní deskou na nerezové kotvy vč. dodávky kotevního materiálu a všech souv. prací</t>
  </si>
  <si>
    <t xml:space="preserve">-43447563</t>
  </si>
  <si>
    <t xml:space="preserve">17,27+18,39</t>
  </si>
  <si>
    <t xml:space="preserve">0,79+0,86+0,66+2,8</t>
  </si>
  <si>
    <t xml:space="preserve">279</t>
  </si>
  <si>
    <t xml:space="preserve">583R821002</t>
  </si>
  <si>
    <t xml:space="preserve">parapetní kamen. deska s odvětr. nosem - žulové desky  tl 4 cm z lomu lokace Vysočina</t>
  </si>
  <si>
    <t xml:space="preserve">-2116191265</t>
  </si>
  <si>
    <t xml:space="preserve">par1*1,04</t>
  </si>
  <si>
    <t xml:space="preserve">280</t>
  </si>
  <si>
    <t xml:space="preserve">998782101</t>
  </si>
  <si>
    <t xml:space="preserve">Přesun hmot tonážní pro obklady kamenné v objektech v do 6 m</t>
  </si>
  <si>
    <t xml:space="preserve">-1022624079</t>
  </si>
  <si>
    <t xml:space="preserve">Přesun hmot pro obklady kamenné stanovený z hmotnosti přesunovaného materiálu vodorovná dopravní vzdálenost do 50 m v objektech výšky do 6 m</t>
  </si>
  <si>
    <t xml:space="preserve">281</t>
  </si>
  <si>
    <t xml:space="preserve">998782181</t>
  </si>
  <si>
    <t xml:space="preserve">Příplatek k přesunu hmot tonážní 782 prováděný bez použití mechanizace</t>
  </si>
  <si>
    <t xml:space="preserve">1523767347</t>
  </si>
  <si>
    <t xml:space="preserve">Přesun hmot pro obklady kamenné stanovený z hmotnosti přesunovaného materiálu Příplatek k ceně za přesun prováděný bez použití mechanizace pro jakoukoliv výšku objektu</t>
  </si>
  <si>
    <t xml:space="preserve">282</t>
  </si>
  <si>
    <t xml:space="preserve">783221130</t>
  </si>
  <si>
    <t xml:space="preserve">Nátěry syntetické KDK barva dražší základní antikorozní</t>
  </si>
  <si>
    <t xml:space="preserve">517279981</t>
  </si>
  <si>
    <t xml:space="preserve">0,438*10,2+0,506*(12+6+5,4)</t>
  </si>
  <si>
    <t xml:space="preserve">0,438*(1,2*2+0,9*4)</t>
  </si>
  <si>
    <t xml:space="preserve">283</t>
  </si>
  <si>
    <t xml:space="preserve">783401811</t>
  </si>
  <si>
    <t xml:space="preserve">Odstranění nátěrů z kovových potrubí do DN 50</t>
  </si>
  <si>
    <t xml:space="preserve">2141254467</t>
  </si>
  <si>
    <t xml:space="preserve">Odstranění starých nátěrů z kovových potrubí a armatur potrubí do DN 50 mm</t>
  </si>
  <si>
    <t xml:space="preserve">284</t>
  </si>
  <si>
    <t xml:space="preserve">783425424</t>
  </si>
  <si>
    <t xml:space="preserve">Nátěry syntetické potrubí do DN 50 barva dražší matný povrch 2x antikorozní, 1x základní, 2x email</t>
  </si>
  <si>
    <t xml:space="preserve">661634903</t>
  </si>
  <si>
    <t xml:space="preserve">Nátěry kovových potrubí a armatur syntetické na vzduchu schnoucí dražšími barvami (např. Düfa, …) potrubí do DN 50 mm polomatný povrch 2x antikorozní, 1x základní a 2x email</t>
  </si>
  <si>
    <t xml:space="preserve">285</t>
  </si>
  <si>
    <t xml:space="preserve">784111001</t>
  </si>
  <si>
    <t xml:space="preserve">Oprášení (ometení ) podkladu v místnostech výšky do 3,80 m</t>
  </si>
  <si>
    <t xml:space="preserve">1947267203</t>
  </si>
  <si>
    <t xml:space="preserve">Oprášení (ometení) podkladu v místnostech výšky do 3,80 m</t>
  </si>
  <si>
    <t xml:space="preserve">286</t>
  </si>
  <si>
    <t xml:space="preserve">784111031</t>
  </si>
  <si>
    <t xml:space="preserve">Omytí podkladu v místnostech výšky do 3,80 m</t>
  </si>
  <si>
    <t xml:space="preserve">1334505101</t>
  </si>
  <si>
    <t xml:space="preserve">287</t>
  </si>
  <si>
    <t xml:space="preserve">784181121</t>
  </si>
  <si>
    <t xml:space="preserve">Hloubková jednonásobná penetrace podkladu v místnostech výšky do 3,80 m</t>
  </si>
  <si>
    <t xml:space="preserve">-548701836</t>
  </si>
  <si>
    <t xml:space="preserve">-obkl11</t>
  </si>
  <si>
    <t xml:space="preserve">(2,94+2,4)*2*3,9+8,02</t>
  </si>
  <si>
    <t xml:space="preserve">288</t>
  </si>
  <si>
    <t xml:space="preserve">784211111</t>
  </si>
  <si>
    <t xml:space="preserve">Dvojnásobné  bílé malby ze směsí za mokra velmi dobře otěruvzdorných v místnostech výšky do 3,80 m</t>
  </si>
  <si>
    <t xml:space="preserve">438476595</t>
  </si>
  <si>
    <t xml:space="preserve">289</t>
  </si>
  <si>
    <t xml:space="preserve">784331001</t>
  </si>
  <si>
    <t xml:space="preserve">Dvojnásobné bílé protiplísňové malby v místnostech výšky do 3,80 m</t>
  </si>
  <si>
    <t xml:space="preserve">491194265</t>
  </si>
  <si>
    <t xml:space="preserve">Malby protiplísňové dvojnásobné, bílé v místnostech výšky do 3,8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9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1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21"/>
      <c r="AM14" s="21"/>
      <c r="AN14" s="29" t="s">
        <v>31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customFormat="false" ht="19.5" hidden="false" customHeight="true" outlineLevel="0" collapsed="false">
      <c r="B17" s="17"/>
      <c r="C17" s="21"/>
      <c r="D17" s="21"/>
      <c r="E17" s="27" t="s">
        <v>3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9</v>
      </c>
      <c r="AL17" s="21"/>
      <c r="AM17" s="21"/>
      <c r="AN17" s="27"/>
      <c r="AO17" s="21"/>
      <c r="AP17" s="21"/>
      <c r="AQ17" s="22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4</v>
      </c>
    </row>
    <row r="18" customFormat="fals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8</v>
      </c>
    </row>
    <row r="19" customFormat="false" ht="15" hidden="false" customHeight="true" outlineLevel="0" collapsed="false">
      <c r="B19" s="17"/>
      <c r="C19" s="21"/>
      <c r="D19" s="26" t="s">
        <v>3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8</v>
      </c>
    </row>
    <row r="20" customFormat="false" ht="84" hidden="false" customHeight="true" outlineLevel="0" collapsed="false">
      <c r="B20" s="17"/>
      <c r="C20" s="21"/>
      <c r="D20" s="21"/>
      <c r="E20" s="31" t="s">
        <v>36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3"/>
      <c r="C23" s="34"/>
      <c r="D23" s="35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8</v>
      </c>
      <c r="E25" s="40"/>
      <c r="F25" s="40" t="s">
        <v>39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40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1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40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2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40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3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40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4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40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5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6</v>
      </c>
      <c r="U31" s="47"/>
      <c r="V31" s="47"/>
      <c r="W31" s="47"/>
      <c r="X31" s="49" t="s">
        <v>47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8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ART-063 - SŠ PTA Jihlava - Rekonstrukce učeben a šatny v 1. NP, Polenská 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Jihlava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22.01.2016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Kraj Výsočina, Žižkova 57, Jihlava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2</v>
      </c>
      <c r="AJ44" s="34"/>
      <c r="AK44" s="34"/>
      <c r="AL44" s="34"/>
      <c r="AM44" s="65" t="str">
        <f aca="false">IF($E$17="","",$E$17)</f>
        <v>Artprojekt Jihlava spol. s r.o.</v>
      </c>
      <c r="AN44" s="65"/>
      <c r="AO44" s="65"/>
      <c r="AP44" s="65"/>
      <c r="AQ44" s="34"/>
      <c r="AR44" s="57"/>
      <c r="AS44" s="66" t="s">
        <v>49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0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50</v>
      </c>
      <c r="D47" s="71"/>
      <c r="E47" s="71"/>
      <c r="F47" s="71"/>
      <c r="G47" s="71"/>
      <c r="H47" s="47"/>
      <c r="I47" s="72" t="s">
        <v>51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2</v>
      </c>
      <c r="AH47" s="73"/>
      <c r="AI47" s="73"/>
      <c r="AJ47" s="73"/>
      <c r="AK47" s="73"/>
      <c r="AL47" s="73"/>
      <c r="AM47" s="73"/>
      <c r="AN47" s="72" t="s">
        <v>53</v>
      </c>
      <c r="AO47" s="72"/>
      <c r="AP47" s="72"/>
      <c r="AQ47" s="74" t="s">
        <v>54</v>
      </c>
      <c r="AR47" s="57"/>
      <c r="AS47" s="75" t="s">
        <v>55</v>
      </c>
      <c r="AT47" s="76" t="s">
        <v>56</v>
      </c>
      <c r="AU47" s="76" t="s">
        <v>57</v>
      </c>
      <c r="AV47" s="76" t="s">
        <v>58</v>
      </c>
      <c r="AW47" s="76" t="s">
        <v>59</v>
      </c>
      <c r="AX47" s="76" t="s">
        <v>60</v>
      </c>
      <c r="AY47" s="76" t="s">
        <v>61</v>
      </c>
      <c r="AZ47" s="76" t="s">
        <v>62</v>
      </c>
      <c r="BA47" s="76" t="s">
        <v>63</v>
      </c>
      <c r="BB47" s="76" t="s">
        <v>64</v>
      </c>
      <c r="BC47" s="76" t="s">
        <v>65</v>
      </c>
      <c r="BD47" s="77" t="s">
        <v>66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7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$AG$50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$AS$50,2)</f>
        <v>0</v>
      </c>
      <c r="AT49" s="86" t="n">
        <f aca="false">ROUNDUP(SUM($AV$49:$AW$49),1)</f>
        <v>0</v>
      </c>
      <c r="AU49" s="87" t="n">
        <f aca="false">ROUNDUP($AU$50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$AZ$50,2)</f>
        <v>0</v>
      </c>
      <c r="BA49" s="86" t="n">
        <f aca="false">ROUNDUP($BA$50,2)</f>
        <v>0</v>
      </c>
      <c r="BB49" s="86" t="n">
        <f aca="false">ROUNDUP($BB$50,2)</f>
        <v>0</v>
      </c>
      <c r="BC49" s="86" t="n">
        <f aca="false">ROUNDUP($BC$50,2)</f>
        <v>0</v>
      </c>
      <c r="BD49" s="88" t="n">
        <f aca="false">ROUNDUP($BD$50,2)</f>
        <v>0</v>
      </c>
      <c r="BS49" s="59" t="s">
        <v>68</v>
      </c>
      <c r="BT49" s="59" t="s">
        <v>69</v>
      </c>
      <c r="BU49" s="89" t="s">
        <v>70</v>
      </c>
      <c r="BV49" s="59" t="s">
        <v>71</v>
      </c>
      <c r="BW49" s="59" t="s">
        <v>6</v>
      </c>
      <c r="BX49" s="59" t="s">
        <v>72</v>
      </c>
      <c r="CL49" s="59" t="s">
        <v>73</v>
      </c>
    </row>
    <row r="50" s="101" customFormat="true" ht="28.5" hidden="false" customHeight="true" outlineLevel="0" collapsed="false">
      <c r="A50" s="90" t="s">
        <v>74</v>
      </c>
      <c r="B50" s="91"/>
      <c r="C50" s="92"/>
      <c r="D50" s="93" t="s">
        <v>75</v>
      </c>
      <c r="E50" s="93"/>
      <c r="F50" s="93"/>
      <c r="G50" s="93"/>
      <c r="H50" s="93"/>
      <c r="I50" s="92"/>
      <c r="J50" s="93" t="s">
        <v>76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ART-06301 - stavební část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7</v>
      </c>
      <c r="AR50" s="96"/>
      <c r="AS50" s="97" t="n">
        <v>0</v>
      </c>
      <c r="AT50" s="98" t="n">
        <f aca="false">ROUNDUP(SUM($AV$50:$AW$50),1)</f>
        <v>0</v>
      </c>
      <c r="AU50" s="99" t="n">
        <f aca="false">'ART-06301 - stavební část'!$W$95</f>
        <v>0</v>
      </c>
      <c r="AV50" s="98" t="n">
        <f aca="false">'ART-06301 - stavební část'!$M$27</f>
        <v>0</v>
      </c>
      <c r="AW50" s="98" t="n">
        <f aca="false">'ART-06301 - stavební část'!$M$28</f>
        <v>0</v>
      </c>
      <c r="AX50" s="98" t="n">
        <f aca="false">'ART-06301 - stavební část'!$M$29</f>
        <v>0</v>
      </c>
      <c r="AY50" s="98" t="n">
        <f aca="false">'ART-06301 - stavební část'!$M$30</f>
        <v>0</v>
      </c>
      <c r="AZ50" s="98" t="n">
        <f aca="false">'ART-06301 - stavební část'!$H$27</f>
        <v>0</v>
      </c>
      <c r="BA50" s="98" t="n">
        <f aca="false">'ART-06301 - stavební část'!$H$28</f>
        <v>0</v>
      </c>
      <c r="BB50" s="98" t="n">
        <f aca="false">'ART-06301 - stavební část'!$H$29</f>
        <v>0</v>
      </c>
      <c r="BC50" s="98" t="n">
        <f aca="false">'ART-06301 - stavební část'!$H$30</f>
        <v>0</v>
      </c>
      <c r="BD50" s="100" t="n">
        <f aca="false">'ART-06301 - stavební část'!$H$31</f>
        <v>0</v>
      </c>
      <c r="BT50" s="101" t="s">
        <v>19</v>
      </c>
      <c r="BV50" s="101" t="s">
        <v>71</v>
      </c>
      <c r="BW50" s="101" t="s">
        <v>78</v>
      </c>
      <c r="BX50" s="101" t="s">
        <v>6</v>
      </c>
      <c r="CL50" s="101" t="s">
        <v>73</v>
      </c>
      <c r="CM50" s="101" t="s">
        <v>79</v>
      </c>
    </row>
    <row r="51" s="13" customFormat="true" ht="30.7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57"/>
    </row>
    <row r="52" s="13" customFormat="true" ht="7.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7"/>
    </row>
  </sheetData>
  <sheetProtection sheet="true" password="cc35" objects="true" scenarios="true" formatColumns="false" formatRows="false" sort="false" autoFilter="fals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ART-06301 - stavební část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2"/>
      <c r="B1" s="4"/>
      <c r="C1" s="4"/>
      <c r="D1" s="5" t="s">
        <v>1</v>
      </c>
      <c r="E1" s="4"/>
      <c r="F1" s="6" t="s">
        <v>80</v>
      </c>
      <c r="G1" s="6"/>
      <c r="H1" s="103" t="s">
        <v>81</v>
      </c>
      <c r="I1" s="103"/>
      <c r="J1" s="103"/>
      <c r="K1" s="103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102"/>
      <c r="V1" s="10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8</v>
      </c>
      <c r="AZ2" s="13" t="s">
        <v>85</v>
      </c>
      <c r="BA2" s="13" t="s">
        <v>85</v>
      </c>
      <c r="BB2" s="13" t="s">
        <v>86</v>
      </c>
      <c r="BC2" s="13" t="s">
        <v>87</v>
      </c>
      <c r="BD2" s="13" t="s">
        <v>7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  <c r="AZ3" s="13" t="s">
        <v>88</v>
      </c>
      <c r="BA3" s="13" t="s">
        <v>88</v>
      </c>
      <c r="BB3" s="13" t="s">
        <v>86</v>
      </c>
      <c r="BC3" s="13" t="s">
        <v>89</v>
      </c>
      <c r="BD3" s="13" t="s">
        <v>79</v>
      </c>
    </row>
    <row r="4" s="1" customFormat="true" ht="37.5" hidden="false" customHeight="true" outlineLevel="0" collapsed="false">
      <c r="B4" s="17"/>
      <c r="C4" s="18" t="s">
        <v>9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91</v>
      </c>
      <c r="BA4" s="13" t="s">
        <v>91</v>
      </c>
      <c r="BB4" s="13" t="s">
        <v>86</v>
      </c>
      <c r="BC4" s="13" t="s">
        <v>92</v>
      </c>
      <c r="BD4" s="13" t="s">
        <v>79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93</v>
      </c>
      <c r="BA5" s="13" t="s">
        <v>93</v>
      </c>
      <c r="BB5" s="13" t="s">
        <v>86</v>
      </c>
      <c r="BC5" s="13" t="s">
        <v>94</v>
      </c>
      <c r="BD5" s="13" t="s">
        <v>79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4" t="str">
        <f aca="false">'Rekapitulace stavby'!$K$6</f>
        <v>ART-063 - SŠ PTA Jihlava - Rekonstrukce učeben a šatny v 1. NP, Polenská 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2"/>
      <c r="AZ6" s="13" t="s">
        <v>95</v>
      </c>
      <c r="BA6" s="13" t="s">
        <v>95</v>
      </c>
      <c r="BB6" s="13" t="s">
        <v>86</v>
      </c>
      <c r="BC6" s="13" t="s">
        <v>96</v>
      </c>
      <c r="BD6" s="13" t="s">
        <v>79</v>
      </c>
    </row>
    <row r="7" s="13" customFormat="true" ht="18.75" hidden="false" customHeight="true" outlineLevel="0" collapsed="false">
      <c r="B7" s="33"/>
      <c r="C7" s="34"/>
      <c r="D7" s="24" t="s">
        <v>97</v>
      </c>
      <c r="E7" s="34"/>
      <c r="F7" s="25" t="s">
        <v>9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  <c r="AZ7" s="13" t="s">
        <v>99</v>
      </c>
      <c r="BA7" s="13" t="s">
        <v>99</v>
      </c>
      <c r="BB7" s="13" t="s">
        <v>86</v>
      </c>
      <c r="BC7" s="13" t="s">
        <v>100</v>
      </c>
      <c r="BD7" s="13" t="s">
        <v>79</v>
      </c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  <c r="AZ8" s="13" t="s">
        <v>101</v>
      </c>
      <c r="BA8" s="13" t="s">
        <v>101</v>
      </c>
      <c r="BB8" s="13" t="s">
        <v>86</v>
      </c>
      <c r="BC8" s="13" t="s">
        <v>102</v>
      </c>
      <c r="BD8" s="13" t="s">
        <v>79</v>
      </c>
    </row>
    <row r="9" s="13" customFormat="true" ht="15" hidden="false" customHeight="true" outlineLevel="0" collapsed="false">
      <c r="B9" s="33"/>
      <c r="C9" s="34"/>
      <c r="D9" s="26" t="s">
        <v>103</v>
      </c>
      <c r="E9" s="34"/>
      <c r="F9" s="27" t="s">
        <v>73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AZ9" s="13" t="s">
        <v>104</v>
      </c>
      <c r="BA9" s="13" t="s">
        <v>104</v>
      </c>
      <c r="BB9" s="13" t="s">
        <v>86</v>
      </c>
      <c r="BC9" s="13" t="s">
        <v>105</v>
      </c>
      <c r="BD9" s="13" t="s">
        <v>79</v>
      </c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5" t="str">
        <f aca="false">'Rekapitulace stavby'!$AN$8</f>
        <v>22.01.2016</v>
      </c>
      <c r="P10" s="105"/>
      <c r="Q10" s="34"/>
      <c r="R10" s="38"/>
      <c r="AZ10" s="13" t="s">
        <v>106</v>
      </c>
      <c r="BA10" s="13" t="s">
        <v>106</v>
      </c>
      <c r="BB10" s="13" t="s">
        <v>86</v>
      </c>
      <c r="BC10" s="13" t="s">
        <v>107</v>
      </c>
      <c r="BD10" s="13" t="s">
        <v>79</v>
      </c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  <c r="AZ11" s="13" t="s">
        <v>108</v>
      </c>
      <c r="BA11" s="13" t="s">
        <v>108</v>
      </c>
      <c r="BB11" s="13" t="s">
        <v>86</v>
      </c>
      <c r="BC11" s="13" t="s">
        <v>109</v>
      </c>
      <c r="BD11" s="13" t="s">
        <v>79</v>
      </c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06"/>
      <c r="P12" s="106"/>
      <c r="Q12" s="34"/>
      <c r="R12" s="38"/>
      <c r="AZ12" s="13" t="s">
        <v>110</v>
      </c>
      <c r="BA12" s="13" t="s">
        <v>110</v>
      </c>
      <c r="BB12" s="13" t="s">
        <v>86</v>
      </c>
      <c r="BC12" s="13" t="s">
        <v>111</v>
      </c>
      <c r="BD12" s="13" t="s">
        <v>79</v>
      </c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06"/>
      <c r="P13" s="106"/>
      <c r="Q13" s="34"/>
      <c r="R13" s="38"/>
      <c r="AZ13" s="13" t="s">
        <v>112</v>
      </c>
      <c r="BA13" s="13" t="s">
        <v>112</v>
      </c>
      <c r="BB13" s="13" t="s">
        <v>86</v>
      </c>
      <c r="BC13" s="13" t="s">
        <v>113</v>
      </c>
      <c r="BD13" s="13" t="s">
        <v>79</v>
      </c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  <c r="AZ14" s="13" t="s">
        <v>114</v>
      </c>
      <c r="BA14" s="13" t="s">
        <v>114</v>
      </c>
      <c r="BB14" s="13" t="s">
        <v>86</v>
      </c>
      <c r="BC14" s="13" t="s">
        <v>115</v>
      </c>
      <c r="BD14" s="13" t="s">
        <v>79</v>
      </c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06" t="str">
        <f aca="false">IF('Rekapitulace stavby'!$AN$13="","",'Rekapitulace stavby'!$AN$13)</f>
        <v>Vyplň údaj</v>
      </c>
      <c r="P15" s="106"/>
      <c r="Q15" s="34"/>
      <c r="R15" s="38"/>
      <c r="AZ15" s="13" t="s">
        <v>116</v>
      </c>
      <c r="BA15" s="13" t="s">
        <v>116</v>
      </c>
      <c r="BB15" s="13" t="s">
        <v>86</v>
      </c>
      <c r="BC15" s="13" t="s">
        <v>117</v>
      </c>
      <c r="BD15" s="13" t="s">
        <v>79</v>
      </c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06" t="str">
        <f aca="false">IF('Rekapitulace stavby'!$AN$14="","",'Rekapitulace stavby'!$AN$14)</f>
        <v>Vyplň údaj</v>
      </c>
      <c r="P16" s="106"/>
      <c r="Q16" s="34"/>
      <c r="R16" s="38"/>
      <c r="AZ16" s="13" t="s">
        <v>118</v>
      </c>
      <c r="BA16" s="13" t="s">
        <v>118</v>
      </c>
      <c r="BB16" s="13" t="s">
        <v>86</v>
      </c>
      <c r="BC16" s="13" t="s">
        <v>119</v>
      </c>
      <c r="BD16" s="13" t="s">
        <v>79</v>
      </c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  <c r="AZ17" s="13" t="s">
        <v>120</v>
      </c>
      <c r="BA17" s="13" t="s">
        <v>120</v>
      </c>
      <c r="BB17" s="13" t="s">
        <v>86</v>
      </c>
      <c r="BC17" s="13" t="s">
        <v>121</v>
      </c>
      <c r="BD17" s="13" t="s">
        <v>79</v>
      </c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06"/>
      <c r="P18" s="106"/>
      <c r="Q18" s="34"/>
      <c r="R18" s="38"/>
      <c r="AZ18" s="13" t="s">
        <v>122</v>
      </c>
      <c r="BA18" s="13" t="s">
        <v>122</v>
      </c>
      <c r="BB18" s="13" t="s">
        <v>86</v>
      </c>
      <c r="BC18" s="13" t="s">
        <v>123</v>
      </c>
      <c r="BD18" s="13" t="s">
        <v>79</v>
      </c>
    </row>
    <row r="19" s="13" customFormat="true" ht="18.75" hidden="false" customHeight="true" outlineLevel="0" collapsed="false">
      <c r="B19" s="33"/>
      <c r="C19" s="34"/>
      <c r="D19" s="34"/>
      <c r="E19" s="27" t="s">
        <v>33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06"/>
      <c r="P19" s="106"/>
      <c r="Q19" s="34"/>
      <c r="R19" s="38"/>
      <c r="AZ19" s="13" t="s">
        <v>124</v>
      </c>
      <c r="BA19" s="13" t="s">
        <v>124</v>
      </c>
      <c r="BB19" s="13" t="s">
        <v>86</v>
      </c>
      <c r="BC19" s="13" t="s">
        <v>125</v>
      </c>
      <c r="BD19" s="13" t="s">
        <v>79</v>
      </c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  <c r="AZ20" s="13" t="s">
        <v>126</v>
      </c>
      <c r="BA20" s="13" t="s">
        <v>126</v>
      </c>
      <c r="BB20" s="13" t="s">
        <v>86</v>
      </c>
      <c r="BC20" s="13" t="s">
        <v>127</v>
      </c>
      <c r="BD20" s="13" t="s">
        <v>79</v>
      </c>
    </row>
    <row r="21" s="13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  <c r="AZ21" s="13" t="s">
        <v>128</v>
      </c>
      <c r="BA21" s="13" t="s">
        <v>128</v>
      </c>
      <c r="BB21" s="13" t="s">
        <v>86</v>
      </c>
      <c r="BC21" s="13" t="s">
        <v>129</v>
      </c>
      <c r="BD21" s="13" t="s">
        <v>79</v>
      </c>
    </row>
    <row r="22" s="107" customFormat="true" ht="409.6" hidden="false" customHeight="true" outlineLevel="0" collapsed="false">
      <c r="B22" s="108"/>
      <c r="C22" s="109"/>
      <c r="D22" s="109"/>
      <c r="E22" s="31" t="s">
        <v>13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9"/>
      <c r="R22" s="110"/>
      <c r="AZ22" s="13" t="s">
        <v>131</v>
      </c>
      <c r="BA22" s="13" t="s">
        <v>131</v>
      </c>
      <c r="BB22" s="13" t="s">
        <v>86</v>
      </c>
      <c r="BC22" s="13" t="s">
        <v>132</v>
      </c>
      <c r="BD22" s="13" t="s">
        <v>79</v>
      </c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  <c r="AZ23" s="13" t="s">
        <v>133</v>
      </c>
      <c r="BA23" s="13" t="s">
        <v>133</v>
      </c>
      <c r="BB23" s="13" t="s">
        <v>86</v>
      </c>
      <c r="BC23" s="13" t="s">
        <v>79</v>
      </c>
      <c r="BD23" s="13" t="s">
        <v>79</v>
      </c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  <c r="AZ24" s="13" t="s">
        <v>134</v>
      </c>
      <c r="BA24" s="13" t="s">
        <v>134</v>
      </c>
      <c r="BB24" s="13" t="s">
        <v>86</v>
      </c>
      <c r="BC24" s="13" t="s">
        <v>94</v>
      </c>
      <c r="BD24" s="13" t="s">
        <v>79</v>
      </c>
    </row>
    <row r="25" s="13" customFormat="true" ht="26.25" hidden="false" customHeight="true" outlineLevel="0" collapsed="false">
      <c r="B25" s="33"/>
      <c r="C25" s="34"/>
      <c r="D25" s="111" t="s">
        <v>37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95,2)</f>
        <v>0</v>
      </c>
      <c r="N25" s="83"/>
      <c r="O25" s="83"/>
      <c r="P25" s="83"/>
      <c r="Q25" s="34"/>
      <c r="R25" s="38"/>
      <c r="AZ25" s="13" t="s">
        <v>135</v>
      </c>
      <c r="BA25" s="13" t="s">
        <v>135</v>
      </c>
      <c r="BB25" s="13" t="s">
        <v>86</v>
      </c>
      <c r="BC25" s="13" t="s">
        <v>136</v>
      </c>
      <c r="BD25" s="13" t="s">
        <v>79</v>
      </c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  <c r="AZ26" s="13" t="s">
        <v>137</v>
      </c>
      <c r="BA26" s="13" t="s">
        <v>137</v>
      </c>
      <c r="BB26" s="13" t="s">
        <v>86</v>
      </c>
      <c r="BC26" s="13" t="s">
        <v>138</v>
      </c>
      <c r="BD26" s="13" t="s">
        <v>79</v>
      </c>
    </row>
    <row r="27" s="13" customFormat="true" ht="15" hidden="false" customHeight="true" outlineLevel="0" collapsed="false">
      <c r="B27" s="33"/>
      <c r="C27" s="34"/>
      <c r="D27" s="40" t="s">
        <v>38</v>
      </c>
      <c r="E27" s="40" t="s">
        <v>39</v>
      </c>
      <c r="F27" s="112" t="n">
        <v>0.21</v>
      </c>
      <c r="G27" s="113" t="s">
        <v>40</v>
      </c>
      <c r="H27" s="114" t="n">
        <f aca="false">SUM($BE$95:$BE$1302)</f>
        <v>0</v>
      </c>
      <c r="I27" s="114"/>
      <c r="J27" s="114"/>
      <c r="K27" s="34"/>
      <c r="L27" s="34"/>
      <c r="M27" s="114" t="n">
        <f aca="false">SUM($BE$95:$BE$1302)*$F$27</f>
        <v>0</v>
      </c>
      <c r="N27" s="114"/>
      <c r="O27" s="114"/>
      <c r="P27" s="114"/>
      <c r="Q27" s="34"/>
      <c r="R27" s="38"/>
      <c r="AZ27" s="13" t="s">
        <v>139</v>
      </c>
      <c r="BA27" s="13" t="s">
        <v>139</v>
      </c>
      <c r="BB27" s="13" t="s">
        <v>86</v>
      </c>
      <c r="BC27" s="13" t="s">
        <v>140</v>
      </c>
      <c r="BD27" s="13" t="s">
        <v>79</v>
      </c>
    </row>
    <row r="28" s="13" customFormat="true" ht="15" hidden="false" customHeight="true" outlineLevel="0" collapsed="false">
      <c r="B28" s="33"/>
      <c r="C28" s="34"/>
      <c r="D28" s="34"/>
      <c r="E28" s="40" t="s">
        <v>41</v>
      </c>
      <c r="F28" s="112" t="n">
        <v>0.15</v>
      </c>
      <c r="G28" s="113" t="s">
        <v>40</v>
      </c>
      <c r="H28" s="114" t="n">
        <f aca="false">SUM($BF$95:$BF$1302)</f>
        <v>0</v>
      </c>
      <c r="I28" s="114"/>
      <c r="J28" s="114"/>
      <c r="K28" s="34"/>
      <c r="L28" s="34"/>
      <c r="M28" s="114" t="n">
        <f aca="false">SUM($BF$95:$BF$1302)*$F$28</f>
        <v>0</v>
      </c>
      <c r="N28" s="114"/>
      <c r="O28" s="114"/>
      <c r="P28" s="114"/>
      <c r="Q28" s="34"/>
      <c r="R28" s="38"/>
      <c r="AZ28" s="13" t="s">
        <v>141</v>
      </c>
      <c r="BA28" s="13" t="s">
        <v>141</v>
      </c>
      <c r="BB28" s="13" t="s">
        <v>86</v>
      </c>
      <c r="BC28" s="13" t="s">
        <v>142</v>
      </c>
      <c r="BD28" s="13" t="s">
        <v>79</v>
      </c>
    </row>
    <row r="29" s="13" customFormat="true" ht="15" hidden="true" customHeight="true" outlineLevel="0" collapsed="false">
      <c r="B29" s="33"/>
      <c r="C29" s="34"/>
      <c r="D29" s="34"/>
      <c r="E29" s="40" t="s">
        <v>42</v>
      </c>
      <c r="F29" s="112" t="n">
        <v>0.21</v>
      </c>
      <c r="G29" s="113" t="s">
        <v>40</v>
      </c>
      <c r="H29" s="114" t="n">
        <f aca="false">SUM($BG$95:$BG$1302)</f>
        <v>0</v>
      </c>
      <c r="I29" s="114"/>
      <c r="J29" s="114"/>
      <c r="K29" s="34"/>
      <c r="L29" s="34"/>
      <c r="M29" s="114" t="n">
        <v>0</v>
      </c>
      <c r="N29" s="114"/>
      <c r="O29" s="114"/>
      <c r="P29" s="114"/>
      <c r="Q29" s="34"/>
      <c r="R29" s="38"/>
      <c r="AZ29" s="13" t="s">
        <v>143</v>
      </c>
      <c r="BA29" s="13" t="s">
        <v>143</v>
      </c>
      <c r="BB29" s="13" t="s">
        <v>86</v>
      </c>
      <c r="BC29" s="13" t="s">
        <v>144</v>
      </c>
      <c r="BD29" s="13" t="s">
        <v>79</v>
      </c>
    </row>
    <row r="30" s="13" customFormat="true" ht="15" hidden="true" customHeight="true" outlineLevel="0" collapsed="false">
      <c r="B30" s="33"/>
      <c r="C30" s="34"/>
      <c r="D30" s="34"/>
      <c r="E30" s="40" t="s">
        <v>43</v>
      </c>
      <c r="F30" s="112" t="n">
        <v>0.15</v>
      </c>
      <c r="G30" s="113" t="s">
        <v>40</v>
      </c>
      <c r="H30" s="114" t="n">
        <f aca="false">SUM($BH$95:$BH$1302)</f>
        <v>0</v>
      </c>
      <c r="I30" s="114"/>
      <c r="J30" s="114"/>
      <c r="K30" s="34"/>
      <c r="L30" s="34"/>
      <c r="M30" s="114" t="n">
        <v>0</v>
      </c>
      <c r="N30" s="114"/>
      <c r="O30" s="114"/>
      <c r="P30" s="114"/>
      <c r="Q30" s="34"/>
      <c r="R30" s="38"/>
      <c r="AZ30" s="13" t="s">
        <v>145</v>
      </c>
      <c r="BA30" s="13" t="s">
        <v>145</v>
      </c>
      <c r="BB30" s="13" t="s">
        <v>86</v>
      </c>
      <c r="BC30" s="13" t="s">
        <v>146</v>
      </c>
      <c r="BD30" s="13" t="s">
        <v>79</v>
      </c>
    </row>
    <row r="31" s="13" customFormat="true" ht="15" hidden="true" customHeight="true" outlineLevel="0" collapsed="false">
      <c r="B31" s="33"/>
      <c r="C31" s="34"/>
      <c r="D31" s="34"/>
      <c r="E31" s="40" t="s">
        <v>44</v>
      </c>
      <c r="F31" s="112" t="n">
        <v>0</v>
      </c>
      <c r="G31" s="113" t="s">
        <v>40</v>
      </c>
      <c r="H31" s="114" t="n">
        <f aca="false">SUM($BI$95:$BI$1302)</f>
        <v>0</v>
      </c>
      <c r="I31" s="114"/>
      <c r="J31" s="114"/>
      <c r="K31" s="34"/>
      <c r="L31" s="34"/>
      <c r="M31" s="114" t="n">
        <v>0</v>
      </c>
      <c r="N31" s="114"/>
      <c r="O31" s="114"/>
      <c r="P31" s="114"/>
      <c r="Q31" s="34"/>
      <c r="R31" s="38"/>
      <c r="AZ31" s="13" t="s">
        <v>147</v>
      </c>
      <c r="BA31" s="13" t="s">
        <v>147</v>
      </c>
      <c r="BB31" s="13" t="s">
        <v>86</v>
      </c>
      <c r="BC31" s="13" t="s">
        <v>148</v>
      </c>
      <c r="BD31" s="13" t="s">
        <v>79</v>
      </c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  <c r="AZ32" s="13" t="s">
        <v>149</v>
      </c>
      <c r="BA32" s="13" t="s">
        <v>149</v>
      </c>
      <c r="BB32" s="13" t="s">
        <v>86</v>
      </c>
      <c r="BC32" s="13" t="s">
        <v>150</v>
      </c>
      <c r="BD32" s="13" t="s">
        <v>79</v>
      </c>
    </row>
    <row r="33" s="13" customFormat="true" ht="26.25" hidden="false" customHeight="true" outlineLevel="0" collapsed="false">
      <c r="B33" s="33"/>
      <c r="C33" s="45"/>
      <c r="D33" s="46" t="s">
        <v>45</v>
      </c>
      <c r="E33" s="47"/>
      <c r="F33" s="47"/>
      <c r="G33" s="115" t="s">
        <v>46</v>
      </c>
      <c r="H33" s="48" t="s">
        <v>47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  <c r="AZ33" s="13" t="s">
        <v>151</v>
      </c>
      <c r="BA33" s="13" t="s">
        <v>151</v>
      </c>
      <c r="BB33" s="13" t="s">
        <v>86</v>
      </c>
      <c r="BC33" s="13" t="s">
        <v>152</v>
      </c>
      <c r="BD33" s="13" t="s">
        <v>79</v>
      </c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AZ34" s="13" t="s">
        <v>153</v>
      </c>
      <c r="BA34" s="13" t="s">
        <v>153</v>
      </c>
      <c r="BB34" s="13" t="s">
        <v>86</v>
      </c>
      <c r="BC34" s="13" t="s">
        <v>127</v>
      </c>
      <c r="BD34" s="13" t="s">
        <v>79</v>
      </c>
    </row>
    <row r="35" customFormat="false" ht="14.25" hidden="false" customHeight="true" outlineLevel="0" collapsed="false"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Z35" s="13" t="s">
        <v>154</v>
      </c>
      <c r="BA35" s="13" t="s">
        <v>154</v>
      </c>
      <c r="BB35" s="13" t="s">
        <v>86</v>
      </c>
      <c r="BC35" s="13" t="s">
        <v>155</v>
      </c>
      <c r="BD35" s="13" t="s">
        <v>79</v>
      </c>
    </row>
    <row r="36" customFormat="false" ht="14.25" hidden="false" customHeight="true" outlineLevel="0" collapsed="false"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Z36" s="13" t="s">
        <v>156</v>
      </c>
      <c r="BA36" s="13" t="s">
        <v>156</v>
      </c>
      <c r="BB36" s="13" t="s">
        <v>86</v>
      </c>
      <c r="BC36" s="13" t="s">
        <v>157</v>
      </c>
      <c r="BD36" s="13" t="s">
        <v>79</v>
      </c>
    </row>
    <row r="37" customFormat="false" ht="14.25" hidden="false" customHeight="true" outlineLevel="0" collapsed="false"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Z37" s="13" t="s">
        <v>158</v>
      </c>
      <c r="BA37" s="13" t="s">
        <v>158</v>
      </c>
      <c r="BB37" s="13" t="s">
        <v>86</v>
      </c>
      <c r="BC37" s="13" t="s">
        <v>159</v>
      </c>
      <c r="BD37" s="13" t="s">
        <v>79</v>
      </c>
    </row>
    <row r="38" s="13" customFormat="true" ht="7.5" hidden="false" customHeight="true" outlineLevel="0" collapsed="false">
      <c r="B38" s="116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8"/>
      <c r="AZ38" s="13" t="s">
        <v>160</v>
      </c>
      <c r="BA38" s="13" t="s">
        <v>160</v>
      </c>
      <c r="BB38" s="13" t="s">
        <v>86</v>
      </c>
      <c r="BC38" s="13" t="s">
        <v>161</v>
      </c>
      <c r="BD38" s="13" t="s">
        <v>79</v>
      </c>
    </row>
    <row r="39" s="13" customFormat="true" ht="37.5" hidden="false" customHeight="true" outlineLevel="0" collapsed="false">
      <c r="B39" s="33"/>
      <c r="C39" s="18" t="s">
        <v>16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  <c r="AZ39" s="13" t="s">
        <v>163</v>
      </c>
      <c r="BA39" s="13" t="s">
        <v>163</v>
      </c>
      <c r="BB39" s="13" t="s">
        <v>86</v>
      </c>
      <c r="BC39" s="13" t="s">
        <v>164</v>
      </c>
      <c r="BD39" s="13" t="s">
        <v>79</v>
      </c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  <c r="AZ40" s="13" t="s">
        <v>165</v>
      </c>
      <c r="BA40" s="13" t="s">
        <v>165</v>
      </c>
      <c r="BB40" s="13" t="s">
        <v>86</v>
      </c>
      <c r="BC40" s="13" t="s">
        <v>166</v>
      </c>
      <c r="BD40" s="13" t="s">
        <v>79</v>
      </c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4" t="str">
        <f aca="false">$F$6</f>
        <v>ART-063 - SŠ PTA Jihlava - Rekonstrukce učeben a šatny v 1. NP, Polenská 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38"/>
      <c r="T41" s="34"/>
      <c r="U41" s="34"/>
      <c r="AZ41" s="13" t="s">
        <v>167</v>
      </c>
      <c r="BA41" s="13" t="s">
        <v>167</v>
      </c>
      <c r="BB41" s="13" t="s">
        <v>86</v>
      </c>
      <c r="BC41" s="13" t="s">
        <v>168</v>
      </c>
      <c r="BD41" s="13" t="s">
        <v>79</v>
      </c>
    </row>
    <row r="42" s="13" customFormat="true" ht="15" hidden="false" customHeight="true" outlineLevel="0" collapsed="false">
      <c r="B42" s="33"/>
      <c r="C42" s="24" t="s">
        <v>97</v>
      </c>
      <c r="D42" s="34"/>
      <c r="E42" s="34"/>
      <c r="F42" s="25" t="str">
        <f aca="false">$F$7</f>
        <v>ART-06301 - stavební část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  <c r="AZ42" s="13" t="s">
        <v>169</v>
      </c>
      <c r="BA42" s="13" t="s">
        <v>169</v>
      </c>
      <c r="BB42" s="13" t="s">
        <v>86</v>
      </c>
      <c r="BC42" s="13" t="s">
        <v>170</v>
      </c>
      <c r="BD42" s="13" t="s">
        <v>79</v>
      </c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  <c r="AZ43" s="13" t="s">
        <v>171</v>
      </c>
      <c r="BA43" s="13" t="s">
        <v>171</v>
      </c>
      <c r="BB43" s="13" t="s">
        <v>86</v>
      </c>
      <c r="BC43" s="13" t="s">
        <v>172</v>
      </c>
      <c r="BD43" s="13" t="s">
        <v>79</v>
      </c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Jihlava</v>
      </c>
      <c r="G44" s="34"/>
      <c r="H44" s="34"/>
      <c r="I44" s="34"/>
      <c r="J44" s="34"/>
      <c r="K44" s="26" t="s">
        <v>22</v>
      </c>
      <c r="L44" s="34"/>
      <c r="M44" s="105" t="str">
        <f aca="false">IF($O$10="","",$O$10)</f>
        <v>22.01.2016</v>
      </c>
      <c r="N44" s="105"/>
      <c r="O44" s="105"/>
      <c r="P44" s="105"/>
      <c r="Q44" s="34"/>
      <c r="R44" s="38"/>
      <c r="T44" s="34"/>
      <c r="U44" s="34"/>
      <c r="AZ44" s="13" t="s">
        <v>173</v>
      </c>
      <c r="BA44" s="13" t="s">
        <v>173</v>
      </c>
      <c r="BB44" s="13" t="s">
        <v>86</v>
      </c>
      <c r="BC44" s="13" t="s">
        <v>174</v>
      </c>
      <c r="BD44" s="13" t="s">
        <v>79</v>
      </c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  <c r="AZ45" s="13" t="s">
        <v>175</v>
      </c>
      <c r="BA45" s="13" t="s">
        <v>175</v>
      </c>
      <c r="BB45" s="13" t="s">
        <v>86</v>
      </c>
      <c r="BC45" s="13" t="s">
        <v>176</v>
      </c>
      <c r="BD45" s="13" t="s">
        <v>79</v>
      </c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Kraj Výsočina, Žižkova 57, Jihlava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Artprojekt Jihlava spol. s r.o.</v>
      </c>
      <c r="N46" s="65"/>
      <c r="O46" s="65"/>
      <c r="P46" s="65"/>
      <c r="Q46" s="65"/>
      <c r="R46" s="38"/>
      <c r="T46" s="34"/>
      <c r="U46" s="34"/>
      <c r="AZ46" s="13" t="s">
        <v>177</v>
      </c>
      <c r="BA46" s="13" t="s">
        <v>177</v>
      </c>
      <c r="BB46" s="13" t="s">
        <v>86</v>
      </c>
      <c r="BC46" s="13" t="s">
        <v>178</v>
      </c>
      <c r="BD46" s="13" t="s">
        <v>79</v>
      </c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  <c r="AZ47" s="13" t="s">
        <v>179</v>
      </c>
      <c r="BA47" s="13" t="s">
        <v>179</v>
      </c>
      <c r="BB47" s="13" t="s">
        <v>86</v>
      </c>
      <c r="BC47" s="13" t="s">
        <v>180</v>
      </c>
      <c r="BD47" s="13" t="s">
        <v>79</v>
      </c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  <c r="AZ48" s="13" t="s">
        <v>181</v>
      </c>
      <c r="BA48" s="13" t="s">
        <v>181</v>
      </c>
      <c r="BB48" s="13" t="s">
        <v>86</v>
      </c>
      <c r="BC48" s="13" t="s">
        <v>182</v>
      </c>
      <c r="BD48" s="13" t="s">
        <v>79</v>
      </c>
    </row>
    <row r="49" s="13" customFormat="true" ht="30" hidden="false" customHeight="true" outlineLevel="0" collapsed="false">
      <c r="B49" s="33"/>
      <c r="C49" s="119" t="s">
        <v>183</v>
      </c>
      <c r="D49" s="119"/>
      <c r="E49" s="119"/>
      <c r="F49" s="119"/>
      <c r="G49" s="119"/>
      <c r="H49" s="45"/>
      <c r="I49" s="45"/>
      <c r="J49" s="45"/>
      <c r="K49" s="45"/>
      <c r="L49" s="45"/>
      <c r="M49" s="45"/>
      <c r="N49" s="119" t="s">
        <v>184</v>
      </c>
      <c r="O49" s="119"/>
      <c r="P49" s="119"/>
      <c r="Q49" s="119"/>
      <c r="R49" s="51"/>
      <c r="T49" s="34"/>
      <c r="U49" s="34"/>
      <c r="AZ49" s="13" t="s">
        <v>185</v>
      </c>
      <c r="BA49" s="13" t="s">
        <v>185</v>
      </c>
      <c r="BB49" s="13" t="s">
        <v>86</v>
      </c>
      <c r="BC49" s="13" t="s">
        <v>186</v>
      </c>
      <c r="BD49" s="13" t="s">
        <v>79</v>
      </c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  <c r="AZ50" s="13" t="s">
        <v>187</v>
      </c>
      <c r="BA50" s="13" t="s">
        <v>187</v>
      </c>
      <c r="BB50" s="13" t="s">
        <v>86</v>
      </c>
      <c r="BC50" s="13" t="s">
        <v>188</v>
      </c>
      <c r="BD50" s="13" t="s">
        <v>79</v>
      </c>
    </row>
    <row r="51" s="13" customFormat="true" ht="30" hidden="false" customHeight="true" outlineLevel="0" collapsed="false">
      <c r="B51" s="33"/>
      <c r="C51" s="82" t="s">
        <v>189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95,2)</f>
        <v>0</v>
      </c>
      <c r="O51" s="83"/>
      <c r="P51" s="83"/>
      <c r="Q51" s="83"/>
      <c r="R51" s="38"/>
      <c r="T51" s="34"/>
      <c r="U51" s="34"/>
      <c r="AU51" s="13" t="s">
        <v>190</v>
      </c>
      <c r="AZ51" s="13" t="s">
        <v>191</v>
      </c>
      <c r="BA51" s="13" t="s">
        <v>191</v>
      </c>
      <c r="BB51" s="13" t="s">
        <v>86</v>
      </c>
      <c r="BC51" s="13" t="s">
        <v>192</v>
      </c>
      <c r="BD51" s="13" t="s">
        <v>79</v>
      </c>
    </row>
    <row r="52" s="89" customFormat="true" ht="25.5" hidden="false" customHeight="true" outlineLevel="0" collapsed="false">
      <c r="B52" s="120"/>
      <c r="C52" s="121"/>
      <c r="D52" s="121" t="s">
        <v>193</v>
      </c>
      <c r="E52" s="121"/>
      <c r="F52" s="121"/>
      <c r="G52" s="121"/>
      <c r="H52" s="121"/>
      <c r="I52" s="121"/>
      <c r="J52" s="121"/>
      <c r="K52" s="121"/>
      <c r="L52" s="121"/>
      <c r="M52" s="121"/>
      <c r="N52" s="122" t="n">
        <f aca="false">ROUNDUP($N$96,2)</f>
        <v>0</v>
      </c>
      <c r="O52" s="122"/>
      <c r="P52" s="122"/>
      <c r="Q52" s="122"/>
      <c r="R52" s="123"/>
      <c r="T52" s="121"/>
      <c r="U52" s="121"/>
      <c r="AZ52" s="124" t="s">
        <v>194</v>
      </c>
      <c r="BA52" s="124" t="s">
        <v>194</v>
      </c>
      <c r="BB52" s="124" t="s">
        <v>86</v>
      </c>
      <c r="BC52" s="124" t="s">
        <v>195</v>
      </c>
      <c r="BD52" s="124" t="s">
        <v>79</v>
      </c>
    </row>
    <row r="53" s="125" customFormat="true" ht="21" hidden="false" customHeight="true" outlineLevel="0" collapsed="false">
      <c r="B53" s="126"/>
      <c r="C53" s="127"/>
      <c r="D53" s="127" t="s">
        <v>196</v>
      </c>
      <c r="E53" s="127"/>
      <c r="F53" s="127"/>
      <c r="G53" s="127"/>
      <c r="H53" s="127"/>
      <c r="I53" s="127"/>
      <c r="J53" s="127"/>
      <c r="K53" s="127"/>
      <c r="L53" s="127"/>
      <c r="M53" s="127"/>
      <c r="N53" s="128" t="n">
        <f aca="false">ROUNDUP($N$97,2)</f>
        <v>0</v>
      </c>
      <c r="O53" s="128"/>
      <c r="P53" s="128"/>
      <c r="Q53" s="128"/>
      <c r="R53" s="129"/>
      <c r="T53" s="127"/>
      <c r="U53" s="127"/>
      <c r="AZ53" s="130" t="s">
        <v>197</v>
      </c>
      <c r="BA53" s="130" t="s">
        <v>197</v>
      </c>
      <c r="BB53" s="130" t="s">
        <v>86</v>
      </c>
      <c r="BC53" s="130" t="s">
        <v>198</v>
      </c>
      <c r="BD53" s="130" t="s">
        <v>79</v>
      </c>
    </row>
    <row r="54" s="125" customFormat="true" ht="21" hidden="false" customHeight="true" outlineLevel="0" collapsed="false">
      <c r="B54" s="126"/>
      <c r="C54" s="127"/>
      <c r="D54" s="127" t="s">
        <v>199</v>
      </c>
      <c r="E54" s="127"/>
      <c r="F54" s="127"/>
      <c r="G54" s="127"/>
      <c r="H54" s="127"/>
      <c r="I54" s="127"/>
      <c r="J54" s="127"/>
      <c r="K54" s="127"/>
      <c r="L54" s="127"/>
      <c r="M54" s="127"/>
      <c r="N54" s="128" t="n">
        <f aca="false">ROUNDUP($N$161,2)</f>
        <v>0</v>
      </c>
      <c r="O54" s="128"/>
      <c r="P54" s="128"/>
      <c r="Q54" s="128"/>
      <c r="R54" s="129"/>
      <c r="T54" s="127"/>
      <c r="U54" s="127"/>
      <c r="AZ54" s="130" t="s">
        <v>200</v>
      </c>
      <c r="BA54" s="130" t="s">
        <v>200</v>
      </c>
      <c r="BB54" s="130" t="s">
        <v>86</v>
      </c>
      <c r="BC54" s="130" t="s">
        <v>201</v>
      </c>
      <c r="BD54" s="130" t="s">
        <v>79</v>
      </c>
    </row>
    <row r="55" s="125" customFormat="true" ht="21" hidden="false" customHeight="true" outlineLevel="0" collapsed="false">
      <c r="B55" s="126"/>
      <c r="C55" s="127"/>
      <c r="D55" s="127" t="s">
        <v>202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8" t="n">
        <f aca="false">ROUNDUP($N$200,2)</f>
        <v>0</v>
      </c>
      <c r="O55" s="128"/>
      <c r="P55" s="128"/>
      <c r="Q55" s="128"/>
      <c r="R55" s="129"/>
      <c r="T55" s="127"/>
      <c r="U55" s="127"/>
      <c r="AZ55" s="130" t="s">
        <v>203</v>
      </c>
      <c r="BA55" s="130" t="s">
        <v>203</v>
      </c>
      <c r="BB55" s="130" t="s">
        <v>86</v>
      </c>
      <c r="BC55" s="130" t="s">
        <v>204</v>
      </c>
      <c r="BD55" s="130" t="s">
        <v>79</v>
      </c>
    </row>
    <row r="56" s="125" customFormat="true" ht="21" hidden="false" customHeight="true" outlineLevel="0" collapsed="false">
      <c r="B56" s="126"/>
      <c r="C56" s="127"/>
      <c r="D56" s="127" t="s">
        <v>205</v>
      </c>
      <c r="E56" s="127"/>
      <c r="F56" s="127"/>
      <c r="G56" s="127"/>
      <c r="H56" s="127"/>
      <c r="I56" s="127"/>
      <c r="J56" s="127"/>
      <c r="K56" s="127"/>
      <c r="L56" s="127"/>
      <c r="M56" s="127"/>
      <c r="N56" s="128" t="n">
        <f aca="false">ROUNDUP($N$305,2)</f>
        <v>0</v>
      </c>
      <c r="O56" s="128"/>
      <c r="P56" s="128"/>
      <c r="Q56" s="128"/>
      <c r="R56" s="129"/>
      <c r="T56" s="127"/>
      <c r="U56" s="127"/>
      <c r="AZ56" s="130" t="s">
        <v>206</v>
      </c>
      <c r="BA56" s="130" t="s">
        <v>206</v>
      </c>
      <c r="BB56" s="130" t="s">
        <v>86</v>
      </c>
      <c r="BC56" s="130" t="s">
        <v>207</v>
      </c>
      <c r="BD56" s="130" t="s">
        <v>79</v>
      </c>
    </row>
    <row r="57" s="125" customFormat="true" ht="21" hidden="false" customHeight="true" outlineLevel="0" collapsed="false">
      <c r="B57" s="126"/>
      <c r="C57" s="127"/>
      <c r="D57" s="127" t="s">
        <v>208</v>
      </c>
      <c r="E57" s="127"/>
      <c r="F57" s="127"/>
      <c r="G57" s="127"/>
      <c r="H57" s="127"/>
      <c r="I57" s="127"/>
      <c r="J57" s="127"/>
      <c r="K57" s="127"/>
      <c r="L57" s="127"/>
      <c r="M57" s="127"/>
      <c r="N57" s="128" t="n">
        <f aca="false">ROUNDUP($N$327,2)</f>
        <v>0</v>
      </c>
      <c r="O57" s="128"/>
      <c r="P57" s="128"/>
      <c r="Q57" s="128"/>
      <c r="R57" s="129"/>
      <c r="T57" s="127"/>
      <c r="U57" s="127"/>
      <c r="AZ57" s="130" t="s">
        <v>209</v>
      </c>
      <c r="BA57" s="130" t="s">
        <v>209</v>
      </c>
      <c r="BB57" s="130" t="s">
        <v>86</v>
      </c>
      <c r="BC57" s="130" t="s">
        <v>210</v>
      </c>
      <c r="BD57" s="130" t="s">
        <v>79</v>
      </c>
    </row>
    <row r="58" s="125" customFormat="true" ht="21" hidden="false" customHeight="true" outlineLevel="0" collapsed="false">
      <c r="B58" s="126"/>
      <c r="C58" s="127"/>
      <c r="D58" s="127" t="s">
        <v>211</v>
      </c>
      <c r="E58" s="127"/>
      <c r="F58" s="127"/>
      <c r="G58" s="127"/>
      <c r="H58" s="127"/>
      <c r="I58" s="127"/>
      <c r="J58" s="127"/>
      <c r="K58" s="127"/>
      <c r="L58" s="127"/>
      <c r="M58" s="127"/>
      <c r="N58" s="128" t="n">
        <f aca="false">ROUNDUP($N$332,2)</f>
        <v>0</v>
      </c>
      <c r="O58" s="128"/>
      <c r="P58" s="128"/>
      <c r="Q58" s="128"/>
      <c r="R58" s="129"/>
      <c r="T58" s="127"/>
      <c r="U58" s="127"/>
      <c r="AZ58" s="130" t="s">
        <v>212</v>
      </c>
      <c r="BA58" s="130" t="s">
        <v>212</v>
      </c>
      <c r="BB58" s="130" t="s">
        <v>86</v>
      </c>
      <c r="BC58" s="130" t="s">
        <v>213</v>
      </c>
      <c r="BD58" s="130" t="s">
        <v>79</v>
      </c>
    </row>
    <row r="59" s="125" customFormat="true" ht="21" hidden="false" customHeight="true" outlineLevel="0" collapsed="false">
      <c r="B59" s="126"/>
      <c r="C59" s="127"/>
      <c r="D59" s="127" t="s">
        <v>214</v>
      </c>
      <c r="E59" s="127"/>
      <c r="F59" s="127"/>
      <c r="G59" s="127"/>
      <c r="H59" s="127"/>
      <c r="I59" s="127"/>
      <c r="J59" s="127"/>
      <c r="K59" s="127"/>
      <c r="L59" s="127"/>
      <c r="M59" s="127"/>
      <c r="N59" s="128" t="n">
        <f aca="false">ROUNDUP($N$463,2)</f>
        <v>0</v>
      </c>
      <c r="O59" s="128"/>
      <c r="P59" s="128"/>
      <c r="Q59" s="128"/>
      <c r="R59" s="129"/>
      <c r="T59" s="127"/>
      <c r="U59" s="127"/>
      <c r="AZ59" s="130" t="s">
        <v>215</v>
      </c>
      <c r="BA59" s="130" t="s">
        <v>215</v>
      </c>
      <c r="BB59" s="130" t="s">
        <v>86</v>
      </c>
      <c r="BC59" s="130" t="s">
        <v>216</v>
      </c>
      <c r="BD59" s="130" t="s">
        <v>79</v>
      </c>
    </row>
    <row r="60" s="125" customFormat="true" ht="21" hidden="false" customHeight="true" outlineLevel="0" collapsed="false">
      <c r="B60" s="126"/>
      <c r="C60" s="127"/>
      <c r="D60" s="127" t="s">
        <v>217</v>
      </c>
      <c r="E60" s="127"/>
      <c r="F60" s="127"/>
      <c r="G60" s="127"/>
      <c r="H60" s="127"/>
      <c r="I60" s="127"/>
      <c r="J60" s="127"/>
      <c r="K60" s="127"/>
      <c r="L60" s="127"/>
      <c r="M60" s="127"/>
      <c r="N60" s="128" t="n">
        <f aca="false">ROUNDUP($N$479,2)</f>
        <v>0</v>
      </c>
      <c r="O60" s="128"/>
      <c r="P60" s="128"/>
      <c r="Q60" s="128"/>
      <c r="R60" s="129"/>
      <c r="T60" s="127"/>
      <c r="U60" s="127"/>
      <c r="AZ60" s="130" t="s">
        <v>218</v>
      </c>
      <c r="BA60" s="130" t="s">
        <v>218</v>
      </c>
      <c r="BB60" s="130" t="s">
        <v>86</v>
      </c>
      <c r="BC60" s="130" t="s">
        <v>216</v>
      </c>
      <c r="BD60" s="130" t="s">
        <v>79</v>
      </c>
    </row>
    <row r="61" s="125" customFormat="true" ht="21" hidden="false" customHeight="true" outlineLevel="0" collapsed="false">
      <c r="B61" s="126"/>
      <c r="C61" s="127"/>
      <c r="D61" s="127" t="s">
        <v>219</v>
      </c>
      <c r="E61" s="127"/>
      <c r="F61" s="127"/>
      <c r="G61" s="127"/>
      <c r="H61" s="127"/>
      <c r="I61" s="127"/>
      <c r="J61" s="127"/>
      <c r="K61" s="127"/>
      <c r="L61" s="127"/>
      <c r="M61" s="127"/>
      <c r="N61" s="128" t="n">
        <f aca="false">ROUNDUP($N$487,2)</f>
        <v>0</v>
      </c>
      <c r="O61" s="128"/>
      <c r="P61" s="128"/>
      <c r="Q61" s="128"/>
      <c r="R61" s="129"/>
      <c r="T61" s="127"/>
      <c r="U61" s="127"/>
      <c r="AZ61" s="130" t="s">
        <v>220</v>
      </c>
      <c r="BA61" s="130" t="s">
        <v>220</v>
      </c>
      <c r="BB61" s="130" t="s">
        <v>86</v>
      </c>
      <c r="BC61" s="130" t="s">
        <v>221</v>
      </c>
      <c r="BD61" s="130" t="s">
        <v>79</v>
      </c>
    </row>
    <row r="62" s="125" customFormat="true" ht="21" hidden="false" customHeight="true" outlineLevel="0" collapsed="false">
      <c r="B62" s="126"/>
      <c r="C62" s="127"/>
      <c r="D62" s="127" t="s">
        <v>222</v>
      </c>
      <c r="E62" s="127"/>
      <c r="F62" s="127"/>
      <c r="G62" s="127"/>
      <c r="H62" s="127"/>
      <c r="I62" s="127"/>
      <c r="J62" s="127"/>
      <c r="K62" s="127"/>
      <c r="L62" s="127"/>
      <c r="M62" s="127"/>
      <c r="N62" s="128" t="n">
        <f aca="false">ROUNDUP($N$527,2)</f>
        <v>0</v>
      </c>
      <c r="O62" s="128"/>
      <c r="P62" s="128"/>
      <c r="Q62" s="128"/>
      <c r="R62" s="129"/>
      <c r="T62" s="127"/>
      <c r="U62" s="127"/>
      <c r="AZ62" s="130" t="s">
        <v>223</v>
      </c>
      <c r="BA62" s="130" t="s">
        <v>223</v>
      </c>
      <c r="BB62" s="130" t="s">
        <v>86</v>
      </c>
      <c r="BC62" s="130" t="s">
        <v>224</v>
      </c>
      <c r="BD62" s="130" t="s">
        <v>79</v>
      </c>
    </row>
    <row r="63" s="125" customFormat="true" ht="21" hidden="false" customHeight="true" outlineLevel="0" collapsed="false">
      <c r="B63" s="126"/>
      <c r="C63" s="127"/>
      <c r="D63" s="127" t="s">
        <v>225</v>
      </c>
      <c r="E63" s="127"/>
      <c r="F63" s="127"/>
      <c r="G63" s="127"/>
      <c r="H63" s="127"/>
      <c r="I63" s="127"/>
      <c r="J63" s="127"/>
      <c r="K63" s="127"/>
      <c r="L63" s="127"/>
      <c r="M63" s="127"/>
      <c r="N63" s="128" t="n">
        <f aca="false">ROUNDUP($N$704,2)</f>
        <v>0</v>
      </c>
      <c r="O63" s="128"/>
      <c r="P63" s="128"/>
      <c r="Q63" s="128"/>
      <c r="R63" s="129"/>
      <c r="T63" s="127"/>
      <c r="U63" s="127"/>
      <c r="AZ63" s="130" t="s">
        <v>226</v>
      </c>
      <c r="BA63" s="130" t="s">
        <v>226</v>
      </c>
      <c r="BB63" s="130" t="s">
        <v>86</v>
      </c>
      <c r="BC63" s="130" t="s">
        <v>227</v>
      </c>
      <c r="BD63" s="130" t="s">
        <v>79</v>
      </c>
    </row>
    <row r="64" s="89" customFormat="true" ht="25.5" hidden="false" customHeight="true" outlineLevel="0" collapsed="false">
      <c r="B64" s="120"/>
      <c r="C64" s="121"/>
      <c r="D64" s="121" t="s">
        <v>228</v>
      </c>
      <c r="E64" s="121"/>
      <c r="F64" s="121"/>
      <c r="G64" s="121"/>
      <c r="H64" s="121"/>
      <c r="I64" s="121"/>
      <c r="J64" s="121"/>
      <c r="K64" s="121"/>
      <c r="L64" s="121"/>
      <c r="M64" s="121"/>
      <c r="N64" s="122" t="n">
        <f aca="false">ROUNDUP($N$715,2)</f>
        <v>0</v>
      </c>
      <c r="O64" s="122"/>
      <c r="P64" s="122"/>
      <c r="Q64" s="122"/>
      <c r="R64" s="123"/>
      <c r="T64" s="121"/>
      <c r="U64" s="121"/>
      <c r="AZ64" s="124" t="s">
        <v>229</v>
      </c>
      <c r="BA64" s="124" t="s">
        <v>229</v>
      </c>
      <c r="BB64" s="124" t="s">
        <v>86</v>
      </c>
      <c r="BC64" s="124" t="s">
        <v>230</v>
      </c>
      <c r="BD64" s="124" t="s">
        <v>79</v>
      </c>
    </row>
    <row r="65" s="125" customFormat="true" ht="21" hidden="false" customHeight="true" outlineLevel="0" collapsed="false">
      <c r="B65" s="126"/>
      <c r="C65" s="127"/>
      <c r="D65" s="127" t="s">
        <v>231</v>
      </c>
      <c r="E65" s="127"/>
      <c r="F65" s="127"/>
      <c r="G65" s="127"/>
      <c r="H65" s="127"/>
      <c r="I65" s="127"/>
      <c r="J65" s="127"/>
      <c r="K65" s="127"/>
      <c r="L65" s="127"/>
      <c r="M65" s="127"/>
      <c r="N65" s="128" t="n">
        <f aca="false">ROUNDUP($N$716,2)</f>
        <v>0</v>
      </c>
      <c r="O65" s="128"/>
      <c r="P65" s="128"/>
      <c r="Q65" s="128"/>
      <c r="R65" s="129"/>
      <c r="T65" s="127"/>
      <c r="U65" s="127"/>
      <c r="AZ65" s="130" t="s">
        <v>232</v>
      </c>
      <c r="BA65" s="130" t="s">
        <v>232</v>
      </c>
      <c r="BB65" s="130" t="s">
        <v>86</v>
      </c>
      <c r="BC65" s="130" t="s">
        <v>233</v>
      </c>
      <c r="BD65" s="130" t="s">
        <v>79</v>
      </c>
    </row>
    <row r="66" s="125" customFormat="true" ht="21" hidden="false" customHeight="true" outlineLevel="0" collapsed="false">
      <c r="B66" s="126"/>
      <c r="C66" s="127"/>
      <c r="D66" s="127" t="s">
        <v>234</v>
      </c>
      <c r="E66" s="127"/>
      <c r="F66" s="127"/>
      <c r="G66" s="127"/>
      <c r="H66" s="127"/>
      <c r="I66" s="127"/>
      <c r="J66" s="127"/>
      <c r="K66" s="127"/>
      <c r="L66" s="127"/>
      <c r="M66" s="127"/>
      <c r="N66" s="128" t="n">
        <f aca="false">ROUNDUP($N$798,2)</f>
        <v>0</v>
      </c>
      <c r="O66" s="128"/>
      <c r="P66" s="128"/>
      <c r="Q66" s="128"/>
      <c r="R66" s="129"/>
      <c r="T66" s="127"/>
      <c r="U66" s="127"/>
      <c r="AZ66" s="130" t="s">
        <v>235</v>
      </c>
      <c r="BA66" s="130" t="s">
        <v>235</v>
      </c>
      <c r="BB66" s="130" t="s">
        <v>86</v>
      </c>
      <c r="BC66" s="130" t="s">
        <v>236</v>
      </c>
      <c r="BD66" s="130" t="s">
        <v>79</v>
      </c>
    </row>
    <row r="67" s="125" customFormat="true" ht="21" hidden="false" customHeight="true" outlineLevel="0" collapsed="false">
      <c r="B67" s="126"/>
      <c r="C67" s="127"/>
      <c r="D67" s="127" t="s">
        <v>237</v>
      </c>
      <c r="E67" s="127"/>
      <c r="F67" s="127"/>
      <c r="G67" s="127"/>
      <c r="H67" s="127"/>
      <c r="I67" s="127"/>
      <c r="J67" s="127"/>
      <c r="K67" s="127"/>
      <c r="L67" s="127"/>
      <c r="M67" s="127"/>
      <c r="N67" s="128" t="n">
        <f aca="false">ROUNDUP($N$830,2)</f>
        <v>0</v>
      </c>
      <c r="O67" s="128"/>
      <c r="P67" s="128"/>
      <c r="Q67" s="128"/>
      <c r="R67" s="129"/>
      <c r="T67" s="127"/>
      <c r="U67" s="127"/>
      <c r="AZ67" s="130" t="s">
        <v>238</v>
      </c>
      <c r="BA67" s="130" t="s">
        <v>238</v>
      </c>
      <c r="BB67" s="130" t="s">
        <v>86</v>
      </c>
      <c r="BC67" s="130" t="s">
        <v>9</v>
      </c>
      <c r="BD67" s="130" t="s">
        <v>79</v>
      </c>
    </row>
    <row r="68" s="125" customFormat="true" ht="21" hidden="false" customHeight="true" outlineLevel="0" collapsed="false">
      <c r="B68" s="126"/>
      <c r="C68" s="127"/>
      <c r="D68" s="127" t="s">
        <v>239</v>
      </c>
      <c r="E68" s="127"/>
      <c r="F68" s="127"/>
      <c r="G68" s="127"/>
      <c r="H68" s="127"/>
      <c r="I68" s="127"/>
      <c r="J68" s="127"/>
      <c r="K68" s="127"/>
      <c r="L68" s="127"/>
      <c r="M68" s="127"/>
      <c r="N68" s="128" t="n">
        <f aca="false">ROUNDUP($N$835,2)</f>
        <v>0</v>
      </c>
      <c r="O68" s="128"/>
      <c r="P68" s="128"/>
      <c r="Q68" s="128"/>
      <c r="R68" s="129"/>
      <c r="T68" s="127"/>
      <c r="U68" s="127"/>
      <c r="AZ68" s="130" t="s">
        <v>240</v>
      </c>
      <c r="BA68" s="130" t="s">
        <v>240</v>
      </c>
      <c r="BB68" s="130" t="s">
        <v>86</v>
      </c>
      <c r="BC68" s="130" t="s">
        <v>241</v>
      </c>
      <c r="BD68" s="130" t="s">
        <v>79</v>
      </c>
    </row>
    <row r="69" s="125" customFormat="true" ht="21" hidden="false" customHeight="true" outlineLevel="0" collapsed="false">
      <c r="B69" s="126"/>
      <c r="C69" s="127"/>
      <c r="D69" s="127" t="s">
        <v>242</v>
      </c>
      <c r="E69" s="127"/>
      <c r="F69" s="127"/>
      <c r="G69" s="127"/>
      <c r="H69" s="127"/>
      <c r="I69" s="127"/>
      <c r="J69" s="127"/>
      <c r="K69" s="127"/>
      <c r="L69" s="127"/>
      <c r="M69" s="127"/>
      <c r="N69" s="128" t="n">
        <f aca="false">ROUNDUP($N$878,2)</f>
        <v>0</v>
      </c>
      <c r="O69" s="128"/>
      <c r="P69" s="128"/>
      <c r="Q69" s="128"/>
      <c r="R69" s="129"/>
      <c r="T69" s="127"/>
      <c r="U69" s="127"/>
      <c r="AZ69" s="130" t="s">
        <v>243</v>
      </c>
      <c r="BA69" s="130" t="s">
        <v>243</v>
      </c>
      <c r="BB69" s="130" t="s">
        <v>86</v>
      </c>
      <c r="BC69" s="130" t="s">
        <v>244</v>
      </c>
      <c r="BD69" s="130" t="s">
        <v>79</v>
      </c>
    </row>
    <row r="70" s="125" customFormat="true" ht="21" hidden="false" customHeight="true" outlineLevel="0" collapsed="false">
      <c r="B70" s="126"/>
      <c r="C70" s="127"/>
      <c r="D70" s="127" t="s">
        <v>245</v>
      </c>
      <c r="E70" s="127"/>
      <c r="F70" s="127"/>
      <c r="G70" s="127"/>
      <c r="H70" s="127"/>
      <c r="I70" s="127"/>
      <c r="J70" s="127"/>
      <c r="K70" s="127"/>
      <c r="L70" s="127"/>
      <c r="M70" s="127"/>
      <c r="N70" s="128" t="n">
        <f aca="false">ROUNDUP($N$912,2)</f>
        <v>0</v>
      </c>
      <c r="O70" s="128"/>
      <c r="P70" s="128"/>
      <c r="Q70" s="128"/>
      <c r="R70" s="129"/>
      <c r="T70" s="127"/>
      <c r="U70" s="127"/>
      <c r="AZ70" s="130" t="s">
        <v>246</v>
      </c>
      <c r="BA70" s="130" t="s">
        <v>246</v>
      </c>
      <c r="BB70" s="130" t="s">
        <v>86</v>
      </c>
      <c r="BC70" s="130" t="s">
        <v>247</v>
      </c>
      <c r="BD70" s="130" t="s">
        <v>79</v>
      </c>
    </row>
    <row r="71" s="125" customFormat="true" ht="21" hidden="false" customHeight="true" outlineLevel="0" collapsed="false">
      <c r="B71" s="126"/>
      <c r="C71" s="127"/>
      <c r="D71" s="127" t="s">
        <v>248</v>
      </c>
      <c r="E71" s="127"/>
      <c r="F71" s="127"/>
      <c r="G71" s="127"/>
      <c r="H71" s="127"/>
      <c r="I71" s="127"/>
      <c r="J71" s="127"/>
      <c r="K71" s="127"/>
      <c r="L71" s="127"/>
      <c r="M71" s="127"/>
      <c r="N71" s="128" t="n">
        <f aca="false">ROUNDUP($N$1070,2)</f>
        <v>0</v>
      </c>
      <c r="O71" s="128"/>
      <c r="P71" s="128"/>
      <c r="Q71" s="128"/>
      <c r="R71" s="129"/>
      <c r="T71" s="127"/>
      <c r="U71" s="127"/>
      <c r="AZ71" s="130" t="s">
        <v>249</v>
      </c>
      <c r="BA71" s="130" t="s">
        <v>249</v>
      </c>
      <c r="BB71" s="130" t="s">
        <v>86</v>
      </c>
      <c r="BC71" s="130" t="s">
        <v>250</v>
      </c>
      <c r="BD71" s="130" t="s">
        <v>79</v>
      </c>
    </row>
    <row r="72" s="125" customFormat="true" ht="21" hidden="false" customHeight="true" outlineLevel="0" collapsed="false">
      <c r="B72" s="126"/>
      <c r="C72" s="127"/>
      <c r="D72" s="127" t="s">
        <v>251</v>
      </c>
      <c r="E72" s="127"/>
      <c r="F72" s="127"/>
      <c r="G72" s="127"/>
      <c r="H72" s="127"/>
      <c r="I72" s="127"/>
      <c r="J72" s="127"/>
      <c r="K72" s="127"/>
      <c r="L72" s="127"/>
      <c r="M72" s="127"/>
      <c r="N72" s="128" t="n">
        <f aca="false">ROUNDUP($N$1095,2)</f>
        <v>0</v>
      </c>
      <c r="O72" s="128"/>
      <c r="P72" s="128"/>
      <c r="Q72" s="128"/>
      <c r="R72" s="129"/>
      <c r="T72" s="127"/>
      <c r="U72" s="127"/>
      <c r="AZ72" s="130" t="s">
        <v>252</v>
      </c>
      <c r="BA72" s="130" t="s">
        <v>252</v>
      </c>
      <c r="BB72" s="130" t="s">
        <v>86</v>
      </c>
      <c r="BC72" s="130" t="s">
        <v>253</v>
      </c>
      <c r="BD72" s="130" t="s">
        <v>79</v>
      </c>
    </row>
    <row r="73" s="125" customFormat="true" ht="21" hidden="false" customHeight="true" outlineLevel="0" collapsed="false">
      <c r="B73" s="126"/>
      <c r="C73" s="127"/>
      <c r="D73" s="127" t="s">
        <v>254</v>
      </c>
      <c r="E73" s="127"/>
      <c r="F73" s="127"/>
      <c r="G73" s="127"/>
      <c r="H73" s="127"/>
      <c r="I73" s="127"/>
      <c r="J73" s="127"/>
      <c r="K73" s="127"/>
      <c r="L73" s="127"/>
      <c r="M73" s="127"/>
      <c r="N73" s="128" t="n">
        <f aca="false">ROUNDUP($N$1197,2)</f>
        <v>0</v>
      </c>
      <c r="O73" s="128"/>
      <c r="P73" s="128"/>
      <c r="Q73" s="128"/>
      <c r="R73" s="129"/>
      <c r="T73" s="127"/>
      <c r="U73" s="127"/>
    </row>
    <row r="74" s="125" customFormat="true" ht="21" hidden="false" customHeight="true" outlineLevel="0" collapsed="false">
      <c r="B74" s="126"/>
      <c r="C74" s="127"/>
      <c r="D74" s="127" t="s">
        <v>255</v>
      </c>
      <c r="E74" s="127"/>
      <c r="F74" s="127"/>
      <c r="G74" s="127"/>
      <c r="H74" s="127"/>
      <c r="I74" s="127"/>
      <c r="J74" s="127"/>
      <c r="K74" s="127"/>
      <c r="L74" s="127"/>
      <c r="M74" s="127"/>
      <c r="N74" s="128" t="n">
        <f aca="false">ROUNDUP($N$1206,2)</f>
        <v>0</v>
      </c>
      <c r="O74" s="128"/>
      <c r="P74" s="128"/>
      <c r="Q74" s="128"/>
      <c r="R74" s="129"/>
      <c r="T74" s="127"/>
      <c r="U74" s="127"/>
    </row>
    <row r="75" s="125" customFormat="true" ht="21" hidden="false" customHeight="true" outlineLevel="0" collapsed="false">
      <c r="B75" s="126"/>
      <c r="C75" s="127"/>
      <c r="D75" s="127" t="s">
        <v>256</v>
      </c>
      <c r="E75" s="127"/>
      <c r="F75" s="127"/>
      <c r="G75" s="127"/>
      <c r="H75" s="127"/>
      <c r="I75" s="127"/>
      <c r="J75" s="127"/>
      <c r="K75" s="127"/>
      <c r="L75" s="127"/>
      <c r="M75" s="127"/>
      <c r="N75" s="128" t="n">
        <f aca="false">ROUNDUP($N$1245,2)</f>
        <v>0</v>
      </c>
      <c r="O75" s="128"/>
      <c r="P75" s="128"/>
      <c r="Q75" s="128"/>
      <c r="R75" s="129"/>
      <c r="T75" s="127"/>
      <c r="U75" s="127"/>
    </row>
    <row r="76" s="125" customFormat="true" ht="21" hidden="false" customHeight="true" outlineLevel="0" collapsed="false">
      <c r="B76" s="126"/>
      <c r="C76" s="127"/>
      <c r="D76" s="127" t="s">
        <v>257</v>
      </c>
      <c r="E76" s="127"/>
      <c r="F76" s="127"/>
      <c r="G76" s="127"/>
      <c r="H76" s="127"/>
      <c r="I76" s="127"/>
      <c r="J76" s="127"/>
      <c r="K76" s="127"/>
      <c r="L76" s="127"/>
      <c r="M76" s="127"/>
      <c r="N76" s="128" t="n">
        <f aca="false">ROUNDUP($N$1266,2)</f>
        <v>0</v>
      </c>
      <c r="O76" s="128"/>
      <c r="P76" s="128"/>
      <c r="Q76" s="128"/>
      <c r="R76" s="129"/>
      <c r="T76" s="127"/>
      <c r="U76" s="127"/>
    </row>
    <row r="77" s="125" customFormat="true" ht="21" hidden="false" customHeight="true" outlineLevel="0" collapsed="false">
      <c r="B77" s="126"/>
      <c r="C77" s="127"/>
      <c r="D77" s="127" t="s">
        <v>258</v>
      </c>
      <c r="E77" s="127"/>
      <c r="F77" s="127"/>
      <c r="G77" s="127"/>
      <c r="H77" s="127"/>
      <c r="I77" s="127"/>
      <c r="J77" s="127"/>
      <c r="K77" s="127"/>
      <c r="L77" s="127"/>
      <c r="M77" s="127"/>
      <c r="N77" s="128" t="n">
        <f aca="false">ROUNDUP($N$1281,2)</f>
        <v>0</v>
      </c>
      <c r="O77" s="128"/>
      <c r="P77" s="128"/>
      <c r="Q77" s="128"/>
      <c r="R77" s="129"/>
      <c r="T77" s="127"/>
      <c r="U77" s="127"/>
    </row>
    <row r="78" s="13" customFormat="true" ht="22.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8"/>
      <c r="T78" s="34"/>
      <c r="U78" s="34"/>
    </row>
    <row r="79" s="13" customFormat="true" ht="7.5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4"/>
      <c r="T79" s="34"/>
      <c r="U79" s="34"/>
    </row>
    <row r="83" s="13" customFormat="true" ht="7.5" hidden="false" customHeight="true" outlineLevel="0" collapsed="false">
      <c r="B83" s="55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7"/>
    </row>
    <row r="84" s="13" customFormat="true" ht="37.5" hidden="false" customHeight="true" outlineLevel="0" collapsed="false">
      <c r="B84" s="33"/>
      <c r="C84" s="58" t="s">
        <v>259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7"/>
    </row>
    <row r="85" s="13" customFormat="true" ht="7.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57"/>
    </row>
    <row r="86" s="13" customFormat="true" ht="15" hidden="false" customHeight="true" outlineLevel="0" collapsed="false">
      <c r="B86" s="33"/>
      <c r="C86" s="26" t="s">
        <v>16</v>
      </c>
      <c r="D86" s="34"/>
      <c r="E86" s="34"/>
      <c r="F86" s="104" t="str">
        <f aca="false">$F$6</f>
        <v>ART-063 - SŠ PTA Jihlava - Rekonstrukce učeben a šatny v 1. NP, Polenská </v>
      </c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34"/>
      <c r="S86" s="57"/>
    </row>
    <row r="87" s="13" customFormat="true" ht="15" hidden="false" customHeight="true" outlineLevel="0" collapsed="false">
      <c r="B87" s="33"/>
      <c r="C87" s="24" t="s">
        <v>97</v>
      </c>
      <c r="D87" s="34"/>
      <c r="E87" s="34"/>
      <c r="F87" s="25" t="str">
        <f aca="false">$F$7</f>
        <v>ART-06301 - stavební část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34"/>
      <c r="S87" s="57"/>
    </row>
    <row r="88" s="13" customFormat="true" ht="7.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57"/>
    </row>
    <row r="89" s="13" customFormat="true" ht="18.75" hidden="false" customHeight="true" outlineLevel="0" collapsed="false">
      <c r="B89" s="33"/>
      <c r="C89" s="26" t="s">
        <v>20</v>
      </c>
      <c r="D89" s="34"/>
      <c r="E89" s="34"/>
      <c r="F89" s="27" t="str">
        <f aca="false">$F$10</f>
        <v>Jihlava</v>
      </c>
      <c r="G89" s="34"/>
      <c r="H89" s="34"/>
      <c r="I89" s="34"/>
      <c r="J89" s="34"/>
      <c r="K89" s="26" t="s">
        <v>22</v>
      </c>
      <c r="L89" s="34"/>
      <c r="M89" s="105" t="str">
        <f aca="false">IF($O$10="","",$O$10)</f>
        <v>22.01.2016</v>
      </c>
      <c r="N89" s="105"/>
      <c r="O89" s="105"/>
      <c r="P89" s="105"/>
      <c r="Q89" s="34"/>
      <c r="R89" s="34"/>
      <c r="S89" s="57"/>
    </row>
    <row r="90" s="13" customFormat="true" ht="7.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57"/>
    </row>
    <row r="91" s="13" customFormat="true" ht="15.75" hidden="false" customHeight="true" outlineLevel="0" collapsed="false">
      <c r="B91" s="33"/>
      <c r="C91" s="26" t="s">
        <v>26</v>
      </c>
      <c r="D91" s="34"/>
      <c r="E91" s="34"/>
      <c r="F91" s="27" t="str">
        <f aca="false">$E$13</f>
        <v>Kraj Výsočina, Žižkova 57, Jihlava</v>
      </c>
      <c r="G91" s="34"/>
      <c r="H91" s="34"/>
      <c r="I91" s="34"/>
      <c r="J91" s="34"/>
      <c r="K91" s="26" t="s">
        <v>32</v>
      </c>
      <c r="L91" s="34"/>
      <c r="M91" s="65" t="str">
        <f aca="false">$E$19</f>
        <v>Artprojekt Jihlava spol. s r.o.</v>
      </c>
      <c r="N91" s="65"/>
      <c r="O91" s="65"/>
      <c r="P91" s="65"/>
      <c r="Q91" s="65"/>
      <c r="R91" s="34"/>
      <c r="S91" s="57"/>
    </row>
    <row r="92" s="13" customFormat="true" ht="15" hidden="false" customHeight="true" outlineLevel="0" collapsed="false">
      <c r="B92" s="33"/>
      <c r="C92" s="26" t="s">
        <v>30</v>
      </c>
      <c r="D92" s="34"/>
      <c r="E92" s="34"/>
      <c r="F92" s="27" t="str">
        <f aca="false">IF($E$16="","",$E$16)</f>
        <v>Vyplň údaj</v>
      </c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57"/>
    </row>
    <row r="93" s="13" customFormat="true" ht="11.2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57"/>
    </row>
    <row r="94" s="131" customFormat="true" ht="30" hidden="false" customHeight="true" outlineLevel="0" collapsed="false">
      <c r="B94" s="132"/>
      <c r="C94" s="133" t="s">
        <v>260</v>
      </c>
      <c r="D94" s="134" t="s">
        <v>54</v>
      </c>
      <c r="E94" s="134" t="s">
        <v>50</v>
      </c>
      <c r="F94" s="134" t="s">
        <v>261</v>
      </c>
      <c r="G94" s="134"/>
      <c r="H94" s="134"/>
      <c r="I94" s="134"/>
      <c r="J94" s="134" t="s">
        <v>262</v>
      </c>
      <c r="K94" s="134" t="s">
        <v>263</v>
      </c>
      <c r="L94" s="134" t="s">
        <v>264</v>
      </c>
      <c r="M94" s="134"/>
      <c r="N94" s="134" t="s">
        <v>265</v>
      </c>
      <c r="O94" s="134"/>
      <c r="P94" s="134"/>
      <c r="Q94" s="134"/>
      <c r="R94" s="135" t="s">
        <v>266</v>
      </c>
      <c r="S94" s="136"/>
      <c r="T94" s="75" t="s">
        <v>267</v>
      </c>
      <c r="U94" s="76" t="s">
        <v>38</v>
      </c>
      <c r="V94" s="76" t="s">
        <v>268</v>
      </c>
      <c r="W94" s="76" t="s">
        <v>269</v>
      </c>
      <c r="X94" s="76" t="s">
        <v>270</v>
      </c>
      <c r="Y94" s="76" t="s">
        <v>271</v>
      </c>
      <c r="Z94" s="76" t="s">
        <v>272</v>
      </c>
      <c r="AA94" s="77" t="s">
        <v>273</v>
      </c>
    </row>
    <row r="95" s="13" customFormat="true" ht="30" hidden="false" customHeight="true" outlineLevel="0" collapsed="false">
      <c r="B95" s="33"/>
      <c r="C95" s="82" t="s">
        <v>189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37" t="n">
        <f aca="false">$BK$95</f>
        <v>0</v>
      </c>
      <c r="O95" s="137"/>
      <c r="P95" s="137"/>
      <c r="Q95" s="137"/>
      <c r="R95" s="34"/>
      <c r="S95" s="57"/>
      <c r="T95" s="79"/>
      <c r="U95" s="80"/>
      <c r="V95" s="80"/>
      <c r="W95" s="138" t="n">
        <f aca="false">$W$96+$W$715</f>
        <v>0</v>
      </c>
      <c r="X95" s="80"/>
      <c r="Y95" s="138" t="n">
        <f aca="false">$Y$96+$Y$715</f>
        <v>292.07810037</v>
      </c>
      <c r="Z95" s="80"/>
      <c r="AA95" s="139" t="n">
        <f aca="false">$AA$96+$AA$715</f>
        <v>275.32666735</v>
      </c>
      <c r="AT95" s="13" t="s">
        <v>68</v>
      </c>
      <c r="AU95" s="13" t="s">
        <v>190</v>
      </c>
      <c r="BK95" s="140" t="n">
        <f aca="false">$BK$96+$BK$715</f>
        <v>0</v>
      </c>
    </row>
    <row r="96" s="141" customFormat="true" ht="37.5" hidden="false" customHeight="true" outlineLevel="0" collapsed="false">
      <c r="B96" s="142"/>
      <c r="C96" s="143"/>
      <c r="D96" s="144" t="s">
        <v>193</v>
      </c>
      <c r="E96" s="143"/>
      <c r="F96" s="143"/>
      <c r="G96" s="143"/>
      <c r="H96" s="143"/>
      <c r="I96" s="143"/>
      <c r="J96" s="143"/>
      <c r="K96" s="143"/>
      <c r="L96" s="143"/>
      <c r="M96" s="143"/>
      <c r="N96" s="145" t="n">
        <f aca="false">$BK$96</f>
        <v>0</v>
      </c>
      <c r="O96" s="145"/>
      <c r="P96" s="145"/>
      <c r="Q96" s="145"/>
      <c r="R96" s="143"/>
      <c r="S96" s="146"/>
      <c r="T96" s="147"/>
      <c r="U96" s="143"/>
      <c r="V96" s="143"/>
      <c r="W96" s="148" t="n">
        <f aca="false">$W$97+$W$161+$W$200+$W$305+$W$327+$W$332+$W$463+$W$479+$W$487+$W$527+$W$704</f>
        <v>0</v>
      </c>
      <c r="X96" s="143"/>
      <c r="Y96" s="148" t="n">
        <f aca="false">$Y$97+$Y$161+$Y$200+$Y$305+$Y$327+$Y$332+$Y$463+$Y$479+$Y$487+$Y$527+$Y$704</f>
        <v>265.11749171</v>
      </c>
      <c r="Z96" s="143"/>
      <c r="AA96" s="149" t="n">
        <f aca="false">$AA$97+$AA$161+$AA$200+$AA$305+$AA$327+$AA$332+$AA$463+$AA$479+$AA$487+$AA$527+$AA$704</f>
        <v>262.48206795</v>
      </c>
      <c r="AR96" s="150" t="s">
        <v>19</v>
      </c>
      <c r="AT96" s="150" t="s">
        <v>68</v>
      </c>
      <c r="AU96" s="150" t="s">
        <v>69</v>
      </c>
      <c r="AY96" s="150" t="s">
        <v>274</v>
      </c>
      <c r="BK96" s="151" t="n">
        <f aca="false">$BK$97+$BK$161+$BK$200+$BK$305+$BK$327+$BK$332+$BK$463+$BK$479+$BK$487+$BK$527+$BK$704</f>
        <v>0</v>
      </c>
    </row>
    <row r="97" s="141" customFormat="true" ht="21" hidden="false" customHeight="true" outlineLevel="0" collapsed="false">
      <c r="B97" s="142"/>
      <c r="C97" s="143"/>
      <c r="D97" s="152" t="s">
        <v>196</v>
      </c>
      <c r="E97" s="143"/>
      <c r="F97" s="143"/>
      <c r="G97" s="143"/>
      <c r="H97" s="143"/>
      <c r="I97" s="143"/>
      <c r="J97" s="143"/>
      <c r="K97" s="143"/>
      <c r="L97" s="143"/>
      <c r="M97" s="143"/>
      <c r="N97" s="153" t="n">
        <f aca="false">$BK$97</f>
        <v>0</v>
      </c>
      <c r="O97" s="153"/>
      <c r="P97" s="153"/>
      <c r="Q97" s="153"/>
      <c r="R97" s="143"/>
      <c r="S97" s="146"/>
      <c r="T97" s="147"/>
      <c r="U97" s="143"/>
      <c r="V97" s="143"/>
      <c r="W97" s="148" t="n">
        <f aca="false">SUM($W$98:$W$160)</f>
        <v>0</v>
      </c>
      <c r="X97" s="143"/>
      <c r="Y97" s="148" t="n">
        <f aca="false">SUM($Y$98:$Y$160)</f>
        <v>19.436</v>
      </c>
      <c r="Z97" s="143"/>
      <c r="AA97" s="149" t="n">
        <f aca="false">SUM($AA$98:$AA$160)</f>
        <v>0</v>
      </c>
      <c r="AR97" s="150" t="s">
        <v>19</v>
      </c>
      <c r="AT97" s="150" t="s">
        <v>68</v>
      </c>
      <c r="AU97" s="150" t="s">
        <v>19</v>
      </c>
      <c r="AY97" s="150" t="s">
        <v>274</v>
      </c>
      <c r="BK97" s="151" t="n">
        <f aca="false">SUM($BK$98:$BK$160)</f>
        <v>0</v>
      </c>
    </row>
    <row r="98" s="13" customFormat="true" ht="27" hidden="false" customHeight="true" outlineLevel="0" collapsed="false">
      <c r="B98" s="33"/>
      <c r="C98" s="154" t="s">
        <v>19</v>
      </c>
      <c r="D98" s="154" t="s">
        <v>275</v>
      </c>
      <c r="E98" s="155" t="s">
        <v>276</v>
      </c>
      <c r="F98" s="156" t="s">
        <v>277</v>
      </c>
      <c r="G98" s="156"/>
      <c r="H98" s="156"/>
      <c r="I98" s="156"/>
      <c r="J98" s="157" t="s">
        <v>278</v>
      </c>
      <c r="K98" s="158" t="n">
        <v>11.804</v>
      </c>
      <c r="L98" s="159"/>
      <c r="M98" s="159"/>
      <c r="N98" s="160" t="n">
        <f aca="false">ROUND($L$98*$K$98,2)</f>
        <v>0</v>
      </c>
      <c r="O98" s="160"/>
      <c r="P98" s="160"/>
      <c r="Q98" s="160"/>
      <c r="R98" s="156" t="s">
        <v>279</v>
      </c>
      <c r="S98" s="57"/>
      <c r="T98" s="161"/>
      <c r="U98" s="162" t="s">
        <v>39</v>
      </c>
      <c r="V98" s="34"/>
      <c r="W98" s="34"/>
      <c r="X98" s="163" t="n">
        <v>0</v>
      </c>
      <c r="Y98" s="163" t="n">
        <f aca="false">$X$98*$K$98</f>
        <v>0</v>
      </c>
      <c r="Z98" s="163" t="n">
        <v>0</v>
      </c>
      <c r="AA98" s="164" t="n">
        <f aca="false">$Z$98*$K$98</f>
        <v>0</v>
      </c>
      <c r="AR98" s="107" t="s">
        <v>94</v>
      </c>
      <c r="AT98" s="107" t="s">
        <v>275</v>
      </c>
      <c r="AU98" s="107" t="s">
        <v>79</v>
      </c>
      <c r="AY98" s="13" t="s">
        <v>274</v>
      </c>
      <c r="BE98" s="165" t="n">
        <f aca="false">IF($U$98="základní",$N$98,0)</f>
        <v>0</v>
      </c>
      <c r="BF98" s="165" t="n">
        <f aca="false">IF($U$98="snížená",$N$98,0)</f>
        <v>0</v>
      </c>
      <c r="BG98" s="165" t="n">
        <f aca="false">IF($U$98="zákl. přenesená",$N$98,0)</f>
        <v>0</v>
      </c>
      <c r="BH98" s="165" t="n">
        <f aca="false">IF($U$98="sníž. přenesená",$N$98,0)</f>
        <v>0</v>
      </c>
      <c r="BI98" s="165" t="n">
        <f aca="false">IF($U$98="nulová",$N$98,0)</f>
        <v>0</v>
      </c>
      <c r="BJ98" s="107" t="s">
        <v>19</v>
      </c>
      <c r="BK98" s="165" t="n">
        <f aca="false">ROUND($L$98*$K$98,2)</f>
        <v>0</v>
      </c>
      <c r="BL98" s="107" t="s">
        <v>94</v>
      </c>
      <c r="BM98" s="107" t="s">
        <v>280</v>
      </c>
    </row>
    <row r="99" s="13" customFormat="true" ht="27" hidden="false" customHeight="true" outlineLevel="0" collapsed="false">
      <c r="B99" s="33"/>
      <c r="C99" s="34"/>
      <c r="D99" s="34"/>
      <c r="E99" s="34"/>
      <c r="F99" s="166" t="s">
        <v>281</v>
      </c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57"/>
      <c r="T99" s="167"/>
      <c r="U99" s="34"/>
      <c r="V99" s="34"/>
      <c r="W99" s="34"/>
      <c r="X99" s="34"/>
      <c r="Y99" s="34"/>
      <c r="Z99" s="34"/>
      <c r="AA99" s="70"/>
      <c r="AT99" s="13" t="s">
        <v>282</v>
      </c>
      <c r="AU99" s="13" t="s">
        <v>79</v>
      </c>
    </row>
    <row r="100" s="13" customFormat="true" ht="15.75" hidden="false" customHeight="true" outlineLevel="0" collapsed="false">
      <c r="B100" s="168"/>
      <c r="C100" s="169"/>
      <c r="D100" s="169"/>
      <c r="E100" s="169"/>
      <c r="F100" s="170" t="s">
        <v>283</v>
      </c>
      <c r="G100" s="170"/>
      <c r="H100" s="170"/>
      <c r="I100" s="170"/>
      <c r="J100" s="169"/>
      <c r="K100" s="169"/>
      <c r="L100" s="169"/>
      <c r="M100" s="169"/>
      <c r="N100" s="169"/>
      <c r="O100" s="169"/>
      <c r="P100" s="169"/>
      <c r="Q100" s="169"/>
      <c r="R100" s="169"/>
      <c r="S100" s="171"/>
      <c r="T100" s="172"/>
      <c r="U100" s="169"/>
      <c r="V100" s="169"/>
      <c r="W100" s="169"/>
      <c r="X100" s="169"/>
      <c r="Y100" s="169"/>
      <c r="Z100" s="169"/>
      <c r="AA100" s="173"/>
      <c r="AT100" s="174" t="s">
        <v>284</v>
      </c>
      <c r="AU100" s="174" t="s">
        <v>79</v>
      </c>
      <c r="AV100" s="174" t="s">
        <v>19</v>
      </c>
      <c r="AW100" s="174" t="s">
        <v>190</v>
      </c>
      <c r="AX100" s="174" t="s">
        <v>69</v>
      </c>
      <c r="AY100" s="174" t="s">
        <v>274</v>
      </c>
    </row>
    <row r="101" s="13" customFormat="true" ht="15.75" hidden="false" customHeight="true" outlineLevel="0" collapsed="false">
      <c r="B101" s="175"/>
      <c r="C101" s="176"/>
      <c r="D101" s="176"/>
      <c r="E101" s="176"/>
      <c r="F101" s="177" t="s">
        <v>285</v>
      </c>
      <c r="G101" s="177"/>
      <c r="H101" s="177"/>
      <c r="I101" s="177"/>
      <c r="J101" s="176"/>
      <c r="K101" s="178" t="n">
        <v>9.737</v>
      </c>
      <c r="L101" s="176"/>
      <c r="M101" s="176"/>
      <c r="N101" s="176"/>
      <c r="O101" s="176"/>
      <c r="P101" s="176"/>
      <c r="Q101" s="176"/>
      <c r="R101" s="176"/>
      <c r="S101" s="179"/>
      <c r="T101" s="180"/>
      <c r="U101" s="176"/>
      <c r="V101" s="176"/>
      <c r="W101" s="176"/>
      <c r="X101" s="176"/>
      <c r="Y101" s="176"/>
      <c r="Z101" s="176"/>
      <c r="AA101" s="181"/>
      <c r="AT101" s="182" t="s">
        <v>284</v>
      </c>
      <c r="AU101" s="182" t="s">
        <v>79</v>
      </c>
      <c r="AV101" s="182" t="s">
        <v>79</v>
      </c>
      <c r="AW101" s="182" t="s">
        <v>190</v>
      </c>
      <c r="AX101" s="182" t="s">
        <v>69</v>
      </c>
      <c r="AY101" s="182" t="s">
        <v>274</v>
      </c>
    </row>
    <row r="102" s="13" customFormat="true" ht="15.75" hidden="false" customHeight="true" outlineLevel="0" collapsed="false">
      <c r="B102" s="175"/>
      <c r="C102" s="176"/>
      <c r="D102" s="176"/>
      <c r="E102" s="176"/>
      <c r="F102" s="177" t="s">
        <v>286</v>
      </c>
      <c r="G102" s="177"/>
      <c r="H102" s="177"/>
      <c r="I102" s="177"/>
      <c r="J102" s="176"/>
      <c r="K102" s="178" t="n">
        <v>0.32</v>
      </c>
      <c r="L102" s="176"/>
      <c r="M102" s="176"/>
      <c r="N102" s="176"/>
      <c r="O102" s="176"/>
      <c r="P102" s="176"/>
      <c r="Q102" s="176"/>
      <c r="R102" s="176"/>
      <c r="S102" s="179"/>
      <c r="T102" s="180"/>
      <c r="U102" s="176"/>
      <c r="V102" s="176"/>
      <c r="W102" s="176"/>
      <c r="X102" s="176"/>
      <c r="Y102" s="176"/>
      <c r="Z102" s="176"/>
      <c r="AA102" s="181"/>
      <c r="AT102" s="182" t="s">
        <v>284</v>
      </c>
      <c r="AU102" s="182" t="s">
        <v>79</v>
      </c>
      <c r="AV102" s="182" t="s">
        <v>79</v>
      </c>
      <c r="AW102" s="182" t="s">
        <v>190</v>
      </c>
      <c r="AX102" s="182" t="s">
        <v>69</v>
      </c>
      <c r="AY102" s="182" t="s">
        <v>274</v>
      </c>
    </row>
    <row r="103" s="13" customFormat="true" ht="15.75" hidden="false" customHeight="true" outlineLevel="0" collapsed="false">
      <c r="B103" s="175"/>
      <c r="C103" s="176"/>
      <c r="D103" s="176"/>
      <c r="E103" s="176"/>
      <c r="F103" s="177" t="s">
        <v>287</v>
      </c>
      <c r="G103" s="177"/>
      <c r="H103" s="177"/>
      <c r="I103" s="177"/>
      <c r="J103" s="176"/>
      <c r="K103" s="178" t="n">
        <v>0.342</v>
      </c>
      <c r="L103" s="176"/>
      <c r="M103" s="176"/>
      <c r="N103" s="176"/>
      <c r="O103" s="176"/>
      <c r="P103" s="176"/>
      <c r="Q103" s="176"/>
      <c r="R103" s="176"/>
      <c r="S103" s="179"/>
      <c r="T103" s="180"/>
      <c r="U103" s="176"/>
      <c r="V103" s="176"/>
      <c r="W103" s="176"/>
      <c r="X103" s="176"/>
      <c r="Y103" s="176"/>
      <c r="Z103" s="176"/>
      <c r="AA103" s="181"/>
      <c r="AT103" s="182" t="s">
        <v>284</v>
      </c>
      <c r="AU103" s="182" t="s">
        <v>79</v>
      </c>
      <c r="AV103" s="182" t="s">
        <v>79</v>
      </c>
      <c r="AW103" s="182" t="s">
        <v>190</v>
      </c>
      <c r="AX103" s="182" t="s">
        <v>69</v>
      </c>
      <c r="AY103" s="182" t="s">
        <v>274</v>
      </c>
    </row>
    <row r="104" s="13" customFormat="true" ht="15.75" hidden="false" customHeight="true" outlineLevel="0" collapsed="false">
      <c r="B104" s="175"/>
      <c r="C104" s="176"/>
      <c r="D104" s="176"/>
      <c r="E104" s="176"/>
      <c r="F104" s="177" t="s">
        <v>288</v>
      </c>
      <c r="G104" s="177"/>
      <c r="H104" s="177"/>
      <c r="I104" s="177"/>
      <c r="J104" s="176"/>
      <c r="K104" s="178" t="n">
        <v>1.405</v>
      </c>
      <c r="L104" s="176"/>
      <c r="M104" s="176"/>
      <c r="N104" s="176"/>
      <c r="O104" s="176"/>
      <c r="P104" s="176"/>
      <c r="Q104" s="176"/>
      <c r="R104" s="176"/>
      <c r="S104" s="179"/>
      <c r="T104" s="180"/>
      <c r="U104" s="176"/>
      <c r="V104" s="176"/>
      <c r="W104" s="176"/>
      <c r="X104" s="176"/>
      <c r="Y104" s="176"/>
      <c r="Z104" s="176"/>
      <c r="AA104" s="181"/>
      <c r="AT104" s="182" t="s">
        <v>284</v>
      </c>
      <c r="AU104" s="182" t="s">
        <v>79</v>
      </c>
      <c r="AV104" s="182" t="s">
        <v>79</v>
      </c>
      <c r="AW104" s="182" t="s">
        <v>190</v>
      </c>
      <c r="AX104" s="182" t="s">
        <v>69</v>
      </c>
      <c r="AY104" s="182" t="s">
        <v>274</v>
      </c>
    </row>
    <row r="105" s="13" customFormat="true" ht="15.75" hidden="false" customHeight="true" outlineLevel="0" collapsed="false">
      <c r="B105" s="183"/>
      <c r="C105" s="184"/>
      <c r="D105" s="184"/>
      <c r="E105" s="184" t="s">
        <v>212</v>
      </c>
      <c r="F105" s="185" t="s">
        <v>289</v>
      </c>
      <c r="G105" s="185"/>
      <c r="H105" s="185"/>
      <c r="I105" s="185"/>
      <c r="J105" s="184"/>
      <c r="K105" s="186" t="n">
        <v>11.804</v>
      </c>
      <c r="L105" s="184"/>
      <c r="M105" s="184"/>
      <c r="N105" s="184"/>
      <c r="O105" s="184"/>
      <c r="P105" s="184"/>
      <c r="Q105" s="184"/>
      <c r="R105" s="184"/>
      <c r="S105" s="187"/>
      <c r="T105" s="188"/>
      <c r="U105" s="184"/>
      <c r="V105" s="184"/>
      <c r="W105" s="184"/>
      <c r="X105" s="184"/>
      <c r="Y105" s="184"/>
      <c r="Z105" s="184"/>
      <c r="AA105" s="189"/>
      <c r="AT105" s="190" t="s">
        <v>284</v>
      </c>
      <c r="AU105" s="190" t="s">
        <v>79</v>
      </c>
      <c r="AV105" s="190" t="s">
        <v>94</v>
      </c>
      <c r="AW105" s="190" t="s">
        <v>190</v>
      </c>
      <c r="AX105" s="190" t="s">
        <v>19</v>
      </c>
      <c r="AY105" s="190" t="s">
        <v>274</v>
      </c>
    </row>
    <row r="106" s="13" customFormat="true" ht="27" hidden="false" customHeight="true" outlineLevel="0" collapsed="false">
      <c r="B106" s="33"/>
      <c r="C106" s="154" t="s">
        <v>79</v>
      </c>
      <c r="D106" s="154" t="s">
        <v>275</v>
      </c>
      <c r="E106" s="155" t="s">
        <v>290</v>
      </c>
      <c r="F106" s="156" t="s">
        <v>291</v>
      </c>
      <c r="G106" s="156"/>
      <c r="H106" s="156"/>
      <c r="I106" s="156"/>
      <c r="J106" s="157" t="s">
        <v>278</v>
      </c>
      <c r="K106" s="158" t="n">
        <v>11.804</v>
      </c>
      <c r="L106" s="159"/>
      <c r="M106" s="159"/>
      <c r="N106" s="160" t="n">
        <f aca="false">ROUND($L$106*$K$106,2)</f>
        <v>0</v>
      </c>
      <c r="O106" s="160"/>
      <c r="P106" s="160"/>
      <c r="Q106" s="160"/>
      <c r="R106" s="156" t="s">
        <v>279</v>
      </c>
      <c r="S106" s="57"/>
      <c r="T106" s="161"/>
      <c r="U106" s="162" t="s">
        <v>39</v>
      </c>
      <c r="V106" s="34"/>
      <c r="W106" s="34"/>
      <c r="X106" s="163" t="n">
        <v>0</v>
      </c>
      <c r="Y106" s="163" t="n">
        <f aca="false">$X$106*$K$106</f>
        <v>0</v>
      </c>
      <c r="Z106" s="163" t="n">
        <v>0</v>
      </c>
      <c r="AA106" s="164" t="n">
        <f aca="false">$Z$106*$K$106</f>
        <v>0</v>
      </c>
      <c r="AR106" s="107" t="s">
        <v>94</v>
      </c>
      <c r="AT106" s="107" t="s">
        <v>275</v>
      </c>
      <c r="AU106" s="107" t="s">
        <v>79</v>
      </c>
      <c r="AY106" s="13" t="s">
        <v>274</v>
      </c>
      <c r="BE106" s="165" t="n">
        <f aca="false">IF($U$106="základní",$N$106,0)</f>
        <v>0</v>
      </c>
      <c r="BF106" s="165" t="n">
        <f aca="false">IF($U$106="snížená",$N$106,0)</f>
        <v>0</v>
      </c>
      <c r="BG106" s="165" t="n">
        <f aca="false">IF($U$106="zákl. přenesená",$N$106,0)</f>
        <v>0</v>
      </c>
      <c r="BH106" s="165" t="n">
        <f aca="false">IF($U$106="sníž. přenesená",$N$106,0)</f>
        <v>0</v>
      </c>
      <c r="BI106" s="165" t="n">
        <f aca="false">IF($U$106="nulová",$N$106,0)</f>
        <v>0</v>
      </c>
      <c r="BJ106" s="107" t="s">
        <v>19</v>
      </c>
      <c r="BK106" s="165" t="n">
        <f aca="false">ROUND($L$106*$K$106,2)</f>
        <v>0</v>
      </c>
      <c r="BL106" s="107" t="s">
        <v>94</v>
      </c>
      <c r="BM106" s="107" t="s">
        <v>292</v>
      </c>
    </row>
    <row r="107" s="13" customFormat="true" ht="27" hidden="false" customHeight="true" outlineLevel="0" collapsed="false">
      <c r="B107" s="33"/>
      <c r="C107" s="34"/>
      <c r="D107" s="34"/>
      <c r="E107" s="34"/>
      <c r="F107" s="166" t="s">
        <v>293</v>
      </c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57"/>
      <c r="T107" s="167"/>
      <c r="U107" s="34"/>
      <c r="V107" s="34"/>
      <c r="W107" s="34"/>
      <c r="X107" s="34"/>
      <c r="Y107" s="34"/>
      <c r="Z107" s="34"/>
      <c r="AA107" s="70"/>
      <c r="AT107" s="13" t="s">
        <v>282</v>
      </c>
      <c r="AU107" s="13" t="s">
        <v>79</v>
      </c>
    </row>
    <row r="108" s="13" customFormat="true" ht="15.75" hidden="false" customHeight="true" outlineLevel="0" collapsed="false">
      <c r="B108" s="175"/>
      <c r="C108" s="176"/>
      <c r="D108" s="176"/>
      <c r="E108" s="176"/>
      <c r="F108" s="177" t="s">
        <v>212</v>
      </c>
      <c r="G108" s="177"/>
      <c r="H108" s="177"/>
      <c r="I108" s="177"/>
      <c r="J108" s="176"/>
      <c r="K108" s="178" t="n">
        <v>11.804</v>
      </c>
      <c r="L108" s="176"/>
      <c r="M108" s="176"/>
      <c r="N108" s="176"/>
      <c r="O108" s="176"/>
      <c r="P108" s="176"/>
      <c r="Q108" s="176"/>
      <c r="R108" s="176"/>
      <c r="S108" s="179"/>
      <c r="T108" s="180"/>
      <c r="U108" s="176"/>
      <c r="V108" s="176"/>
      <c r="W108" s="176"/>
      <c r="X108" s="176"/>
      <c r="Y108" s="176"/>
      <c r="Z108" s="176"/>
      <c r="AA108" s="181"/>
      <c r="AT108" s="182" t="s">
        <v>284</v>
      </c>
      <c r="AU108" s="182" t="s">
        <v>79</v>
      </c>
      <c r="AV108" s="182" t="s">
        <v>79</v>
      </c>
      <c r="AW108" s="182" t="s">
        <v>190</v>
      </c>
      <c r="AX108" s="182" t="s">
        <v>19</v>
      </c>
      <c r="AY108" s="182" t="s">
        <v>274</v>
      </c>
    </row>
    <row r="109" s="13" customFormat="true" ht="27" hidden="false" customHeight="true" outlineLevel="0" collapsed="false">
      <c r="B109" s="33"/>
      <c r="C109" s="154" t="s">
        <v>132</v>
      </c>
      <c r="D109" s="154" t="s">
        <v>275</v>
      </c>
      <c r="E109" s="155" t="s">
        <v>294</v>
      </c>
      <c r="F109" s="156" t="s">
        <v>295</v>
      </c>
      <c r="G109" s="156"/>
      <c r="H109" s="156"/>
      <c r="I109" s="156"/>
      <c r="J109" s="157" t="s">
        <v>278</v>
      </c>
      <c r="K109" s="158" t="n">
        <v>26.367</v>
      </c>
      <c r="L109" s="159"/>
      <c r="M109" s="159"/>
      <c r="N109" s="160" t="n">
        <f aca="false">ROUND($L$109*$K$109,2)</f>
        <v>0</v>
      </c>
      <c r="O109" s="160"/>
      <c r="P109" s="160"/>
      <c r="Q109" s="160"/>
      <c r="R109" s="156" t="s">
        <v>279</v>
      </c>
      <c r="S109" s="57"/>
      <c r="T109" s="161"/>
      <c r="U109" s="162" t="s">
        <v>39</v>
      </c>
      <c r="V109" s="34"/>
      <c r="W109" s="34"/>
      <c r="X109" s="163" t="n">
        <v>0</v>
      </c>
      <c r="Y109" s="163" t="n">
        <f aca="false">$X$109*$K$109</f>
        <v>0</v>
      </c>
      <c r="Z109" s="163" t="n">
        <v>0</v>
      </c>
      <c r="AA109" s="164" t="n">
        <f aca="false">$Z$109*$K$109</f>
        <v>0</v>
      </c>
      <c r="AR109" s="107" t="s">
        <v>94</v>
      </c>
      <c r="AT109" s="107" t="s">
        <v>275</v>
      </c>
      <c r="AU109" s="107" t="s">
        <v>79</v>
      </c>
      <c r="AY109" s="13" t="s">
        <v>274</v>
      </c>
      <c r="BE109" s="165" t="n">
        <f aca="false">IF($U$109="základní",$N$109,0)</f>
        <v>0</v>
      </c>
      <c r="BF109" s="165" t="n">
        <f aca="false">IF($U$109="snížená",$N$109,0)</f>
        <v>0</v>
      </c>
      <c r="BG109" s="165" t="n">
        <f aca="false">IF($U$109="zákl. přenesená",$N$109,0)</f>
        <v>0</v>
      </c>
      <c r="BH109" s="165" t="n">
        <f aca="false">IF($U$109="sníž. přenesená",$N$109,0)</f>
        <v>0</v>
      </c>
      <c r="BI109" s="165" t="n">
        <f aca="false">IF($U$109="nulová",$N$109,0)</f>
        <v>0</v>
      </c>
      <c r="BJ109" s="107" t="s">
        <v>19</v>
      </c>
      <c r="BK109" s="165" t="n">
        <f aca="false">ROUND($L$109*$K$109,2)</f>
        <v>0</v>
      </c>
      <c r="BL109" s="107" t="s">
        <v>94</v>
      </c>
      <c r="BM109" s="107" t="s">
        <v>296</v>
      </c>
    </row>
    <row r="110" s="13" customFormat="true" ht="16.5" hidden="false" customHeight="true" outlineLevel="0" collapsed="false">
      <c r="B110" s="33"/>
      <c r="C110" s="34"/>
      <c r="D110" s="34"/>
      <c r="E110" s="34"/>
      <c r="F110" s="166" t="s">
        <v>297</v>
      </c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57"/>
      <c r="T110" s="167"/>
      <c r="U110" s="34"/>
      <c r="V110" s="34"/>
      <c r="W110" s="34"/>
      <c r="X110" s="34"/>
      <c r="Y110" s="34"/>
      <c r="Z110" s="34"/>
      <c r="AA110" s="70"/>
      <c r="AT110" s="13" t="s">
        <v>282</v>
      </c>
      <c r="AU110" s="13" t="s">
        <v>79</v>
      </c>
    </row>
    <row r="111" s="13" customFormat="true" ht="15.75" hidden="false" customHeight="true" outlineLevel="0" collapsed="false">
      <c r="B111" s="168"/>
      <c r="C111" s="169"/>
      <c r="D111" s="169"/>
      <c r="E111" s="169"/>
      <c r="F111" s="170" t="s">
        <v>283</v>
      </c>
      <c r="G111" s="170"/>
      <c r="H111" s="170"/>
      <c r="I111" s="170"/>
      <c r="J111" s="169"/>
      <c r="K111" s="169"/>
      <c r="L111" s="169"/>
      <c r="M111" s="169"/>
      <c r="N111" s="169"/>
      <c r="O111" s="169"/>
      <c r="P111" s="169"/>
      <c r="Q111" s="169"/>
      <c r="R111" s="169"/>
      <c r="S111" s="171"/>
      <c r="T111" s="172"/>
      <c r="U111" s="169"/>
      <c r="V111" s="169"/>
      <c r="W111" s="169"/>
      <c r="X111" s="169"/>
      <c r="Y111" s="169"/>
      <c r="Z111" s="169"/>
      <c r="AA111" s="173"/>
      <c r="AT111" s="174" t="s">
        <v>284</v>
      </c>
      <c r="AU111" s="174" t="s">
        <v>79</v>
      </c>
      <c r="AV111" s="174" t="s">
        <v>19</v>
      </c>
      <c r="AW111" s="174" t="s">
        <v>190</v>
      </c>
      <c r="AX111" s="174" t="s">
        <v>69</v>
      </c>
      <c r="AY111" s="174" t="s">
        <v>274</v>
      </c>
    </row>
    <row r="112" s="13" customFormat="true" ht="15.75" hidden="false" customHeight="true" outlineLevel="0" collapsed="false">
      <c r="B112" s="175"/>
      <c r="C112" s="176"/>
      <c r="D112" s="176"/>
      <c r="E112" s="176" t="s">
        <v>243</v>
      </c>
      <c r="F112" s="177" t="s">
        <v>298</v>
      </c>
      <c r="G112" s="177"/>
      <c r="H112" s="177"/>
      <c r="I112" s="177"/>
      <c r="J112" s="176"/>
      <c r="K112" s="178" t="n">
        <v>2.745</v>
      </c>
      <c r="L112" s="176"/>
      <c r="M112" s="176"/>
      <c r="N112" s="176"/>
      <c r="O112" s="176"/>
      <c r="P112" s="176"/>
      <c r="Q112" s="176"/>
      <c r="R112" s="176"/>
      <c r="S112" s="179"/>
      <c r="T112" s="180"/>
      <c r="U112" s="176"/>
      <c r="V112" s="176"/>
      <c r="W112" s="176"/>
      <c r="X112" s="176"/>
      <c r="Y112" s="176"/>
      <c r="Z112" s="176"/>
      <c r="AA112" s="181"/>
      <c r="AT112" s="182" t="s">
        <v>284</v>
      </c>
      <c r="AU112" s="182" t="s">
        <v>79</v>
      </c>
      <c r="AV112" s="182" t="s">
        <v>79</v>
      </c>
      <c r="AW112" s="182" t="s">
        <v>190</v>
      </c>
      <c r="AX112" s="182" t="s">
        <v>69</v>
      </c>
      <c r="AY112" s="182" t="s">
        <v>274</v>
      </c>
    </row>
    <row r="113" s="13" customFormat="true" ht="15.75" hidden="false" customHeight="true" outlineLevel="0" collapsed="false">
      <c r="B113" s="168"/>
      <c r="C113" s="169"/>
      <c r="D113" s="169"/>
      <c r="E113" s="169"/>
      <c r="F113" s="170" t="s">
        <v>299</v>
      </c>
      <c r="G113" s="170"/>
      <c r="H113" s="170"/>
      <c r="I113" s="170"/>
      <c r="J113" s="169"/>
      <c r="K113" s="169"/>
      <c r="L113" s="169"/>
      <c r="M113" s="169"/>
      <c r="N113" s="169"/>
      <c r="O113" s="169"/>
      <c r="P113" s="169"/>
      <c r="Q113" s="169"/>
      <c r="R113" s="169"/>
      <c r="S113" s="171"/>
      <c r="T113" s="172"/>
      <c r="U113" s="169"/>
      <c r="V113" s="169"/>
      <c r="W113" s="169"/>
      <c r="X113" s="169"/>
      <c r="Y113" s="169"/>
      <c r="Z113" s="169"/>
      <c r="AA113" s="173"/>
      <c r="AT113" s="174" t="s">
        <v>284</v>
      </c>
      <c r="AU113" s="174" t="s">
        <v>79</v>
      </c>
      <c r="AV113" s="174" t="s">
        <v>19</v>
      </c>
      <c r="AW113" s="174" t="s">
        <v>190</v>
      </c>
      <c r="AX113" s="174" t="s">
        <v>69</v>
      </c>
      <c r="AY113" s="174" t="s">
        <v>274</v>
      </c>
    </row>
    <row r="114" s="13" customFormat="true" ht="15.75" hidden="false" customHeight="true" outlineLevel="0" collapsed="false">
      <c r="B114" s="175"/>
      <c r="C114" s="176"/>
      <c r="D114" s="176"/>
      <c r="E114" s="176" t="s">
        <v>246</v>
      </c>
      <c r="F114" s="177" t="s">
        <v>300</v>
      </c>
      <c r="G114" s="177"/>
      <c r="H114" s="177"/>
      <c r="I114" s="177"/>
      <c r="J114" s="176"/>
      <c r="K114" s="178" t="n">
        <v>23.622</v>
      </c>
      <c r="L114" s="176"/>
      <c r="M114" s="176"/>
      <c r="N114" s="176"/>
      <c r="O114" s="176"/>
      <c r="P114" s="176"/>
      <c r="Q114" s="176"/>
      <c r="R114" s="176"/>
      <c r="S114" s="179"/>
      <c r="T114" s="180"/>
      <c r="U114" s="176"/>
      <c r="V114" s="176"/>
      <c r="W114" s="176"/>
      <c r="X114" s="176"/>
      <c r="Y114" s="176"/>
      <c r="Z114" s="176"/>
      <c r="AA114" s="181"/>
      <c r="AT114" s="182" t="s">
        <v>284</v>
      </c>
      <c r="AU114" s="182" t="s">
        <v>79</v>
      </c>
      <c r="AV114" s="182" t="s">
        <v>79</v>
      </c>
      <c r="AW114" s="182" t="s">
        <v>190</v>
      </c>
      <c r="AX114" s="182" t="s">
        <v>69</v>
      </c>
      <c r="AY114" s="182" t="s">
        <v>274</v>
      </c>
    </row>
    <row r="115" s="13" customFormat="true" ht="15.75" hidden="false" customHeight="true" outlineLevel="0" collapsed="false">
      <c r="B115" s="183"/>
      <c r="C115" s="184"/>
      <c r="D115" s="184"/>
      <c r="E115" s="184"/>
      <c r="F115" s="185" t="s">
        <v>289</v>
      </c>
      <c r="G115" s="185"/>
      <c r="H115" s="185"/>
      <c r="I115" s="185"/>
      <c r="J115" s="184"/>
      <c r="K115" s="186" t="n">
        <v>26.367</v>
      </c>
      <c r="L115" s="184"/>
      <c r="M115" s="184"/>
      <c r="N115" s="184"/>
      <c r="O115" s="184"/>
      <c r="P115" s="184"/>
      <c r="Q115" s="184"/>
      <c r="R115" s="184"/>
      <c r="S115" s="187"/>
      <c r="T115" s="188"/>
      <c r="U115" s="184"/>
      <c r="V115" s="184"/>
      <c r="W115" s="184"/>
      <c r="X115" s="184"/>
      <c r="Y115" s="184"/>
      <c r="Z115" s="184"/>
      <c r="AA115" s="189"/>
      <c r="AT115" s="190" t="s">
        <v>284</v>
      </c>
      <c r="AU115" s="190" t="s">
        <v>79</v>
      </c>
      <c r="AV115" s="190" t="s">
        <v>94</v>
      </c>
      <c r="AW115" s="190" t="s">
        <v>190</v>
      </c>
      <c r="AX115" s="190" t="s">
        <v>19</v>
      </c>
      <c r="AY115" s="190" t="s">
        <v>274</v>
      </c>
    </row>
    <row r="116" s="13" customFormat="true" ht="27" hidden="false" customHeight="true" outlineLevel="0" collapsed="false">
      <c r="B116" s="33"/>
      <c r="C116" s="154" t="s">
        <v>94</v>
      </c>
      <c r="D116" s="154" t="s">
        <v>275</v>
      </c>
      <c r="E116" s="155" t="s">
        <v>301</v>
      </c>
      <c r="F116" s="156" t="s">
        <v>302</v>
      </c>
      <c r="G116" s="156"/>
      <c r="H116" s="156"/>
      <c r="I116" s="156"/>
      <c r="J116" s="157" t="s">
        <v>278</v>
      </c>
      <c r="K116" s="158" t="n">
        <v>38.171</v>
      </c>
      <c r="L116" s="159"/>
      <c r="M116" s="159"/>
      <c r="N116" s="160" t="n">
        <f aca="false">ROUND($L$116*$K$116,2)</f>
        <v>0</v>
      </c>
      <c r="O116" s="160"/>
      <c r="P116" s="160"/>
      <c r="Q116" s="160"/>
      <c r="R116" s="156" t="s">
        <v>279</v>
      </c>
      <c r="S116" s="57"/>
      <c r="T116" s="161"/>
      <c r="U116" s="162" t="s">
        <v>39</v>
      </c>
      <c r="V116" s="34"/>
      <c r="W116" s="34"/>
      <c r="X116" s="163" t="n">
        <v>0</v>
      </c>
      <c r="Y116" s="163" t="n">
        <f aca="false">$X$116*$K$116</f>
        <v>0</v>
      </c>
      <c r="Z116" s="163" t="n">
        <v>0</v>
      </c>
      <c r="AA116" s="164" t="n">
        <f aca="false">$Z$116*$K$116</f>
        <v>0</v>
      </c>
      <c r="AR116" s="107" t="s">
        <v>94</v>
      </c>
      <c r="AT116" s="107" t="s">
        <v>275</v>
      </c>
      <c r="AU116" s="107" t="s">
        <v>79</v>
      </c>
      <c r="AY116" s="13" t="s">
        <v>274</v>
      </c>
      <c r="BE116" s="165" t="n">
        <f aca="false">IF($U$116="základní",$N$116,0)</f>
        <v>0</v>
      </c>
      <c r="BF116" s="165" t="n">
        <f aca="false">IF($U$116="snížená",$N$116,0)</f>
        <v>0</v>
      </c>
      <c r="BG116" s="165" t="n">
        <f aca="false">IF($U$116="zákl. přenesená",$N$116,0)</f>
        <v>0</v>
      </c>
      <c r="BH116" s="165" t="n">
        <f aca="false">IF($U$116="sníž. přenesená",$N$116,0)</f>
        <v>0</v>
      </c>
      <c r="BI116" s="165" t="n">
        <f aca="false">IF($U$116="nulová",$N$116,0)</f>
        <v>0</v>
      </c>
      <c r="BJ116" s="107" t="s">
        <v>19</v>
      </c>
      <c r="BK116" s="165" t="n">
        <f aca="false">ROUND($L$116*$K$116,2)</f>
        <v>0</v>
      </c>
      <c r="BL116" s="107" t="s">
        <v>94</v>
      </c>
      <c r="BM116" s="107" t="s">
        <v>303</v>
      </c>
    </row>
    <row r="117" s="13" customFormat="true" ht="27" hidden="false" customHeight="true" outlineLevel="0" collapsed="false">
      <c r="B117" s="33"/>
      <c r="C117" s="34"/>
      <c r="D117" s="34"/>
      <c r="E117" s="34"/>
      <c r="F117" s="166" t="s">
        <v>304</v>
      </c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57"/>
      <c r="T117" s="167"/>
      <c r="U117" s="34"/>
      <c r="V117" s="34"/>
      <c r="W117" s="34"/>
      <c r="X117" s="34"/>
      <c r="Y117" s="34"/>
      <c r="Z117" s="34"/>
      <c r="AA117" s="70"/>
      <c r="AT117" s="13" t="s">
        <v>282</v>
      </c>
      <c r="AU117" s="13" t="s">
        <v>79</v>
      </c>
    </row>
    <row r="118" s="13" customFormat="true" ht="15.75" hidden="false" customHeight="true" outlineLevel="0" collapsed="false">
      <c r="B118" s="175"/>
      <c r="C118" s="176"/>
      <c r="D118" s="176"/>
      <c r="E118" s="176"/>
      <c r="F118" s="177" t="s">
        <v>243</v>
      </c>
      <c r="G118" s="177"/>
      <c r="H118" s="177"/>
      <c r="I118" s="177"/>
      <c r="J118" s="176"/>
      <c r="K118" s="178" t="n">
        <v>2.745</v>
      </c>
      <c r="L118" s="176"/>
      <c r="M118" s="176"/>
      <c r="N118" s="176"/>
      <c r="O118" s="176"/>
      <c r="P118" s="176"/>
      <c r="Q118" s="176"/>
      <c r="R118" s="176"/>
      <c r="S118" s="179"/>
      <c r="T118" s="180"/>
      <c r="U118" s="176"/>
      <c r="V118" s="176"/>
      <c r="W118" s="176"/>
      <c r="X118" s="176"/>
      <c r="Y118" s="176"/>
      <c r="Z118" s="176"/>
      <c r="AA118" s="181"/>
      <c r="AT118" s="182" t="s">
        <v>284</v>
      </c>
      <c r="AU118" s="182" t="s">
        <v>79</v>
      </c>
      <c r="AV118" s="182" t="s">
        <v>79</v>
      </c>
      <c r="AW118" s="182" t="s">
        <v>190</v>
      </c>
      <c r="AX118" s="182" t="s">
        <v>69</v>
      </c>
      <c r="AY118" s="182" t="s">
        <v>274</v>
      </c>
    </row>
    <row r="119" s="13" customFormat="true" ht="15.75" hidden="false" customHeight="true" outlineLevel="0" collapsed="false">
      <c r="B119" s="175"/>
      <c r="C119" s="176"/>
      <c r="D119" s="176"/>
      <c r="E119" s="176"/>
      <c r="F119" s="177" t="s">
        <v>212</v>
      </c>
      <c r="G119" s="177"/>
      <c r="H119" s="177"/>
      <c r="I119" s="177"/>
      <c r="J119" s="176"/>
      <c r="K119" s="178" t="n">
        <v>11.804</v>
      </c>
      <c r="L119" s="176"/>
      <c r="M119" s="176"/>
      <c r="N119" s="176"/>
      <c r="O119" s="176"/>
      <c r="P119" s="176"/>
      <c r="Q119" s="176"/>
      <c r="R119" s="176"/>
      <c r="S119" s="179"/>
      <c r="T119" s="180"/>
      <c r="U119" s="176"/>
      <c r="V119" s="176"/>
      <c r="W119" s="176"/>
      <c r="X119" s="176"/>
      <c r="Y119" s="176"/>
      <c r="Z119" s="176"/>
      <c r="AA119" s="181"/>
      <c r="AT119" s="182" t="s">
        <v>284</v>
      </c>
      <c r="AU119" s="182" t="s">
        <v>79</v>
      </c>
      <c r="AV119" s="182" t="s">
        <v>79</v>
      </c>
      <c r="AW119" s="182" t="s">
        <v>190</v>
      </c>
      <c r="AX119" s="182" t="s">
        <v>69</v>
      </c>
      <c r="AY119" s="182" t="s">
        <v>274</v>
      </c>
    </row>
    <row r="120" s="13" customFormat="true" ht="15.75" hidden="false" customHeight="true" outlineLevel="0" collapsed="false">
      <c r="B120" s="175"/>
      <c r="C120" s="176"/>
      <c r="D120" s="176"/>
      <c r="E120" s="176"/>
      <c r="F120" s="177" t="s">
        <v>246</v>
      </c>
      <c r="G120" s="177"/>
      <c r="H120" s="177"/>
      <c r="I120" s="177"/>
      <c r="J120" s="176"/>
      <c r="K120" s="178" t="n">
        <v>23.622</v>
      </c>
      <c r="L120" s="176"/>
      <c r="M120" s="176"/>
      <c r="N120" s="176"/>
      <c r="O120" s="176"/>
      <c r="P120" s="176"/>
      <c r="Q120" s="176"/>
      <c r="R120" s="176"/>
      <c r="S120" s="179"/>
      <c r="T120" s="180"/>
      <c r="U120" s="176"/>
      <c r="V120" s="176"/>
      <c r="W120" s="176"/>
      <c r="X120" s="176"/>
      <c r="Y120" s="176"/>
      <c r="Z120" s="176"/>
      <c r="AA120" s="181"/>
      <c r="AT120" s="182" t="s">
        <v>284</v>
      </c>
      <c r="AU120" s="182" t="s">
        <v>79</v>
      </c>
      <c r="AV120" s="182" t="s">
        <v>79</v>
      </c>
      <c r="AW120" s="182" t="s">
        <v>190</v>
      </c>
      <c r="AX120" s="182" t="s">
        <v>69</v>
      </c>
      <c r="AY120" s="182" t="s">
        <v>274</v>
      </c>
    </row>
    <row r="121" s="13" customFormat="true" ht="15.75" hidden="false" customHeight="true" outlineLevel="0" collapsed="false">
      <c r="B121" s="183"/>
      <c r="C121" s="184"/>
      <c r="D121" s="184"/>
      <c r="E121" s="184" t="s">
        <v>226</v>
      </c>
      <c r="F121" s="185" t="s">
        <v>289</v>
      </c>
      <c r="G121" s="185"/>
      <c r="H121" s="185"/>
      <c r="I121" s="185"/>
      <c r="J121" s="184"/>
      <c r="K121" s="186" t="n">
        <v>38.171</v>
      </c>
      <c r="L121" s="184"/>
      <c r="M121" s="184"/>
      <c r="N121" s="184"/>
      <c r="O121" s="184"/>
      <c r="P121" s="184"/>
      <c r="Q121" s="184"/>
      <c r="R121" s="184"/>
      <c r="S121" s="187"/>
      <c r="T121" s="188"/>
      <c r="U121" s="184"/>
      <c r="V121" s="184"/>
      <c r="W121" s="184"/>
      <c r="X121" s="184"/>
      <c r="Y121" s="184"/>
      <c r="Z121" s="184"/>
      <c r="AA121" s="189"/>
      <c r="AT121" s="190" t="s">
        <v>284</v>
      </c>
      <c r="AU121" s="190" t="s">
        <v>79</v>
      </c>
      <c r="AV121" s="190" t="s">
        <v>94</v>
      </c>
      <c r="AW121" s="190" t="s">
        <v>190</v>
      </c>
      <c r="AX121" s="190" t="s">
        <v>19</v>
      </c>
      <c r="AY121" s="190" t="s">
        <v>274</v>
      </c>
    </row>
    <row r="122" s="13" customFormat="true" ht="27" hidden="false" customHeight="true" outlineLevel="0" collapsed="false">
      <c r="B122" s="33"/>
      <c r="C122" s="154" t="s">
        <v>230</v>
      </c>
      <c r="D122" s="154" t="s">
        <v>275</v>
      </c>
      <c r="E122" s="155" t="s">
        <v>305</v>
      </c>
      <c r="F122" s="156" t="s">
        <v>306</v>
      </c>
      <c r="G122" s="156"/>
      <c r="H122" s="156"/>
      <c r="I122" s="156"/>
      <c r="J122" s="157" t="s">
        <v>278</v>
      </c>
      <c r="K122" s="158" t="n">
        <v>25.796</v>
      </c>
      <c r="L122" s="159"/>
      <c r="M122" s="159"/>
      <c r="N122" s="160" t="n">
        <f aca="false">ROUND($L$122*$K$122,2)</f>
        <v>0</v>
      </c>
      <c r="O122" s="160"/>
      <c r="P122" s="160"/>
      <c r="Q122" s="160"/>
      <c r="R122" s="156" t="s">
        <v>279</v>
      </c>
      <c r="S122" s="57"/>
      <c r="T122" s="161"/>
      <c r="U122" s="162" t="s">
        <v>39</v>
      </c>
      <c r="V122" s="34"/>
      <c r="W122" s="34"/>
      <c r="X122" s="163" t="n">
        <v>0</v>
      </c>
      <c r="Y122" s="163" t="n">
        <f aca="false">$X$122*$K$122</f>
        <v>0</v>
      </c>
      <c r="Z122" s="163" t="n">
        <v>0</v>
      </c>
      <c r="AA122" s="164" t="n">
        <f aca="false">$Z$122*$K$122</f>
        <v>0</v>
      </c>
      <c r="AR122" s="107" t="s">
        <v>94</v>
      </c>
      <c r="AT122" s="107" t="s">
        <v>275</v>
      </c>
      <c r="AU122" s="107" t="s">
        <v>79</v>
      </c>
      <c r="AY122" s="13" t="s">
        <v>274</v>
      </c>
      <c r="BE122" s="165" t="n">
        <f aca="false">IF($U$122="základní",$N$122,0)</f>
        <v>0</v>
      </c>
      <c r="BF122" s="165" t="n">
        <f aca="false">IF($U$122="snížená",$N$122,0)</f>
        <v>0</v>
      </c>
      <c r="BG122" s="165" t="n">
        <f aca="false">IF($U$122="zákl. přenesená",$N$122,0)</f>
        <v>0</v>
      </c>
      <c r="BH122" s="165" t="n">
        <f aca="false">IF($U$122="sníž. přenesená",$N$122,0)</f>
        <v>0</v>
      </c>
      <c r="BI122" s="165" t="n">
        <f aca="false">IF($U$122="nulová",$N$122,0)</f>
        <v>0</v>
      </c>
      <c r="BJ122" s="107" t="s">
        <v>19</v>
      </c>
      <c r="BK122" s="165" t="n">
        <f aca="false">ROUND($L$122*$K$122,2)</f>
        <v>0</v>
      </c>
      <c r="BL122" s="107" t="s">
        <v>94</v>
      </c>
      <c r="BM122" s="107" t="s">
        <v>307</v>
      </c>
    </row>
    <row r="123" s="13" customFormat="true" ht="16.5" hidden="false" customHeight="true" outlineLevel="0" collapsed="false">
      <c r="B123" s="33"/>
      <c r="C123" s="34"/>
      <c r="D123" s="34"/>
      <c r="E123" s="34"/>
      <c r="F123" s="166" t="s">
        <v>308</v>
      </c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57"/>
      <c r="T123" s="167"/>
      <c r="U123" s="34"/>
      <c r="V123" s="34"/>
      <c r="W123" s="34"/>
      <c r="X123" s="34"/>
      <c r="Y123" s="34"/>
      <c r="Z123" s="34"/>
      <c r="AA123" s="70"/>
      <c r="AT123" s="13" t="s">
        <v>282</v>
      </c>
      <c r="AU123" s="13" t="s">
        <v>79</v>
      </c>
    </row>
    <row r="124" s="13" customFormat="true" ht="15.75" hidden="false" customHeight="true" outlineLevel="0" collapsed="false">
      <c r="B124" s="175"/>
      <c r="C124" s="176"/>
      <c r="D124" s="176"/>
      <c r="E124" s="176"/>
      <c r="F124" s="177" t="s">
        <v>226</v>
      </c>
      <c r="G124" s="177"/>
      <c r="H124" s="177"/>
      <c r="I124" s="177"/>
      <c r="J124" s="176"/>
      <c r="K124" s="178" t="n">
        <v>38.171</v>
      </c>
      <c r="L124" s="176"/>
      <c r="M124" s="176"/>
      <c r="N124" s="176"/>
      <c r="O124" s="176"/>
      <c r="P124" s="176"/>
      <c r="Q124" s="176"/>
      <c r="R124" s="176"/>
      <c r="S124" s="179"/>
      <c r="T124" s="180"/>
      <c r="U124" s="176"/>
      <c r="V124" s="176"/>
      <c r="W124" s="176"/>
      <c r="X124" s="176"/>
      <c r="Y124" s="176"/>
      <c r="Z124" s="176"/>
      <c r="AA124" s="181"/>
      <c r="AT124" s="182" t="s">
        <v>284</v>
      </c>
      <c r="AU124" s="182" t="s">
        <v>79</v>
      </c>
      <c r="AV124" s="182" t="s">
        <v>79</v>
      </c>
      <c r="AW124" s="182" t="s">
        <v>190</v>
      </c>
      <c r="AX124" s="182" t="s">
        <v>69</v>
      </c>
      <c r="AY124" s="182" t="s">
        <v>274</v>
      </c>
    </row>
    <row r="125" s="13" customFormat="true" ht="15.75" hidden="false" customHeight="true" outlineLevel="0" collapsed="false">
      <c r="B125" s="175"/>
      <c r="C125" s="176"/>
      <c r="D125" s="176"/>
      <c r="E125" s="176"/>
      <c r="F125" s="177" t="s">
        <v>309</v>
      </c>
      <c r="G125" s="177"/>
      <c r="H125" s="177"/>
      <c r="I125" s="177"/>
      <c r="J125" s="176"/>
      <c r="K125" s="178" t="n">
        <v>-12.375</v>
      </c>
      <c r="L125" s="176"/>
      <c r="M125" s="176"/>
      <c r="N125" s="176"/>
      <c r="O125" s="176"/>
      <c r="P125" s="176"/>
      <c r="Q125" s="176"/>
      <c r="R125" s="176"/>
      <c r="S125" s="179"/>
      <c r="T125" s="180"/>
      <c r="U125" s="176"/>
      <c r="V125" s="176"/>
      <c r="W125" s="176"/>
      <c r="X125" s="176"/>
      <c r="Y125" s="176"/>
      <c r="Z125" s="176"/>
      <c r="AA125" s="181"/>
      <c r="AT125" s="182" t="s">
        <v>284</v>
      </c>
      <c r="AU125" s="182" t="s">
        <v>79</v>
      </c>
      <c r="AV125" s="182" t="s">
        <v>79</v>
      </c>
      <c r="AW125" s="182" t="s">
        <v>190</v>
      </c>
      <c r="AX125" s="182" t="s">
        <v>69</v>
      </c>
      <c r="AY125" s="182" t="s">
        <v>274</v>
      </c>
    </row>
    <row r="126" s="13" customFormat="true" ht="15.75" hidden="false" customHeight="true" outlineLevel="0" collapsed="false">
      <c r="B126" s="183"/>
      <c r="C126" s="184"/>
      <c r="D126" s="184"/>
      <c r="E126" s="184" t="s">
        <v>240</v>
      </c>
      <c r="F126" s="185" t="s">
        <v>289</v>
      </c>
      <c r="G126" s="185"/>
      <c r="H126" s="185"/>
      <c r="I126" s="185"/>
      <c r="J126" s="184"/>
      <c r="K126" s="186" t="n">
        <v>25.796</v>
      </c>
      <c r="L126" s="184"/>
      <c r="M126" s="184"/>
      <c r="N126" s="184"/>
      <c r="O126" s="184"/>
      <c r="P126" s="184"/>
      <c r="Q126" s="184"/>
      <c r="R126" s="184"/>
      <c r="S126" s="187"/>
      <c r="T126" s="188"/>
      <c r="U126" s="184"/>
      <c r="V126" s="184"/>
      <c r="W126" s="184"/>
      <c r="X126" s="184"/>
      <c r="Y126" s="184"/>
      <c r="Z126" s="184"/>
      <c r="AA126" s="189"/>
      <c r="AT126" s="190" t="s">
        <v>284</v>
      </c>
      <c r="AU126" s="190" t="s">
        <v>79</v>
      </c>
      <c r="AV126" s="190" t="s">
        <v>94</v>
      </c>
      <c r="AW126" s="190" t="s">
        <v>190</v>
      </c>
      <c r="AX126" s="190" t="s">
        <v>19</v>
      </c>
      <c r="AY126" s="190" t="s">
        <v>274</v>
      </c>
    </row>
    <row r="127" s="13" customFormat="true" ht="27" hidden="false" customHeight="true" outlineLevel="0" collapsed="false">
      <c r="B127" s="33"/>
      <c r="C127" s="154" t="s">
        <v>136</v>
      </c>
      <c r="D127" s="154" t="s">
        <v>275</v>
      </c>
      <c r="E127" s="155" t="s">
        <v>310</v>
      </c>
      <c r="F127" s="156" t="s">
        <v>311</v>
      </c>
      <c r="G127" s="156"/>
      <c r="H127" s="156"/>
      <c r="I127" s="156"/>
      <c r="J127" s="157" t="s">
        <v>278</v>
      </c>
      <c r="K127" s="158" t="n">
        <v>77.388</v>
      </c>
      <c r="L127" s="159"/>
      <c r="M127" s="159"/>
      <c r="N127" s="160" t="n">
        <f aca="false">ROUND($L$127*$K$127,2)</f>
        <v>0</v>
      </c>
      <c r="O127" s="160"/>
      <c r="P127" s="160"/>
      <c r="Q127" s="160"/>
      <c r="R127" s="156" t="s">
        <v>279</v>
      </c>
      <c r="S127" s="57"/>
      <c r="T127" s="161"/>
      <c r="U127" s="162" t="s">
        <v>39</v>
      </c>
      <c r="V127" s="34"/>
      <c r="W127" s="34"/>
      <c r="X127" s="163" t="n">
        <v>0</v>
      </c>
      <c r="Y127" s="163" t="n">
        <f aca="false">$X$127*$K$127</f>
        <v>0</v>
      </c>
      <c r="Z127" s="163" t="n">
        <v>0</v>
      </c>
      <c r="AA127" s="164" t="n">
        <f aca="false">$Z$127*$K$127</f>
        <v>0</v>
      </c>
      <c r="AR127" s="107" t="s">
        <v>94</v>
      </c>
      <c r="AT127" s="107" t="s">
        <v>275</v>
      </c>
      <c r="AU127" s="107" t="s">
        <v>79</v>
      </c>
      <c r="AY127" s="13" t="s">
        <v>274</v>
      </c>
      <c r="BE127" s="165" t="n">
        <f aca="false">IF($U$127="základní",$N$127,0)</f>
        <v>0</v>
      </c>
      <c r="BF127" s="165" t="n">
        <f aca="false">IF($U$127="snížená",$N$127,0)</f>
        <v>0</v>
      </c>
      <c r="BG127" s="165" t="n">
        <f aca="false">IF($U$127="zákl. přenesená",$N$127,0)</f>
        <v>0</v>
      </c>
      <c r="BH127" s="165" t="n">
        <f aca="false">IF($U$127="sníž. přenesená",$N$127,0)</f>
        <v>0</v>
      </c>
      <c r="BI127" s="165" t="n">
        <f aca="false">IF($U$127="nulová",$N$127,0)</f>
        <v>0</v>
      </c>
      <c r="BJ127" s="107" t="s">
        <v>19</v>
      </c>
      <c r="BK127" s="165" t="n">
        <f aca="false">ROUND($L$127*$K$127,2)</f>
        <v>0</v>
      </c>
      <c r="BL127" s="107" t="s">
        <v>94</v>
      </c>
      <c r="BM127" s="107" t="s">
        <v>312</v>
      </c>
    </row>
    <row r="128" s="13" customFormat="true" ht="27" hidden="false" customHeight="true" outlineLevel="0" collapsed="false">
      <c r="B128" s="33"/>
      <c r="C128" s="34"/>
      <c r="D128" s="34"/>
      <c r="E128" s="34"/>
      <c r="F128" s="166" t="s">
        <v>313</v>
      </c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57"/>
      <c r="T128" s="167"/>
      <c r="U128" s="34"/>
      <c r="V128" s="34"/>
      <c r="W128" s="34"/>
      <c r="X128" s="34"/>
      <c r="Y128" s="34"/>
      <c r="Z128" s="34"/>
      <c r="AA128" s="70"/>
      <c r="AT128" s="13" t="s">
        <v>282</v>
      </c>
      <c r="AU128" s="13" t="s">
        <v>79</v>
      </c>
    </row>
    <row r="129" s="13" customFormat="true" ht="15.75" hidden="false" customHeight="true" outlineLevel="0" collapsed="false">
      <c r="B129" s="175"/>
      <c r="C129" s="176"/>
      <c r="D129" s="176"/>
      <c r="E129" s="176"/>
      <c r="F129" s="177" t="s">
        <v>314</v>
      </c>
      <c r="G129" s="177"/>
      <c r="H129" s="177"/>
      <c r="I129" s="177"/>
      <c r="J129" s="176"/>
      <c r="K129" s="178" t="n">
        <v>77.388</v>
      </c>
      <c r="L129" s="176"/>
      <c r="M129" s="176"/>
      <c r="N129" s="176"/>
      <c r="O129" s="176"/>
      <c r="P129" s="176"/>
      <c r="Q129" s="176"/>
      <c r="R129" s="176"/>
      <c r="S129" s="179"/>
      <c r="T129" s="180"/>
      <c r="U129" s="176"/>
      <c r="V129" s="176"/>
      <c r="W129" s="176"/>
      <c r="X129" s="176"/>
      <c r="Y129" s="176"/>
      <c r="Z129" s="176"/>
      <c r="AA129" s="181"/>
      <c r="AT129" s="182" t="s">
        <v>284</v>
      </c>
      <c r="AU129" s="182" t="s">
        <v>79</v>
      </c>
      <c r="AV129" s="182" t="s">
        <v>79</v>
      </c>
      <c r="AW129" s="182" t="s">
        <v>190</v>
      </c>
      <c r="AX129" s="182" t="s">
        <v>19</v>
      </c>
      <c r="AY129" s="182" t="s">
        <v>274</v>
      </c>
    </row>
    <row r="130" s="13" customFormat="true" ht="27" hidden="false" customHeight="true" outlineLevel="0" collapsed="false">
      <c r="B130" s="33"/>
      <c r="C130" s="154" t="s">
        <v>315</v>
      </c>
      <c r="D130" s="154" t="s">
        <v>275</v>
      </c>
      <c r="E130" s="155" t="s">
        <v>316</v>
      </c>
      <c r="F130" s="156" t="s">
        <v>317</v>
      </c>
      <c r="G130" s="156"/>
      <c r="H130" s="156"/>
      <c r="I130" s="156"/>
      <c r="J130" s="157" t="s">
        <v>278</v>
      </c>
      <c r="K130" s="158" t="n">
        <v>25.796</v>
      </c>
      <c r="L130" s="159"/>
      <c r="M130" s="159"/>
      <c r="N130" s="160" t="n">
        <f aca="false">ROUND($L$130*$K$130,2)</f>
        <v>0</v>
      </c>
      <c r="O130" s="160"/>
      <c r="P130" s="160"/>
      <c r="Q130" s="160"/>
      <c r="R130" s="156" t="s">
        <v>279</v>
      </c>
      <c r="S130" s="57"/>
      <c r="T130" s="161"/>
      <c r="U130" s="162" t="s">
        <v>39</v>
      </c>
      <c r="V130" s="34"/>
      <c r="W130" s="34"/>
      <c r="X130" s="163" t="n">
        <v>0</v>
      </c>
      <c r="Y130" s="163" t="n">
        <f aca="false">$X$130*$K$130</f>
        <v>0</v>
      </c>
      <c r="Z130" s="163" t="n">
        <v>0</v>
      </c>
      <c r="AA130" s="164" t="n">
        <f aca="false">$Z$130*$K$130</f>
        <v>0</v>
      </c>
      <c r="AR130" s="107" t="s">
        <v>94</v>
      </c>
      <c r="AT130" s="107" t="s">
        <v>275</v>
      </c>
      <c r="AU130" s="107" t="s">
        <v>79</v>
      </c>
      <c r="AY130" s="13" t="s">
        <v>274</v>
      </c>
      <c r="BE130" s="165" t="n">
        <f aca="false">IF($U$130="základní",$N$130,0)</f>
        <v>0</v>
      </c>
      <c r="BF130" s="165" t="n">
        <f aca="false">IF($U$130="snížená",$N$130,0)</f>
        <v>0</v>
      </c>
      <c r="BG130" s="165" t="n">
        <f aca="false">IF($U$130="zákl. přenesená",$N$130,0)</f>
        <v>0</v>
      </c>
      <c r="BH130" s="165" t="n">
        <f aca="false">IF($U$130="sníž. přenesená",$N$130,0)</f>
        <v>0</v>
      </c>
      <c r="BI130" s="165" t="n">
        <f aca="false">IF($U$130="nulová",$N$130,0)</f>
        <v>0</v>
      </c>
      <c r="BJ130" s="107" t="s">
        <v>19</v>
      </c>
      <c r="BK130" s="165" t="n">
        <f aca="false">ROUND($L$130*$K$130,2)</f>
        <v>0</v>
      </c>
      <c r="BL130" s="107" t="s">
        <v>94</v>
      </c>
      <c r="BM130" s="107" t="s">
        <v>318</v>
      </c>
    </row>
    <row r="131" s="13" customFormat="true" ht="27" hidden="false" customHeight="true" outlineLevel="0" collapsed="false">
      <c r="B131" s="33"/>
      <c r="C131" s="34"/>
      <c r="D131" s="34"/>
      <c r="E131" s="34"/>
      <c r="F131" s="166" t="s">
        <v>319</v>
      </c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57"/>
      <c r="T131" s="167"/>
      <c r="U131" s="34"/>
      <c r="V131" s="34"/>
      <c r="W131" s="34"/>
      <c r="X131" s="34"/>
      <c r="Y131" s="34"/>
      <c r="Z131" s="34"/>
      <c r="AA131" s="70"/>
      <c r="AT131" s="13" t="s">
        <v>282</v>
      </c>
      <c r="AU131" s="13" t="s">
        <v>79</v>
      </c>
    </row>
    <row r="132" s="13" customFormat="true" ht="15.75" hidden="false" customHeight="true" outlineLevel="0" collapsed="false">
      <c r="B132" s="175"/>
      <c r="C132" s="176"/>
      <c r="D132" s="176"/>
      <c r="E132" s="176"/>
      <c r="F132" s="177" t="s">
        <v>240</v>
      </c>
      <c r="G132" s="177"/>
      <c r="H132" s="177"/>
      <c r="I132" s="177"/>
      <c r="J132" s="176"/>
      <c r="K132" s="178" t="n">
        <v>25.796</v>
      </c>
      <c r="L132" s="176"/>
      <c r="M132" s="176"/>
      <c r="N132" s="176"/>
      <c r="O132" s="176"/>
      <c r="P132" s="176"/>
      <c r="Q132" s="176"/>
      <c r="R132" s="176"/>
      <c r="S132" s="179"/>
      <c r="T132" s="180"/>
      <c r="U132" s="176"/>
      <c r="V132" s="176"/>
      <c r="W132" s="176"/>
      <c r="X132" s="176"/>
      <c r="Y132" s="176"/>
      <c r="Z132" s="176"/>
      <c r="AA132" s="181"/>
      <c r="AT132" s="182" t="s">
        <v>284</v>
      </c>
      <c r="AU132" s="182" t="s">
        <v>79</v>
      </c>
      <c r="AV132" s="182" t="s">
        <v>79</v>
      </c>
      <c r="AW132" s="182" t="s">
        <v>190</v>
      </c>
      <c r="AX132" s="182" t="s">
        <v>19</v>
      </c>
      <c r="AY132" s="182" t="s">
        <v>274</v>
      </c>
    </row>
    <row r="133" s="13" customFormat="true" ht="15.75" hidden="false" customHeight="true" outlineLevel="0" collapsed="false">
      <c r="B133" s="33"/>
      <c r="C133" s="154" t="s">
        <v>320</v>
      </c>
      <c r="D133" s="154" t="s">
        <v>275</v>
      </c>
      <c r="E133" s="155" t="s">
        <v>321</v>
      </c>
      <c r="F133" s="156" t="s">
        <v>322</v>
      </c>
      <c r="G133" s="156"/>
      <c r="H133" s="156"/>
      <c r="I133" s="156"/>
      <c r="J133" s="157" t="s">
        <v>278</v>
      </c>
      <c r="K133" s="158" t="n">
        <v>25.796</v>
      </c>
      <c r="L133" s="159"/>
      <c r="M133" s="159"/>
      <c r="N133" s="160" t="n">
        <f aca="false">ROUND($L$133*$K$133,2)</f>
        <v>0</v>
      </c>
      <c r="O133" s="160"/>
      <c r="P133" s="160"/>
      <c r="Q133" s="160"/>
      <c r="R133" s="156" t="s">
        <v>279</v>
      </c>
      <c r="S133" s="57"/>
      <c r="T133" s="161"/>
      <c r="U133" s="162" t="s">
        <v>39</v>
      </c>
      <c r="V133" s="34"/>
      <c r="W133" s="34"/>
      <c r="X133" s="163" t="n">
        <v>0</v>
      </c>
      <c r="Y133" s="163" t="n">
        <f aca="false">$X$133*$K$133</f>
        <v>0</v>
      </c>
      <c r="Z133" s="163" t="n">
        <v>0</v>
      </c>
      <c r="AA133" s="164" t="n">
        <f aca="false">$Z$133*$K$133</f>
        <v>0</v>
      </c>
      <c r="AR133" s="107" t="s">
        <v>94</v>
      </c>
      <c r="AT133" s="107" t="s">
        <v>275</v>
      </c>
      <c r="AU133" s="107" t="s">
        <v>79</v>
      </c>
      <c r="AY133" s="13" t="s">
        <v>274</v>
      </c>
      <c r="BE133" s="165" t="n">
        <f aca="false">IF($U$133="základní",$N$133,0)</f>
        <v>0</v>
      </c>
      <c r="BF133" s="165" t="n">
        <f aca="false">IF($U$133="snížená",$N$133,0)</f>
        <v>0</v>
      </c>
      <c r="BG133" s="165" t="n">
        <f aca="false">IF($U$133="zákl. přenesená",$N$133,0)</f>
        <v>0</v>
      </c>
      <c r="BH133" s="165" t="n">
        <f aca="false">IF($U$133="sníž. přenesená",$N$133,0)</f>
        <v>0</v>
      </c>
      <c r="BI133" s="165" t="n">
        <f aca="false">IF($U$133="nulová",$N$133,0)</f>
        <v>0</v>
      </c>
      <c r="BJ133" s="107" t="s">
        <v>19</v>
      </c>
      <c r="BK133" s="165" t="n">
        <f aca="false">ROUND($L$133*$K$133,2)</f>
        <v>0</v>
      </c>
      <c r="BL133" s="107" t="s">
        <v>94</v>
      </c>
      <c r="BM133" s="107" t="s">
        <v>323</v>
      </c>
    </row>
    <row r="134" s="13" customFormat="true" ht="16.5" hidden="false" customHeight="true" outlineLevel="0" collapsed="false">
      <c r="B134" s="33"/>
      <c r="C134" s="34"/>
      <c r="D134" s="34"/>
      <c r="E134" s="34"/>
      <c r="F134" s="166" t="s">
        <v>324</v>
      </c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57"/>
      <c r="T134" s="167"/>
      <c r="U134" s="34"/>
      <c r="V134" s="34"/>
      <c r="W134" s="34"/>
      <c r="X134" s="34"/>
      <c r="Y134" s="34"/>
      <c r="Z134" s="34"/>
      <c r="AA134" s="70"/>
      <c r="AT134" s="13" t="s">
        <v>282</v>
      </c>
      <c r="AU134" s="13" t="s">
        <v>79</v>
      </c>
    </row>
    <row r="135" s="13" customFormat="true" ht="15.75" hidden="false" customHeight="true" outlineLevel="0" collapsed="false">
      <c r="B135" s="175"/>
      <c r="C135" s="176"/>
      <c r="D135" s="176"/>
      <c r="E135" s="176"/>
      <c r="F135" s="177" t="s">
        <v>240</v>
      </c>
      <c r="G135" s="177"/>
      <c r="H135" s="177"/>
      <c r="I135" s="177"/>
      <c r="J135" s="176"/>
      <c r="K135" s="178" t="n">
        <v>25.796</v>
      </c>
      <c r="L135" s="176"/>
      <c r="M135" s="176"/>
      <c r="N135" s="176"/>
      <c r="O135" s="176"/>
      <c r="P135" s="176"/>
      <c r="Q135" s="176"/>
      <c r="R135" s="176"/>
      <c r="S135" s="179"/>
      <c r="T135" s="180"/>
      <c r="U135" s="176"/>
      <c r="V135" s="176"/>
      <c r="W135" s="176"/>
      <c r="X135" s="176"/>
      <c r="Y135" s="176"/>
      <c r="Z135" s="176"/>
      <c r="AA135" s="181"/>
      <c r="AT135" s="182" t="s">
        <v>284</v>
      </c>
      <c r="AU135" s="182" t="s">
        <v>79</v>
      </c>
      <c r="AV135" s="182" t="s">
        <v>79</v>
      </c>
      <c r="AW135" s="182" t="s">
        <v>190</v>
      </c>
      <c r="AX135" s="182" t="s">
        <v>19</v>
      </c>
      <c r="AY135" s="182" t="s">
        <v>274</v>
      </c>
    </row>
    <row r="136" s="13" customFormat="true" ht="15.75" hidden="false" customHeight="true" outlineLevel="0" collapsed="false">
      <c r="B136" s="33"/>
      <c r="C136" s="154" t="s">
        <v>152</v>
      </c>
      <c r="D136" s="154" t="s">
        <v>275</v>
      </c>
      <c r="E136" s="155" t="s">
        <v>325</v>
      </c>
      <c r="F136" s="156" t="s">
        <v>326</v>
      </c>
      <c r="G136" s="156"/>
      <c r="H136" s="156"/>
      <c r="I136" s="156"/>
      <c r="J136" s="157" t="s">
        <v>278</v>
      </c>
      <c r="K136" s="158" t="n">
        <v>25.796</v>
      </c>
      <c r="L136" s="159"/>
      <c r="M136" s="159"/>
      <c r="N136" s="160" t="n">
        <f aca="false">ROUND($L$136*$K$136,2)</f>
        <v>0</v>
      </c>
      <c r="O136" s="160"/>
      <c r="P136" s="160"/>
      <c r="Q136" s="160"/>
      <c r="R136" s="156" t="s">
        <v>279</v>
      </c>
      <c r="S136" s="57"/>
      <c r="T136" s="161"/>
      <c r="U136" s="162" t="s">
        <v>39</v>
      </c>
      <c r="V136" s="34"/>
      <c r="W136" s="34"/>
      <c r="X136" s="163" t="n">
        <v>0</v>
      </c>
      <c r="Y136" s="163" t="n">
        <f aca="false">$X$136*$K$136</f>
        <v>0</v>
      </c>
      <c r="Z136" s="163" t="n">
        <v>0</v>
      </c>
      <c r="AA136" s="164" t="n">
        <f aca="false">$Z$136*$K$136</f>
        <v>0</v>
      </c>
      <c r="AR136" s="107" t="s">
        <v>94</v>
      </c>
      <c r="AT136" s="107" t="s">
        <v>275</v>
      </c>
      <c r="AU136" s="107" t="s">
        <v>79</v>
      </c>
      <c r="AY136" s="13" t="s">
        <v>274</v>
      </c>
      <c r="BE136" s="165" t="n">
        <f aca="false">IF($U$136="základní",$N$136,0)</f>
        <v>0</v>
      </c>
      <c r="BF136" s="165" t="n">
        <f aca="false">IF($U$136="snížená",$N$136,0)</f>
        <v>0</v>
      </c>
      <c r="BG136" s="165" t="n">
        <f aca="false">IF($U$136="zákl. přenesená",$N$136,0)</f>
        <v>0</v>
      </c>
      <c r="BH136" s="165" t="n">
        <f aca="false">IF($U$136="sníž. přenesená",$N$136,0)</f>
        <v>0</v>
      </c>
      <c r="BI136" s="165" t="n">
        <f aca="false">IF($U$136="nulová",$N$136,0)</f>
        <v>0</v>
      </c>
      <c r="BJ136" s="107" t="s">
        <v>19</v>
      </c>
      <c r="BK136" s="165" t="n">
        <f aca="false">ROUND($L$136*$K$136,2)</f>
        <v>0</v>
      </c>
      <c r="BL136" s="107" t="s">
        <v>94</v>
      </c>
      <c r="BM136" s="107" t="s">
        <v>327</v>
      </c>
    </row>
    <row r="137" s="13" customFormat="true" ht="16.5" hidden="false" customHeight="true" outlineLevel="0" collapsed="false">
      <c r="B137" s="33"/>
      <c r="C137" s="34"/>
      <c r="D137" s="34"/>
      <c r="E137" s="34"/>
      <c r="F137" s="166" t="s">
        <v>326</v>
      </c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57"/>
      <c r="T137" s="167"/>
      <c r="U137" s="34"/>
      <c r="V137" s="34"/>
      <c r="W137" s="34"/>
      <c r="X137" s="34"/>
      <c r="Y137" s="34"/>
      <c r="Z137" s="34"/>
      <c r="AA137" s="70"/>
      <c r="AT137" s="13" t="s">
        <v>282</v>
      </c>
      <c r="AU137" s="13" t="s">
        <v>79</v>
      </c>
    </row>
    <row r="138" s="13" customFormat="true" ht="15.75" hidden="false" customHeight="true" outlineLevel="0" collapsed="false">
      <c r="B138" s="175"/>
      <c r="C138" s="176"/>
      <c r="D138" s="176"/>
      <c r="E138" s="176"/>
      <c r="F138" s="177" t="s">
        <v>240</v>
      </c>
      <c r="G138" s="177"/>
      <c r="H138" s="177"/>
      <c r="I138" s="177"/>
      <c r="J138" s="176"/>
      <c r="K138" s="178" t="n">
        <v>25.796</v>
      </c>
      <c r="L138" s="176"/>
      <c r="M138" s="176"/>
      <c r="N138" s="176"/>
      <c r="O138" s="176"/>
      <c r="P138" s="176"/>
      <c r="Q138" s="176"/>
      <c r="R138" s="176"/>
      <c r="S138" s="179"/>
      <c r="T138" s="180"/>
      <c r="U138" s="176"/>
      <c r="V138" s="176"/>
      <c r="W138" s="176"/>
      <c r="X138" s="176"/>
      <c r="Y138" s="176"/>
      <c r="Z138" s="176"/>
      <c r="AA138" s="181"/>
      <c r="AT138" s="182" t="s">
        <v>284</v>
      </c>
      <c r="AU138" s="182" t="s">
        <v>79</v>
      </c>
      <c r="AV138" s="182" t="s">
        <v>79</v>
      </c>
      <c r="AW138" s="182" t="s">
        <v>190</v>
      </c>
      <c r="AX138" s="182" t="s">
        <v>19</v>
      </c>
      <c r="AY138" s="182" t="s">
        <v>274</v>
      </c>
    </row>
    <row r="139" s="13" customFormat="true" ht="27" hidden="false" customHeight="true" outlineLevel="0" collapsed="false">
      <c r="B139" s="33"/>
      <c r="C139" s="154" t="s">
        <v>24</v>
      </c>
      <c r="D139" s="154" t="s">
        <v>275</v>
      </c>
      <c r="E139" s="155" t="s">
        <v>328</v>
      </c>
      <c r="F139" s="156" t="s">
        <v>329</v>
      </c>
      <c r="G139" s="156"/>
      <c r="H139" s="156"/>
      <c r="I139" s="156"/>
      <c r="J139" s="157" t="s">
        <v>278</v>
      </c>
      <c r="K139" s="158" t="n">
        <v>25.796</v>
      </c>
      <c r="L139" s="159"/>
      <c r="M139" s="159"/>
      <c r="N139" s="160" t="n">
        <f aca="false">ROUND($L$139*$K$139,2)</f>
        <v>0</v>
      </c>
      <c r="O139" s="160"/>
      <c r="P139" s="160"/>
      <c r="Q139" s="160"/>
      <c r="R139" s="156"/>
      <c r="S139" s="57"/>
      <c r="T139" s="161"/>
      <c r="U139" s="162" t="s">
        <v>39</v>
      </c>
      <c r="V139" s="34"/>
      <c r="W139" s="34"/>
      <c r="X139" s="163" t="n">
        <v>0</v>
      </c>
      <c r="Y139" s="163" t="n">
        <f aca="false">$X$139*$K$139</f>
        <v>0</v>
      </c>
      <c r="Z139" s="163" t="n">
        <v>0</v>
      </c>
      <c r="AA139" s="164" t="n">
        <f aca="false">$Z$139*$K$139</f>
        <v>0</v>
      </c>
      <c r="AR139" s="107" t="s">
        <v>94</v>
      </c>
      <c r="AT139" s="107" t="s">
        <v>275</v>
      </c>
      <c r="AU139" s="107" t="s">
        <v>79</v>
      </c>
      <c r="AY139" s="13" t="s">
        <v>274</v>
      </c>
      <c r="BE139" s="165" t="n">
        <f aca="false">IF($U$139="základní",$N$139,0)</f>
        <v>0</v>
      </c>
      <c r="BF139" s="165" t="n">
        <f aca="false">IF($U$139="snížená",$N$139,0)</f>
        <v>0</v>
      </c>
      <c r="BG139" s="165" t="n">
        <f aca="false">IF($U$139="zákl. přenesená",$N$139,0)</f>
        <v>0</v>
      </c>
      <c r="BH139" s="165" t="n">
        <f aca="false">IF($U$139="sníž. přenesená",$N$139,0)</f>
        <v>0</v>
      </c>
      <c r="BI139" s="165" t="n">
        <f aca="false">IF($U$139="nulová",$N$139,0)</f>
        <v>0</v>
      </c>
      <c r="BJ139" s="107" t="s">
        <v>19</v>
      </c>
      <c r="BK139" s="165" t="n">
        <f aca="false">ROUND($L$139*$K$139,2)</f>
        <v>0</v>
      </c>
      <c r="BL139" s="107" t="s">
        <v>94</v>
      </c>
      <c r="BM139" s="107" t="s">
        <v>330</v>
      </c>
    </row>
    <row r="140" s="13" customFormat="true" ht="15.75" hidden="false" customHeight="true" outlineLevel="0" collapsed="false">
      <c r="B140" s="175"/>
      <c r="C140" s="176"/>
      <c r="D140" s="176"/>
      <c r="E140" s="191"/>
      <c r="F140" s="177" t="s">
        <v>240</v>
      </c>
      <c r="G140" s="177"/>
      <c r="H140" s="177"/>
      <c r="I140" s="177"/>
      <c r="J140" s="176"/>
      <c r="K140" s="178" t="n">
        <v>25.796</v>
      </c>
      <c r="L140" s="176"/>
      <c r="M140" s="176"/>
      <c r="N140" s="176"/>
      <c r="O140" s="176"/>
      <c r="P140" s="176"/>
      <c r="Q140" s="176"/>
      <c r="R140" s="176"/>
      <c r="S140" s="179"/>
      <c r="T140" s="180"/>
      <c r="U140" s="176"/>
      <c r="V140" s="176"/>
      <c r="W140" s="176"/>
      <c r="X140" s="176"/>
      <c r="Y140" s="176"/>
      <c r="Z140" s="176"/>
      <c r="AA140" s="181"/>
      <c r="AT140" s="182" t="s">
        <v>284</v>
      </c>
      <c r="AU140" s="182" t="s">
        <v>79</v>
      </c>
      <c r="AV140" s="182" t="s">
        <v>79</v>
      </c>
      <c r="AW140" s="182" t="s">
        <v>190</v>
      </c>
      <c r="AX140" s="182" t="s">
        <v>19</v>
      </c>
      <c r="AY140" s="182" t="s">
        <v>274</v>
      </c>
    </row>
    <row r="141" s="13" customFormat="true" ht="27" hidden="false" customHeight="true" outlineLevel="0" collapsed="false">
      <c r="B141" s="33"/>
      <c r="C141" s="154" t="s">
        <v>331</v>
      </c>
      <c r="D141" s="154" t="s">
        <v>275</v>
      </c>
      <c r="E141" s="155" t="s">
        <v>332</v>
      </c>
      <c r="F141" s="156" t="s">
        <v>333</v>
      </c>
      <c r="G141" s="156"/>
      <c r="H141" s="156"/>
      <c r="I141" s="156"/>
      <c r="J141" s="157" t="s">
        <v>278</v>
      </c>
      <c r="K141" s="158" t="n">
        <v>1.405</v>
      </c>
      <c r="L141" s="159"/>
      <c r="M141" s="159"/>
      <c r="N141" s="160" t="n">
        <f aca="false">ROUND($L$141*$K$141,2)</f>
        <v>0</v>
      </c>
      <c r="O141" s="160"/>
      <c r="P141" s="160"/>
      <c r="Q141" s="160"/>
      <c r="R141" s="156" t="s">
        <v>279</v>
      </c>
      <c r="S141" s="57"/>
      <c r="T141" s="161"/>
      <c r="U141" s="162" t="s">
        <v>39</v>
      </c>
      <c r="V141" s="34"/>
      <c r="W141" s="34"/>
      <c r="X141" s="163" t="n">
        <v>0</v>
      </c>
      <c r="Y141" s="163" t="n">
        <f aca="false">$X$141*$K$141</f>
        <v>0</v>
      </c>
      <c r="Z141" s="163" t="n">
        <v>0</v>
      </c>
      <c r="AA141" s="164" t="n">
        <f aca="false">$Z$141*$K$141</f>
        <v>0</v>
      </c>
      <c r="AR141" s="107" t="s">
        <v>94</v>
      </c>
      <c r="AT141" s="107" t="s">
        <v>275</v>
      </c>
      <c r="AU141" s="107" t="s">
        <v>79</v>
      </c>
      <c r="AY141" s="13" t="s">
        <v>274</v>
      </c>
      <c r="BE141" s="165" t="n">
        <f aca="false">IF($U$141="základní",$N$141,0)</f>
        <v>0</v>
      </c>
      <c r="BF141" s="165" t="n">
        <f aca="false">IF($U$141="snížená",$N$141,0)</f>
        <v>0</v>
      </c>
      <c r="BG141" s="165" t="n">
        <f aca="false">IF($U$141="zákl. přenesená",$N$141,0)</f>
        <v>0</v>
      </c>
      <c r="BH141" s="165" t="n">
        <f aca="false">IF($U$141="sníž. přenesená",$N$141,0)</f>
        <v>0</v>
      </c>
      <c r="BI141" s="165" t="n">
        <f aca="false">IF($U$141="nulová",$N$141,0)</f>
        <v>0</v>
      </c>
      <c r="BJ141" s="107" t="s">
        <v>19</v>
      </c>
      <c r="BK141" s="165" t="n">
        <f aca="false">ROUND($L$141*$K$141,2)</f>
        <v>0</v>
      </c>
      <c r="BL141" s="107" t="s">
        <v>94</v>
      </c>
      <c r="BM141" s="107" t="s">
        <v>334</v>
      </c>
    </row>
    <row r="142" s="13" customFormat="true" ht="16.5" hidden="false" customHeight="true" outlineLevel="0" collapsed="false">
      <c r="B142" s="33"/>
      <c r="C142" s="34"/>
      <c r="D142" s="34"/>
      <c r="E142" s="34"/>
      <c r="F142" s="166" t="s">
        <v>335</v>
      </c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57"/>
      <c r="T142" s="167"/>
      <c r="U142" s="34"/>
      <c r="V142" s="34"/>
      <c r="W142" s="34"/>
      <c r="X142" s="34"/>
      <c r="Y142" s="34"/>
      <c r="Z142" s="34"/>
      <c r="AA142" s="70"/>
      <c r="AT142" s="13" t="s">
        <v>282</v>
      </c>
      <c r="AU142" s="13" t="s">
        <v>79</v>
      </c>
    </row>
    <row r="143" s="13" customFormat="true" ht="15.75" hidden="false" customHeight="true" outlineLevel="0" collapsed="false">
      <c r="B143" s="168"/>
      <c r="C143" s="169"/>
      <c r="D143" s="169"/>
      <c r="E143" s="169"/>
      <c r="F143" s="170" t="s">
        <v>283</v>
      </c>
      <c r="G143" s="170"/>
      <c r="H143" s="170"/>
      <c r="I143" s="170"/>
      <c r="J143" s="169"/>
      <c r="K143" s="169"/>
      <c r="L143" s="169"/>
      <c r="M143" s="169"/>
      <c r="N143" s="169"/>
      <c r="O143" s="169"/>
      <c r="P143" s="169"/>
      <c r="Q143" s="169"/>
      <c r="R143" s="169"/>
      <c r="S143" s="171"/>
      <c r="T143" s="172"/>
      <c r="U143" s="169"/>
      <c r="V143" s="169"/>
      <c r="W143" s="169"/>
      <c r="X143" s="169"/>
      <c r="Y143" s="169"/>
      <c r="Z143" s="169"/>
      <c r="AA143" s="173"/>
      <c r="AT143" s="174" t="s">
        <v>284</v>
      </c>
      <c r="AU143" s="174" t="s">
        <v>79</v>
      </c>
      <c r="AV143" s="174" t="s">
        <v>19</v>
      </c>
      <c r="AW143" s="174" t="s">
        <v>190</v>
      </c>
      <c r="AX143" s="174" t="s">
        <v>69</v>
      </c>
      <c r="AY143" s="174" t="s">
        <v>274</v>
      </c>
    </row>
    <row r="144" s="13" customFormat="true" ht="15.75" hidden="false" customHeight="true" outlineLevel="0" collapsed="false">
      <c r="B144" s="175"/>
      <c r="C144" s="176"/>
      <c r="D144" s="176"/>
      <c r="E144" s="176" t="s">
        <v>249</v>
      </c>
      <c r="F144" s="177" t="s">
        <v>336</v>
      </c>
      <c r="G144" s="177"/>
      <c r="H144" s="177"/>
      <c r="I144" s="177"/>
      <c r="J144" s="176"/>
      <c r="K144" s="178" t="n">
        <v>1.405</v>
      </c>
      <c r="L144" s="176"/>
      <c r="M144" s="176"/>
      <c r="N144" s="176"/>
      <c r="O144" s="176"/>
      <c r="P144" s="176"/>
      <c r="Q144" s="176"/>
      <c r="R144" s="176"/>
      <c r="S144" s="179"/>
      <c r="T144" s="180"/>
      <c r="U144" s="176"/>
      <c r="V144" s="176"/>
      <c r="W144" s="176"/>
      <c r="X144" s="176"/>
      <c r="Y144" s="176"/>
      <c r="Z144" s="176"/>
      <c r="AA144" s="181"/>
      <c r="AT144" s="182" t="s">
        <v>284</v>
      </c>
      <c r="AU144" s="182" t="s">
        <v>79</v>
      </c>
      <c r="AV144" s="182" t="s">
        <v>79</v>
      </c>
      <c r="AW144" s="182" t="s">
        <v>190</v>
      </c>
      <c r="AX144" s="182" t="s">
        <v>19</v>
      </c>
      <c r="AY144" s="182" t="s">
        <v>274</v>
      </c>
    </row>
    <row r="145" s="13" customFormat="true" ht="15.75" hidden="false" customHeight="true" outlineLevel="0" collapsed="false">
      <c r="B145" s="33"/>
      <c r="C145" s="192" t="s">
        <v>337</v>
      </c>
      <c r="D145" s="192" t="s">
        <v>338</v>
      </c>
      <c r="E145" s="193" t="s">
        <v>339</v>
      </c>
      <c r="F145" s="194" t="s">
        <v>340</v>
      </c>
      <c r="G145" s="194"/>
      <c r="H145" s="194"/>
      <c r="I145" s="194"/>
      <c r="J145" s="195" t="s">
        <v>341</v>
      </c>
      <c r="K145" s="196" t="n">
        <v>2.81</v>
      </c>
      <c r="L145" s="197"/>
      <c r="M145" s="197"/>
      <c r="N145" s="198" t="n">
        <f aca="false">ROUND($L$145*$K$145,2)</f>
        <v>0</v>
      </c>
      <c r="O145" s="198"/>
      <c r="P145" s="198"/>
      <c r="Q145" s="198"/>
      <c r="R145" s="156" t="s">
        <v>279</v>
      </c>
      <c r="S145" s="57"/>
      <c r="T145" s="161"/>
      <c r="U145" s="162" t="s">
        <v>39</v>
      </c>
      <c r="V145" s="34"/>
      <c r="W145" s="34"/>
      <c r="X145" s="163" t="n">
        <v>1</v>
      </c>
      <c r="Y145" s="163" t="n">
        <f aca="false">$X$145*$K$145</f>
        <v>2.81</v>
      </c>
      <c r="Z145" s="163" t="n">
        <v>0</v>
      </c>
      <c r="AA145" s="164" t="n">
        <f aca="false">$Z$145*$K$145</f>
        <v>0</v>
      </c>
      <c r="AR145" s="107" t="s">
        <v>320</v>
      </c>
      <c r="AT145" s="107" t="s">
        <v>338</v>
      </c>
      <c r="AU145" s="107" t="s">
        <v>79</v>
      </c>
      <c r="AY145" s="13" t="s">
        <v>274</v>
      </c>
      <c r="BE145" s="165" t="n">
        <f aca="false">IF($U$145="základní",$N$145,0)</f>
        <v>0</v>
      </c>
      <c r="BF145" s="165" t="n">
        <f aca="false">IF($U$145="snížená",$N$145,0)</f>
        <v>0</v>
      </c>
      <c r="BG145" s="165" t="n">
        <f aca="false">IF($U$145="zákl. přenesená",$N$145,0)</f>
        <v>0</v>
      </c>
      <c r="BH145" s="165" t="n">
        <f aca="false">IF($U$145="sníž. přenesená",$N$145,0)</f>
        <v>0</v>
      </c>
      <c r="BI145" s="165" t="n">
        <f aca="false">IF($U$145="nulová",$N$145,0)</f>
        <v>0</v>
      </c>
      <c r="BJ145" s="107" t="s">
        <v>19</v>
      </c>
      <c r="BK145" s="165" t="n">
        <f aca="false">ROUND($L$145*$K$145,2)</f>
        <v>0</v>
      </c>
      <c r="BL145" s="107" t="s">
        <v>94</v>
      </c>
      <c r="BM145" s="107" t="s">
        <v>342</v>
      </c>
    </row>
    <row r="146" s="13" customFormat="true" ht="27" hidden="false" customHeight="true" outlineLevel="0" collapsed="false">
      <c r="B146" s="33"/>
      <c r="C146" s="34"/>
      <c r="D146" s="34"/>
      <c r="E146" s="34"/>
      <c r="F146" s="166" t="s">
        <v>343</v>
      </c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57"/>
      <c r="T146" s="167"/>
      <c r="U146" s="34"/>
      <c r="V146" s="34"/>
      <c r="W146" s="34"/>
      <c r="X146" s="34"/>
      <c r="Y146" s="34"/>
      <c r="Z146" s="34"/>
      <c r="AA146" s="70"/>
      <c r="AT146" s="13" t="s">
        <v>282</v>
      </c>
      <c r="AU146" s="13" t="s">
        <v>79</v>
      </c>
    </row>
    <row r="147" s="13" customFormat="true" ht="15.75" hidden="false" customHeight="true" outlineLevel="0" collapsed="false">
      <c r="B147" s="175"/>
      <c r="C147" s="176"/>
      <c r="D147" s="176"/>
      <c r="E147" s="176"/>
      <c r="F147" s="177" t="s">
        <v>344</v>
      </c>
      <c r="G147" s="177"/>
      <c r="H147" s="177"/>
      <c r="I147" s="177"/>
      <c r="J147" s="176"/>
      <c r="K147" s="178" t="n">
        <v>2.81</v>
      </c>
      <c r="L147" s="176"/>
      <c r="M147" s="176"/>
      <c r="N147" s="176"/>
      <c r="O147" s="176"/>
      <c r="P147" s="176"/>
      <c r="Q147" s="176"/>
      <c r="R147" s="176"/>
      <c r="S147" s="179"/>
      <c r="T147" s="180"/>
      <c r="U147" s="176"/>
      <c r="V147" s="176"/>
      <c r="W147" s="176"/>
      <c r="X147" s="176"/>
      <c r="Y147" s="176"/>
      <c r="Z147" s="176"/>
      <c r="AA147" s="181"/>
      <c r="AT147" s="182" t="s">
        <v>284</v>
      </c>
      <c r="AU147" s="182" t="s">
        <v>79</v>
      </c>
      <c r="AV147" s="182" t="s">
        <v>79</v>
      </c>
      <c r="AW147" s="182" t="s">
        <v>190</v>
      </c>
      <c r="AX147" s="182" t="s">
        <v>19</v>
      </c>
      <c r="AY147" s="182" t="s">
        <v>274</v>
      </c>
    </row>
    <row r="148" s="13" customFormat="true" ht="27" hidden="false" customHeight="true" outlineLevel="0" collapsed="false">
      <c r="B148" s="33"/>
      <c r="C148" s="154" t="s">
        <v>345</v>
      </c>
      <c r="D148" s="154" t="s">
        <v>275</v>
      </c>
      <c r="E148" s="155" t="s">
        <v>346</v>
      </c>
      <c r="F148" s="156" t="s">
        <v>347</v>
      </c>
      <c r="G148" s="156"/>
      <c r="H148" s="156"/>
      <c r="I148" s="156"/>
      <c r="J148" s="157" t="s">
        <v>278</v>
      </c>
      <c r="K148" s="158" t="n">
        <v>12.375</v>
      </c>
      <c r="L148" s="159"/>
      <c r="M148" s="159"/>
      <c r="N148" s="160" t="n">
        <f aca="false">ROUND($L$148*$K$148,2)</f>
        <v>0</v>
      </c>
      <c r="O148" s="160"/>
      <c r="P148" s="160"/>
      <c r="Q148" s="160"/>
      <c r="R148" s="156" t="s">
        <v>279</v>
      </c>
      <c r="S148" s="57"/>
      <c r="T148" s="161"/>
      <c r="U148" s="162" t="s">
        <v>39</v>
      </c>
      <c r="V148" s="34"/>
      <c r="W148" s="34"/>
      <c r="X148" s="163" t="n">
        <v>0</v>
      </c>
      <c r="Y148" s="163" t="n">
        <f aca="false">$X$148*$K$148</f>
        <v>0</v>
      </c>
      <c r="Z148" s="163" t="n">
        <v>0</v>
      </c>
      <c r="AA148" s="164" t="n">
        <f aca="false">$Z$148*$K$148</f>
        <v>0</v>
      </c>
      <c r="AR148" s="107" t="s">
        <v>94</v>
      </c>
      <c r="AT148" s="107" t="s">
        <v>275</v>
      </c>
      <c r="AU148" s="107" t="s">
        <v>79</v>
      </c>
      <c r="AY148" s="13" t="s">
        <v>274</v>
      </c>
      <c r="BE148" s="165" t="n">
        <f aca="false">IF($U$148="základní",$N$148,0)</f>
        <v>0</v>
      </c>
      <c r="BF148" s="165" t="n">
        <f aca="false">IF($U$148="snížená",$N$148,0)</f>
        <v>0</v>
      </c>
      <c r="BG148" s="165" t="n">
        <f aca="false">IF($U$148="zákl. přenesená",$N$148,0)</f>
        <v>0</v>
      </c>
      <c r="BH148" s="165" t="n">
        <f aca="false">IF($U$148="sníž. přenesená",$N$148,0)</f>
        <v>0</v>
      </c>
      <c r="BI148" s="165" t="n">
        <f aca="false">IF($U$148="nulová",$N$148,0)</f>
        <v>0</v>
      </c>
      <c r="BJ148" s="107" t="s">
        <v>19</v>
      </c>
      <c r="BK148" s="165" t="n">
        <f aca="false">ROUND($L$148*$K$148,2)</f>
        <v>0</v>
      </c>
      <c r="BL148" s="107" t="s">
        <v>94</v>
      </c>
      <c r="BM148" s="107" t="s">
        <v>348</v>
      </c>
    </row>
    <row r="149" s="13" customFormat="true" ht="16.5" hidden="false" customHeight="true" outlineLevel="0" collapsed="false">
      <c r="B149" s="33"/>
      <c r="C149" s="34"/>
      <c r="D149" s="34"/>
      <c r="E149" s="34"/>
      <c r="F149" s="166" t="s">
        <v>349</v>
      </c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57"/>
      <c r="T149" s="167"/>
      <c r="U149" s="34"/>
      <c r="V149" s="34"/>
      <c r="W149" s="34"/>
      <c r="X149" s="34"/>
      <c r="Y149" s="34"/>
      <c r="Z149" s="34"/>
      <c r="AA149" s="70"/>
      <c r="AT149" s="13" t="s">
        <v>282</v>
      </c>
      <c r="AU149" s="13" t="s">
        <v>79</v>
      </c>
    </row>
    <row r="150" s="13" customFormat="true" ht="15.75" hidden="false" customHeight="true" outlineLevel="0" collapsed="false">
      <c r="B150" s="175"/>
      <c r="C150" s="176"/>
      <c r="D150" s="176"/>
      <c r="E150" s="176"/>
      <c r="F150" s="177" t="s">
        <v>246</v>
      </c>
      <c r="G150" s="177"/>
      <c r="H150" s="177"/>
      <c r="I150" s="177"/>
      <c r="J150" s="176"/>
      <c r="K150" s="178" t="n">
        <v>23.622</v>
      </c>
      <c r="L150" s="176"/>
      <c r="M150" s="176"/>
      <c r="N150" s="176"/>
      <c r="O150" s="176"/>
      <c r="P150" s="176"/>
      <c r="Q150" s="176"/>
      <c r="R150" s="176"/>
      <c r="S150" s="179"/>
      <c r="T150" s="180"/>
      <c r="U150" s="176"/>
      <c r="V150" s="176"/>
      <c r="W150" s="176"/>
      <c r="X150" s="176"/>
      <c r="Y150" s="176"/>
      <c r="Z150" s="176"/>
      <c r="AA150" s="181"/>
      <c r="AT150" s="182" t="s">
        <v>284</v>
      </c>
      <c r="AU150" s="182" t="s">
        <v>79</v>
      </c>
      <c r="AV150" s="182" t="s">
        <v>79</v>
      </c>
      <c r="AW150" s="182" t="s">
        <v>190</v>
      </c>
      <c r="AX150" s="182" t="s">
        <v>69</v>
      </c>
      <c r="AY150" s="182" t="s">
        <v>274</v>
      </c>
    </row>
    <row r="151" s="13" customFormat="true" ht="15.75" hidden="false" customHeight="true" outlineLevel="0" collapsed="false">
      <c r="B151" s="175"/>
      <c r="C151" s="176"/>
      <c r="D151" s="176"/>
      <c r="E151" s="176"/>
      <c r="F151" s="177" t="s">
        <v>350</v>
      </c>
      <c r="G151" s="177"/>
      <c r="H151" s="177"/>
      <c r="I151" s="177"/>
      <c r="J151" s="176"/>
      <c r="K151" s="178" t="n">
        <v>-2.934</v>
      </c>
      <c r="L151" s="176"/>
      <c r="M151" s="176"/>
      <c r="N151" s="176"/>
      <c r="O151" s="176"/>
      <c r="P151" s="176"/>
      <c r="Q151" s="176"/>
      <c r="R151" s="176"/>
      <c r="S151" s="179"/>
      <c r="T151" s="180"/>
      <c r="U151" s="176"/>
      <c r="V151" s="176"/>
      <c r="W151" s="176"/>
      <c r="X151" s="176"/>
      <c r="Y151" s="176"/>
      <c r="Z151" s="176"/>
      <c r="AA151" s="181"/>
      <c r="AT151" s="182" t="s">
        <v>284</v>
      </c>
      <c r="AU151" s="182" t="s">
        <v>79</v>
      </c>
      <c r="AV151" s="182" t="s">
        <v>79</v>
      </c>
      <c r="AW151" s="182" t="s">
        <v>190</v>
      </c>
      <c r="AX151" s="182" t="s">
        <v>69</v>
      </c>
      <c r="AY151" s="182" t="s">
        <v>274</v>
      </c>
    </row>
    <row r="152" s="13" customFormat="true" ht="15.75" hidden="false" customHeight="true" outlineLevel="0" collapsed="false">
      <c r="B152" s="175"/>
      <c r="C152" s="176"/>
      <c r="D152" s="176"/>
      <c r="E152" s="176"/>
      <c r="F152" s="177" t="s">
        <v>351</v>
      </c>
      <c r="G152" s="177"/>
      <c r="H152" s="177"/>
      <c r="I152" s="177"/>
      <c r="J152" s="176"/>
      <c r="K152" s="178" t="n">
        <v>-8.313</v>
      </c>
      <c r="L152" s="176"/>
      <c r="M152" s="176"/>
      <c r="N152" s="176"/>
      <c r="O152" s="176"/>
      <c r="P152" s="176"/>
      <c r="Q152" s="176"/>
      <c r="R152" s="176"/>
      <c r="S152" s="179"/>
      <c r="T152" s="180"/>
      <c r="U152" s="176"/>
      <c r="V152" s="176"/>
      <c r="W152" s="176"/>
      <c r="X152" s="176"/>
      <c r="Y152" s="176"/>
      <c r="Z152" s="176"/>
      <c r="AA152" s="181"/>
      <c r="AT152" s="182" t="s">
        <v>284</v>
      </c>
      <c r="AU152" s="182" t="s">
        <v>79</v>
      </c>
      <c r="AV152" s="182" t="s">
        <v>79</v>
      </c>
      <c r="AW152" s="182" t="s">
        <v>190</v>
      </c>
      <c r="AX152" s="182" t="s">
        <v>69</v>
      </c>
      <c r="AY152" s="182" t="s">
        <v>274</v>
      </c>
    </row>
    <row r="153" s="13" customFormat="true" ht="15.75" hidden="false" customHeight="true" outlineLevel="0" collapsed="false">
      <c r="B153" s="183"/>
      <c r="C153" s="184"/>
      <c r="D153" s="184"/>
      <c r="E153" s="184" t="s">
        <v>252</v>
      </c>
      <c r="F153" s="185" t="s">
        <v>289</v>
      </c>
      <c r="G153" s="185"/>
      <c r="H153" s="185"/>
      <c r="I153" s="185"/>
      <c r="J153" s="184"/>
      <c r="K153" s="186" t="n">
        <v>12.375</v>
      </c>
      <c r="L153" s="184"/>
      <c r="M153" s="184"/>
      <c r="N153" s="184"/>
      <c r="O153" s="184"/>
      <c r="P153" s="184"/>
      <c r="Q153" s="184"/>
      <c r="R153" s="184"/>
      <c r="S153" s="187"/>
      <c r="T153" s="188"/>
      <c r="U153" s="184"/>
      <c r="V153" s="184"/>
      <c r="W153" s="184"/>
      <c r="X153" s="184"/>
      <c r="Y153" s="184"/>
      <c r="Z153" s="184"/>
      <c r="AA153" s="189"/>
      <c r="AT153" s="190" t="s">
        <v>284</v>
      </c>
      <c r="AU153" s="190" t="s">
        <v>79</v>
      </c>
      <c r="AV153" s="190" t="s">
        <v>94</v>
      </c>
      <c r="AW153" s="190" t="s">
        <v>190</v>
      </c>
      <c r="AX153" s="190" t="s">
        <v>19</v>
      </c>
      <c r="AY153" s="190" t="s">
        <v>274</v>
      </c>
    </row>
    <row r="154" s="13" customFormat="true" ht="39" hidden="false" customHeight="true" outlineLevel="0" collapsed="false">
      <c r="B154" s="33"/>
      <c r="C154" s="154" t="s">
        <v>352</v>
      </c>
      <c r="D154" s="154" t="s">
        <v>275</v>
      </c>
      <c r="E154" s="155" t="s">
        <v>353</v>
      </c>
      <c r="F154" s="156" t="s">
        <v>354</v>
      </c>
      <c r="G154" s="156"/>
      <c r="H154" s="156"/>
      <c r="I154" s="156"/>
      <c r="J154" s="157" t="s">
        <v>278</v>
      </c>
      <c r="K154" s="158" t="n">
        <v>8.313</v>
      </c>
      <c r="L154" s="159"/>
      <c r="M154" s="159"/>
      <c r="N154" s="160" t="n">
        <f aca="false">ROUND($L$154*$K$154,2)</f>
        <v>0</v>
      </c>
      <c r="O154" s="160"/>
      <c r="P154" s="160"/>
      <c r="Q154" s="160"/>
      <c r="R154" s="156" t="s">
        <v>279</v>
      </c>
      <c r="S154" s="57"/>
      <c r="T154" s="161"/>
      <c r="U154" s="162" t="s">
        <v>39</v>
      </c>
      <c r="V154" s="34"/>
      <c r="W154" s="34"/>
      <c r="X154" s="163" t="n">
        <v>0</v>
      </c>
      <c r="Y154" s="163" t="n">
        <f aca="false">$X$154*$K$154</f>
        <v>0</v>
      </c>
      <c r="Z154" s="163" t="n">
        <v>0</v>
      </c>
      <c r="AA154" s="164" t="n">
        <f aca="false">$Z$154*$K$154</f>
        <v>0</v>
      </c>
      <c r="AR154" s="107" t="s">
        <v>94</v>
      </c>
      <c r="AT154" s="107" t="s">
        <v>275</v>
      </c>
      <c r="AU154" s="107" t="s">
        <v>79</v>
      </c>
      <c r="AY154" s="13" t="s">
        <v>274</v>
      </c>
      <c r="BE154" s="165" t="n">
        <f aca="false">IF($U$154="základní",$N$154,0)</f>
        <v>0</v>
      </c>
      <c r="BF154" s="165" t="n">
        <f aca="false">IF($U$154="snížená",$N$154,0)</f>
        <v>0</v>
      </c>
      <c r="BG154" s="165" t="n">
        <f aca="false">IF($U$154="zákl. přenesená",$N$154,0)</f>
        <v>0</v>
      </c>
      <c r="BH154" s="165" t="n">
        <f aca="false">IF($U$154="sníž. přenesená",$N$154,0)</f>
        <v>0</v>
      </c>
      <c r="BI154" s="165" t="n">
        <f aca="false">IF($U$154="nulová",$N$154,0)</f>
        <v>0</v>
      </c>
      <c r="BJ154" s="107" t="s">
        <v>19</v>
      </c>
      <c r="BK154" s="165" t="n">
        <f aca="false">ROUND($L$154*$K$154,2)</f>
        <v>0</v>
      </c>
      <c r="BL154" s="107" t="s">
        <v>94</v>
      </c>
      <c r="BM154" s="107" t="s">
        <v>355</v>
      </c>
    </row>
    <row r="155" s="13" customFormat="true" ht="27" hidden="false" customHeight="true" outlineLevel="0" collapsed="false">
      <c r="B155" s="33"/>
      <c r="C155" s="34"/>
      <c r="D155" s="34"/>
      <c r="E155" s="34"/>
      <c r="F155" s="166" t="s">
        <v>356</v>
      </c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57"/>
      <c r="T155" s="167"/>
      <c r="U155" s="34"/>
      <c r="V155" s="34"/>
      <c r="W155" s="34"/>
      <c r="X155" s="34"/>
      <c r="Y155" s="34"/>
      <c r="Z155" s="34"/>
      <c r="AA155" s="70"/>
      <c r="AT155" s="13" t="s">
        <v>282</v>
      </c>
      <c r="AU155" s="13" t="s">
        <v>79</v>
      </c>
    </row>
    <row r="156" s="13" customFormat="true" ht="15.75" hidden="false" customHeight="true" outlineLevel="0" collapsed="false">
      <c r="B156" s="168"/>
      <c r="C156" s="169"/>
      <c r="D156" s="169"/>
      <c r="E156" s="169"/>
      <c r="F156" s="170" t="s">
        <v>299</v>
      </c>
      <c r="G156" s="170"/>
      <c r="H156" s="170"/>
      <c r="I156" s="170"/>
      <c r="J156" s="169"/>
      <c r="K156" s="169"/>
      <c r="L156" s="169"/>
      <c r="M156" s="169"/>
      <c r="N156" s="169"/>
      <c r="O156" s="169"/>
      <c r="P156" s="169"/>
      <c r="Q156" s="169"/>
      <c r="R156" s="169"/>
      <c r="S156" s="171"/>
      <c r="T156" s="172"/>
      <c r="U156" s="169"/>
      <c r="V156" s="169"/>
      <c r="W156" s="169"/>
      <c r="X156" s="169"/>
      <c r="Y156" s="169"/>
      <c r="Z156" s="169"/>
      <c r="AA156" s="173"/>
      <c r="AT156" s="174" t="s">
        <v>284</v>
      </c>
      <c r="AU156" s="174" t="s">
        <v>79</v>
      </c>
      <c r="AV156" s="174" t="s">
        <v>19</v>
      </c>
      <c r="AW156" s="174" t="s">
        <v>190</v>
      </c>
      <c r="AX156" s="174" t="s">
        <v>69</v>
      </c>
      <c r="AY156" s="174" t="s">
        <v>274</v>
      </c>
    </row>
    <row r="157" s="13" customFormat="true" ht="15.75" hidden="false" customHeight="true" outlineLevel="0" collapsed="false">
      <c r="B157" s="175"/>
      <c r="C157" s="176"/>
      <c r="D157" s="176"/>
      <c r="E157" s="176" t="s">
        <v>169</v>
      </c>
      <c r="F157" s="177" t="s">
        <v>357</v>
      </c>
      <c r="G157" s="177"/>
      <c r="H157" s="177"/>
      <c r="I157" s="177"/>
      <c r="J157" s="176"/>
      <c r="K157" s="178" t="n">
        <v>8.313</v>
      </c>
      <c r="L157" s="176"/>
      <c r="M157" s="176"/>
      <c r="N157" s="176"/>
      <c r="O157" s="176"/>
      <c r="P157" s="176"/>
      <c r="Q157" s="176"/>
      <c r="R157" s="176"/>
      <c r="S157" s="179"/>
      <c r="T157" s="180"/>
      <c r="U157" s="176"/>
      <c r="V157" s="176"/>
      <c r="W157" s="176"/>
      <c r="X157" s="176"/>
      <c r="Y157" s="176"/>
      <c r="Z157" s="176"/>
      <c r="AA157" s="181"/>
      <c r="AT157" s="182" t="s">
        <v>284</v>
      </c>
      <c r="AU157" s="182" t="s">
        <v>79</v>
      </c>
      <c r="AV157" s="182" t="s">
        <v>79</v>
      </c>
      <c r="AW157" s="182" t="s">
        <v>190</v>
      </c>
      <c r="AX157" s="182" t="s">
        <v>19</v>
      </c>
      <c r="AY157" s="182" t="s">
        <v>274</v>
      </c>
    </row>
    <row r="158" s="13" customFormat="true" ht="15.75" hidden="false" customHeight="true" outlineLevel="0" collapsed="false">
      <c r="B158" s="33"/>
      <c r="C158" s="192" t="s">
        <v>10</v>
      </c>
      <c r="D158" s="192" t="s">
        <v>338</v>
      </c>
      <c r="E158" s="193" t="s">
        <v>358</v>
      </c>
      <c r="F158" s="194" t="s">
        <v>359</v>
      </c>
      <c r="G158" s="194"/>
      <c r="H158" s="194"/>
      <c r="I158" s="194"/>
      <c r="J158" s="195" t="s">
        <v>341</v>
      </c>
      <c r="K158" s="196" t="n">
        <v>16.626</v>
      </c>
      <c r="L158" s="197"/>
      <c r="M158" s="197"/>
      <c r="N158" s="198" t="n">
        <f aca="false">ROUND($L$158*$K$158,2)</f>
        <v>0</v>
      </c>
      <c r="O158" s="198"/>
      <c r="P158" s="198"/>
      <c r="Q158" s="198"/>
      <c r="R158" s="156" t="s">
        <v>279</v>
      </c>
      <c r="S158" s="57"/>
      <c r="T158" s="161"/>
      <c r="U158" s="162" t="s">
        <v>39</v>
      </c>
      <c r="V158" s="34"/>
      <c r="W158" s="34"/>
      <c r="X158" s="163" t="n">
        <v>1</v>
      </c>
      <c r="Y158" s="163" t="n">
        <f aca="false">$X$158*$K$158</f>
        <v>16.626</v>
      </c>
      <c r="Z158" s="163" t="n">
        <v>0</v>
      </c>
      <c r="AA158" s="164" t="n">
        <f aca="false">$Z$158*$K$158</f>
        <v>0</v>
      </c>
      <c r="AR158" s="107" t="s">
        <v>320</v>
      </c>
      <c r="AT158" s="107" t="s">
        <v>338</v>
      </c>
      <c r="AU158" s="107" t="s">
        <v>79</v>
      </c>
      <c r="AY158" s="13" t="s">
        <v>274</v>
      </c>
      <c r="BE158" s="165" t="n">
        <f aca="false">IF($U$158="základní",$N$158,0)</f>
        <v>0</v>
      </c>
      <c r="BF158" s="165" t="n">
        <f aca="false">IF($U$158="snížená",$N$158,0)</f>
        <v>0</v>
      </c>
      <c r="BG158" s="165" t="n">
        <f aca="false">IF($U$158="zákl. přenesená",$N$158,0)</f>
        <v>0</v>
      </c>
      <c r="BH158" s="165" t="n">
        <f aca="false">IF($U$158="sníž. přenesená",$N$158,0)</f>
        <v>0</v>
      </c>
      <c r="BI158" s="165" t="n">
        <f aca="false">IF($U$158="nulová",$N$158,0)</f>
        <v>0</v>
      </c>
      <c r="BJ158" s="107" t="s">
        <v>19</v>
      </c>
      <c r="BK158" s="165" t="n">
        <f aca="false">ROUND($L$158*$K$158,2)</f>
        <v>0</v>
      </c>
      <c r="BL158" s="107" t="s">
        <v>94</v>
      </c>
      <c r="BM158" s="107" t="s">
        <v>360</v>
      </c>
    </row>
    <row r="159" s="13" customFormat="true" ht="16.5" hidden="false" customHeight="true" outlineLevel="0" collapsed="false">
      <c r="B159" s="33"/>
      <c r="C159" s="34"/>
      <c r="D159" s="34"/>
      <c r="E159" s="34"/>
      <c r="F159" s="166" t="s">
        <v>361</v>
      </c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57"/>
      <c r="T159" s="167"/>
      <c r="U159" s="34"/>
      <c r="V159" s="34"/>
      <c r="W159" s="34"/>
      <c r="X159" s="34"/>
      <c r="Y159" s="34"/>
      <c r="Z159" s="34"/>
      <c r="AA159" s="70"/>
      <c r="AT159" s="13" t="s">
        <v>282</v>
      </c>
      <c r="AU159" s="13" t="s">
        <v>79</v>
      </c>
    </row>
    <row r="160" s="13" customFormat="true" ht="15.75" hidden="false" customHeight="true" outlineLevel="0" collapsed="false">
      <c r="B160" s="175"/>
      <c r="C160" s="176"/>
      <c r="D160" s="176"/>
      <c r="E160" s="176"/>
      <c r="F160" s="177" t="s">
        <v>362</v>
      </c>
      <c r="G160" s="177"/>
      <c r="H160" s="177"/>
      <c r="I160" s="177"/>
      <c r="J160" s="176"/>
      <c r="K160" s="178" t="n">
        <v>16.626</v>
      </c>
      <c r="L160" s="176"/>
      <c r="M160" s="176"/>
      <c r="N160" s="176"/>
      <c r="O160" s="176"/>
      <c r="P160" s="176"/>
      <c r="Q160" s="176"/>
      <c r="R160" s="176"/>
      <c r="S160" s="179"/>
      <c r="T160" s="180"/>
      <c r="U160" s="176"/>
      <c r="V160" s="176"/>
      <c r="W160" s="176"/>
      <c r="X160" s="176"/>
      <c r="Y160" s="176"/>
      <c r="Z160" s="176"/>
      <c r="AA160" s="181"/>
      <c r="AT160" s="182" t="s">
        <v>284</v>
      </c>
      <c r="AU160" s="182" t="s">
        <v>79</v>
      </c>
      <c r="AV160" s="182" t="s">
        <v>79</v>
      </c>
      <c r="AW160" s="182" t="s">
        <v>190</v>
      </c>
      <c r="AX160" s="182" t="s">
        <v>19</v>
      </c>
      <c r="AY160" s="182" t="s">
        <v>274</v>
      </c>
    </row>
    <row r="161" s="141" customFormat="true" ht="30.75" hidden="false" customHeight="true" outlineLevel="0" collapsed="false">
      <c r="B161" s="142"/>
      <c r="C161" s="143"/>
      <c r="D161" s="152" t="s">
        <v>199</v>
      </c>
      <c r="E161" s="143"/>
      <c r="F161" s="143"/>
      <c r="G161" s="143"/>
      <c r="H161" s="143"/>
      <c r="I161" s="143"/>
      <c r="J161" s="143"/>
      <c r="K161" s="143"/>
      <c r="L161" s="143"/>
      <c r="M161" s="143"/>
      <c r="N161" s="153" t="n">
        <f aca="false">$BK$161</f>
        <v>0</v>
      </c>
      <c r="O161" s="153"/>
      <c r="P161" s="153"/>
      <c r="Q161" s="153"/>
      <c r="R161" s="143"/>
      <c r="S161" s="146"/>
      <c r="T161" s="147"/>
      <c r="U161" s="143"/>
      <c r="V161" s="143"/>
      <c r="W161" s="148" t="n">
        <f aca="false">SUM($W$162:$W$199)</f>
        <v>0</v>
      </c>
      <c r="X161" s="143"/>
      <c r="Y161" s="148" t="n">
        <f aca="false">SUM($Y$162:$Y$199)</f>
        <v>21.18921281</v>
      </c>
      <c r="Z161" s="143"/>
      <c r="AA161" s="149" t="n">
        <f aca="false">SUM($AA$162:$AA$199)</f>
        <v>0</v>
      </c>
      <c r="AR161" s="150" t="s">
        <v>19</v>
      </c>
      <c r="AT161" s="150" t="s">
        <v>68</v>
      </c>
      <c r="AU161" s="150" t="s">
        <v>19</v>
      </c>
      <c r="AY161" s="150" t="s">
        <v>274</v>
      </c>
      <c r="BK161" s="151" t="n">
        <f aca="false">SUM($BK$162:$BK$199)</f>
        <v>0</v>
      </c>
    </row>
    <row r="162" s="13" customFormat="true" ht="27" hidden="false" customHeight="true" outlineLevel="0" collapsed="false">
      <c r="B162" s="33"/>
      <c r="C162" s="154" t="s">
        <v>363</v>
      </c>
      <c r="D162" s="154" t="s">
        <v>275</v>
      </c>
      <c r="E162" s="155" t="s">
        <v>364</v>
      </c>
      <c r="F162" s="156" t="s">
        <v>365</v>
      </c>
      <c r="G162" s="156"/>
      <c r="H162" s="156"/>
      <c r="I162" s="156"/>
      <c r="J162" s="157" t="s">
        <v>278</v>
      </c>
      <c r="K162" s="158" t="n">
        <v>1.77</v>
      </c>
      <c r="L162" s="159"/>
      <c r="M162" s="159"/>
      <c r="N162" s="160" t="n">
        <f aca="false">ROUND($L$162*$K$162,2)</f>
        <v>0</v>
      </c>
      <c r="O162" s="160"/>
      <c r="P162" s="160"/>
      <c r="Q162" s="160"/>
      <c r="R162" s="156" t="s">
        <v>279</v>
      </c>
      <c r="S162" s="57"/>
      <c r="T162" s="161"/>
      <c r="U162" s="162" t="s">
        <v>39</v>
      </c>
      <c r="V162" s="34"/>
      <c r="W162" s="34"/>
      <c r="X162" s="163" t="n">
        <v>1.9205</v>
      </c>
      <c r="Y162" s="163" t="n">
        <f aca="false">$X$162*$K$162</f>
        <v>3.399285</v>
      </c>
      <c r="Z162" s="163" t="n">
        <v>0</v>
      </c>
      <c r="AA162" s="164" t="n">
        <f aca="false">$Z$162*$K$162</f>
        <v>0</v>
      </c>
      <c r="AR162" s="107" t="s">
        <v>94</v>
      </c>
      <c r="AT162" s="107" t="s">
        <v>275</v>
      </c>
      <c r="AU162" s="107" t="s">
        <v>79</v>
      </c>
      <c r="AY162" s="13" t="s">
        <v>274</v>
      </c>
      <c r="BE162" s="165" t="n">
        <f aca="false">IF($U$162="základní",$N$162,0)</f>
        <v>0</v>
      </c>
      <c r="BF162" s="165" t="n">
        <f aca="false">IF($U$162="snížená",$N$162,0)</f>
        <v>0</v>
      </c>
      <c r="BG162" s="165" t="n">
        <f aca="false">IF($U$162="zákl. přenesená",$N$162,0)</f>
        <v>0</v>
      </c>
      <c r="BH162" s="165" t="n">
        <f aca="false">IF($U$162="sníž. přenesená",$N$162,0)</f>
        <v>0</v>
      </c>
      <c r="BI162" s="165" t="n">
        <f aca="false">IF($U$162="nulová",$N$162,0)</f>
        <v>0</v>
      </c>
      <c r="BJ162" s="107" t="s">
        <v>19</v>
      </c>
      <c r="BK162" s="165" t="n">
        <f aca="false">ROUND($L$162*$K$162,2)</f>
        <v>0</v>
      </c>
      <c r="BL162" s="107" t="s">
        <v>94</v>
      </c>
      <c r="BM162" s="107" t="s">
        <v>366</v>
      </c>
    </row>
    <row r="163" s="13" customFormat="true" ht="16.5" hidden="false" customHeight="true" outlineLevel="0" collapsed="false">
      <c r="B163" s="33"/>
      <c r="C163" s="34"/>
      <c r="D163" s="34"/>
      <c r="E163" s="34"/>
      <c r="F163" s="166" t="s">
        <v>365</v>
      </c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57"/>
      <c r="T163" s="167"/>
      <c r="U163" s="34"/>
      <c r="V163" s="34"/>
      <c r="W163" s="34"/>
      <c r="X163" s="34"/>
      <c r="Y163" s="34"/>
      <c r="Z163" s="34"/>
      <c r="AA163" s="70"/>
      <c r="AT163" s="13" t="s">
        <v>282</v>
      </c>
      <c r="AU163" s="13" t="s">
        <v>79</v>
      </c>
    </row>
    <row r="164" s="13" customFormat="true" ht="15.75" hidden="false" customHeight="true" outlineLevel="0" collapsed="false">
      <c r="B164" s="175"/>
      <c r="C164" s="176"/>
      <c r="D164" s="176"/>
      <c r="E164" s="176"/>
      <c r="F164" s="177" t="s">
        <v>367</v>
      </c>
      <c r="G164" s="177"/>
      <c r="H164" s="177"/>
      <c r="I164" s="177"/>
      <c r="J164" s="176"/>
      <c r="K164" s="178" t="n">
        <v>1.77</v>
      </c>
      <c r="L164" s="176"/>
      <c r="M164" s="176"/>
      <c r="N164" s="176"/>
      <c r="O164" s="176"/>
      <c r="P164" s="176"/>
      <c r="Q164" s="176"/>
      <c r="R164" s="176"/>
      <c r="S164" s="179"/>
      <c r="T164" s="180"/>
      <c r="U164" s="176"/>
      <c r="V164" s="176"/>
      <c r="W164" s="176"/>
      <c r="X164" s="176"/>
      <c r="Y164" s="176"/>
      <c r="Z164" s="176"/>
      <c r="AA164" s="181"/>
      <c r="AT164" s="182" t="s">
        <v>284</v>
      </c>
      <c r="AU164" s="182" t="s">
        <v>79</v>
      </c>
      <c r="AV164" s="182" t="s">
        <v>79</v>
      </c>
      <c r="AW164" s="182" t="s">
        <v>190</v>
      </c>
      <c r="AX164" s="182" t="s">
        <v>19</v>
      </c>
      <c r="AY164" s="182" t="s">
        <v>274</v>
      </c>
    </row>
    <row r="165" s="13" customFormat="true" ht="27" hidden="false" customHeight="true" outlineLevel="0" collapsed="false">
      <c r="B165" s="33"/>
      <c r="C165" s="154" t="s">
        <v>368</v>
      </c>
      <c r="D165" s="154" t="s">
        <v>275</v>
      </c>
      <c r="E165" s="155" t="s">
        <v>369</v>
      </c>
      <c r="F165" s="156" t="s">
        <v>370</v>
      </c>
      <c r="G165" s="156"/>
      <c r="H165" s="156"/>
      <c r="I165" s="156"/>
      <c r="J165" s="157" t="s">
        <v>371</v>
      </c>
      <c r="K165" s="158" t="n">
        <v>35.409</v>
      </c>
      <c r="L165" s="159"/>
      <c r="M165" s="159"/>
      <c r="N165" s="160" t="n">
        <f aca="false">ROUND($L$165*$K$165,2)</f>
        <v>0</v>
      </c>
      <c r="O165" s="160"/>
      <c r="P165" s="160"/>
      <c r="Q165" s="160"/>
      <c r="R165" s="156" t="s">
        <v>279</v>
      </c>
      <c r="S165" s="57"/>
      <c r="T165" s="161"/>
      <c r="U165" s="162" t="s">
        <v>39</v>
      </c>
      <c r="V165" s="34"/>
      <c r="W165" s="34"/>
      <c r="X165" s="163" t="n">
        <v>0.00049</v>
      </c>
      <c r="Y165" s="163" t="n">
        <f aca="false">$X$165*$K$165</f>
        <v>0.01735041</v>
      </c>
      <c r="Z165" s="163" t="n">
        <v>0</v>
      </c>
      <c r="AA165" s="164" t="n">
        <f aca="false">$Z$165*$K$165</f>
        <v>0</v>
      </c>
      <c r="AR165" s="107" t="s">
        <v>94</v>
      </c>
      <c r="AT165" s="107" t="s">
        <v>275</v>
      </c>
      <c r="AU165" s="107" t="s">
        <v>79</v>
      </c>
      <c r="AY165" s="13" t="s">
        <v>274</v>
      </c>
      <c r="BE165" s="165" t="n">
        <f aca="false">IF($U$165="základní",$N$165,0)</f>
        <v>0</v>
      </c>
      <c r="BF165" s="165" t="n">
        <f aca="false">IF($U$165="snížená",$N$165,0)</f>
        <v>0</v>
      </c>
      <c r="BG165" s="165" t="n">
        <f aca="false">IF($U$165="zákl. přenesená",$N$165,0)</f>
        <v>0</v>
      </c>
      <c r="BH165" s="165" t="n">
        <f aca="false">IF($U$165="sníž. přenesená",$N$165,0)</f>
        <v>0</v>
      </c>
      <c r="BI165" s="165" t="n">
        <f aca="false">IF($U$165="nulová",$N$165,0)</f>
        <v>0</v>
      </c>
      <c r="BJ165" s="107" t="s">
        <v>19</v>
      </c>
      <c r="BK165" s="165" t="n">
        <f aca="false">ROUND($L$165*$K$165,2)</f>
        <v>0</v>
      </c>
      <c r="BL165" s="107" t="s">
        <v>94</v>
      </c>
      <c r="BM165" s="107" t="s">
        <v>372</v>
      </c>
    </row>
    <row r="166" s="13" customFormat="true" ht="16.5" hidden="false" customHeight="true" outlineLevel="0" collapsed="false">
      <c r="B166" s="33"/>
      <c r="C166" s="34"/>
      <c r="D166" s="34"/>
      <c r="E166" s="34"/>
      <c r="F166" s="166" t="s">
        <v>373</v>
      </c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57"/>
      <c r="T166" s="167"/>
      <c r="U166" s="34"/>
      <c r="V166" s="34"/>
      <c r="W166" s="34"/>
      <c r="X166" s="34"/>
      <c r="Y166" s="34"/>
      <c r="Z166" s="34"/>
      <c r="AA166" s="70"/>
      <c r="AT166" s="13" t="s">
        <v>282</v>
      </c>
      <c r="AU166" s="13" t="s">
        <v>79</v>
      </c>
    </row>
    <row r="167" s="13" customFormat="true" ht="15.75" hidden="false" customHeight="true" outlineLevel="0" collapsed="false">
      <c r="B167" s="168"/>
      <c r="C167" s="169"/>
      <c r="D167" s="169"/>
      <c r="E167" s="169"/>
      <c r="F167" s="170" t="s">
        <v>283</v>
      </c>
      <c r="G167" s="170"/>
      <c r="H167" s="170"/>
      <c r="I167" s="170"/>
      <c r="J167" s="169"/>
      <c r="K167" s="169"/>
      <c r="L167" s="169"/>
      <c r="M167" s="169"/>
      <c r="N167" s="169"/>
      <c r="O167" s="169"/>
      <c r="P167" s="169"/>
      <c r="Q167" s="169"/>
      <c r="R167" s="169"/>
      <c r="S167" s="171"/>
      <c r="T167" s="172"/>
      <c r="U167" s="169"/>
      <c r="V167" s="169"/>
      <c r="W167" s="169"/>
      <c r="X167" s="169"/>
      <c r="Y167" s="169"/>
      <c r="Z167" s="169"/>
      <c r="AA167" s="173"/>
      <c r="AT167" s="174" t="s">
        <v>284</v>
      </c>
      <c r="AU167" s="174" t="s">
        <v>79</v>
      </c>
      <c r="AV167" s="174" t="s">
        <v>19</v>
      </c>
      <c r="AW167" s="174" t="s">
        <v>190</v>
      </c>
      <c r="AX167" s="174" t="s">
        <v>69</v>
      </c>
      <c r="AY167" s="174" t="s">
        <v>274</v>
      </c>
    </row>
    <row r="168" s="13" customFormat="true" ht="15.75" hidden="false" customHeight="true" outlineLevel="0" collapsed="false">
      <c r="B168" s="175"/>
      <c r="C168" s="176"/>
      <c r="D168" s="176"/>
      <c r="E168" s="176" t="s">
        <v>232</v>
      </c>
      <c r="F168" s="177" t="s">
        <v>374</v>
      </c>
      <c r="G168" s="177"/>
      <c r="H168" s="177"/>
      <c r="I168" s="177"/>
      <c r="J168" s="176"/>
      <c r="K168" s="178" t="n">
        <v>35.409</v>
      </c>
      <c r="L168" s="176"/>
      <c r="M168" s="176"/>
      <c r="N168" s="176"/>
      <c r="O168" s="176"/>
      <c r="P168" s="176"/>
      <c r="Q168" s="176"/>
      <c r="R168" s="176"/>
      <c r="S168" s="179"/>
      <c r="T168" s="180"/>
      <c r="U168" s="176"/>
      <c r="V168" s="176"/>
      <c r="W168" s="176"/>
      <c r="X168" s="176"/>
      <c r="Y168" s="176"/>
      <c r="Z168" s="176"/>
      <c r="AA168" s="181"/>
      <c r="AT168" s="182" t="s">
        <v>284</v>
      </c>
      <c r="AU168" s="182" t="s">
        <v>79</v>
      </c>
      <c r="AV168" s="182" t="s">
        <v>79</v>
      </c>
      <c r="AW168" s="182" t="s">
        <v>190</v>
      </c>
      <c r="AX168" s="182" t="s">
        <v>19</v>
      </c>
      <c r="AY168" s="182" t="s">
        <v>274</v>
      </c>
    </row>
    <row r="169" s="13" customFormat="true" ht="27" hidden="false" customHeight="true" outlineLevel="0" collapsed="false">
      <c r="B169" s="33"/>
      <c r="C169" s="154" t="s">
        <v>375</v>
      </c>
      <c r="D169" s="154" t="s">
        <v>275</v>
      </c>
      <c r="E169" s="155" t="s">
        <v>376</v>
      </c>
      <c r="F169" s="156" t="s">
        <v>377</v>
      </c>
      <c r="G169" s="156"/>
      <c r="H169" s="156"/>
      <c r="I169" s="156"/>
      <c r="J169" s="157" t="s">
        <v>371</v>
      </c>
      <c r="K169" s="158" t="n">
        <v>35.409</v>
      </c>
      <c r="L169" s="159"/>
      <c r="M169" s="159"/>
      <c r="N169" s="160" t="n">
        <f aca="false">ROUND($L$169*$K$169,2)</f>
        <v>0</v>
      </c>
      <c r="O169" s="160"/>
      <c r="P169" s="160"/>
      <c r="Q169" s="160"/>
      <c r="R169" s="156" t="s">
        <v>279</v>
      </c>
      <c r="S169" s="57"/>
      <c r="T169" s="161"/>
      <c r="U169" s="162" t="s">
        <v>39</v>
      </c>
      <c r="V169" s="34"/>
      <c r="W169" s="34"/>
      <c r="X169" s="163" t="n">
        <v>0.0001</v>
      </c>
      <c r="Y169" s="163" t="n">
        <f aca="false">$X$169*$K$169</f>
        <v>0.0035409</v>
      </c>
      <c r="Z169" s="163" t="n">
        <v>0</v>
      </c>
      <c r="AA169" s="164" t="n">
        <f aca="false">$Z$169*$K$169</f>
        <v>0</v>
      </c>
      <c r="AR169" s="107" t="s">
        <v>94</v>
      </c>
      <c r="AT169" s="107" t="s">
        <v>275</v>
      </c>
      <c r="AU169" s="107" t="s">
        <v>79</v>
      </c>
      <c r="AY169" s="13" t="s">
        <v>274</v>
      </c>
      <c r="BE169" s="165" t="n">
        <f aca="false">IF($U$169="základní",$N$169,0)</f>
        <v>0</v>
      </c>
      <c r="BF169" s="165" t="n">
        <f aca="false">IF($U$169="snížená",$N$169,0)</f>
        <v>0</v>
      </c>
      <c r="BG169" s="165" t="n">
        <f aca="false">IF($U$169="zákl. přenesená",$N$169,0)</f>
        <v>0</v>
      </c>
      <c r="BH169" s="165" t="n">
        <f aca="false">IF($U$169="sníž. přenesená",$N$169,0)</f>
        <v>0</v>
      </c>
      <c r="BI169" s="165" t="n">
        <f aca="false">IF($U$169="nulová",$N$169,0)</f>
        <v>0</v>
      </c>
      <c r="BJ169" s="107" t="s">
        <v>19</v>
      </c>
      <c r="BK169" s="165" t="n">
        <f aca="false">ROUND($L$169*$K$169,2)</f>
        <v>0</v>
      </c>
      <c r="BL169" s="107" t="s">
        <v>94</v>
      </c>
      <c r="BM169" s="107" t="s">
        <v>378</v>
      </c>
    </row>
    <row r="170" s="13" customFormat="true" ht="16.5" hidden="false" customHeight="true" outlineLevel="0" collapsed="false">
      <c r="B170" s="33"/>
      <c r="C170" s="34"/>
      <c r="D170" s="34"/>
      <c r="E170" s="34"/>
      <c r="F170" s="166" t="s">
        <v>377</v>
      </c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57"/>
      <c r="T170" s="167"/>
      <c r="U170" s="34"/>
      <c r="V170" s="34"/>
      <c r="W170" s="34"/>
      <c r="X170" s="34"/>
      <c r="Y170" s="34"/>
      <c r="Z170" s="34"/>
      <c r="AA170" s="70"/>
      <c r="AT170" s="13" t="s">
        <v>282</v>
      </c>
      <c r="AU170" s="13" t="s">
        <v>79</v>
      </c>
    </row>
    <row r="171" s="13" customFormat="true" ht="15.75" hidden="false" customHeight="true" outlineLevel="0" collapsed="false">
      <c r="B171" s="175"/>
      <c r="C171" s="176"/>
      <c r="D171" s="176"/>
      <c r="E171" s="176"/>
      <c r="F171" s="177" t="s">
        <v>232</v>
      </c>
      <c r="G171" s="177"/>
      <c r="H171" s="177"/>
      <c r="I171" s="177"/>
      <c r="J171" s="176"/>
      <c r="K171" s="178" t="n">
        <v>35.409</v>
      </c>
      <c r="L171" s="176"/>
      <c r="M171" s="176"/>
      <c r="N171" s="176"/>
      <c r="O171" s="176"/>
      <c r="P171" s="176"/>
      <c r="Q171" s="176"/>
      <c r="R171" s="176"/>
      <c r="S171" s="179"/>
      <c r="T171" s="180"/>
      <c r="U171" s="176"/>
      <c r="V171" s="176"/>
      <c r="W171" s="176"/>
      <c r="X171" s="176"/>
      <c r="Y171" s="176"/>
      <c r="Z171" s="176"/>
      <c r="AA171" s="181"/>
      <c r="AT171" s="182" t="s">
        <v>284</v>
      </c>
      <c r="AU171" s="182" t="s">
        <v>79</v>
      </c>
      <c r="AV171" s="182" t="s">
        <v>79</v>
      </c>
      <c r="AW171" s="182" t="s">
        <v>190</v>
      </c>
      <c r="AX171" s="182" t="s">
        <v>19</v>
      </c>
      <c r="AY171" s="182" t="s">
        <v>274</v>
      </c>
    </row>
    <row r="172" s="13" customFormat="true" ht="27" hidden="false" customHeight="true" outlineLevel="0" collapsed="false">
      <c r="B172" s="33"/>
      <c r="C172" s="154" t="s">
        <v>379</v>
      </c>
      <c r="D172" s="154" t="s">
        <v>275</v>
      </c>
      <c r="E172" s="155" t="s">
        <v>380</v>
      </c>
      <c r="F172" s="156" t="s">
        <v>381</v>
      </c>
      <c r="G172" s="156"/>
      <c r="H172" s="156"/>
      <c r="I172" s="156"/>
      <c r="J172" s="157" t="s">
        <v>371</v>
      </c>
      <c r="K172" s="158" t="n">
        <v>4.426</v>
      </c>
      <c r="L172" s="159"/>
      <c r="M172" s="159"/>
      <c r="N172" s="160" t="n">
        <f aca="false">ROUND($L$172*$K$172,2)</f>
        <v>0</v>
      </c>
      <c r="O172" s="160"/>
      <c r="P172" s="160"/>
      <c r="Q172" s="160"/>
      <c r="R172" s="156" t="s">
        <v>279</v>
      </c>
      <c r="S172" s="57"/>
      <c r="T172" s="161"/>
      <c r="U172" s="162" t="s">
        <v>39</v>
      </c>
      <c r="V172" s="34"/>
      <c r="W172" s="34"/>
      <c r="X172" s="163" t="n">
        <v>0</v>
      </c>
      <c r="Y172" s="163" t="n">
        <f aca="false">$X$172*$K$172</f>
        <v>0</v>
      </c>
      <c r="Z172" s="163" t="n">
        <v>0</v>
      </c>
      <c r="AA172" s="164" t="n">
        <f aca="false">$Z$172*$K$172</f>
        <v>0</v>
      </c>
      <c r="AR172" s="107" t="s">
        <v>94</v>
      </c>
      <c r="AT172" s="107" t="s">
        <v>275</v>
      </c>
      <c r="AU172" s="107" t="s">
        <v>79</v>
      </c>
      <c r="AY172" s="13" t="s">
        <v>274</v>
      </c>
      <c r="BE172" s="165" t="n">
        <f aca="false">IF($U$172="základní",$N$172,0)</f>
        <v>0</v>
      </c>
      <c r="BF172" s="165" t="n">
        <f aca="false">IF($U$172="snížená",$N$172,0)</f>
        <v>0</v>
      </c>
      <c r="BG172" s="165" t="n">
        <f aca="false">IF($U$172="zákl. přenesená",$N$172,0)</f>
        <v>0</v>
      </c>
      <c r="BH172" s="165" t="n">
        <f aca="false">IF($U$172="sníž. přenesená",$N$172,0)</f>
        <v>0</v>
      </c>
      <c r="BI172" s="165" t="n">
        <f aca="false">IF($U$172="nulová",$N$172,0)</f>
        <v>0</v>
      </c>
      <c r="BJ172" s="107" t="s">
        <v>19</v>
      </c>
      <c r="BK172" s="165" t="n">
        <f aca="false">ROUND($L$172*$K$172,2)</f>
        <v>0</v>
      </c>
      <c r="BL172" s="107" t="s">
        <v>94</v>
      </c>
      <c r="BM172" s="107" t="s">
        <v>382</v>
      </c>
    </row>
    <row r="173" s="13" customFormat="true" ht="16.5" hidden="false" customHeight="true" outlineLevel="0" collapsed="false">
      <c r="B173" s="33"/>
      <c r="C173" s="34"/>
      <c r="D173" s="34"/>
      <c r="E173" s="34"/>
      <c r="F173" s="166" t="s">
        <v>383</v>
      </c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57"/>
      <c r="T173" s="167"/>
      <c r="U173" s="34"/>
      <c r="V173" s="34"/>
      <c r="W173" s="34"/>
      <c r="X173" s="34"/>
      <c r="Y173" s="34"/>
      <c r="Z173" s="34"/>
      <c r="AA173" s="70"/>
      <c r="AT173" s="13" t="s">
        <v>282</v>
      </c>
      <c r="AU173" s="13" t="s">
        <v>79</v>
      </c>
    </row>
    <row r="174" s="13" customFormat="true" ht="15.75" hidden="false" customHeight="true" outlineLevel="0" collapsed="false">
      <c r="B174" s="175"/>
      <c r="C174" s="176"/>
      <c r="D174" s="176"/>
      <c r="E174" s="176" t="s">
        <v>235</v>
      </c>
      <c r="F174" s="177" t="s">
        <v>384</v>
      </c>
      <c r="G174" s="177"/>
      <c r="H174" s="177"/>
      <c r="I174" s="177"/>
      <c r="J174" s="176"/>
      <c r="K174" s="178" t="n">
        <v>4.426</v>
      </c>
      <c r="L174" s="176"/>
      <c r="M174" s="176"/>
      <c r="N174" s="176"/>
      <c r="O174" s="176"/>
      <c r="P174" s="176"/>
      <c r="Q174" s="176"/>
      <c r="R174" s="176"/>
      <c r="S174" s="179"/>
      <c r="T174" s="180"/>
      <c r="U174" s="176"/>
      <c r="V174" s="176"/>
      <c r="W174" s="176"/>
      <c r="X174" s="176"/>
      <c r="Y174" s="176"/>
      <c r="Z174" s="176"/>
      <c r="AA174" s="181"/>
      <c r="AT174" s="182" t="s">
        <v>284</v>
      </c>
      <c r="AU174" s="182" t="s">
        <v>79</v>
      </c>
      <c r="AV174" s="182" t="s">
        <v>79</v>
      </c>
      <c r="AW174" s="182" t="s">
        <v>190</v>
      </c>
      <c r="AX174" s="182" t="s">
        <v>19</v>
      </c>
      <c r="AY174" s="182" t="s">
        <v>274</v>
      </c>
    </row>
    <row r="175" s="13" customFormat="true" ht="15.75" hidden="false" customHeight="true" outlineLevel="0" collapsed="false">
      <c r="B175" s="33"/>
      <c r="C175" s="192" t="s">
        <v>385</v>
      </c>
      <c r="D175" s="192" t="s">
        <v>338</v>
      </c>
      <c r="E175" s="193" t="s">
        <v>386</v>
      </c>
      <c r="F175" s="194" t="s">
        <v>387</v>
      </c>
      <c r="G175" s="194"/>
      <c r="H175" s="194"/>
      <c r="I175" s="194"/>
      <c r="J175" s="195" t="s">
        <v>341</v>
      </c>
      <c r="K175" s="196" t="n">
        <v>8.852</v>
      </c>
      <c r="L175" s="197"/>
      <c r="M175" s="197"/>
      <c r="N175" s="198" t="n">
        <f aca="false">ROUND($L$175*$K$175,2)</f>
        <v>0</v>
      </c>
      <c r="O175" s="198"/>
      <c r="P175" s="198"/>
      <c r="Q175" s="198"/>
      <c r="R175" s="156" t="s">
        <v>279</v>
      </c>
      <c r="S175" s="57"/>
      <c r="T175" s="161"/>
      <c r="U175" s="162" t="s">
        <v>39</v>
      </c>
      <c r="V175" s="34"/>
      <c r="W175" s="34"/>
      <c r="X175" s="163" t="n">
        <v>1</v>
      </c>
      <c r="Y175" s="163" t="n">
        <f aca="false">$X$175*$K$175</f>
        <v>8.852</v>
      </c>
      <c r="Z175" s="163" t="n">
        <v>0</v>
      </c>
      <c r="AA175" s="164" t="n">
        <f aca="false">$Z$175*$K$175</f>
        <v>0</v>
      </c>
      <c r="AR175" s="107" t="s">
        <v>320</v>
      </c>
      <c r="AT175" s="107" t="s">
        <v>338</v>
      </c>
      <c r="AU175" s="107" t="s">
        <v>79</v>
      </c>
      <c r="AY175" s="13" t="s">
        <v>274</v>
      </c>
      <c r="BE175" s="165" t="n">
        <f aca="false">IF($U$175="základní",$N$175,0)</f>
        <v>0</v>
      </c>
      <c r="BF175" s="165" t="n">
        <f aca="false">IF($U$175="snížená",$N$175,0)</f>
        <v>0</v>
      </c>
      <c r="BG175" s="165" t="n">
        <f aca="false">IF($U$175="zákl. přenesená",$N$175,0)</f>
        <v>0</v>
      </c>
      <c r="BH175" s="165" t="n">
        <f aca="false">IF($U$175="sníž. přenesená",$N$175,0)</f>
        <v>0</v>
      </c>
      <c r="BI175" s="165" t="n">
        <f aca="false">IF($U$175="nulová",$N$175,0)</f>
        <v>0</v>
      </c>
      <c r="BJ175" s="107" t="s">
        <v>19</v>
      </c>
      <c r="BK175" s="165" t="n">
        <f aca="false">ROUND($L$175*$K$175,2)</f>
        <v>0</v>
      </c>
      <c r="BL175" s="107" t="s">
        <v>94</v>
      </c>
      <c r="BM175" s="107" t="s">
        <v>388</v>
      </c>
    </row>
    <row r="176" s="13" customFormat="true" ht="27" hidden="false" customHeight="true" outlineLevel="0" collapsed="false">
      <c r="B176" s="33"/>
      <c r="C176" s="34"/>
      <c r="D176" s="34"/>
      <c r="E176" s="34"/>
      <c r="F176" s="166" t="s">
        <v>389</v>
      </c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57"/>
      <c r="T176" s="167"/>
      <c r="U176" s="34"/>
      <c r="V176" s="34"/>
      <c r="W176" s="34"/>
      <c r="X176" s="34"/>
      <c r="Y176" s="34"/>
      <c r="Z176" s="34"/>
      <c r="AA176" s="70"/>
      <c r="AT176" s="13" t="s">
        <v>282</v>
      </c>
      <c r="AU176" s="13" t="s">
        <v>79</v>
      </c>
    </row>
    <row r="177" s="13" customFormat="true" ht="15.75" hidden="false" customHeight="true" outlineLevel="0" collapsed="false">
      <c r="B177" s="175"/>
      <c r="C177" s="176"/>
      <c r="D177" s="176"/>
      <c r="E177" s="176"/>
      <c r="F177" s="177" t="s">
        <v>390</v>
      </c>
      <c r="G177" s="177"/>
      <c r="H177" s="177"/>
      <c r="I177" s="177"/>
      <c r="J177" s="176"/>
      <c r="K177" s="178" t="n">
        <v>8.852</v>
      </c>
      <c r="L177" s="176"/>
      <c r="M177" s="176"/>
      <c r="N177" s="176"/>
      <c r="O177" s="176"/>
      <c r="P177" s="176"/>
      <c r="Q177" s="176"/>
      <c r="R177" s="176"/>
      <c r="S177" s="179"/>
      <c r="T177" s="180"/>
      <c r="U177" s="176"/>
      <c r="V177" s="176"/>
      <c r="W177" s="176"/>
      <c r="X177" s="176"/>
      <c r="Y177" s="176"/>
      <c r="Z177" s="176"/>
      <c r="AA177" s="181"/>
      <c r="AT177" s="182" t="s">
        <v>284</v>
      </c>
      <c r="AU177" s="182" t="s">
        <v>79</v>
      </c>
      <c r="AV177" s="182" t="s">
        <v>79</v>
      </c>
      <c r="AW177" s="182" t="s">
        <v>190</v>
      </c>
      <c r="AX177" s="182" t="s">
        <v>19</v>
      </c>
      <c r="AY177" s="182" t="s">
        <v>274</v>
      </c>
    </row>
    <row r="178" s="13" customFormat="true" ht="27" hidden="false" customHeight="true" outlineLevel="0" collapsed="false">
      <c r="B178" s="33"/>
      <c r="C178" s="154" t="s">
        <v>9</v>
      </c>
      <c r="D178" s="154" t="s">
        <v>275</v>
      </c>
      <c r="E178" s="155" t="s">
        <v>391</v>
      </c>
      <c r="F178" s="156" t="s">
        <v>392</v>
      </c>
      <c r="G178" s="156"/>
      <c r="H178" s="156"/>
      <c r="I178" s="156"/>
      <c r="J178" s="157" t="s">
        <v>393</v>
      </c>
      <c r="K178" s="158" t="n">
        <v>209.244</v>
      </c>
      <c r="L178" s="159"/>
      <c r="M178" s="159"/>
      <c r="N178" s="160" t="n">
        <f aca="false">ROUND($L$178*$K$178,2)</f>
        <v>0</v>
      </c>
      <c r="O178" s="160"/>
      <c r="P178" s="160"/>
      <c r="Q178" s="160"/>
      <c r="R178" s="156" t="s">
        <v>279</v>
      </c>
      <c r="S178" s="57"/>
      <c r="T178" s="161"/>
      <c r="U178" s="162" t="s">
        <v>39</v>
      </c>
      <c r="V178" s="34"/>
      <c r="W178" s="34"/>
      <c r="X178" s="163" t="n">
        <v>0</v>
      </c>
      <c r="Y178" s="163" t="n">
        <f aca="false">$X$178*$K$178</f>
        <v>0</v>
      </c>
      <c r="Z178" s="163" t="n">
        <v>0</v>
      </c>
      <c r="AA178" s="164" t="n">
        <f aca="false">$Z$178*$K$178</f>
        <v>0</v>
      </c>
      <c r="AR178" s="107" t="s">
        <v>94</v>
      </c>
      <c r="AT178" s="107" t="s">
        <v>275</v>
      </c>
      <c r="AU178" s="107" t="s">
        <v>79</v>
      </c>
      <c r="AY178" s="13" t="s">
        <v>274</v>
      </c>
      <c r="BE178" s="165" t="n">
        <f aca="false">IF($U$178="základní",$N$178,0)</f>
        <v>0</v>
      </c>
      <c r="BF178" s="165" t="n">
        <f aca="false">IF($U$178="snížená",$N$178,0)</f>
        <v>0</v>
      </c>
      <c r="BG178" s="165" t="n">
        <f aca="false">IF($U$178="zákl. přenesená",$N$178,0)</f>
        <v>0</v>
      </c>
      <c r="BH178" s="165" t="n">
        <f aca="false">IF($U$178="sníž. přenesená",$N$178,0)</f>
        <v>0</v>
      </c>
      <c r="BI178" s="165" t="n">
        <f aca="false">IF($U$178="nulová",$N$178,0)</f>
        <v>0</v>
      </c>
      <c r="BJ178" s="107" t="s">
        <v>19</v>
      </c>
      <c r="BK178" s="165" t="n">
        <f aca="false">ROUND($L$178*$K$178,2)</f>
        <v>0</v>
      </c>
      <c r="BL178" s="107" t="s">
        <v>94</v>
      </c>
      <c r="BM178" s="107" t="s">
        <v>394</v>
      </c>
    </row>
    <row r="179" s="13" customFormat="true" ht="16.5" hidden="false" customHeight="true" outlineLevel="0" collapsed="false">
      <c r="B179" s="33"/>
      <c r="C179" s="34"/>
      <c r="D179" s="34"/>
      <c r="E179" s="34"/>
      <c r="F179" s="166" t="s">
        <v>395</v>
      </c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57"/>
      <c r="T179" s="167"/>
      <c r="U179" s="34"/>
      <c r="V179" s="34"/>
      <c r="W179" s="34"/>
      <c r="X179" s="34"/>
      <c r="Y179" s="34"/>
      <c r="Z179" s="34"/>
      <c r="AA179" s="70"/>
      <c r="AT179" s="13" t="s">
        <v>282</v>
      </c>
      <c r="AU179" s="13" t="s">
        <v>79</v>
      </c>
    </row>
    <row r="180" s="13" customFormat="true" ht="15.75" hidden="false" customHeight="true" outlineLevel="0" collapsed="false">
      <c r="B180" s="168"/>
      <c r="C180" s="169"/>
      <c r="D180" s="169"/>
      <c r="E180" s="169"/>
      <c r="F180" s="170" t="s">
        <v>283</v>
      </c>
      <c r="G180" s="170"/>
      <c r="H180" s="170"/>
      <c r="I180" s="170"/>
      <c r="J180" s="169"/>
      <c r="K180" s="169"/>
      <c r="L180" s="169"/>
      <c r="M180" s="169"/>
      <c r="N180" s="169"/>
      <c r="O180" s="169"/>
      <c r="P180" s="169"/>
      <c r="Q180" s="169"/>
      <c r="R180" s="169"/>
      <c r="S180" s="171"/>
      <c r="T180" s="172"/>
      <c r="U180" s="169"/>
      <c r="V180" s="169"/>
      <c r="W180" s="169"/>
      <c r="X180" s="169"/>
      <c r="Y180" s="169"/>
      <c r="Z180" s="169"/>
      <c r="AA180" s="173"/>
      <c r="AT180" s="174" t="s">
        <v>284</v>
      </c>
      <c r="AU180" s="174" t="s">
        <v>79</v>
      </c>
      <c r="AV180" s="174" t="s">
        <v>19</v>
      </c>
      <c r="AW180" s="174" t="s">
        <v>190</v>
      </c>
      <c r="AX180" s="174" t="s">
        <v>69</v>
      </c>
      <c r="AY180" s="174" t="s">
        <v>274</v>
      </c>
    </row>
    <row r="181" s="13" customFormat="true" ht="27" hidden="false" customHeight="true" outlineLevel="0" collapsed="false">
      <c r="B181" s="175"/>
      <c r="C181" s="176"/>
      <c r="D181" s="176"/>
      <c r="E181" s="176" t="s">
        <v>200</v>
      </c>
      <c r="F181" s="177" t="s">
        <v>396</v>
      </c>
      <c r="G181" s="177"/>
      <c r="H181" s="177"/>
      <c r="I181" s="177"/>
      <c r="J181" s="176"/>
      <c r="K181" s="178" t="n">
        <v>209.244</v>
      </c>
      <c r="L181" s="176"/>
      <c r="M181" s="176"/>
      <c r="N181" s="176"/>
      <c r="O181" s="176"/>
      <c r="P181" s="176"/>
      <c r="Q181" s="176"/>
      <c r="R181" s="176"/>
      <c r="S181" s="179"/>
      <c r="T181" s="180"/>
      <c r="U181" s="176"/>
      <c r="V181" s="176"/>
      <c r="W181" s="176"/>
      <c r="X181" s="176"/>
      <c r="Y181" s="176"/>
      <c r="Z181" s="176"/>
      <c r="AA181" s="181"/>
      <c r="AT181" s="182" t="s">
        <v>284</v>
      </c>
      <c r="AU181" s="182" t="s">
        <v>79</v>
      </c>
      <c r="AV181" s="182" t="s">
        <v>79</v>
      </c>
      <c r="AW181" s="182" t="s">
        <v>190</v>
      </c>
      <c r="AX181" s="182" t="s">
        <v>19</v>
      </c>
      <c r="AY181" s="182" t="s">
        <v>274</v>
      </c>
    </row>
    <row r="182" s="13" customFormat="true" ht="15.75" hidden="false" customHeight="true" outlineLevel="0" collapsed="false">
      <c r="B182" s="33"/>
      <c r="C182" s="154" t="s">
        <v>397</v>
      </c>
      <c r="D182" s="154" t="s">
        <v>275</v>
      </c>
      <c r="E182" s="155" t="s">
        <v>398</v>
      </c>
      <c r="F182" s="156" t="s">
        <v>399</v>
      </c>
      <c r="G182" s="156"/>
      <c r="H182" s="156"/>
      <c r="I182" s="156"/>
      <c r="J182" s="157" t="s">
        <v>278</v>
      </c>
      <c r="K182" s="158" t="n">
        <v>3.195</v>
      </c>
      <c r="L182" s="159"/>
      <c r="M182" s="159"/>
      <c r="N182" s="160" t="n">
        <f aca="false">ROUND($L$182*$K$182,2)</f>
        <v>0</v>
      </c>
      <c r="O182" s="160"/>
      <c r="P182" s="160"/>
      <c r="Q182" s="160"/>
      <c r="R182" s="156" t="s">
        <v>279</v>
      </c>
      <c r="S182" s="57"/>
      <c r="T182" s="161"/>
      <c r="U182" s="162" t="s">
        <v>39</v>
      </c>
      <c r="V182" s="34"/>
      <c r="W182" s="34"/>
      <c r="X182" s="163" t="n">
        <v>2.25634</v>
      </c>
      <c r="Y182" s="163" t="n">
        <f aca="false">$X$182*$K$182</f>
        <v>7.2090063</v>
      </c>
      <c r="Z182" s="163" t="n">
        <v>0</v>
      </c>
      <c r="AA182" s="164" t="n">
        <f aca="false">$Z$182*$K$182</f>
        <v>0</v>
      </c>
      <c r="AR182" s="107" t="s">
        <v>94</v>
      </c>
      <c r="AT182" s="107" t="s">
        <v>275</v>
      </c>
      <c r="AU182" s="107" t="s">
        <v>79</v>
      </c>
      <c r="AY182" s="13" t="s">
        <v>274</v>
      </c>
      <c r="BE182" s="165" t="n">
        <f aca="false">IF($U$182="základní",$N$182,0)</f>
        <v>0</v>
      </c>
      <c r="BF182" s="165" t="n">
        <f aca="false">IF($U$182="snížená",$N$182,0)</f>
        <v>0</v>
      </c>
      <c r="BG182" s="165" t="n">
        <f aca="false">IF($U$182="zákl. přenesená",$N$182,0)</f>
        <v>0</v>
      </c>
      <c r="BH182" s="165" t="n">
        <f aca="false">IF($U$182="sníž. přenesená",$N$182,0)</f>
        <v>0</v>
      </c>
      <c r="BI182" s="165" t="n">
        <f aca="false">IF($U$182="nulová",$N$182,0)</f>
        <v>0</v>
      </c>
      <c r="BJ182" s="107" t="s">
        <v>19</v>
      </c>
      <c r="BK182" s="165" t="n">
        <f aca="false">ROUND($L$182*$K$182,2)</f>
        <v>0</v>
      </c>
      <c r="BL182" s="107" t="s">
        <v>94</v>
      </c>
      <c r="BM182" s="107" t="s">
        <v>400</v>
      </c>
    </row>
    <row r="183" s="13" customFormat="true" ht="16.5" hidden="false" customHeight="true" outlineLevel="0" collapsed="false">
      <c r="B183" s="33"/>
      <c r="C183" s="34"/>
      <c r="D183" s="34"/>
      <c r="E183" s="34"/>
      <c r="F183" s="166" t="s">
        <v>401</v>
      </c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57"/>
      <c r="T183" s="167"/>
      <c r="U183" s="34"/>
      <c r="V183" s="34"/>
      <c r="W183" s="34"/>
      <c r="X183" s="34"/>
      <c r="Y183" s="34"/>
      <c r="Z183" s="34"/>
      <c r="AA183" s="70"/>
      <c r="AT183" s="13" t="s">
        <v>282</v>
      </c>
      <c r="AU183" s="13" t="s">
        <v>79</v>
      </c>
    </row>
    <row r="184" s="13" customFormat="true" ht="15.75" hidden="false" customHeight="true" outlineLevel="0" collapsed="false">
      <c r="B184" s="168"/>
      <c r="C184" s="169"/>
      <c r="D184" s="169"/>
      <c r="E184" s="169"/>
      <c r="F184" s="170" t="s">
        <v>283</v>
      </c>
      <c r="G184" s="170"/>
      <c r="H184" s="170"/>
      <c r="I184" s="170"/>
      <c r="J184" s="169"/>
      <c r="K184" s="169"/>
      <c r="L184" s="169"/>
      <c r="M184" s="169"/>
      <c r="N184" s="169"/>
      <c r="O184" s="169"/>
      <c r="P184" s="169"/>
      <c r="Q184" s="169"/>
      <c r="R184" s="169"/>
      <c r="S184" s="171"/>
      <c r="T184" s="172"/>
      <c r="U184" s="169"/>
      <c r="V184" s="169"/>
      <c r="W184" s="169"/>
      <c r="X184" s="169"/>
      <c r="Y184" s="169"/>
      <c r="Z184" s="169"/>
      <c r="AA184" s="173"/>
      <c r="AT184" s="174" t="s">
        <v>284</v>
      </c>
      <c r="AU184" s="174" t="s">
        <v>79</v>
      </c>
      <c r="AV184" s="174" t="s">
        <v>19</v>
      </c>
      <c r="AW184" s="174" t="s">
        <v>190</v>
      </c>
      <c r="AX184" s="174" t="s">
        <v>69</v>
      </c>
      <c r="AY184" s="174" t="s">
        <v>274</v>
      </c>
    </row>
    <row r="185" s="13" customFormat="true" ht="15.75" hidden="false" customHeight="true" outlineLevel="0" collapsed="false">
      <c r="B185" s="175"/>
      <c r="C185" s="176"/>
      <c r="D185" s="176"/>
      <c r="E185" s="176"/>
      <c r="F185" s="177" t="s">
        <v>402</v>
      </c>
      <c r="G185" s="177"/>
      <c r="H185" s="177"/>
      <c r="I185" s="177"/>
      <c r="J185" s="176"/>
      <c r="K185" s="178" t="n">
        <v>2.841</v>
      </c>
      <c r="L185" s="176"/>
      <c r="M185" s="176"/>
      <c r="N185" s="176"/>
      <c r="O185" s="176"/>
      <c r="P185" s="176"/>
      <c r="Q185" s="176"/>
      <c r="R185" s="176"/>
      <c r="S185" s="179"/>
      <c r="T185" s="180"/>
      <c r="U185" s="176"/>
      <c r="V185" s="176"/>
      <c r="W185" s="176"/>
      <c r="X185" s="176"/>
      <c r="Y185" s="176"/>
      <c r="Z185" s="176"/>
      <c r="AA185" s="181"/>
      <c r="AT185" s="182" t="s">
        <v>284</v>
      </c>
      <c r="AU185" s="182" t="s">
        <v>79</v>
      </c>
      <c r="AV185" s="182" t="s">
        <v>79</v>
      </c>
      <c r="AW185" s="182" t="s">
        <v>190</v>
      </c>
      <c r="AX185" s="182" t="s">
        <v>69</v>
      </c>
      <c r="AY185" s="182" t="s">
        <v>274</v>
      </c>
    </row>
    <row r="186" s="13" customFormat="true" ht="15.75" hidden="false" customHeight="true" outlineLevel="0" collapsed="false">
      <c r="B186" s="175"/>
      <c r="C186" s="176"/>
      <c r="D186" s="176"/>
      <c r="E186" s="176"/>
      <c r="F186" s="177" t="s">
        <v>403</v>
      </c>
      <c r="G186" s="177"/>
      <c r="H186" s="177"/>
      <c r="I186" s="177"/>
      <c r="J186" s="176"/>
      <c r="K186" s="178" t="n">
        <v>0.354</v>
      </c>
      <c r="L186" s="176"/>
      <c r="M186" s="176"/>
      <c r="N186" s="176"/>
      <c r="O186" s="176"/>
      <c r="P186" s="176"/>
      <c r="Q186" s="176"/>
      <c r="R186" s="176"/>
      <c r="S186" s="179"/>
      <c r="T186" s="180"/>
      <c r="U186" s="176"/>
      <c r="V186" s="176"/>
      <c r="W186" s="176"/>
      <c r="X186" s="176"/>
      <c r="Y186" s="176"/>
      <c r="Z186" s="176"/>
      <c r="AA186" s="181"/>
      <c r="AT186" s="182" t="s">
        <v>284</v>
      </c>
      <c r="AU186" s="182" t="s">
        <v>79</v>
      </c>
      <c r="AV186" s="182" t="s">
        <v>79</v>
      </c>
      <c r="AW186" s="182" t="s">
        <v>190</v>
      </c>
      <c r="AX186" s="182" t="s">
        <v>69</v>
      </c>
      <c r="AY186" s="182" t="s">
        <v>274</v>
      </c>
    </row>
    <row r="187" s="13" customFormat="true" ht="15.75" hidden="false" customHeight="true" outlineLevel="0" collapsed="false">
      <c r="B187" s="183"/>
      <c r="C187" s="184"/>
      <c r="D187" s="184"/>
      <c r="E187" s="184"/>
      <c r="F187" s="185" t="s">
        <v>289</v>
      </c>
      <c r="G187" s="185"/>
      <c r="H187" s="185"/>
      <c r="I187" s="185"/>
      <c r="J187" s="184"/>
      <c r="K187" s="186" t="n">
        <v>3.195</v>
      </c>
      <c r="L187" s="184"/>
      <c r="M187" s="184"/>
      <c r="N187" s="184"/>
      <c r="O187" s="184"/>
      <c r="P187" s="184"/>
      <c r="Q187" s="184"/>
      <c r="R187" s="184"/>
      <c r="S187" s="187"/>
      <c r="T187" s="188"/>
      <c r="U187" s="184"/>
      <c r="V187" s="184"/>
      <c r="W187" s="184"/>
      <c r="X187" s="184"/>
      <c r="Y187" s="184"/>
      <c r="Z187" s="184"/>
      <c r="AA187" s="189"/>
      <c r="AT187" s="190" t="s">
        <v>284</v>
      </c>
      <c r="AU187" s="190" t="s">
        <v>79</v>
      </c>
      <c r="AV187" s="190" t="s">
        <v>94</v>
      </c>
      <c r="AW187" s="190" t="s">
        <v>190</v>
      </c>
      <c r="AX187" s="190" t="s">
        <v>19</v>
      </c>
      <c r="AY187" s="190" t="s">
        <v>274</v>
      </c>
    </row>
    <row r="188" s="13" customFormat="true" ht="15.75" hidden="false" customHeight="true" outlineLevel="0" collapsed="false">
      <c r="B188" s="33"/>
      <c r="C188" s="154" t="s">
        <v>404</v>
      </c>
      <c r="D188" s="154" t="s">
        <v>275</v>
      </c>
      <c r="E188" s="155" t="s">
        <v>405</v>
      </c>
      <c r="F188" s="156" t="s">
        <v>406</v>
      </c>
      <c r="G188" s="156"/>
      <c r="H188" s="156"/>
      <c r="I188" s="156"/>
      <c r="J188" s="157" t="s">
        <v>393</v>
      </c>
      <c r="K188" s="158" t="n">
        <v>2.172</v>
      </c>
      <c r="L188" s="159"/>
      <c r="M188" s="159"/>
      <c r="N188" s="160" t="n">
        <f aca="false">ROUND($L$188*$K$188,2)</f>
        <v>0</v>
      </c>
      <c r="O188" s="160"/>
      <c r="P188" s="160"/>
      <c r="Q188" s="160"/>
      <c r="R188" s="156" t="s">
        <v>279</v>
      </c>
      <c r="S188" s="57"/>
      <c r="T188" s="161"/>
      <c r="U188" s="162" t="s">
        <v>39</v>
      </c>
      <c r="V188" s="34"/>
      <c r="W188" s="34"/>
      <c r="X188" s="163" t="n">
        <v>0.00103</v>
      </c>
      <c r="Y188" s="163" t="n">
        <f aca="false">$X$188*$K$188</f>
        <v>0.00223716</v>
      </c>
      <c r="Z188" s="163" t="n">
        <v>0</v>
      </c>
      <c r="AA188" s="164" t="n">
        <f aca="false">$Z$188*$K$188</f>
        <v>0</v>
      </c>
      <c r="AR188" s="107" t="s">
        <v>94</v>
      </c>
      <c r="AT188" s="107" t="s">
        <v>275</v>
      </c>
      <c r="AU188" s="107" t="s">
        <v>79</v>
      </c>
      <c r="AY188" s="13" t="s">
        <v>274</v>
      </c>
      <c r="BE188" s="165" t="n">
        <f aca="false">IF($U$188="základní",$N$188,0)</f>
        <v>0</v>
      </c>
      <c r="BF188" s="165" t="n">
        <f aca="false">IF($U$188="snížená",$N$188,0)</f>
        <v>0</v>
      </c>
      <c r="BG188" s="165" t="n">
        <f aca="false">IF($U$188="zákl. přenesená",$N$188,0)</f>
        <v>0</v>
      </c>
      <c r="BH188" s="165" t="n">
        <f aca="false">IF($U$188="sníž. přenesená",$N$188,0)</f>
        <v>0</v>
      </c>
      <c r="BI188" s="165" t="n">
        <f aca="false">IF($U$188="nulová",$N$188,0)</f>
        <v>0</v>
      </c>
      <c r="BJ188" s="107" t="s">
        <v>19</v>
      </c>
      <c r="BK188" s="165" t="n">
        <f aca="false">ROUND($L$188*$K$188,2)</f>
        <v>0</v>
      </c>
      <c r="BL188" s="107" t="s">
        <v>94</v>
      </c>
      <c r="BM188" s="107" t="s">
        <v>407</v>
      </c>
    </row>
    <row r="189" s="13" customFormat="true" ht="27" hidden="false" customHeight="true" outlineLevel="0" collapsed="false">
      <c r="B189" s="33"/>
      <c r="C189" s="34"/>
      <c r="D189" s="34"/>
      <c r="E189" s="34"/>
      <c r="F189" s="166" t="s">
        <v>408</v>
      </c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57"/>
      <c r="T189" s="167"/>
      <c r="U189" s="34"/>
      <c r="V189" s="34"/>
      <c r="W189" s="34"/>
      <c r="X189" s="34"/>
      <c r="Y189" s="34"/>
      <c r="Z189" s="34"/>
      <c r="AA189" s="70"/>
      <c r="AT189" s="13" t="s">
        <v>282</v>
      </c>
      <c r="AU189" s="13" t="s">
        <v>79</v>
      </c>
    </row>
    <row r="190" s="13" customFormat="true" ht="15.75" hidden="false" customHeight="true" outlineLevel="0" collapsed="false">
      <c r="B190" s="168"/>
      <c r="C190" s="169"/>
      <c r="D190" s="169"/>
      <c r="E190" s="169"/>
      <c r="F190" s="170" t="s">
        <v>283</v>
      </c>
      <c r="G190" s="170"/>
      <c r="H190" s="170"/>
      <c r="I190" s="170"/>
      <c r="J190" s="169"/>
      <c r="K190" s="169"/>
      <c r="L190" s="169"/>
      <c r="M190" s="169"/>
      <c r="N190" s="169"/>
      <c r="O190" s="169"/>
      <c r="P190" s="169"/>
      <c r="Q190" s="169"/>
      <c r="R190" s="169"/>
      <c r="S190" s="171"/>
      <c r="T190" s="172"/>
      <c r="U190" s="169"/>
      <c r="V190" s="169"/>
      <c r="W190" s="169"/>
      <c r="X190" s="169"/>
      <c r="Y190" s="169"/>
      <c r="Z190" s="169"/>
      <c r="AA190" s="173"/>
      <c r="AT190" s="174" t="s">
        <v>284</v>
      </c>
      <c r="AU190" s="174" t="s">
        <v>79</v>
      </c>
      <c r="AV190" s="174" t="s">
        <v>19</v>
      </c>
      <c r="AW190" s="174" t="s">
        <v>190</v>
      </c>
      <c r="AX190" s="174" t="s">
        <v>69</v>
      </c>
      <c r="AY190" s="174" t="s">
        <v>274</v>
      </c>
    </row>
    <row r="191" s="13" customFormat="true" ht="15.75" hidden="false" customHeight="true" outlineLevel="0" collapsed="false">
      <c r="B191" s="175"/>
      <c r="C191" s="176"/>
      <c r="D191" s="176"/>
      <c r="E191" s="176"/>
      <c r="F191" s="177" t="s">
        <v>409</v>
      </c>
      <c r="G191" s="177"/>
      <c r="H191" s="177"/>
      <c r="I191" s="177"/>
      <c r="J191" s="176"/>
      <c r="K191" s="178" t="n">
        <v>1.83</v>
      </c>
      <c r="L191" s="176"/>
      <c r="M191" s="176"/>
      <c r="N191" s="176"/>
      <c r="O191" s="176"/>
      <c r="P191" s="176"/>
      <c r="Q191" s="176"/>
      <c r="R191" s="176"/>
      <c r="S191" s="179"/>
      <c r="T191" s="180"/>
      <c r="U191" s="176"/>
      <c r="V191" s="176"/>
      <c r="W191" s="176"/>
      <c r="X191" s="176"/>
      <c r="Y191" s="176"/>
      <c r="Z191" s="176"/>
      <c r="AA191" s="181"/>
      <c r="AT191" s="182" t="s">
        <v>284</v>
      </c>
      <c r="AU191" s="182" t="s">
        <v>79</v>
      </c>
      <c r="AV191" s="182" t="s">
        <v>79</v>
      </c>
      <c r="AW191" s="182" t="s">
        <v>190</v>
      </c>
      <c r="AX191" s="182" t="s">
        <v>69</v>
      </c>
      <c r="AY191" s="182" t="s">
        <v>274</v>
      </c>
    </row>
    <row r="192" s="13" customFormat="true" ht="15.75" hidden="false" customHeight="true" outlineLevel="0" collapsed="false">
      <c r="B192" s="175"/>
      <c r="C192" s="176"/>
      <c r="D192" s="176"/>
      <c r="E192" s="176"/>
      <c r="F192" s="177" t="s">
        <v>287</v>
      </c>
      <c r="G192" s="177"/>
      <c r="H192" s="177"/>
      <c r="I192" s="177"/>
      <c r="J192" s="176"/>
      <c r="K192" s="178" t="n">
        <v>0.342</v>
      </c>
      <c r="L192" s="176"/>
      <c r="M192" s="176"/>
      <c r="N192" s="176"/>
      <c r="O192" s="176"/>
      <c r="P192" s="176"/>
      <c r="Q192" s="176"/>
      <c r="R192" s="176"/>
      <c r="S192" s="179"/>
      <c r="T192" s="180"/>
      <c r="U192" s="176"/>
      <c r="V192" s="176"/>
      <c r="W192" s="176"/>
      <c r="X192" s="176"/>
      <c r="Y192" s="176"/>
      <c r="Z192" s="176"/>
      <c r="AA192" s="181"/>
      <c r="AT192" s="182" t="s">
        <v>284</v>
      </c>
      <c r="AU192" s="182" t="s">
        <v>79</v>
      </c>
      <c r="AV192" s="182" t="s">
        <v>79</v>
      </c>
      <c r="AW192" s="182" t="s">
        <v>190</v>
      </c>
      <c r="AX192" s="182" t="s">
        <v>69</v>
      </c>
      <c r="AY192" s="182" t="s">
        <v>274</v>
      </c>
    </row>
    <row r="193" s="13" customFormat="true" ht="15.75" hidden="false" customHeight="true" outlineLevel="0" collapsed="false">
      <c r="B193" s="183"/>
      <c r="C193" s="184"/>
      <c r="D193" s="184"/>
      <c r="E193" s="184" t="s">
        <v>85</v>
      </c>
      <c r="F193" s="185" t="s">
        <v>289</v>
      </c>
      <c r="G193" s="185"/>
      <c r="H193" s="185"/>
      <c r="I193" s="185"/>
      <c r="J193" s="184"/>
      <c r="K193" s="186" t="n">
        <v>2.172</v>
      </c>
      <c r="L193" s="184"/>
      <c r="M193" s="184"/>
      <c r="N193" s="184"/>
      <c r="O193" s="184"/>
      <c r="P193" s="184"/>
      <c r="Q193" s="184"/>
      <c r="R193" s="184"/>
      <c r="S193" s="187"/>
      <c r="T193" s="188"/>
      <c r="U193" s="184"/>
      <c r="V193" s="184"/>
      <c r="W193" s="184"/>
      <c r="X193" s="184"/>
      <c r="Y193" s="184"/>
      <c r="Z193" s="184"/>
      <c r="AA193" s="189"/>
      <c r="AT193" s="190" t="s">
        <v>284</v>
      </c>
      <c r="AU193" s="190" t="s">
        <v>79</v>
      </c>
      <c r="AV193" s="190" t="s">
        <v>94</v>
      </c>
      <c r="AW193" s="190" t="s">
        <v>190</v>
      </c>
      <c r="AX193" s="190" t="s">
        <v>19</v>
      </c>
      <c r="AY193" s="190" t="s">
        <v>274</v>
      </c>
    </row>
    <row r="194" s="13" customFormat="true" ht="15.75" hidden="false" customHeight="true" outlineLevel="0" collapsed="false">
      <c r="B194" s="33"/>
      <c r="C194" s="154" t="s">
        <v>410</v>
      </c>
      <c r="D194" s="154" t="s">
        <v>275</v>
      </c>
      <c r="E194" s="155" t="s">
        <v>411</v>
      </c>
      <c r="F194" s="156" t="s">
        <v>412</v>
      </c>
      <c r="G194" s="156"/>
      <c r="H194" s="156"/>
      <c r="I194" s="156"/>
      <c r="J194" s="157" t="s">
        <v>393</v>
      </c>
      <c r="K194" s="158" t="n">
        <v>2.172</v>
      </c>
      <c r="L194" s="159"/>
      <c r="M194" s="159"/>
      <c r="N194" s="160" t="n">
        <f aca="false">ROUND($L$194*$K$194,2)</f>
        <v>0</v>
      </c>
      <c r="O194" s="160"/>
      <c r="P194" s="160"/>
      <c r="Q194" s="160"/>
      <c r="R194" s="156" t="s">
        <v>279</v>
      </c>
      <c r="S194" s="57"/>
      <c r="T194" s="161"/>
      <c r="U194" s="162" t="s">
        <v>39</v>
      </c>
      <c r="V194" s="34"/>
      <c r="W194" s="34"/>
      <c r="X194" s="163" t="n">
        <v>0</v>
      </c>
      <c r="Y194" s="163" t="n">
        <f aca="false">$X$194*$K$194</f>
        <v>0</v>
      </c>
      <c r="Z194" s="163" t="n">
        <v>0</v>
      </c>
      <c r="AA194" s="164" t="n">
        <f aca="false">$Z$194*$K$194</f>
        <v>0</v>
      </c>
      <c r="AR194" s="107" t="s">
        <v>94</v>
      </c>
      <c r="AT194" s="107" t="s">
        <v>275</v>
      </c>
      <c r="AU194" s="107" t="s">
        <v>79</v>
      </c>
      <c r="AY194" s="13" t="s">
        <v>274</v>
      </c>
      <c r="BE194" s="165" t="n">
        <f aca="false">IF($U$194="základní",$N$194,0)</f>
        <v>0</v>
      </c>
      <c r="BF194" s="165" t="n">
        <f aca="false">IF($U$194="snížená",$N$194,0)</f>
        <v>0</v>
      </c>
      <c r="BG194" s="165" t="n">
        <f aca="false">IF($U$194="zákl. přenesená",$N$194,0)</f>
        <v>0</v>
      </c>
      <c r="BH194" s="165" t="n">
        <f aca="false">IF($U$194="sníž. přenesená",$N$194,0)</f>
        <v>0</v>
      </c>
      <c r="BI194" s="165" t="n">
        <f aca="false">IF($U$194="nulová",$N$194,0)</f>
        <v>0</v>
      </c>
      <c r="BJ194" s="107" t="s">
        <v>19</v>
      </c>
      <c r="BK194" s="165" t="n">
        <f aca="false">ROUND($L$194*$K$194,2)</f>
        <v>0</v>
      </c>
      <c r="BL194" s="107" t="s">
        <v>94</v>
      </c>
      <c r="BM194" s="107" t="s">
        <v>413</v>
      </c>
    </row>
    <row r="195" s="13" customFormat="true" ht="27" hidden="false" customHeight="true" outlineLevel="0" collapsed="false">
      <c r="B195" s="33"/>
      <c r="C195" s="34"/>
      <c r="D195" s="34"/>
      <c r="E195" s="34"/>
      <c r="F195" s="166" t="s">
        <v>414</v>
      </c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57"/>
      <c r="T195" s="167"/>
      <c r="U195" s="34"/>
      <c r="V195" s="34"/>
      <c r="W195" s="34"/>
      <c r="X195" s="34"/>
      <c r="Y195" s="34"/>
      <c r="Z195" s="34"/>
      <c r="AA195" s="70"/>
      <c r="AT195" s="13" t="s">
        <v>282</v>
      </c>
      <c r="AU195" s="13" t="s">
        <v>79</v>
      </c>
    </row>
    <row r="196" s="13" customFormat="true" ht="15.75" hidden="false" customHeight="true" outlineLevel="0" collapsed="false">
      <c r="B196" s="175"/>
      <c r="C196" s="176"/>
      <c r="D196" s="176"/>
      <c r="E196" s="176"/>
      <c r="F196" s="177" t="s">
        <v>85</v>
      </c>
      <c r="G196" s="177"/>
      <c r="H196" s="177"/>
      <c r="I196" s="177"/>
      <c r="J196" s="176"/>
      <c r="K196" s="178" t="n">
        <v>2.172</v>
      </c>
      <c r="L196" s="176"/>
      <c r="M196" s="176"/>
      <c r="N196" s="176"/>
      <c r="O196" s="176"/>
      <c r="P196" s="176"/>
      <c r="Q196" s="176"/>
      <c r="R196" s="176"/>
      <c r="S196" s="179"/>
      <c r="T196" s="180"/>
      <c r="U196" s="176"/>
      <c r="V196" s="176"/>
      <c r="W196" s="176"/>
      <c r="X196" s="176"/>
      <c r="Y196" s="176"/>
      <c r="Z196" s="176"/>
      <c r="AA196" s="181"/>
      <c r="AT196" s="182" t="s">
        <v>284</v>
      </c>
      <c r="AU196" s="182" t="s">
        <v>79</v>
      </c>
      <c r="AV196" s="182" t="s">
        <v>79</v>
      </c>
      <c r="AW196" s="182" t="s">
        <v>190</v>
      </c>
      <c r="AX196" s="182" t="s">
        <v>19</v>
      </c>
      <c r="AY196" s="182" t="s">
        <v>274</v>
      </c>
    </row>
    <row r="197" s="13" customFormat="true" ht="15.75" hidden="false" customHeight="true" outlineLevel="0" collapsed="false">
      <c r="B197" s="33"/>
      <c r="C197" s="154" t="s">
        <v>415</v>
      </c>
      <c r="D197" s="154" t="s">
        <v>275</v>
      </c>
      <c r="E197" s="155" t="s">
        <v>416</v>
      </c>
      <c r="F197" s="156" t="s">
        <v>417</v>
      </c>
      <c r="G197" s="156"/>
      <c r="H197" s="156"/>
      <c r="I197" s="156"/>
      <c r="J197" s="157" t="s">
        <v>278</v>
      </c>
      <c r="K197" s="158" t="n">
        <v>0.756</v>
      </c>
      <c r="L197" s="159"/>
      <c r="M197" s="159"/>
      <c r="N197" s="160" t="n">
        <f aca="false">ROUND($L$197*$K$197,2)</f>
        <v>0</v>
      </c>
      <c r="O197" s="160"/>
      <c r="P197" s="160"/>
      <c r="Q197" s="160"/>
      <c r="R197" s="156"/>
      <c r="S197" s="57"/>
      <c r="T197" s="161"/>
      <c r="U197" s="162" t="s">
        <v>39</v>
      </c>
      <c r="V197" s="34"/>
      <c r="W197" s="34"/>
      <c r="X197" s="163" t="n">
        <v>2.25634</v>
      </c>
      <c r="Y197" s="163" t="n">
        <f aca="false">$X$197*$K$197</f>
        <v>1.70579304</v>
      </c>
      <c r="Z197" s="163" t="n">
        <v>0</v>
      </c>
      <c r="AA197" s="164" t="n">
        <f aca="false">$Z$197*$K$197</f>
        <v>0</v>
      </c>
      <c r="AR197" s="107" t="s">
        <v>94</v>
      </c>
      <c r="AT197" s="107" t="s">
        <v>275</v>
      </c>
      <c r="AU197" s="107" t="s">
        <v>79</v>
      </c>
      <c r="AY197" s="13" t="s">
        <v>274</v>
      </c>
      <c r="BE197" s="165" t="n">
        <f aca="false">IF($U$197="základní",$N$197,0)</f>
        <v>0</v>
      </c>
      <c r="BF197" s="165" t="n">
        <f aca="false">IF($U$197="snížená",$N$197,0)</f>
        <v>0</v>
      </c>
      <c r="BG197" s="165" t="n">
        <f aca="false">IF($U$197="zákl. přenesená",$N$197,0)</f>
        <v>0</v>
      </c>
      <c r="BH197" s="165" t="n">
        <f aca="false">IF($U$197="sníž. přenesená",$N$197,0)</f>
        <v>0</v>
      </c>
      <c r="BI197" s="165" t="n">
        <f aca="false">IF($U$197="nulová",$N$197,0)</f>
        <v>0</v>
      </c>
      <c r="BJ197" s="107" t="s">
        <v>19</v>
      </c>
      <c r="BK197" s="165" t="n">
        <f aca="false">ROUND($L$197*$K$197,2)</f>
        <v>0</v>
      </c>
      <c r="BL197" s="107" t="s">
        <v>94</v>
      </c>
      <c r="BM197" s="107" t="s">
        <v>418</v>
      </c>
    </row>
    <row r="198" s="13" customFormat="true" ht="15.75" hidden="false" customHeight="true" outlineLevel="0" collapsed="false">
      <c r="B198" s="168"/>
      <c r="C198" s="169"/>
      <c r="D198" s="169"/>
      <c r="E198" s="199"/>
      <c r="F198" s="170" t="s">
        <v>283</v>
      </c>
      <c r="G198" s="170"/>
      <c r="H198" s="170"/>
      <c r="I198" s="170"/>
      <c r="J198" s="169"/>
      <c r="K198" s="169"/>
      <c r="L198" s="169"/>
      <c r="M198" s="169"/>
      <c r="N198" s="169"/>
      <c r="O198" s="169"/>
      <c r="P198" s="169"/>
      <c r="Q198" s="169"/>
      <c r="R198" s="169"/>
      <c r="S198" s="171"/>
      <c r="T198" s="172"/>
      <c r="U198" s="169"/>
      <c r="V198" s="169"/>
      <c r="W198" s="169"/>
      <c r="X198" s="169"/>
      <c r="Y198" s="169"/>
      <c r="Z198" s="169"/>
      <c r="AA198" s="173"/>
      <c r="AT198" s="174" t="s">
        <v>284</v>
      </c>
      <c r="AU198" s="174" t="s">
        <v>79</v>
      </c>
      <c r="AV198" s="174" t="s">
        <v>19</v>
      </c>
      <c r="AW198" s="174" t="s">
        <v>190</v>
      </c>
      <c r="AX198" s="174" t="s">
        <v>69</v>
      </c>
      <c r="AY198" s="174" t="s">
        <v>274</v>
      </c>
    </row>
    <row r="199" s="13" customFormat="true" ht="15.75" hidden="false" customHeight="true" outlineLevel="0" collapsed="false">
      <c r="B199" s="175"/>
      <c r="C199" s="176"/>
      <c r="D199" s="176"/>
      <c r="E199" s="176"/>
      <c r="F199" s="177" t="s">
        <v>419</v>
      </c>
      <c r="G199" s="177"/>
      <c r="H199" s="177"/>
      <c r="I199" s="177"/>
      <c r="J199" s="176"/>
      <c r="K199" s="178" t="n">
        <v>0.756</v>
      </c>
      <c r="L199" s="176"/>
      <c r="M199" s="176"/>
      <c r="N199" s="176"/>
      <c r="O199" s="176"/>
      <c r="P199" s="176"/>
      <c r="Q199" s="176"/>
      <c r="R199" s="176"/>
      <c r="S199" s="179"/>
      <c r="T199" s="180"/>
      <c r="U199" s="176"/>
      <c r="V199" s="176"/>
      <c r="W199" s="176"/>
      <c r="X199" s="176"/>
      <c r="Y199" s="176"/>
      <c r="Z199" s="176"/>
      <c r="AA199" s="181"/>
      <c r="AT199" s="182" t="s">
        <v>284</v>
      </c>
      <c r="AU199" s="182" t="s">
        <v>79</v>
      </c>
      <c r="AV199" s="182" t="s">
        <v>79</v>
      </c>
      <c r="AW199" s="182" t="s">
        <v>190</v>
      </c>
      <c r="AX199" s="182" t="s">
        <v>19</v>
      </c>
      <c r="AY199" s="182" t="s">
        <v>274</v>
      </c>
    </row>
    <row r="200" s="141" customFormat="true" ht="30.75" hidden="false" customHeight="true" outlineLevel="0" collapsed="false">
      <c r="B200" s="142"/>
      <c r="C200" s="143"/>
      <c r="D200" s="152" t="s">
        <v>202</v>
      </c>
      <c r="E200" s="143"/>
      <c r="F200" s="143"/>
      <c r="G200" s="143"/>
      <c r="H200" s="143"/>
      <c r="I200" s="143"/>
      <c r="J200" s="143"/>
      <c r="K200" s="143"/>
      <c r="L200" s="143"/>
      <c r="M200" s="143"/>
      <c r="N200" s="153" t="n">
        <f aca="false">$BK$200</f>
        <v>0</v>
      </c>
      <c r="O200" s="153"/>
      <c r="P200" s="153"/>
      <c r="Q200" s="153"/>
      <c r="R200" s="143"/>
      <c r="S200" s="146"/>
      <c r="T200" s="147"/>
      <c r="U200" s="143"/>
      <c r="V200" s="143"/>
      <c r="W200" s="148" t="n">
        <f aca="false">SUM($W$201:$W$304)</f>
        <v>0</v>
      </c>
      <c r="X200" s="143"/>
      <c r="Y200" s="148" t="n">
        <f aca="false">SUM($Y$201:$Y$304)</f>
        <v>29.35590356</v>
      </c>
      <c r="Z200" s="143"/>
      <c r="AA200" s="149" t="n">
        <f aca="false">SUM($AA$201:$AA$304)</f>
        <v>0.00117195</v>
      </c>
      <c r="AR200" s="150" t="s">
        <v>19</v>
      </c>
      <c r="AT200" s="150" t="s">
        <v>68</v>
      </c>
      <c r="AU200" s="150" t="s">
        <v>19</v>
      </c>
      <c r="AY200" s="150" t="s">
        <v>274</v>
      </c>
      <c r="BK200" s="151" t="n">
        <f aca="false">SUM($BK$201:$BK$304)</f>
        <v>0</v>
      </c>
    </row>
    <row r="201" s="13" customFormat="true" ht="27" hidden="false" customHeight="true" outlineLevel="0" collapsed="false">
      <c r="B201" s="33"/>
      <c r="C201" s="154" t="s">
        <v>420</v>
      </c>
      <c r="D201" s="154" t="s">
        <v>275</v>
      </c>
      <c r="E201" s="155" t="s">
        <v>421</v>
      </c>
      <c r="F201" s="156" t="s">
        <v>422</v>
      </c>
      <c r="G201" s="156"/>
      <c r="H201" s="156"/>
      <c r="I201" s="156"/>
      <c r="J201" s="157" t="s">
        <v>278</v>
      </c>
      <c r="K201" s="158" t="n">
        <v>2.059</v>
      </c>
      <c r="L201" s="159"/>
      <c r="M201" s="159"/>
      <c r="N201" s="160" t="n">
        <f aca="false">ROUND($L$201*$K$201,2)</f>
        <v>0</v>
      </c>
      <c r="O201" s="160"/>
      <c r="P201" s="160"/>
      <c r="Q201" s="160"/>
      <c r="R201" s="156" t="s">
        <v>279</v>
      </c>
      <c r="S201" s="57"/>
      <c r="T201" s="161"/>
      <c r="U201" s="162" t="s">
        <v>39</v>
      </c>
      <c r="V201" s="34"/>
      <c r="W201" s="34"/>
      <c r="X201" s="163" t="n">
        <v>1.7545</v>
      </c>
      <c r="Y201" s="163" t="n">
        <f aca="false">$X$201*$K$201</f>
        <v>3.6125155</v>
      </c>
      <c r="Z201" s="163" t="n">
        <v>0</v>
      </c>
      <c r="AA201" s="164" t="n">
        <f aca="false">$Z$201*$K$201</f>
        <v>0</v>
      </c>
      <c r="AR201" s="107" t="s">
        <v>94</v>
      </c>
      <c r="AT201" s="107" t="s">
        <v>275</v>
      </c>
      <c r="AU201" s="107" t="s">
        <v>79</v>
      </c>
      <c r="AY201" s="13" t="s">
        <v>274</v>
      </c>
      <c r="BE201" s="165" t="n">
        <f aca="false">IF($U$201="základní",$N$201,0)</f>
        <v>0</v>
      </c>
      <c r="BF201" s="165" t="n">
        <f aca="false">IF($U$201="snížená",$N$201,0)</f>
        <v>0</v>
      </c>
      <c r="BG201" s="165" t="n">
        <f aca="false">IF($U$201="zákl. přenesená",$N$201,0)</f>
        <v>0</v>
      </c>
      <c r="BH201" s="165" t="n">
        <f aca="false">IF($U$201="sníž. přenesená",$N$201,0)</f>
        <v>0</v>
      </c>
      <c r="BI201" s="165" t="n">
        <f aca="false">IF($U$201="nulová",$N$201,0)</f>
        <v>0</v>
      </c>
      <c r="BJ201" s="107" t="s">
        <v>19</v>
      </c>
      <c r="BK201" s="165" t="n">
        <f aca="false">ROUND($L$201*$K$201,2)</f>
        <v>0</v>
      </c>
      <c r="BL201" s="107" t="s">
        <v>94</v>
      </c>
      <c r="BM201" s="107" t="s">
        <v>423</v>
      </c>
    </row>
    <row r="202" s="13" customFormat="true" ht="16.5" hidden="false" customHeight="true" outlineLevel="0" collapsed="false">
      <c r="B202" s="33"/>
      <c r="C202" s="34"/>
      <c r="D202" s="34"/>
      <c r="E202" s="34"/>
      <c r="F202" s="166" t="s">
        <v>424</v>
      </c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57"/>
      <c r="T202" s="167"/>
      <c r="U202" s="34"/>
      <c r="V202" s="34"/>
      <c r="W202" s="34"/>
      <c r="X202" s="34"/>
      <c r="Y202" s="34"/>
      <c r="Z202" s="34"/>
      <c r="AA202" s="70"/>
      <c r="AT202" s="13" t="s">
        <v>282</v>
      </c>
      <c r="AU202" s="13" t="s">
        <v>79</v>
      </c>
    </row>
    <row r="203" s="13" customFormat="true" ht="15.75" hidden="false" customHeight="true" outlineLevel="0" collapsed="false">
      <c r="B203" s="168"/>
      <c r="C203" s="169"/>
      <c r="D203" s="169"/>
      <c r="E203" s="169"/>
      <c r="F203" s="170" t="s">
        <v>283</v>
      </c>
      <c r="G203" s="170"/>
      <c r="H203" s="170"/>
      <c r="I203" s="170"/>
      <c r="J203" s="169"/>
      <c r="K203" s="169"/>
      <c r="L203" s="169"/>
      <c r="M203" s="169"/>
      <c r="N203" s="169"/>
      <c r="O203" s="169"/>
      <c r="P203" s="169"/>
      <c r="Q203" s="169"/>
      <c r="R203" s="169"/>
      <c r="S203" s="171"/>
      <c r="T203" s="172"/>
      <c r="U203" s="169"/>
      <c r="V203" s="169"/>
      <c r="W203" s="169"/>
      <c r="X203" s="169"/>
      <c r="Y203" s="169"/>
      <c r="Z203" s="169"/>
      <c r="AA203" s="173"/>
      <c r="AT203" s="174" t="s">
        <v>284</v>
      </c>
      <c r="AU203" s="174" t="s">
        <v>79</v>
      </c>
      <c r="AV203" s="174" t="s">
        <v>19</v>
      </c>
      <c r="AW203" s="174" t="s">
        <v>190</v>
      </c>
      <c r="AX203" s="174" t="s">
        <v>69</v>
      </c>
      <c r="AY203" s="174" t="s">
        <v>274</v>
      </c>
    </row>
    <row r="204" s="13" customFormat="true" ht="27" hidden="false" customHeight="true" outlineLevel="0" collapsed="false">
      <c r="B204" s="168"/>
      <c r="C204" s="169"/>
      <c r="D204" s="169"/>
      <c r="E204" s="169"/>
      <c r="F204" s="170" t="s">
        <v>425</v>
      </c>
      <c r="G204" s="170"/>
      <c r="H204" s="170"/>
      <c r="I204" s="170"/>
      <c r="J204" s="169"/>
      <c r="K204" s="169"/>
      <c r="L204" s="169"/>
      <c r="M204" s="169"/>
      <c r="N204" s="169"/>
      <c r="O204" s="169"/>
      <c r="P204" s="169"/>
      <c r="Q204" s="169"/>
      <c r="R204" s="169"/>
      <c r="S204" s="171"/>
      <c r="T204" s="172"/>
      <c r="U204" s="169"/>
      <c r="V204" s="169"/>
      <c r="W204" s="169"/>
      <c r="X204" s="169"/>
      <c r="Y204" s="169"/>
      <c r="Z204" s="169"/>
      <c r="AA204" s="173"/>
      <c r="AT204" s="174" t="s">
        <v>284</v>
      </c>
      <c r="AU204" s="174" t="s">
        <v>79</v>
      </c>
      <c r="AV204" s="174" t="s">
        <v>19</v>
      </c>
      <c r="AW204" s="174" t="s">
        <v>190</v>
      </c>
      <c r="AX204" s="174" t="s">
        <v>69</v>
      </c>
      <c r="AY204" s="174" t="s">
        <v>274</v>
      </c>
    </row>
    <row r="205" s="13" customFormat="true" ht="15.75" hidden="false" customHeight="true" outlineLevel="0" collapsed="false">
      <c r="B205" s="175"/>
      <c r="C205" s="176"/>
      <c r="D205" s="176"/>
      <c r="E205" s="176"/>
      <c r="F205" s="177" t="s">
        <v>426</v>
      </c>
      <c r="G205" s="177"/>
      <c r="H205" s="177"/>
      <c r="I205" s="177"/>
      <c r="J205" s="176"/>
      <c r="K205" s="178" t="n">
        <v>2.059</v>
      </c>
      <c r="L205" s="176"/>
      <c r="M205" s="176"/>
      <c r="N205" s="176"/>
      <c r="O205" s="176"/>
      <c r="P205" s="176"/>
      <c r="Q205" s="176"/>
      <c r="R205" s="176"/>
      <c r="S205" s="179"/>
      <c r="T205" s="180"/>
      <c r="U205" s="176"/>
      <c r="V205" s="176"/>
      <c r="W205" s="176"/>
      <c r="X205" s="176"/>
      <c r="Y205" s="176"/>
      <c r="Z205" s="176"/>
      <c r="AA205" s="181"/>
      <c r="AT205" s="182" t="s">
        <v>284</v>
      </c>
      <c r="AU205" s="182" t="s">
        <v>79</v>
      </c>
      <c r="AV205" s="182" t="s">
        <v>79</v>
      </c>
      <c r="AW205" s="182" t="s">
        <v>190</v>
      </c>
      <c r="AX205" s="182" t="s">
        <v>19</v>
      </c>
      <c r="AY205" s="182" t="s">
        <v>274</v>
      </c>
    </row>
    <row r="206" s="13" customFormat="true" ht="51" hidden="false" customHeight="true" outlineLevel="0" collapsed="false">
      <c r="B206" s="33"/>
      <c r="C206" s="154" t="s">
        <v>427</v>
      </c>
      <c r="D206" s="154" t="s">
        <v>275</v>
      </c>
      <c r="E206" s="155" t="s">
        <v>428</v>
      </c>
      <c r="F206" s="156" t="s">
        <v>429</v>
      </c>
      <c r="G206" s="156"/>
      <c r="H206" s="156"/>
      <c r="I206" s="156"/>
      <c r="J206" s="157" t="s">
        <v>278</v>
      </c>
      <c r="K206" s="158" t="n">
        <v>0.853</v>
      </c>
      <c r="L206" s="159"/>
      <c r="M206" s="159"/>
      <c r="N206" s="160" t="n">
        <f aca="false">ROUND($L$206*$K$206,2)</f>
        <v>0</v>
      </c>
      <c r="O206" s="160"/>
      <c r="P206" s="160"/>
      <c r="Q206" s="160"/>
      <c r="R206" s="156"/>
      <c r="S206" s="57"/>
      <c r="T206" s="161"/>
      <c r="U206" s="162" t="s">
        <v>39</v>
      </c>
      <c r="V206" s="34"/>
      <c r="W206" s="34"/>
      <c r="X206" s="163" t="n">
        <v>1.14895</v>
      </c>
      <c r="Y206" s="163" t="n">
        <f aca="false">$X$206*$K$206</f>
        <v>0.98005435</v>
      </c>
      <c r="Z206" s="163" t="n">
        <v>0</v>
      </c>
      <c r="AA206" s="164" t="n">
        <f aca="false">$Z$206*$K$206</f>
        <v>0</v>
      </c>
      <c r="AR206" s="107" t="s">
        <v>94</v>
      </c>
      <c r="AT206" s="107" t="s">
        <v>275</v>
      </c>
      <c r="AU206" s="107" t="s">
        <v>79</v>
      </c>
      <c r="AY206" s="13" t="s">
        <v>274</v>
      </c>
      <c r="BE206" s="165" t="n">
        <f aca="false">IF($U$206="základní",$N$206,0)</f>
        <v>0</v>
      </c>
      <c r="BF206" s="165" t="n">
        <f aca="false">IF($U$206="snížená",$N$206,0)</f>
        <v>0</v>
      </c>
      <c r="BG206" s="165" t="n">
        <f aca="false">IF($U$206="zákl. přenesená",$N$206,0)</f>
        <v>0</v>
      </c>
      <c r="BH206" s="165" t="n">
        <f aca="false">IF($U$206="sníž. přenesená",$N$206,0)</f>
        <v>0</v>
      </c>
      <c r="BI206" s="165" t="n">
        <f aca="false">IF($U$206="nulová",$N$206,0)</f>
        <v>0</v>
      </c>
      <c r="BJ206" s="107" t="s">
        <v>19</v>
      </c>
      <c r="BK206" s="165" t="n">
        <f aca="false">ROUND($L$206*$K$206,2)</f>
        <v>0</v>
      </c>
      <c r="BL206" s="107" t="s">
        <v>94</v>
      </c>
      <c r="BM206" s="107" t="s">
        <v>430</v>
      </c>
    </row>
    <row r="207" s="13" customFormat="true" ht="15.75" hidden="false" customHeight="true" outlineLevel="0" collapsed="false">
      <c r="B207" s="168"/>
      <c r="C207" s="169"/>
      <c r="D207" s="169"/>
      <c r="E207" s="199"/>
      <c r="F207" s="170" t="s">
        <v>283</v>
      </c>
      <c r="G207" s="170"/>
      <c r="H207" s="170"/>
      <c r="I207" s="170"/>
      <c r="J207" s="169"/>
      <c r="K207" s="169"/>
      <c r="L207" s="169"/>
      <c r="M207" s="169"/>
      <c r="N207" s="169"/>
      <c r="O207" s="169"/>
      <c r="P207" s="169"/>
      <c r="Q207" s="169"/>
      <c r="R207" s="169"/>
      <c r="S207" s="171"/>
      <c r="T207" s="172"/>
      <c r="U207" s="169"/>
      <c r="V207" s="169"/>
      <c r="W207" s="169"/>
      <c r="X207" s="169"/>
      <c r="Y207" s="169"/>
      <c r="Z207" s="169"/>
      <c r="AA207" s="173"/>
      <c r="AT207" s="174" t="s">
        <v>284</v>
      </c>
      <c r="AU207" s="174" t="s">
        <v>79</v>
      </c>
      <c r="AV207" s="174" t="s">
        <v>19</v>
      </c>
      <c r="AW207" s="174" t="s">
        <v>190</v>
      </c>
      <c r="AX207" s="174" t="s">
        <v>69</v>
      </c>
      <c r="AY207" s="174" t="s">
        <v>274</v>
      </c>
    </row>
    <row r="208" s="13" customFormat="true" ht="27" hidden="false" customHeight="true" outlineLevel="0" collapsed="false">
      <c r="B208" s="168"/>
      <c r="C208" s="169"/>
      <c r="D208" s="169"/>
      <c r="E208" s="169"/>
      <c r="F208" s="170" t="s">
        <v>425</v>
      </c>
      <c r="G208" s="170"/>
      <c r="H208" s="170"/>
      <c r="I208" s="170"/>
      <c r="J208" s="169"/>
      <c r="K208" s="169"/>
      <c r="L208" s="169"/>
      <c r="M208" s="169"/>
      <c r="N208" s="169"/>
      <c r="O208" s="169"/>
      <c r="P208" s="169"/>
      <c r="Q208" s="169"/>
      <c r="R208" s="169"/>
      <c r="S208" s="171"/>
      <c r="T208" s="172"/>
      <c r="U208" s="169"/>
      <c r="V208" s="169"/>
      <c r="W208" s="169"/>
      <c r="X208" s="169"/>
      <c r="Y208" s="169"/>
      <c r="Z208" s="169"/>
      <c r="AA208" s="173"/>
      <c r="AT208" s="174" t="s">
        <v>284</v>
      </c>
      <c r="AU208" s="174" t="s">
        <v>79</v>
      </c>
      <c r="AV208" s="174" t="s">
        <v>19</v>
      </c>
      <c r="AW208" s="174" t="s">
        <v>190</v>
      </c>
      <c r="AX208" s="174" t="s">
        <v>69</v>
      </c>
      <c r="AY208" s="174" t="s">
        <v>274</v>
      </c>
    </row>
    <row r="209" s="13" customFormat="true" ht="15.75" hidden="false" customHeight="true" outlineLevel="0" collapsed="false">
      <c r="B209" s="175"/>
      <c r="C209" s="176"/>
      <c r="D209" s="176"/>
      <c r="E209" s="176"/>
      <c r="F209" s="177" t="s">
        <v>431</v>
      </c>
      <c r="G209" s="177"/>
      <c r="H209" s="177"/>
      <c r="I209" s="177"/>
      <c r="J209" s="176"/>
      <c r="K209" s="178" t="n">
        <v>0.853</v>
      </c>
      <c r="L209" s="176"/>
      <c r="M209" s="176"/>
      <c r="N209" s="176"/>
      <c r="O209" s="176"/>
      <c r="P209" s="176"/>
      <c r="Q209" s="176"/>
      <c r="R209" s="176"/>
      <c r="S209" s="179"/>
      <c r="T209" s="180"/>
      <c r="U209" s="176"/>
      <c r="V209" s="176"/>
      <c r="W209" s="176"/>
      <c r="X209" s="176"/>
      <c r="Y209" s="176"/>
      <c r="Z209" s="176"/>
      <c r="AA209" s="181"/>
      <c r="AT209" s="182" t="s">
        <v>284</v>
      </c>
      <c r="AU209" s="182" t="s">
        <v>79</v>
      </c>
      <c r="AV209" s="182" t="s">
        <v>79</v>
      </c>
      <c r="AW209" s="182" t="s">
        <v>190</v>
      </c>
      <c r="AX209" s="182" t="s">
        <v>19</v>
      </c>
      <c r="AY209" s="182" t="s">
        <v>274</v>
      </c>
    </row>
    <row r="210" s="13" customFormat="true" ht="39" hidden="false" customHeight="true" outlineLevel="0" collapsed="false">
      <c r="B210" s="33"/>
      <c r="C210" s="154" t="s">
        <v>432</v>
      </c>
      <c r="D210" s="154" t="s">
        <v>275</v>
      </c>
      <c r="E210" s="155" t="s">
        <v>433</v>
      </c>
      <c r="F210" s="156" t="s">
        <v>434</v>
      </c>
      <c r="G210" s="156"/>
      <c r="H210" s="156"/>
      <c r="I210" s="156"/>
      <c r="J210" s="157" t="s">
        <v>393</v>
      </c>
      <c r="K210" s="158" t="n">
        <v>35.055</v>
      </c>
      <c r="L210" s="159"/>
      <c r="M210" s="159"/>
      <c r="N210" s="160" t="n">
        <f aca="false">ROUND($L$210*$K$210,2)</f>
        <v>0</v>
      </c>
      <c r="O210" s="160"/>
      <c r="P210" s="160"/>
      <c r="Q210" s="160"/>
      <c r="R210" s="156"/>
      <c r="S210" s="57"/>
      <c r="T210" s="161"/>
      <c r="U210" s="162" t="s">
        <v>39</v>
      </c>
      <c r="V210" s="34"/>
      <c r="W210" s="34"/>
      <c r="X210" s="163" t="n">
        <v>0.27123</v>
      </c>
      <c r="Y210" s="163" t="n">
        <f aca="false">$X$210*$K$210</f>
        <v>9.50796765</v>
      </c>
      <c r="Z210" s="163" t="n">
        <v>0</v>
      </c>
      <c r="AA210" s="164" t="n">
        <f aca="false">$Z$210*$K$210</f>
        <v>0</v>
      </c>
      <c r="AR210" s="107" t="s">
        <v>94</v>
      </c>
      <c r="AT210" s="107" t="s">
        <v>275</v>
      </c>
      <c r="AU210" s="107" t="s">
        <v>79</v>
      </c>
      <c r="AY210" s="13" t="s">
        <v>274</v>
      </c>
      <c r="BE210" s="165" t="n">
        <f aca="false">IF($U$210="základní",$N$210,0)</f>
        <v>0</v>
      </c>
      <c r="BF210" s="165" t="n">
        <f aca="false">IF($U$210="snížená",$N$210,0)</f>
        <v>0</v>
      </c>
      <c r="BG210" s="165" t="n">
        <f aca="false">IF($U$210="zákl. přenesená",$N$210,0)</f>
        <v>0</v>
      </c>
      <c r="BH210" s="165" t="n">
        <f aca="false">IF($U$210="sníž. přenesená",$N$210,0)</f>
        <v>0</v>
      </c>
      <c r="BI210" s="165" t="n">
        <f aca="false">IF($U$210="nulová",$N$210,0)</f>
        <v>0</v>
      </c>
      <c r="BJ210" s="107" t="s">
        <v>19</v>
      </c>
      <c r="BK210" s="165" t="n">
        <f aca="false">ROUND($L$210*$K$210,2)</f>
        <v>0</v>
      </c>
      <c r="BL210" s="107" t="s">
        <v>94</v>
      </c>
      <c r="BM210" s="107" t="s">
        <v>435</v>
      </c>
    </row>
    <row r="211" s="13" customFormat="true" ht="15.75" hidden="false" customHeight="true" outlineLevel="0" collapsed="false">
      <c r="B211" s="168"/>
      <c r="C211" s="169"/>
      <c r="D211" s="169"/>
      <c r="E211" s="199"/>
      <c r="F211" s="170" t="s">
        <v>283</v>
      </c>
      <c r="G211" s="170"/>
      <c r="H211" s="170"/>
      <c r="I211" s="170"/>
      <c r="J211" s="169"/>
      <c r="K211" s="169"/>
      <c r="L211" s="169"/>
      <c r="M211" s="169"/>
      <c r="N211" s="169"/>
      <c r="O211" s="169"/>
      <c r="P211" s="169"/>
      <c r="Q211" s="169"/>
      <c r="R211" s="169"/>
      <c r="S211" s="171"/>
      <c r="T211" s="172"/>
      <c r="U211" s="169"/>
      <c r="V211" s="169"/>
      <c r="W211" s="169"/>
      <c r="X211" s="169"/>
      <c r="Y211" s="169"/>
      <c r="Z211" s="169"/>
      <c r="AA211" s="173"/>
      <c r="AT211" s="174" t="s">
        <v>284</v>
      </c>
      <c r="AU211" s="174" t="s">
        <v>79</v>
      </c>
      <c r="AV211" s="174" t="s">
        <v>19</v>
      </c>
      <c r="AW211" s="174" t="s">
        <v>190</v>
      </c>
      <c r="AX211" s="174" t="s">
        <v>69</v>
      </c>
      <c r="AY211" s="174" t="s">
        <v>274</v>
      </c>
    </row>
    <row r="212" s="13" customFormat="true" ht="27" hidden="false" customHeight="true" outlineLevel="0" collapsed="false">
      <c r="B212" s="168"/>
      <c r="C212" s="169"/>
      <c r="D212" s="169"/>
      <c r="E212" s="169"/>
      <c r="F212" s="170" t="s">
        <v>436</v>
      </c>
      <c r="G212" s="170"/>
      <c r="H212" s="170"/>
      <c r="I212" s="170"/>
      <c r="J212" s="169"/>
      <c r="K212" s="169"/>
      <c r="L212" s="169"/>
      <c r="M212" s="169"/>
      <c r="N212" s="169"/>
      <c r="O212" s="169"/>
      <c r="P212" s="169"/>
      <c r="Q212" s="169"/>
      <c r="R212" s="169"/>
      <c r="S212" s="171"/>
      <c r="T212" s="172"/>
      <c r="U212" s="169"/>
      <c r="V212" s="169"/>
      <c r="W212" s="169"/>
      <c r="X212" s="169"/>
      <c r="Y212" s="169"/>
      <c r="Z212" s="169"/>
      <c r="AA212" s="173"/>
      <c r="AT212" s="174" t="s">
        <v>284</v>
      </c>
      <c r="AU212" s="174" t="s">
        <v>79</v>
      </c>
      <c r="AV212" s="174" t="s">
        <v>19</v>
      </c>
      <c r="AW212" s="174" t="s">
        <v>190</v>
      </c>
      <c r="AX212" s="174" t="s">
        <v>69</v>
      </c>
      <c r="AY212" s="174" t="s">
        <v>274</v>
      </c>
    </row>
    <row r="213" s="13" customFormat="true" ht="15.75" hidden="false" customHeight="true" outlineLevel="0" collapsed="false">
      <c r="B213" s="175"/>
      <c r="C213" s="176"/>
      <c r="D213" s="176"/>
      <c r="E213" s="176"/>
      <c r="F213" s="177" t="s">
        <v>437</v>
      </c>
      <c r="G213" s="177"/>
      <c r="H213" s="177"/>
      <c r="I213" s="177"/>
      <c r="J213" s="176"/>
      <c r="K213" s="178" t="n">
        <v>35.055</v>
      </c>
      <c r="L213" s="176"/>
      <c r="M213" s="176"/>
      <c r="N213" s="176"/>
      <c r="O213" s="176"/>
      <c r="P213" s="176"/>
      <c r="Q213" s="176"/>
      <c r="R213" s="176"/>
      <c r="S213" s="179"/>
      <c r="T213" s="180"/>
      <c r="U213" s="176"/>
      <c r="V213" s="176"/>
      <c r="W213" s="176"/>
      <c r="X213" s="176"/>
      <c r="Y213" s="176"/>
      <c r="Z213" s="176"/>
      <c r="AA213" s="181"/>
      <c r="AT213" s="182" t="s">
        <v>284</v>
      </c>
      <c r="AU213" s="182" t="s">
        <v>79</v>
      </c>
      <c r="AV213" s="182" t="s">
        <v>79</v>
      </c>
      <c r="AW213" s="182" t="s">
        <v>190</v>
      </c>
      <c r="AX213" s="182" t="s">
        <v>19</v>
      </c>
      <c r="AY213" s="182" t="s">
        <v>274</v>
      </c>
    </row>
    <row r="214" s="13" customFormat="true" ht="27" hidden="false" customHeight="true" outlineLevel="0" collapsed="false">
      <c r="B214" s="33"/>
      <c r="C214" s="154" t="s">
        <v>438</v>
      </c>
      <c r="D214" s="154" t="s">
        <v>275</v>
      </c>
      <c r="E214" s="155" t="s">
        <v>439</v>
      </c>
      <c r="F214" s="156" t="s">
        <v>440</v>
      </c>
      <c r="G214" s="156"/>
      <c r="H214" s="156"/>
      <c r="I214" s="156"/>
      <c r="J214" s="157" t="s">
        <v>278</v>
      </c>
      <c r="K214" s="158" t="n">
        <v>3.159</v>
      </c>
      <c r="L214" s="159"/>
      <c r="M214" s="159"/>
      <c r="N214" s="160" t="n">
        <f aca="false">ROUND($L$214*$K$214,2)</f>
        <v>0</v>
      </c>
      <c r="O214" s="160"/>
      <c r="P214" s="160"/>
      <c r="Q214" s="160"/>
      <c r="R214" s="156" t="s">
        <v>279</v>
      </c>
      <c r="S214" s="57"/>
      <c r="T214" s="161"/>
      <c r="U214" s="162" t="s">
        <v>39</v>
      </c>
      <c r="V214" s="34"/>
      <c r="W214" s="34"/>
      <c r="X214" s="163" t="n">
        <v>1.78636</v>
      </c>
      <c r="Y214" s="163" t="n">
        <f aca="false">$X$214*$K$214</f>
        <v>5.64311124</v>
      </c>
      <c r="Z214" s="163" t="n">
        <v>0</v>
      </c>
      <c r="AA214" s="164" t="n">
        <f aca="false">$Z$214*$K$214</f>
        <v>0</v>
      </c>
      <c r="AR214" s="107" t="s">
        <v>94</v>
      </c>
      <c r="AT214" s="107" t="s">
        <v>275</v>
      </c>
      <c r="AU214" s="107" t="s">
        <v>79</v>
      </c>
      <c r="AY214" s="13" t="s">
        <v>274</v>
      </c>
      <c r="BE214" s="165" t="n">
        <f aca="false">IF($U$214="základní",$N$214,0)</f>
        <v>0</v>
      </c>
      <c r="BF214" s="165" t="n">
        <f aca="false">IF($U$214="snížená",$N$214,0)</f>
        <v>0</v>
      </c>
      <c r="BG214" s="165" t="n">
        <f aca="false">IF($U$214="zákl. přenesená",$N$214,0)</f>
        <v>0</v>
      </c>
      <c r="BH214" s="165" t="n">
        <f aca="false">IF($U$214="sníž. přenesená",$N$214,0)</f>
        <v>0</v>
      </c>
      <c r="BI214" s="165" t="n">
        <f aca="false">IF($U$214="nulová",$N$214,0)</f>
        <v>0</v>
      </c>
      <c r="BJ214" s="107" t="s">
        <v>19</v>
      </c>
      <c r="BK214" s="165" t="n">
        <f aca="false">ROUND($L$214*$K$214,2)</f>
        <v>0</v>
      </c>
      <c r="BL214" s="107" t="s">
        <v>94</v>
      </c>
      <c r="BM214" s="107" t="s">
        <v>441</v>
      </c>
    </row>
    <row r="215" s="13" customFormat="true" ht="16.5" hidden="false" customHeight="true" outlineLevel="0" collapsed="false">
      <c r="B215" s="33"/>
      <c r="C215" s="34"/>
      <c r="D215" s="34"/>
      <c r="E215" s="34"/>
      <c r="F215" s="166" t="s">
        <v>442</v>
      </c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57"/>
      <c r="T215" s="167"/>
      <c r="U215" s="34"/>
      <c r="V215" s="34"/>
      <c r="W215" s="34"/>
      <c r="X215" s="34"/>
      <c r="Y215" s="34"/>
      <c r="Z215" s="34"/>
      <c r="AA215" s="70"/>
      <c r="AT215" s="13" t="s">
        <v>282</v>
      </c>
      <c r="AU215" s="13" t="s">
        <v>79</v>
      </c>
    </row>
    <row r="216" s="13" customFormat="true" ht="15.75" hidden="false" customHeight="true" outlineLevel="0" collapsed="false">
      <c r="B216" s="168"/>
      <c r="C216" s="169"/>
      <c r="D216" s="169"/>
      <c r="E216" s="169"/>
      <c r="F216" s="170" t="s">
        <v>283</v>
      </c>
      <c r="G216" s="170"/>
      <c r="H216" s="170"/>
      <c r="I216" s="170"/>
      <c r="J216" s="169"/>
      <c r="K216" s="169"/>
      <c r="L216" s="169"/>
      <c r="M216" s="169"/>
      <c r="N216" s="169"/>
      <c r="O216" s="169"/>
      <c r="P216" s="169"/>
      <c r="Q216" s="169"/>
      <c r="R216" s="169"/>
      <c r="S216" s="171"/>
      <c r="T216" s="172"/>
      <c r="U216" s="169"/>
      <c r="V216" s="169"/>
      <c r="W216" s="169"/>
      <c r="X216" s="169"/>
      <c r="Y216" s="169"/>
      <c r="Z216" s="169"/>
      <c r="AA216" s="173"/>
      <c r="AT216" s="174" t="s">
        <v>284</v>
      </c>
      <c r="AU216" s="174" t="s">
        <v>79</v>
      </c>
      <c r="AV216" s="174" t="s">
        <v>19</v>
      </c>
      <c r="AW216" s="174" t="s">
        <v>190</v>
      </c>
      <c r="AX216" s="174" t="s">
        <v>69</v>
      </c>
      <c r="AY216" s="174" t="s">
        <v>274</v>
      </c>
    </row>
    <row r="217" s="13" customFormat="true" ht="27" hidden="false" customHeight="true" outlineLevel="0" collapsed="false">
      <c r="B217" s="168"/>
      <c r="C217" s="169"/>
      <c r="D217" s="169"/>
      <c r="E217" s="169"/>
      <c r="F217" s="170" t="s">
        <v>425</v>
      </c>
      <c r="G217" s="170"/>
      <c r="H217" s="170"/>
      <c r="I217" s="170"/>
      <c r="J217" s="169"/>
      <c r="K217" s="169"/>
      <c r="L217" s="169"/>
      <c r="M217" s="169"/>
      <c r="N217" s="169"/>
      <c r="O217" s="169"/>
      <c r="P217" s="169"/>
      <c r="Q217" s="169"/>
      <c r="R217" s="169"/>
      <c r="S217" s="171"/>
      <c r="T217" s="172"/>
      <c r="U217" s="169"/>
      <c r="V217" s="169"/>
      <c r="W217" s="169"/>
      <c r="X217" s="169"/>
      <c r="Y217" s="169"/>
      <c r="Z217" s="169"/>
      <c r="AA217" s="173"/>
      <c r="AT217" s="174" t="s">
        <v>284</v>
      </c>
      <c r="AU217" s="174" t="s">
        <v>79</v>
      </c>
      <c r="AV217" s="174" t="s">
        <v>19</v>
      </c>
      <c r="AW217" s="174" t="s">
        <v>190</v>
      </c>
      <c r="AX217" s="174" t="s">
        <v>69</v>
      </c>
      <c r="AY217" s="174" t="s">
        <v>274</v>
      </c>
    </row>
    <row r="218" s="13" customFormat="true" ht="15.75" hidden="false" customHeight="true" outlineLevel="0" collapsed="false">
      <c r="B218" s="175"/>
      <c r="C218" s="176"/>
      <c r="D218" s="176"/>
      <c r="E218" s="176"/>
      <c r="F218" s="177" t="s">
        <v>443</v>
      </c>
      <c r="G218" s="177"/>
      <c r="H218" s="177"/>
      <c r="I218" s="177"/>
      <c r="J218" s="176"/>
      <c r="K218" s="178" t="n">
        <v>3.159</v>
      </c>
      <c r="L218" s="176"/>
      <c r="M218" s="176"/>
      <c r="N218" s="176"/>
      <c r="O218" s="176"/>
      <c r="P218" s="176"/>
      <c r="Q218" s="176"/>
      <c r="R218" s="176"/>
      <c r="S218" s="179"/>
      <c r="T218" s="180"/>
      <c r="U218" s="176"/>
      <c r="V218" s="176"/>
      <c r="W218" s="176"/>
      <c r="X218" s="176"/>
      <c r="Y218" s="176"/>
      <c r="Z218" s="176"/>
      <c r="AA218" s="181"/>
      <c r="AT218" s="182" t="s">
        <v>284</v>
      </c>
      <c r="AU218" s="182" t="s">
        <v>79</v>
      </c>
      <c r="AV218" s="182" t="s">
        <v>79</v>
      </c>
      <c r="AW218" s="182" t="s">
        <v>190</v>
      </c>
      <c r="AX218" s="182" t="s">
        <v>19</v>
      </c>
      <c r="AY218" s="182" t="s">
        <v>274</v>
      </c>
    </row>
    <row r="219" s="13" customFormat="true" ht="39" hidden="false" customHeight="true" outlineLevel="0" collapsed="false">
      <c r="B219" s="33"/>
      <c r="C219" s="154" t="s">
        <v>444</v>
      </c>
      <c r="D219" s="154" t="s">
        <v>275</v>
      </c>
      <c r="E219" s="155" t="s">
        <v>445</v>
      </c>
      <c r="F219" s="156" t="s">
        <v>446</v>
      </c>
      <c r="G219" s="156"/>
      <c r="H219" s="156"/>
      <c r="I219" s="156"/>
      <c r="J219" s="157" t="s">
        <v>393</v>
      </c>
      <c r="K219" s="158" t="n">
        <v>2.22</v>
      </c>
      <c r="L219" s="159"/>
      <c r="M219" s="159"/>
      <c r="N219" s="160" t="n">
        <f aca="false">ROUND($L$219*$K$219,2)</f>
        <v>0</v>
      </c>
      <c r="O219" s="160"/>
      <c r="P219" s="160"/>
      <c r="Q219" s="160"/>
      <c r="R219" s="156"/>
      <c r="S219" s="57"/>
      <c r="T219" s="161"/>
      <c r="U219" s="162" t="s">
        <v>39</v>
      </c>
      <c r="V219" s="34"/>
      <c r="W219" s="34"/>
      <c r="X219" s="163" t="n">
        <v>0.14994</v>
      </c>
      <c r="Y219" s="163" t="n">
        <f aca="false">$X$219*$K$219</f>
        <v>0.3328668</v>
      </c>
      <c r="Z219" s="163" t="n">
        <v>0</v>
      </c>
      <c r="AA219" s="164" t="n">
        <f aca="false">$Z$219*$K$219</f>
        <v>0</v>
      </c>
      <c r="AR219" s="107" t="s">
        <v>94</v>
      </c>
      <c r="AT219" s="107" t="s">
        <v>275</v>
      </c>
      <c r="AU219" s="107" t="s">
        <v>79</v>
      </c>
      <c r="AY219" s="13" t="s">
        <v>274</v>
      </c>
      <c r="BE219" s="165" t="n">
        <f aca="false">IF($U$219="základní",$N$219,0)</f>
        <v>0</v>
      </c>
      <c r="BF219" s="165" t="n">
        <f aca="false">IF($U$219="snížená",$N$219,0)</f>
        <v>0</v>
      </c>
      <c r="BG219" s="165" t="n">
        <f aca="false">IF($U$219="zákl. přenesená",$N$219,0)</f>
        <v>0</v>
      </c>
      <c r="BH219" s="165" t="n">
        <f aca="false">IF($U$219="sníž. přenesená",$N$219,0)</f>
        <v>0</v>
      </c>
      <c r="BI219" s="165" t="n">
        <f aca="false">IF($U$219="nulová",$N$219,0)</f>
        <v>0</v>
      </c>
      <c r="BJ219" s="107" t="s">
        <v>19</v>
      </c>
      <c r="BK219" s="165" t="n">
        <f aca="false">ROUND($L$219*$K$219,2)</f>
        <v>0</v>
      </c>
      <c r="BL219" s="107" t="s">
        <v>94</v>
      </c>
      <c r="BM219" s="107" t="s">
        <v>447</v>
      </c>
    </row>
    <row r="220" s="13" customFormat="true" ht="15.75" hidden="false" customHeight="true" outlineLevel="0" collapsed="false">
      <c r="B220" s="168"/>
      <c r="C220" s="169"/>
      <c r="D220" s="169"/>
      <c r="E220" s="199"/>
      <c r="F220" s="170" t="s">
        <v>283</v>
      </c>
      <c r="G220" s="170"/>
      <c r="H220" s="170"/>
      <c r="I220" s="170"/>
      <c r="J220" s="169"/>
      <c r="K220" s="169"/>
      <c r="L220" s="169"/>
      <c r="M220" s="169"/>
      <c r="N220" s="169"/>
      <c r="O220" s="169"/>
      <c r="P220" s="169"/>
      <c r="Q220" s="169"/>
      <c r="R220" s="169"/>
      <c r="S220" s="171"/>
      <c r="T220" s="172"/>
      <c r="U220" s="169"/>
      <c r="V220" s="169"/>
      <c r="W220" s="169"/>
      <c r="X220" s="169"/>
      <c r="Y220" s="169"/>
      <c r="Z220" s="169"/>
      <c r="AA220" s="173"/>
      <c r="AT220" s="174" t="s">
        <v>284</v>
      </c>
      <c r="AU220" s="174" t="s">
        <v>79</v>
      </c>
      <c r="AV220" s="174" t="s">
        <v>19</v>
      </c>
      <c r="AW220" s="174" t="s">
        <v>190</v>
      </c>
      <c r="AX220" s="174" t="s">
        <v>69</v>
      </c>
      <c r="AY220" s="174" t="s">
        <v>274</v>
      </c>
    </row>
    <row r="221" s="13" customFormat="true" ht="15.75" hidden="false" customHeight="true" outlineLevel="0" collapsed="false">
      <c r="B221" s="175"/>
      <c r="C221" s="176"/>
      <c r="D221" s="176"/>
      <c r="E221" s="176"/>
      <c r="F221" s="177" t="s">
        <v>448</v>
      </c>
      <c r="G221" s="177"/>
      <c r="H221" s="177"/>
      <c r="I221" s="177"/>
      <c r="J221" s="176"/>
      <c r="K221" s="178" t="n">
        <v>2.22</v>
      </c>
      <c r="L221" s="176"/>
      <c r="M221" s="176"/>
      <c r="N221" s="176"/>
      <c r="O221" s="176"/>
      <c r="P221" s="176"/>
      <c r="Q221" s="176"/>
      <c r="R221" s="176"/>
      <c r="S221" s="179"/>
      <c r="T221" s="180"/>
      <c r="U221" s="176"/>
      <c r="V221" s="176"/>
      <c r="W221" s="176"/>
      <c r="X221" s="176"/>
      <c r="Y221" s="176"/>
      <c r="Z221" s="176"/>
      <c r="AA221" s="181"/>
      <c r="AT221" s="182" t="s">
        <v>284</v>
      </c>
      <c r="AU221" s="182" t="s">
        <v>79</v>
      </c>
      <c r="AV221" s="182" t="s">
        <v>79</v>
      </c>
      <c r="AW221" s="182" t="s">
        <v>190</v>
      </c>
      <c r="AX221" s="182" t="s">
        <v>19</v>
      </c>
      <c r="AY221" s="182" t="s">
        <v>274</v>
      </c>
    </row>
    <row r="222" s="13" customFormat="true" ht="27" hidden="false" customHeight="true" outlineLevel="0" collapsed="false">
      <c r="B222" s="33"/>
      <c r="C222" s="154" t="s">
        <v>449</v>
      </c>
      <c r="D222" s="154" t="s">
        <v>275</v>
      </c>
      <c r="E222" s="155" t="s">
        <v>450</v>
      </c>
      <c r="F222" s="156" t="s">
        <v>451</v>
      </c>
      <c r="G222" s="156"/>
      <c r="H222" s="156"/>
      <c r="I222" s="156"/>
      <c r="J222" s="157" t="s">
        <v>452</v>
      </c>
      <c r="K222" s="158" t="n">
        <v>3</v>
      </c>
      <c r="L222" s="159"/>
      <c r="M222" s="159"/>
      <c r="N222" s="160" t="n">
        <f aca="false">ROUND($L$222*$K$222,2)</f>
        <v>0</v>
      </c>
      <c r="O222" s="160"/>
      <c r="P222" s="160"/>
      <c r="Q222" s="160"/>
      <c r="R222" s="156" t="s">
        <v>279</v>
      </c>
      <c r="S222" s="57"/>
      <c r="T222" s="161"/>
      <c r="U222" s="162" t="s">
        <v>39</v>
      </c>
      <c r="V222" s="34"/>
      <c r="W222" s="34"/>
      <c r="X222" s="163" t="n">
        <v>0.02869</v>
      </c>
      <c r="Y222" s="163" t="n">
        <f aca="false">$X$222*$K$222</f>
        <v>0.08607</v>
      </c>
      <c r="Z222" s="163" t="n">
        <v>0</v>
      </c>
      <c r="AA222" s="164" t="n">
        <f aca="false">$Z$222*$K$222</f>
        <v>0</v>
      </c>
      <c r="AR222" s="107" t="s">
        <v>94</v>
      </c>
      <c r="AT222" s="107" t="s">
        <v>275</v>
      </c>
      <c r="AU222" s="107" t="s">
        <v>79</v>
      </c>
      <c r="AY222" s="13" t="s">
        <v>274</v>
      </c>
      <c r="BE222" s="165" t="n">
        <f aca="false">IF($U$222="základní",$N$222,0)</f>
        <v>0</v>
      </c>
      <c r="BF222" s="165" t="n">
        <f aca="false">IF($U$222="snížená",$N$222,0)</f>
        <v>0</v>
      </c>
      <c r="BG222" s="165" t="n">
        <f aca="false">IF($U$222="zákl. přenesená",$N$222,0)</f>
        <v>0</v>
      </c>
      <c r="BH222" s="165" t="n">
        <f aca="false">IF($U$222="sníž. přenesená",$N$222,0)</f>
        <v>0</v>
      </c>
      <c r="BI222" s="165" t="n">
        <f aca="false">IF($U$222="nulová",$N$222,0)</f>
        <v>0</v>
      </c>
      <c r="BJ222" s="107" t="s">
        <v>19</v>
      </c>
      <c r="BK222" s="165" t="n">
        <f aca="false">ROUND($L$222*$K$222,2)</f>
        <v>0</v>
      </c>
      <c r="BL222" s="107" t="s">
        <v>94</v>
      </c>
      <c r="BM222" s="107" t="s">
        <v>453</v>
      </c>
    </row>
    <row r="223" s="13" customFormat="true" ht="27" hidden="false" customHeight="true" outlineLevel="0" collapsed="false">
      <c r="B223" s="33"/>
      <c r="C223" s="34"/>
      <c r="D223" s="34"/>
      <c r="E223" s="34"/>
      <c r="F223" s="166" t="s">
        <v>454</v>
      </c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57"/>
      <c r="T223" s="167"/>
      <c r="U223" s="34"/>
      <c r="V223" s="34"/>
      <c r="W223" s="34"/>
      <c r="X223" s="34"/>
      <c r="Y223" s="34"/>
      <c r="Z223" s="34"/>
      <c r="AA223" s="70"/>
      <c r="AT223" s="13" t="s">
        <v>282</v>
      </c>
      <c r="AU223" s="13" t="s">
        <v>79</v>
      </c>
    </row>
    <row r="224" s="13" customFormat="true" ht="15.75" hidden="false" customHeight="true" outlineLevel="0" collapsed="false">
      <c r="B224" s="168"/>
      <c r="C224" s="169"/>
      <c r="D224" s="169"/>
      <c r="E224" s="169"/>
      <c r="F224" s="170" t="s">
        <v>283</v>
      </c>
      <c r="G224" s="170"/>
      <c r="H224" s="170"/>
      <c r="I224" s="170"/>
      <c r="J224" s="169"/>
      <c r="K224" s="169"/>
      <c r="L224" s="169"/>
      <c r="M224" s="169"/>
      <c r="N224" s="169"/>
      <c r="O224" s="169"/>
      <c r="P224" s="169"/>
      <c r="Q224" s="169"/>
      <c r="R224" s="169"/>
      <c r="S224" s="171"/>
      <c r="T224" s="172"/>
      <c r="U224" s="169"/>
      <c r="V224" s="169"/>
      <c r="W224" s="169"/>
      <c r="X224" s="169"/>
      <c r="Y224" s="169"/>
      <c r="Z224" s="169"/>
      <c r="AA224" s="173"/>
      <c r="AT224" s="174" t="s">
        <v>284</v>
      </c>
      <c r="AU224" s="174" t="s">
        <v>79</v>
      </c>
      <c r="AV224" s="174" t="s">
        <v>19</v>
      </c>
      <c r="AW224" s="174" t="s">
        <v>190</v>
      </c>
      <c r="AX224" s="174" t="s">
        <v>69</v>
      </c>
      <c r="AY224" s="174" t="s">
        <v>274</v>
      </c>
    </row>
    <row r="225" s="13" customFormat="true" ht="27" hidden="false" customHeight="true" outlineLevel="0" collapsed="false">
      <c r="B225" s="168"/>
      <c r="C225" s="169"/>
      <c r="D225" s="169"/>
      <c r="E225" s="169"/>
      <c r="F225" s="170" t="s">
        <v>455</v>
      </c>
      <c r="G225" s="170"/>
      <c r="H225" s="170"/>
      <c r="I225" s="170"/>
      <c r="J225" s="169"/>
      <c r="K225" s="169"/>
      <c r="L225" s="169"/>
      <c r="M225" s="169"/>
      <c r="N225" s="169"/>
      <c r="O225" s="169"/>
      <c r="P225" s="169"/>
      <c r="Q225" s="169"/>
      <c r="R225" s="169"/>
      <c r="S225" s="171"/>
      <c r="T225" s="172"/>
      <c r="U225" s="169"/>
      <c r="V225" s="169"/>
      <c r="W225" s="169"/>
      <c r="X225" s="169"/>
      <c r="Y225" s="169"/>
      <c r="Z225" s="169"/>
      <c r="AA225" s="173"/>
      <c r="AT225" s="174" t="s">
        <v>284</v>
      </c>
      <c r="AU225" s="174" t="s">
        <v>79</v>
      </c>
      <c r="AV225" s="174" t="s">
        <v>19</v>
      </c>
      <c r="AW225" s="174" t="s">
        <v>190</v>
      </c>
      <c r="AX225" s="174" t="s">
        <v>69</v>
      </c>
      <c r="AY225" s="174" t="s">
        <v>274</v>
      </c>
    </row>
    <row r="226" s="13" customFormat="true" ht="15.75" hidden="false" customHeight="true" outlineLevel="0" collapsed="false">
      <c r="B226" s="175"/>
      <c r="C226" s="176"/>
      <c r="D226" s="176"/>
      <c r="E226" s="176"/>
      <c r="F226" s="177" t="s">
        <v>132</v>
      </c>
      <c r="G226" s="177"/>
      <c r="H226" s="177"/>
      <c r="I226" s="177"/>
      <c r="J226" s="176"/>
      <c r="K226" s="178" t="n">
        <v>3</v>
      </c>
      <c r="L226" s="176"/>
      <c r="M226" s="176"/>
      <c r="N226" s="176"/>
      <c r="O226" s="176"/>
      <c r="P226" s="176"/>
      <c r="Q226" s="176"/>
      <c r="R226" s="176"/>
      <c r="S226" s="179"/>
      <c r="T226" s="180"/>
      <c r="U226" s="176"/>
      <c r="V226" s="176"/>
      <c r="W226" s="176"/>
      <c r="X226" s="176"/>
      <c r="Y226" s="176"/>
      <c r="Z226" s="176"/>
      <c r="AA226" s="181"/>
      <c r="AT226" s="182" t="s">
        <v>284</v>
      </c>
      <c r="AU226" s="182" t="s">
        <v>79</v>
      </c>
      <c r="AV226" s="182" t="s">
        <v>79</v>
      </c>
      <c r="AW226" s="182" t="s">
        <v>190</v>
      </c>
      <c r="AX226" s="182" t="s">
        <v>19</v>
      </c>
      <c r="AY226" s="182" t="s">
        <v>274</v>
      </c>
    </row>
    <row r="227" s="13" customFormat="true" ht="15.75" hidden="false" customHeight="true" outlineLevel="0" collapsed="false">
      <c r="B227" s="33"/>
      <c r="C227" s="154" t="s">
        <v>456</v>
      </c>
      <c r="D227" s="154" t="s">
        <v>275</v>
      </c>
      <c r="E227" s="155" t="s">
        <v>457</v>
      </c>
      <c r="F227" s="156" t="s">
        <v>458</v>
      </c>
      <c r="G227" s="156"/>
      <c r="H227" s="156"/>
      <c r="I227" s="156"/>
      <c r="J227" s="157" t="s">
        <v>452</v>
      </c>
      <c r="K227" s="158" t="n">
        <v>3</v>
      </c>
      <c r="L227" s="159"/>
      <c r="M227" s="159"/>
      <c r="N227" s="160" t="n">
        <f aca="false">ROUND($L$227*$K$227,2)</f>
        <v>0</v>
      </c>
      <c r="O227" s="160"/>
      <c r="P227" s="160"/>
      <c r="Q227" s="160"/>
      <c r="R227" s="156" t="s">
        <v>279</v>
      </c>
      <c r="S227" s="57"/>
      <c r="T227" s="161"/>
      <c r="U227" s="162" t="s">
        <v>39</v>
      </c>
      <c r="V227" s="34"/>
      <c r="W227" s="34"/>
      <c r="X227" s="163" t="n">
        <v>0.04645</v>
      </c>
      <c r="Y227" s="163" t="n">
        <f aca="false">$X$227*$K$227</f>
        <v>0.13935</v>
      </c>
      <c r="Z227" s="163" t="n">
        <v>0</v>
      </c>
      <c r="AA227" s="164" t="n">
        <f aca="false">$Z$227*$K$227</f>
        <v>0</v>
      </c>
      <c r="AR227" s="107" t="s">
        <v>94</v>
      </c>
      <c r="AT227" s="107" t="s">
        <v>275</v>
      </c>
      <c r="AU227" s="107" t="s">
        <v>79</v>
      </c>
      <c r="AY227" s="13" t="s">
        <v>274</v>
      </c>
      <c r="BE227" s="165" t="n">
        <f aca="false">IF($U$227="základní",$N$227,0)</f>
        <v>0</v>
      </c>
      <c r="BF227" s="165" t="n">
        <f aca="false">IF($U$227="snížená",$N$227,0)</f>
        <v>0</v>
      </c>
      <c r="BG227" s="165" t="n">
        <f aca="false">IF($U$227="zákl. přenesená",$N$227,0)</f>
        <v>0</v>
      </c>
      <c r="BH227" s="165" t="n">
        <f aca="false">IF($U$227="sníž. přenesená",$N$227,0)</f>
        <v>0</v>
      </c>
      <c r="BI227" s="165" t="n">
        <f aca="false">IF($U$227="nulová",$N$227,0)</f>
        <v>0</v>
      </c>
      <c r="BJ227" s="107" t="s">
        <v>19</v>
      </c>
      <c r="BK227" s="165" t="n">
        <f aca="false">ROUND($L$227*$K$227,2)</f>
        <v>0</v>
      </c>
      <c r="BL227" s="107" t="s">
        <v>94</v>
      </c>
      <c r="BM227" s="107" t="s">
        <v>459</v>
      </c>
    </row>
    <row r="228" s="13" customFormat="true" ht="16.5" hidden="false" customHeight="true" outlineLevel="0" collapsed="false">
      <c r="B228" s="33"/>
      <c r="C228" s="34"/>
      <c r="D228" s="34"/>
      <c r="E228" s="34"/>
      <c r="F228" s="166" t="s">
        <v>460</v>
      </c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57"/>
      <c r="T228" s="167"/>
      <c r="U228" s="34"/>
      <c r="V228" s="34"/>
      <c r="W228" s="34"/>
      <c r="X228" s="34"/>
      <c r="Y228" s="34"/>
      <c r="Z228" s="34"/>
      <c r="AA228" s="70"/>
      <c r="AT228" s="13" t="s">
        <v>282</v>
      </c>
      <c r="AU228" s="13" t="s">
        <v>79</v>
      </c>
    </row>
    <row r="229" s="13" customFormat="true" ht="15.75" hidden="false" customHeight="true" outlineLevel="0" collapsed="false">
      <c r="B229" s="168"/>
      <c r="C229" s="169"/>
      <c r="D229" s="169"/>
      <c r="E229" s="169"/>
      <c r="F229" s="170" t="s">
        <v>283</v>
      </c>
      <c r="G229" s="170"/>
      <c r="H229" s="170"/>
      <c r="I229" s="170"/>
      <c r="J229" s="169"/>
      <c r="K229" s="169"/>
      <c r="L229" s="169"/>
      <c r="M229" s="169"/>
      <c r="N229" s="169"/>
      <c r="O229" s="169"/>
      <c r="P229" s="169"/>
      <c r="Q229" s="169"/>
      <c r="R229" s="169"/>
      <c r="S229" s="171"/>
      <c r="T229" s="172"/>
      <c r="U229" s="169"/>
      <c r="V229" s="169"/>
      <c r="W229" s="169"/>
      <c r="X229" s="169"/>
      <c r="Y229" s="169"/>
      <c r="Z229" s="169"/>
      <c r="AA229" s="173"/>
      <c r="AT229" s="174" t="s">
        <v>284</v>
      </c>
      <c r="AU229" s="174" t="s">
        <v>79</v>
      </c>
      <c r="AV229" s="174" t="s">
        <v>19</v>
      </c>
      <c r="AW229" s="174" t="s">
        <v>190</v>
      </c>
      <c r="AX229" s="174" t="s">
        <v>69</v>
      </c>
      <c r="AY229" s="174" t="s">
        <v>274</v>
      </c>
    </row>
    <row r="230" s="13" customFormat="true" ht="27" hidden="false" customHeight="true" outlineLevel="0" collapsed="false">
      <c r="B230" s="168"/>
      <c r="C230" s="169"/>
      <c r="D230" s="169"/>
      <c r="E230" s="169"/>
      <c r="F230" s="170" t="s">
        <v>455</v>
      </c>
      <c r="G230" s="170"/>
      <c r="H230" s="170"/>
      <c r="I230" s="170"/>
      <c r="J230" s="169"/>
      <c r="K230" s="169"/>
      <c r="L230" s="169"/>
      <c r="M230" s="169"/>
      <c r="N230" s="169"/>
      <c r="O230" s="169"/>
      <c r="P230" s="169"/>
      <c r="Q230" s="169"/>
      <c r="R230" s="169"/>
      <c r="S230" s="171"/>
      <c r="T230" s="172"/>
      <c r="U230" s="169"/>
      <c r="V230" s="169"/>
      <c r="W230" s="169"/>
      <c r="X230" s="169"/>
      <c r="Y230" s="169"/>
      <c r="Z230" s="169"/>
      <c r="AA230" s="173"/>
      <c r="AT230" s="174" t="s">
        <v>284</v>
      </c>
      <c r="AU230" s="174" t="s">
        <v>79</v>
      </c>
      <c r="AV230" s="174" t="s">
        <v>19</v>
      </c>
      <c r="AW230" s="174" t="s">
        <v>190</v>
      </c>
      <c r="AX230" s="174" t="s">
        <v>69</v>
      </c>
      <c r="AY230" s="174" t="s">
        <v>274</v>
      </c>
    </row>
    <row r="231" s="13" customFormat="true" ht="15.75" hidden="false" customHeight="true" outlineLevel="0" collapsed="false">
      <c r="B231" s="175"/>
      <c r="C231" s="176"/>
      <c r="D231" s="176"/>
      <c r="E231" s="176"/>
      <c r="F231" s="177" t="s">
        <v>132</v>
      </c>
      <c r="G231" s="177"/>
      <c r="H231" s="177"/>
      <c r="I231" s="177"/>
      <c r="J231" s="176"/>
      <c r="K231" s="178" t="n">
        <v>3</v>
      </c>
      <c r="L231" s="176"/>
      <c r="M231" s="176"/>
      <c r="N231" s="176"/>
      <c r="O231" s="176"/>
      <c r="P231" s="176"/>
      <c r="Q231" s="176"/>
      <c r="R231" s="176"/>
      <c r="S231" s="179"/>
      <c r="T231" s="180"/>
      <c r="U231" s="176"/>
      <c r="V231" s="176"/>
      <c r="W231" s="176"/>
      <c r="X231" s="176"/>
      <c r="Y231" s="176"/>
      <c r="Z231" s="176"/>
      <c r="AA231" s="181"/>
      <c r="AT231" s="182" t="s">
        <v>284</v>
      </c>
      <c r="AU231" s="182" t="s">
        <v>79</v>
      </c>
      <c r="AV231" s="182" t="s">
        <v>79</v>
      </c>
      <c r="AW231" s="182" t="s">
        <v>190</v>
      </c>
      <c r="AX231" s="182" t="s">
        <v>19</v>
      </c>
      <c r="AY231" s="182" t="s">
        <v>274</v>
      </c>
    </row>
    <row r="232" s="13" customFormat="true" ht="15.75" hidden="false" customHeight="true" outlineLevel="0" collapsed="false">
      <c r="B232" s="33"/>
      <c r="C232" s="154" t="s">
        <v>461</v>
      </c>
      <c r="D232" s="154" t="s">
        <v>275</v>
      </c>
      <c r="E232" s="155" t="s">
        <v>462</v>
      </c>
      <c r="F232" s="156" t="s">
        <v>463</v>
      </c>
      <c r="G232" s="156"/>
      <c r="H232" s="156"/>
      <c r="I232" s="156"/>
      <c r="J232" s="157" t="s">
        <v>278</v>
      </c>
      <c r="K232" s="158" t="n">
        <v>0.85</v>
      </c>
      <c r="L232" s="159"/>
      <c r="M232" s="159"/>
      <c r="N232" s="160" t="n">
        <f aca="false">ROUND($L$232*$K$232,2)</f>
        <v>0</v>
      </c>
      <c r="O232" s="160"/>
      <c r="P232" s="160"/>
      <c r="Q232" s="160"/>
      <c r="R232" s="156" t="s">
        <v>279</v>
      </c>
      <c r="S232" s="57"/>
      <c r="T232" s="161"/>
      <c r="U232" s="162" t="s">
        <v>39</v>
      </c>
      <c r="V232" s="34"/>
      <c r="W232" s="34"/>
      <c r="X232" s="163" t="n">
        <v>1.84872</v>
      </c>
      <c r="Y232" s="163" t="n">
        <f aca="false">$X$232*$K$232</f>
        <v>1.571412</v>
      </c>
      <c r="Z232" s="163" t="n">
        <v>0</v>
      </c>
      <c r="AA232" s="164" t="n">
        <f aca="false">$Z$232*$K$232</f>
        <v>0</v>
      </c>
      <c r="AR232" s="107" t="s">
        <v>94</v>
      </c>
      <c r="AT232" s="107" t="s">
        <v>275</v>
      </c>
      <c r="AU232" s="107" t="s">
        <v>79</v>
      </c>
      <c r="AY232" s="13" t="s">
        <v>274</v>
      </c>
      <c r="BE232" s="165" t="n">
        <f aca="false">IF($U$232="základní",$N$232,0)</f>
        <v>0</v>
      </c>
      <c r="BF232" s="165" t="n">
        <f aca="false">IF($U$232="snížená",$N$232,0)</f>
        <v>0</v>
      </c>
      <c r="BG232" s="165" t="n">
        <f aca="false">IF($U$232="zákl. přenesená",$N$232,0)</f>
        <v>0</v>
      </c>
      <c r="BH232" s="165" t="n">
        <f aca="false">IF($U$232="sníž. přenesená",$N$232,0)</f>
        <v>0</v>
      </c>
      <c r="BI232" s="165" t="n">
        <f aca="false">IF($U$232="nulová",$N$232,0)</f>
        <v>0</v>
      </c>
      <c r="BJ232" s="107" t="s">
        <v>19</v>
      </c>
      <c r="BK232" s="165" t="n">
        <f aca="false">ROUND($L$232*$K$232,2)</f>
        <v>0</v>
      </c>
      <c r="BL232" s="107" t="s">
        <v>94</v>
      </c>
      <c r="BM232" s="107" t="s">
        <v>464</v>
      </c>
    </row>
    <row r="233" s="13" customFormat="true" ht="16.5" hidden="false" customHeight="true" outlineLevel="0" collapsed="false">
      <c r="B233" s="33"/>
      <c r="C233" s="34"/>
      <c r="D233" s="34"/>
      <c r="E233" s="34"/>
      <c r="F233" s="166" t="s">
        <v>465</v>
      </c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57"/>
      <c r="T233" s="167"/>
      <c r="U233" s="34"/>
      <c r="V233" s="34"/>
      <c r="W233" s="34"/>
      <c r="X233" s="34"/>
      <c r="Y233" s="34"/>
      <c r="Z233" s="34"/>
      <c r="AA233" s="70"/>
      <c r="AT233" s="13" t="s">
        <v>282</v>
      </c>
      <c r="AU233" s="13" t="s">
        <v>79</v>
      </c>
    </row>
    <row r="234" s="13" customFormat="true" ht="15.75" hidden="false" customHeight="true" outlineLevel="0" collapsed="false">
      <c r="B234" s="168"/>
      <c r="C234" s="169"/>
      <c r="D234" s="169"/>
      <c r="E234" s="169"/>
      <c r="F234" s="170" t="s">
        <v>466</v>
      </c>
      <c r="G234" s="170"/>
      <c r="H234" s="170"/>
      <c r="I234" s="170"/>
      <c r="J234" s="169"/>
      <c r="K234" s="169"/>
      <c r="L234" s="169"/>
      <c r="M234" s="169"/>
      <c r="N234" s="169"/>
      <c r="O234" s="169"/>
      <c r="P234" s="169"/>
      <c r="Q234" s="169"/>
      <c r="R234" s="169"/>
      <c r="S234" s="171"/>
      <c r="T234" s="172"/>
      <c r="U234" s="169"/>
      <c r="V234" s="169"/>
      <c r="W234" s="169"/>
      <c r="X234" s="169"/>
      <c r="Y234" s="169"/>
      <c r="Z234" s="169"/>
      <c r="AA234" s="173"/>
      <c r="AT234" s="174" t="s">
        <v>284</v>
      </c>
      <c r="AU234" s="174" t="s">
        <v>79</v>
      </c>
      <c r="AV234" s="174" t="s">
        <v>19</v>
      </c>
      <c r="AW234" s="174" t="s">
        <v>190</v>
      </c>
      <c r="AX234" s="174" t="s">
        <v>69</v>
      </c>
      <c r="AY234" s="174" t="s">
        <v>274</v>
      </c>
    </row>
    <row r="235" s="13" customFormat="true" ht="27" hidden="false" customHeight="true" outlineLevel="0" collapsed="false">
      <c r="B235" s="175"/>
      <c r="C235" s="176"/>
      <c r="D235" s="176"/>
      <c r="E235" s="176"/>
      <c r="F235" s="177" t="s">
        <v>467</v>
      </c>
      <c r="G235" s="177"/>
      <c r="H235" s="177"/>
      <c r="I235" s="177"/>
      <c r="J235" s="176"/>
      <c r="K235" s="178" t="n">
        <v>0.545</v>
      </c>
      <c r="L235" s="176"/>
      <c r="M235" s="176"/>
      <c r="N235" s="176"/>
      <c r="O235" s="176"/>
      <c r="P235" s="176"/>
      <c r="Q235" s="176"/>
      <c r="R235" s="176"/>
      <c r="S235" s="179"/>
      <c r="T235" s="180"/>
      <c r="U235" s="176"/>
      <c r="V235" s="176"/>
      <c r="W235" s="176"/>
      <c r="X235" s="176"/>
      <c r="Y235" s="176"/>
      <c r="Z235" s="176"/>
      <c r="AA235" s="181"/>
      <c r="AT235" s="182" t="s">
        <v>284</v>
      </c>
      <c r="AU235" s="182" t="s">
        <v>79</v>
      </c>
      <c r="AV235" s="182" t="s">
        <v>79</v>
      </c>
      <c r="AW235" s="182" t="s">
        <v>190</v>
      </c>
      <c r="AX235" s="182" t="s">
        <v>69</v>
      </c>
      <c r="AY235" s="182" t="s">
        <v>274</v>
      </c>
    </row>
    <row r="236" s="13" customFormat="true" ht="27" hidden="false" customHeight="true" outlineLevel="0" collapsed="false">
      <c r="B236" s="175"/>
      <c r="C236" s="176"/>
      <c r="D236" s="176"/>
      <c r="E236" s="176"/>
      <c r="F236" s="177" t="s">
        <v>468</v>
      </c>
      <c r="G236" s="177"/>
      <c r="H236" s="177"/>
      <c r="I236" s="177"/>
      <c r="J236" s="176"/>
      <c r="K236" s="178" t="n">
        <v>0.218</v>
      </c>
      <c r="L236" s="176"/>
      <c r="M236" s="176"/>
      <c r="N236" s="176"/>
      <c r="O236" s="176"/>
      <c r="P236" s="176"/>
      <c r="Q236" s="176"/>
      <c r="R236" s="176"/>
      <c r="S236" s="179"/>
      <c r="T236" s="180"/>
      <c r="U236" s="176"/>
      <c r="V236" s="176"/>
      <c r="W236" s="176"/>
      <c r="X236" s="176"/>
      <c r="Y236" s="176"/>
      <c r="Z236" s="176"/>
      <c r="AA236" s="181"/>
      <c r="AT236" s="182" t="s">
        <v>284</v>
      </c>
      <c r="AU236" s="182" t="s">
        <v>79</v>
      </c>
      <c r="AV236" s="182" t="s">
        <v>79</v>
      </c>
      <c r="AW236" s="182" t="s">
        <v>190</v>
      </c>
      <c r="AX236" s="182" t="s">
        <v>69</v>
      </c>
      <c r="AY236" s="182" t="s">
        <v>274</v>
      </c>
    </row>
    <row r="237" s="13" customFormat="true" ht="15.75" hidden="false" customHeight="true" outlineLevel="0" collapsed="false">
      <c r="B237" s="168"/>
      <c r="C237" s="169"/>
      <c r="D237" s="169"/>
      <c r="E237" s="169"/>
      <c r="F237" s="170" t="s">
        <v>283</v>
      </c>
      <c r="G237" s="170"/>
      <c r="H237" s="170"/>
      <c r="I237" s="170"/>
      <c r="J237" s="169"/>
      <c r="K237" s="169"/>
      <c r="L237" s="169"/>
      <c r="M237" s="169"/>
      <c r="N237" s="169"/>
      <c r="O237" s="169"/>
      <c r="P237" s="169"/>
      <c r="Q237" s="169"/>
      <c r="R237" s="169"/>
      <c r="S237" s="171"/>
      <c r="T237" s="172"/>
      <c r="U237" s="169"/>
      <c r="V237" s="169"/>
      <c r="W237" s="169"/>
      <c r="X237" s="169"/>
      <c r="Y237" s="169"/>
      <c r="Z237" s="169"/>
      <c r="AA237" s="173"/>
      <c r="AT237" s="174" t="s">
        <v>284</v>
      </c>
      <c r="AU237" s="174" t="s">
        <v>79</v>
      </c>
      <c r="AV237" s="174" t="s">
        <v>19</v>
      </c>
      <c r="AW237" s="174" t="s">
        <v>190</v>
      </c>
      <c r="AX237" s="174" t="s">
        <v>69</v>
      </c>
      <c r="AY237" s="174" t="s">
        <v>274</v>
      </c>
    </row>
    <row r="238" s="13" customFormat="true" ht="15.75" hidden="false" customHeight="true" outlineLevel="0" collapsed="false">
      <c r="B238" s="175"/>
      <c r="C238" s="176"/>
      <c r="D238" s="176"/>
      <c r="E238" s="176"/>
      <c r="F238" s="177" t="s">
        <v>469</v>
      </c>
      <c r="G238" s="177"/>
      <c r="H238" s="177"/>
      <c r="I238" s="177"/>
      <c r="J238" s="176"/>
      <c r="K238" s="178" t="n">
        <v>0.087</v>
      </c>
      <c r="L238" s="176"/>
      <c r="M238" s="176"/>
      <c r="N238" s="176"/>
      <c r="O238" s="176"/>
      <c r="P238" s="176"/>
      <c r="Q238" s="176"/>
      <c r="R238" s="176"/>
      <c r="S238" s="179"/>
      <c r="T238" s="180"/>
      <c r="U238" s="176"/>
      <c r="V238" s="176"/>
      <c r="W238" s="176"/>
      <c r="X238" s="176"/>
      <c r="Y238" s="176"/>
      <c r="Z238" s="176"/>
      <c r="AA238" s="181"/>
      <c r="AT238" s="182" t="s">
        <v>284</v>
      </c>
      <c r="AU238" s="182" t="s">
        <v>79</v>
      </c>
      <c r="AV238" s="182" t="s">
        <v>79</v>
      </c>
      <c r="AW238" s="182" t="s">
        <v>190</v>
      </c>
      <c r="AX238" s="182" t="s">
        <v>69</v>
      </c>
      <c r="AY238" s="182" t="s">
        <v>274</v>
      </c>
    </row>
    <row r="239" s="13" customFormat="true" ht="15.75" hidden="false" customHeight="true" outlineLevel="0" collapsed="false">
      <c r="B239" s="183"/>
      <c r="C239" s="184"/>
      <c r="D239" s="184"/>
      <c r="E239" s="184"/>
      <c r="F239" s="185" t="s">
        <v>289</v>
      </c>
      <c r="G239" s="185"/>
      <c r="H239" s="185"/>
      <c r="I239" s="185"/>
      <c r="J239" s="184"/>
      <c r="K239" s="186" t="n">
        <v>0.85</v>
      </c>
      <c r="L239" s="184"/>
      <c r="M239" s="184"/>
      <c r="N239" s="184"/>
      <c r="O239" s="184"/>
      <c r="P239" s="184"/>
      <c r="Q239" s="184"/>
      <c r="R239" s="184"/>
      <c r="S239" s="187"/>
      <c r="T239" s="188"/>
      <c r="U239" s="184"/>
      <c r="V239" s="184"/>
      <c r="W239" s="184"/>
      <c r="X239" s="184"/>
      <c r="Y239" s="184"/>
      <c r="Z239" s="184"/>
      <c r="AA239" s="189"/>
      <c r="AT239" s="190" t="s">
        <v>284</v>
      </c>
      <c r="AU239" s="190" t="s">
        <v>79</v>
      </c>
      <c r="AV239" s="190" t="s">
        <v>94</v>
      </c>
      <c r="AW239" s="190" t="s">
        <v>190</v>
      </c>
      <c r="AX239" s="190" t="s">
        <v>19</v>
      </c>
      <c r="AY239" s="190" t="s">
        <v>274</v>
      </c>
    </row>
    <row r="240" s="13" customFormat="true" ht="27" hidden="false" customHeight="true" outlineLevel="0" collapsed="false">
      <c r="B240" s="33"/>
      <c r="C240" s="154" t="s">
        <v>470</v>
      </c>
      <c r="D240" s="154" t="s">
        <v>275</v>
      </c>
      <c r="E240" s="155" t="s">
        <v>471</v>
      </c>
      <c r="F240" s="156" t="s">
        <v>472</v>
      </c>
      <c r="G240" s="156"/>
      <c r="H240" s="156"/>
      <c r="I240" s="156"/>
      <c r="J240" s="157" t="s">
        <v>341</v>
      </c>
      <c r="K240" s="158" t="n">
        <v>0.199</v>
      </c>
      <c r="L240" s="159"/>
      <c r="M240" s="159"/>
      <c r="N240" s="160" t="n">
        <f aca="false">ROUND($L$240*$K$240,2)</f>
        <v>0</v>
      </c>
      <c r="O240" s="160"/>
      <c r="P240" s="160"/>
      <c r="Q240" s="160"/>
      <c r="R240" s="156" t="s">
        <v>279</v>
      </c>
      <c r="S240" s="57"/>
      <c r="T240" s="161"/>
      <c r="U240" s="162" t="s">
        <v>39</v>
      </c>
      <c r="V240" s="34"/>
      <c r="W240" s="34"/>
      <c r="X240" s="163" t="n">
        <v>1.09</v>
      </c>
      <c r="Y240" s="163" t="n">
        <f aca="false">$X$240*$K$240</f>
        <v>0.21691</v>
      </c>
      <c r="Z240" s="163" t="n">
        <v>0</v>
      </c>
      <c r="AA240" s="164" t="n">
        <f aca="false">$Z$240*$K$240</f>
        <v>0</v>
      </c>
      <c r="AR240" s="107" t="s">
        <v>94</v>
      </c>
      <c r="AT240" s="107" t="s">
        <v>275</v>
      </c>
      <c r="AU240" s="107" t="s">
        <v>79</v>
      </c>
      <c r="AY240" s="13" t="s">
        <v>274</v>
      </c>
      <c r="BE240" s="165" t="n">
        <f aca="false">IF($U$240="základní",$N$240,0)</f>
        <v>0</v>
      </c>
      <c r="BF240" s="165" t="n">
        <f aca="false">IF($U$240="snížená",$N$240,0)</f>
        <v>0</v>
      </c>
      <c r="BG240" s="165" t="n">
        <f aca="false">IF($U$240="zákl. přenesená",$N$240,0)</f>
        <v>0</v>
      </c>
      <c r="BH240" s="165" t="n">
        <f aca="false">IF($U$240="sníž. přenesená",$N$240,0)</f>
        <v>0</v>
      </c>
      <c r="BI240" s="165" t="n">
        <f aca="false">IF($U$240="nulová",$N$240,0)</f>
        <v>0</v>
      </c>
      <c r="BJ240" s="107" t="s">
        <v>19</v>
      </c>
      <c r="BK240" s="165" t="n">
        <f aca="false">ROUND($L$240*$K$240,2)</f>
        <v>0</v>
      </c>
      <c r="BL240" s="107" t="s">
        <v>94</v>
      </c>
      <c r="BM240" s="107" t="s">
        <v>473</v>
      </c>
    </row>
    <row r="241" s="13" customFormat="true" ht="16.5" hidden="false" customHeight="true" outlineLevel="0" collapsed="false">
      <c r="B241" s="33"/>
      <c r="C241" s="34"/>
      <c r="D241" s="34"/>
      <c r="E241" s="34"/>
      <c r="F241" s="166" t="s">
        <v>474</v>
      </c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57"/>
      <c r="T241" s="167"/>
      <c r="U241" s="34"/>
      <c r="V241" s="34"/>
      <c r="W241" s="34"/>
      <c r="X241" s="34"/>
      <c r="Y241" s="34"/>
      <c r="Z241" s="34"/>
      <c r="AA241" s="70"/>
      <c r="AT241" s="13" t="s">
        <v>282</v>
      </c>
      <c r="AU241" s="13" t="s">
        <v>79</v>
      </c>
    </row>
    <row r="242" s="13" customFormat="true" ht="15.75" hidden="false" customHeight="true" outlineLevel="0" collapsed="false">
      <c r="B242" s="168"/>
      <c r="C242" s="169"/>
      <c r="D242" s="169"/>
      <c r="E242" s="169"/>
      <c r="F242" s="170" t="s">
        <v>466</v>
      </c>
      <c r="G242" s="170"/>
      <c r="H242" s="170"/>
      <c r="I242" s="170"/>
      <c r="J242" s="169"/>
      <c r="K242" s="169"/>
      <c r="L242" s="169"/>
      <c r="M242" s="169"/>
      <c r="N242" s="169"/>
      <c r="O242" s="169"/>
      <c r="P242" s="169"/>
      <c r="Q242" s="169"/>
      <c r="R242" s="169"/>
      <c r="S242" s="171"/>
      <c r="T242" s="172"/>
      <c r="U242" s="169"/>
      <c r="V242" s="169"/>
      <c r="W242" s="169"/>
      <c r="X242" s="169"/>
      <c r="Y242" s="169"/>
      <c r="Z242" s="169"/>
      <c r="AA242" s="173"/>
      <c r="AT242" s="174" t="s">
        <v>284</v>
      </c>
      <c r="AU242" s="174" t="s">
        <v>79</v>
      </c>
      <c r="AV242" s="174" t="s">
        <v>19</v>
      </c>
      <c r="AW242" s="174" t="s">
        <v>190</v>
      </c>
      <c r="AX242" s="174" t="s">
        <v>69</v>
      </c>
      <c r="AY242" s="174" t="s">
        <v>274</v>
      </c>
    </row>
    <row r="243" s="13" customFormat="true" ht="15.75" hidden="false" customHeight="true" outlineLevel="0" collapsed="false">
      <c r="B243" s="175"/>
      <c r="C243" s="176"/>
      <c r="D243" s="176"/>
      <c r="E243" s="176"/>
      <c r="F243" s="177" t="s">
        <v>475</v>
      </c>
      <c r="G243" s="177"/>
      <c r="H243" s="177"/>
      <c r="I243" s="177"/>
      <c r="J243" s="176"/>
      <c r="K243" s="178" t="n">
        <v>0.125</v>
      </c>
      <c r="L243" s="176"/>
      <c r="M243" s="176"/>
      <c r="N243" s="176"/>
      <c r="O243" s="176"/>
      <c r="P243" s="176"/>
      <c r="Q243" s="176"/>
      <c r="R243" s="176"/>
      <c r="S243" s="179"/>
      <c r="T243" s="180"/>
      <c r="U243" s="176"/>
      <c r="V243" s="176"/>
      <c r="W243" s="176"/>
      <c r="X243" s="176"/>
      <c r="Y243" s="176"/>
      <c r="Z243" s="176"/>
      <c r="AA243" s="181"/>
      <c r="AT243" s="182" t="s">
        <v>284</v>
      </c>
      <c r="AU243" s="182" t="s">
        <v>79</v>
      </c>
      <c r="AV243" s="182" t="s">
        <v>79</v>
      </c>
      <c r="AW243" s="182" t="s">
        <v>190</v>
      </c>
      <c r="AX243" s="182" t="s">
        <v>69</v>
      </c>
      <c r="AY243" s="182" t="s">
        <v>274</v>
      </c>
    </row>
    <row r="244" s="13" customFormat="true" ht="15.75" hidden="false" customHeight="true" outlineLevel="0" collapsed="false">
      <c r="B244" s="168"/>
      <c r="C244" s="169"/>
      <c r="D244" s="169"/>
      <c r="E244" s="169"/>
      <c r="F244" s="170" t="s">
        <v>283</v>
      </c>
      <c r="G244" s="170"/>
      <c r="H244" s="170"/>
      <c r="I244" s="170"/>
      <c r="J244" s="169"/>
      <c r="K244" s="169"/>
      <c r="L244" s="169"/>
      <c r="M244" s="169"/>
      <c r="N244" s="169"/>
      <c r="O244" s="169"/>
      <c r="P244" s="169"/>
      <c r="Q244" s="169"/>
      <c r="R244" s="169"/>
      <c r="S244" s="171"/>
      <c r="T244" s="172"/>
      <c r="U244" s="169"/>
      <c r="V244" s="169"/>
      <c r="W244" s="169"/>
      <c r="X244" s="169"/>
      <c r="Y244" s="169"/>
      <c r="Z244" s="169"/>
      <c r="AA244" s="173"/>
      <c r="AT244" s="174" t="s">
        <v>284</v>
      </c>
      <c r="AU244" s="174" t="s">
        <v>79</v>
      </c>
      <c r="AV244" s="174" t="s">
        <v>19</v>
      </c>
      <c r="AW244" s="174" t="s">
        <v>190</v>
      </c>
      <c r="AX244" s="174" t="s">
        <v>69</v>
      </c>
      <c r="AY244" s="174" t="s">
        <v>274</v>
      </c>
    </row>
    <row r="245" s="13" customFormat="true" ht="15.75" hidden="false" customHeight="true" outlineLevel="0" collapsed="false">
      <c r="B245" s="175"/>
      <c r="C245" s="176"/>
      <c r="D245" s="176"/>
      <c r="E245" s="176"/>
      <c r="F245" s="177" t="s">
        <v>476</v>
      </c>
      <c r="G245" s="177"/>
      <c r="H245" s="177"/>
      <c r="I245" s="177"/>
      <c r="J245" s="176"/>
      <c r="K245" s="178" t="n">
        <v>0.074</v>
      </c>
      <c r="L245" s="176"/>
      <c r="M245" s="176"/>
      <c r="N245" s="176"/>
      <c r="O245" s="176"/>
      <c r="P245" s="176"/>
      <c r="Q245" s="176"/>
      <c r="R245" s="176"/>
      <c r="S245" s="179"/>
      <c r="T245" s="180"/>
      <c r="U245" s="176"/>
      <c r="V245" s="176"/>
      <c r="W245" s="176"/>
      <c r="X245" s="176"/>
      <c r="Y245" s="176"/>
      <c r="Z245" s="176"/>
      <c r="AA245" s="181"/>
      <c r="AT245" s="182" t="s">
        <v>284</v>
      </c>
      <c r="AU245" s="182" t="s">
        <v>79</v>
      </c>
      <c r="AV245" s="182" t="s">
        <v>79</v>
      </c>
      <c r="AW245" s="182" t="s">
        <v>190</v>
      </c>
      <c r="AX245" s="182" t="s">
        <v>69</v>
      </c>
      <c r="AY245" s="182" t="s">
        <v>274</v>
      </c>
    </row>
    <row r="246" s="13" customFormat="true" ht="15.75" hidden="false" customHeight="true" outlineLevel="0" collapsed="false">
      <c r="B246" s="183"/>
      <c r="C246" s="184"/>
      <c r="D246" s="184"/>
      <c r="E246" s="184"/>
      <c r="F246" s="185" t="s">
        <v>289</v>
      </c>
      <c r="G246" s="185"/>
      <c r="H246" s="185"/>
      <c r="I246" s="185"/>
      <c r="J246" s="184"/>
      <c r="K246" s="186" t="n">
        <v>0.199</v>
      </c>
      <c r="L246" s="184"/>
      <c r="M246" s="184"/>
      <c r="N246" s="184"/>
      <c r="O246" s="184"/>
      <c r="P246" s="184"/>
      <c r="Q246" s="184"/>
      <c r="R246" s="184"/>
      <c r="S246" s="187"/>
      <c r="T246" s="188"/>
      <c r="U246" s="184"/>
      <c r="V246" s="184"/>
      <c r="W246" s="184"/>
      <c r="X246" s="184"/>
      <c r="Y246" s="184"/>
      <c r="Z246" s="184"/>
      <c r="AA246" s="189"/>
      <c r="AT246" s="190" t="s">
        <v>284</v>
      </c>
      <c r="AU246" s="190" t="s">
        <v>79</v>
      </c>
      <c r="AV246" s="190" t="s">
        <v>94</v>
      </c>
      <c r="AW246" s="190" t="s">
        <v>190</v>
      </c>
      <c r="AX246" s="190" t="s">
        <v>19</v>
      </c>
      <c r="AY246" s="190" t="s">
        <v>274</v>
      </c>
    </row>
    <row r="247" s="13" customFormat="true" ht="27" hidden="false" customHeight="true" outlineLevel="0" collapsed="false">
      <c r="B247" s="33"/>
      <c r="C247" s="154" t="s">
        <v>477</v>
      </c>
      <c r="D247" s="154" t="s">
        <v>275</v>
      </c>
      <c r="E247" s="155" t="s">
        <v>478</v>
      </c>
      <c r="F247" s="156" t="s">
        <v>479</v>
      </c>
      <c r="G247" s="156"/>
      <c r="H247" s="156"/>
      <c r="I247" s="156"/>
      <c r="J247" s="157" t="s">
        <v>341</v>
      </c>
      <c r="K247" s="158" t="n">
        <v>0.368</v>
      </c>
      <c r="L247" s="159"/>
      <c r="M247" s="159"/>
      <c r="N247" s="160" t="n">
        <f aca="false">ROUND($L$247*$K$247,2)</f>
        <v>0</v>
      </c>
      <c r="O247" s="160"/>
      <c r="P247" s="160"/>
      <c r="Q247" s="160"/>
      <c r="R247" s="156" t="s">
        <v>279</v>
      </c>
      <c r="S247" s="57"/>
      <c r="T247" s="161"/>
      <c r="U247" s="162" t="s">
        <v>39</v>
      </c>
      <c r="V247" s="34"/>
      <c r="W247" s="34"/>
      <c r="X247" s="163" t="n">
        <v>1.09</v>
      </c>
      <c r="Y247" s="163" t="n">
        <f aca="false">$X$247*$K$247</f>
        <v>0.40112</v>
      </c>
      <c r="Z247" s="163" t="n">
        <v>0</v>
      </c>
      <c r="AA247" s="164" t="n">
        <f aca="false">$Z$247*$K$247</f>
        <v>0</v>
      </c>
      <c r="AR247" s="107" t="s">
        <v>94</v>
      </c>
      <c r="AT247" s="107" t="s">
        <v>275</v>
      </c>
      <c r="AU247" s="107" t="s">
        <v>79</v>
      </c>
      <c r="AY247" s="13" t="s">
        <v>274</v>
      </c>
      <c r="BE247" s="165" t="n">
        <f aca="false">IF($U$247="základní",$N$247,0)</f>
        <v>0</v>
      </c>
      <c r="BF247" s="165" t="n">
        <f aca="false">IF($U$247="snížená",$N$247,0)</f>
        <v>0</v>
      </c>
      <c r="BG247" s="165" t="n">
        <f aca="false">IF($U$247="zákl. přenesená",$N$247,0)</f>
        <v>0</v>
      </c>
      <c r="BH247" s="165" t="n">
        <f aca="false">IF($U$247="sníž. přenesená",$N$247,0)</f>
        <v>0</v>
      </c>
      <c r="BI247" s="165" t="n">
        <f aca="false">IF($U$247="nulová",$N$247,0)</f>
        <v>0</v>
      </c>
      <c r="BJ247" s="107" t="s">
        <v>19</v>
      </c>
      <c r="BK247" s="165" t="n">
        <f aca="false">ROUND($L$247*$K$247,2)</f>
        <v>0</v>
      </c>
      <c r="BL247" s="107" t="s">
        <v>94</v>
      </c>
      <c r="BM247" s="107" t="s">
        <v>480</v>
      </c>
    </row>
    <row r="248" s="13" customFormat="true" ht="16.5" hidden="false" customHeight="true" outlineLevel="0" collapsed="false">
      <c r="B248" s="33"/>
      <c r="C248" s="34"/>
      <c r="D248" s="34"/>
      <c r="E248" s="34"/>
      <c r="F248" s="166" t="s">
        <v>481</v>
      </c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57"/>
      <c r="T248" s="167"/>
      <c r="U248" s="34"/>
      <c r="V248" s="34"/>
      <c r="W248" s="34"/>
      <c r="X248" s="34"/>
      <c r="Y248" s="34"/>
      <c r="Z248" s="34"/>
      <c r="AA248" s="70"/>
      <c r="AT248" s="13" t="s">
        <v>282</v>
      </c>
      <c r="AU248" s="13" t="s">
        <v>79</v>
      </c>
    </row>
    <row r="249" s="13" customFormat="true" ht="15.75" hidden="false" customHeight="true" outlineLevel="0" collapsed="false">
      <c r="B249" s="168"/>
      <c r="C249" s="169"/>
      <c r="D249" s="169"/>
      <c r="E249" s="169"/>
      <c r="F249" s="170" t="s">
        <v>466</v>
      </c>
      <c r="G249" s="170"/>
      <c r="H249" s="170"/>
      <c r="I249" s="170"/>
      <c r="J249" s="169"/>
      <c r="K249" s="169"/>
      <c r="L249" s="169"/>
      <c r="M249" s="169"/>
      <c r="N249" s="169"/>
      <c r="O249" s="169"/>
      <c r="P249" s="169"/>
      <c r="Q249" s="169"/>
      <c r="R249" s="169"/>
      <c r="S249" s="171"/>
      <c r="T249" s="172"/>
      <c r="U249" s="169"/>
      <c r="V249" s="169"/>
      <c r="W249" s="169"/>
      <c r="X249" s="169"/>
      <c r="Y249" s="169"/>
      <c r="Z249" s="169"/>
      <c r="AA249" s="173"/>
      <c r="AT249" s="174" t="s">
        <v>284</v>
      </c>
      <c r="AU249" s="174" t="s">
        <v>79</v>
      </c>
      <c r="AV249" s="174" t="s">
        <v>19</v>
      </c>
      <c r="AW249" s="174" t="s">
        <v>190</v>
      </c>
      <c r="AX249" s="174" t="s">
        <v>69</v>
      </c>
      <c r="AY249" s="174" t="s">
        <v>274</v>
      </c>
    </row>
    <row r="250" s="13" customFormat="true" ht="15.75" hidden="false" customHeight="true" outlineLevel="0" collapsed="false">
      <c r="B250" s="175"/>
      <c r="C250" s="176"/>
      <c r="D250" s="176"/>
      <c r="E250" s="176"/>
      <c r="F250" s="177" t="s">
        <v>482</v>
      </c>
      <c r="G250" s="177"/>
      <c r="H250" s="177"/>
      <c r="I250" s="177"/>
      <c r="J250" s="176"/>
      <c r="K250" s="178" t="n">
        <v>0.368</v>
      </c>
      <c r="L250" s="176"/>
      <c r="M250" s="176"/>
      <c r="N250" s="176"/>
      <c r="O250" s="176"/>
      <c r="P250" s="176"/>
      <c r="Q250" s="176"/>
      <c r="R250" s="176"/>
      <c r="S250" s="179"/>
      <c r="T250" s="180"/>
      <c r="U250" s="176"/>
      <c r="V250" s="176"/>
      <c r="W250" s="176"/>
      <c r="X250" s="176"/>
      <c r="Y250" s="176"/>
      <c r="Z250" s="176"/>
      <c r="AA250" s="181"/>
      <c r="AT250" s="182" t="s">
        <v>284</v>
      </c>
      <c r="AU250" s="182" t="s">
        <v>79</v>
      </c>
      <c r="AV250" s="182" t="s">
        <v>79</v>
      </c>
      <c r="AW250" s="182" t="s">
        <v>190</v>
      </c>
      <c r="AX250" s="182" t="s">
        <v>19</v>
      </c>
      <c r="AY250" s="182" t="s">
        <v>274</v>
      </c>
    </row>
    <row r="251" s="13" customFormat="true" ht="27" hidden="false" customHeight="true" outlineLevel="0" collapsed="false">
      <c r="B251" s="33"/>
      <c r="C251" s="154" t="s">
        <v>483</v>
      </c>
      <c r="D251" s="154" t="s">
        <v>275</v>
      </c>
      <c r="E251" s="155" t="s">
        <v>484</v>
      </c>
      <c r="F251" s="156" t="s">
        <v>485</v>
      </c>
      <c r="G251" s="156"/>
      <c r="H251" s="156"/>
      <c r="I251" s="156"/>
      <c r="J251" s="157" t="s">
        <v>278</v>
      </c>
      <c r="K251" s="158" t="n">
        <v>0.788</v>
      </c>
      <c r="L251" s="159"/>
      <c r="M251" s="159"/>
      <c r="N251" s="160" t="n">
        <f aca="false">ROUND($L$251*$K$251,2)</f>
        <v>0</v>
      </c>
      <c r="O251" s="160"/>
      <c r="P251" s="160"/>
      <c r="Q251" s="160"/>
      <c r="R251" s="156" t="s">
        <v>279</v>
      </c>
      <c r="S251" s="57"/>
      <c r="T251" s="161"/>
      <c r="U251" s="162" t="s">
        <v>39</v>
      </c>
      <c r="V251" s="34"/>
      <c r="W251" s="34"/>
      <c r="X251" s="163" t="n">
        <v>1.89706</v>
      </c>
      <c r="Y251" s="163" t="n">
        <f aca="false">$X$251*$K$251</f>
        <v>1.49488328</v>
      </c>
      <c r="Z251" s="163" t="n">
        <v>0</v>
      </c>
      <c r="AA251" s="164" t="n">
        <f aca="false">$Z$251*$K$251</f>
        <v>0</v>
      </c>
      <c r="AR251" s="107" t="s">
        <v>94</v>
      </c>
      <c r="AT251" s="107" t="s">
        <v>275</v>
      </c>
      <c r="AU251" s="107" t="s">
        <v>79</v>
      </c>
      <c r="AY251" s="13" t="s">
        <v>274</v>
      </c>
      <c r="BE251" s="165" t="n">
        <f aca="false">IF($U$251="základní",$N$251,0)</f>
        <v>0</v>
      </c>
      <c r="BF251" s="165" t="n">
        <f aca="false">IF($U$251="snížená",$N$251,0)</f>
        <v>0</v>
      </c>
      <c r="BG251" s="165" t="n">
        <f aca="false">IF($U$251="zákl. přenesená",$N$251,0)</f>
        <v>0</v>
      </c>
      <c r="BH251" s="165" t="n">
        <f aca="false">IF($U$251="sníž. přenesená",$N$251,0)</f>
        <v>0</v>
      </c>
      <c r="BI251" s="165" t="n">
        <f aca="false">IF($U$251="nulová",$N$251,0)</f>
        <v>0</v>
      </c>
      <c r="BJ251" s="107" t="s">
        <v>19</v>
      </c>
      <c r="BK251" s="165" t="n">
        <f aca="false">ROUND($L$251*$K$251,2)</f>
        <v>0</v>
      </c>
      <c r="BL251" s="107" t="s">
        <v>94</v>
      </c>
      <c r="BM251" s="107" t="s">
        <v>486</v>
      </c>
    </row>
    <row r="252" s="13" customFormat="true" ht="27" hidden="false" customHeight="true" outlineLevel="0" collapsed="false">
      <c r="B252" s="33"/>
      <c r="C252" s="34"/>
      <c r="D252" s="34"/>
      <c r="E252" s="34"/>
      <c r="F252" s="166" t="s">
        <v>487</v>
      </c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57"/>
      <c r="T252" s="167"/>
      <c r="U252" s="34"/>
      <c r="V252" s="34"/>
      <c r="W252" s="34"/>
      <c r="X252" s="34"/>
      <c r="Y252" s="34"/>
      <c r="Z252" s="34"/>
      <c r="AA252" s="70"/>
      <c r="AT252" s="13" t="s">
        <v>282</v>
      </c>
      <c r="AU252" s="13" t="s">
        <v>79</v>
      </c>
    </row>
    <row r="253" s="13" customFormat="true" ht="15.75" hidden="false" customHeight="true" outlineLevel="0" collapsed="false">
      <c r="B253" s="168"/>
      <c r="C253" s="169"/>
      <c r="D253" s="169"/>
      <c r="E253" s="169"/>
      <c r="F253" s="170" t="s">
        <v>283</v>
      </c>
      <c r="G253" s="170"/>
      <c r="H253" s="170"/>
      <c r="I253" s="170"/>
      <c r="J253" s="169"/>
      <c r="K253" s="169"/>
      <c r="L253" s="169"/>
      <c r="M253" s="169"/>
      <c r="N253" s="169"/>
      <c r="O253" s="169"/>
      <c r="P253" s="169"/>
      <c r="Q253" s="169"/>
      <c r="R253" s="169"/>
      <c r="S253" s="171"/>
      <c r="T253" s="172"/>
      <c r="U253" s="169"/>
      <c r="V253" s="169"/>
      <c r="W253" s="169"/>
      <c r="X253" s="169"/>
      <c r="Y253" s="169"/>
      <c r="Z253" s="169"/>
      <c r="AA253" s="173"/>
      <c r="AT253" s="174" t="s">
        <v>284</v>
      </c>
      <c r="AU253" s="174" t="s">
        <v>79</v>
      </c>
      <c r="AV253" s="174" t="s">
        <v>19</v>
      </c>
      <c r="AW253" s="174" t="s">
        <v>190</v>
      </c>
      <c r="AX253" s="174" t="s">
        <v>69</v>
      </c>
      <c r="AY253" s="174" t="s">
        <v>274</v>
      </c>
    </row>
    <row r="254" s="13" customFormat="true" ht="27" hidden="false" customHeight="true" outlineLevel="0" collapsed="false">
      <c r="B254" s="168"/>
      <c r="C254" s="169"/>
      <c r="D254" s="169"/>
      <c r="E254" s="169"/>
      <c r="F254" s="170" t="s">
        <v>425</v>
      </c>
      <c r="G254" s="170"/>
      <c r="H254" s="170"/>
      <c r="I254" s="170"/>
      <c r="J254" s="169"/>
      <c r="K254" s="169"/>
      <c r="L254" s="169"/>
      <c r="M254" s="169"/>
      <c r="N254" s="169"/>
      <c r="O254" s="169"/>
      <c r="P254" s="169"/>
      <c r="Q254" s="169"/>
      <c r="R254" s="169"/>
      <c r="S254" s="171"/>
      <c r="T254" s="172"/>
      <c r="U254" s="169"/>
      <c r="V254" s="169"/>
      <c r="W254" s="169"/>
      <c r="X254" s="169"/>
      <c r="Y254" s="169"/>
      <c r="Z254" s="169"/>
      <c r="AA254" s="173"/>
      <c r="AT254" s="174" t="s">
        <v>284</v>
      </c>
      <c r="AU254" s="174" t="s">
        <v>79</v>
      </c>
      <c r="AV254" s="174" t="s">
        <v>19</v>
      </c>
      <c r="AW254" s="174" t="s">
        <v>190</v>
      </c>
      <c r="AX254" s="174" t="s">
        <v>69</v>
      </c>
      <c r="AY254" s="174" t="s">
        <v>274</v>
      </c>
    </row>
    <row r="255" s="13" customFormat="true" ht="15.75" hidden="false" customHeight="true" outlineLevel="0" collapsed="false">
      <c r="B255" s="175"/>
      <c r="C255" s="176"/>
      <c r="D255" s="176"/>
      <c r="E255" s="176"/>
      <c r="F255" s="177" t="s">
        <v>488</v>
      </c>
      <c r="G255" s="177"/>
      <c r="H255" s="177"/>
      <c r="I255" s="177"/>
      <c r="J255" s="176"/>
      <c r="K255" s="178" t="n">
        <v>0.788</v>
      </c>
      <c r="L255" s="176"/>
      <c r="M255" s="176"/>
      <c r="N255" s="176"/>
      <c r="O255" s="176"/>
      <c r="P255" s="176"/>
      <c r="Q255" s="176"/>
      <c r="R255" s="176"/>
      <c r="S255" s="179"/>
      <c r="T255" s="180"/>
      <c r="U255" s="176"/>
      <c r="V255" s="176"/>
      <c r="W255" s="176"/>
      <c r="X255" s="176"/>
      <c r="Y255" s="176"/>
      <c r="Z255" s="176"/>
      <c r="AA255" s="181"/>
      <c r="AT255" s="182" t="s">
        <v>284</v>
      </c>
      <c r="AU255" s="182" t="s">
        <v>79</v>
      </c>
      <c r="AV255" s="182" t="s">
        <v>79</v>
      </c>
      <c r="AW255" s="182" t="s">
        <v>190</v>
      </c>
      <c r="AX255" s="182" t="s">
        <v>19</v>
      </c>
      <c r="AY255" s="182" t="s">
        <v>274</v>
      </c>
    </row>
    <row r="256" s="13" customFormat="true" ht="39" hidden="false" customHeight="true" outlineLevel="0" collapsed="false">
      <c r="B256" s="33"/>
      <c r="C256" s="154" t="s">
        <v>489</v>
      </c>
      <c r="D256" s="154" t="s">
        <v>275</v>
      </c>
      <c r="E256" s="155" t="s">
        <v>490</v>
      </c>
      <c r="F256" s="156" t="s">
        <v>491</v>
      </c>
      <c r="G256" s="156"/>
      <c r="H256" s="156"/>
      <c r="I256" s="156"/>
      <c r="J256" s="157" t="s">
        <v>393</v>
      </c>
      <c r="K256" s="158" t="n">
        <v>34.634</v>
      </c>
      <c r="L256" s="159"/>
      <c r="M256" s="159"/>
      <c r="N256" s="160" t="n">
        <f aca="false">ROUND($L$256*$K$256,2)</f>
        <v>0</v>
      </c>
      <c r="O256" s="160"/>
      <c r="P256" s="160"/>
      <c r="Q256" s="160"/>
      <c r="R256" s="156"/>
      <c r="S256" s="57"/>
      <c r="T256" s="161"/>
      <c r="U256" s="162" t="s">
        <v>39</v>
      </c>
      <c r="V256" s="34"/>
      <c r="W256" s="34"/>
      <c r="X256" s="163" t="n">
        <v>0.10422</v>
      </c>
      <c r="Y256" s="163" t="n">
        <f aca="false">$X$256*$K$256</f>
        <v>3.60955548</v>
      </c>
      <c r="Z256" s="163" t="n">
        <v>0</v>
      </c>
      <c r="AA256" s="164" t="n">
        <f aca="false">$Z$256*$K$256</f>
        <v>0</v>
      </c>
      <c r="AR256" s="107" t="s">
        <v>94</v>
      </c>
      <c r="AT256" s="107" t="s">
        <v>275</v>
      </c>
      <c r="AU256" s="107" t="s">
        <v>79</v>
      </c>
      <c r="AY256" s="13" t="s">
        <v>274</v>
      </c>
      <c r="BE256" s="165" t="n">
        <f aca="false">IF($U$256="základní",$N$256,0)</f>
        <v>0</v>
      </c>
      <c r="BF256" s="165" t="n">
        <f aca="false">IF($U$256="snížená",$N$256,0)</f>
        <v>0</v>
      </c>
      <c r="BG256" s="165" t="n">
        <f aca="false">IF($U$256="zákl. přenesená",$N$256,0)</f>
        <v>0</v>
      </c>
      <c r="BH256" s="165" t="n">
        <f aca="false">IF($U$256="sníž. přenesená",$N$256,0)</f>
        <v>0</v>
      </c>
      <c r="BI256" s="165" t="n">
        <f aca="false">IF($U$256="nulová",$N$256,0)</f>
        <v>0</v>
      </c>
      <c r="BJ256" s="107" t="s">
        <v>19</v>
      </c>
      <c r="BK256" s="165" t="n">
        <f aca="false">ROUND($L$256*$K$256,2)</f>
        <v>0</v>
      </c>
      <c r="BL256" s="107" t="s">
        <v>94</v>
      </c>
      <c r="BM256" s="107" t="s">
        <v>492</v>
      </c>
    </row>
    <row r="257" s="13" customFormat="true" ht="15.75" hidden="false" customHeight="true" outlineLevel="0" collapsed="false">
      <c r="B257" s="168"/>
      <c r="C257" s="169"/>
      <c r="D257" s="169"/>
      <c r="E257" s="199"/>
      <c r="F257" s="170" t="s">
        <v>283</v>
      </c>
      <c r="G257" s="170"/>
      <c r="H257" s="170"/>
      <c r="I257" s="170"/>
      <c r="J257" s="169"/>
      <c r="K257" s="169"/>
      <c r="L257" s="169"/>
      <c r="M257" s="169"/>
      <c r="N257" s="169"/>
      <c r="O257" s="169"/>
      <c r="P257" s="169"/>
      <c r="Q257" s="169"/>
      <c r="R257" s="169"/>
      <c r="S257" s="171"/>
      <c r="T257" s="172"/>
      <c r="U257" s="169"/>
      <c r="V257" s="169"/>
      <c r="W257" s="169"/>
      <c r="X257" s="169"/>
      <c r="Y257" s="169"/>
      <c r="Z257" s="169"/>
      <c r="AA257" s="173"/>
      <c r="AT257" s="174" t="s">
        <v>284</v>
      </c>
      <c r="AU257" s="174" t="s">
        <v>79</v>
      </c>
      <c r="AV257" s="174" t="s">
        <v>19</v>
      </c>
      <c r="AW257" s="174" t="s">
        <v>190</v>
      </c>
      <c r="AX257" s="174" t="s">
        <v>69</v>
      </c>
      <c r="AY257" s="174" t="s">
        <v>274</v>
      </c>
    </row>
    <row r="258" s="13" customFormat="true" ht="27" hidden="false" customHeight="true" outlineLevel="0" collapsed="false">
      <c r="B258" s="168"/>
      <c r="C258" s="169"/>
      <c r="D258" s="169"/>
      <c r="E258" s="169"/>
      <c r="F258" s="170" t="s">
        <v>436</v>
      </c>
      <c r="G258" s="170"/>
      <c r="H258" s="170"/>
      <c r="I258" s="170"/>
      <c r="J258" s="169"/>
      <c r="K258" s="169"/>
      <c r="L258" s="169"/>
      <c r="M258" s="169"/>
      <c r="N258" s="169"/>
      <c r="O258" s="169"/>
      <c r="P258" s="169"/>
      <c r="Q258" s="169"/>
      <c r="R258" s="169"/>
      <c r="S258" s="171"/>
      <c r="T258" s="172"/>
      <c r="U258" s="169"/>
      <c r="V258" s="169"/>
      <c r="W258" s="169"/>
      <c r="X258" s="169"/>
      <c r="Y258" s="169"/>
      <c r="Z258" s="169"/>
      <c r="AA258" s="173"/>
      <c r="AT258" s="174" t="s">
        <v>284</v>
      </c>
      <c r="AU258" s="174" t="s">
        <v>79</v>
      </c>
      <c r="AV258" s="174" t="s">
        <v>19</v>
      </c>
      <c r="AW258" s="174" t="s">
        <v>190</v>
      </c>
      <c r="AX258" s="174" t="s">
        <v>69</v>
      </c>
      <c r="AY258" s="174" t="s">
        <v>274</v>
      </c>
    </row>
    <row r="259" s="13" customFormat="true" ht="15.75" hidden="false" customHeight="true" outlineLevel="0" collapsed="false">
      <c r="B259" s="175"/>
      <c r="C259" s="176"/>
      <c r="D259" s="176"/>
      <c r="E259" s="176"/>
      <c r="F259" s="177" t="s">
        <v>493</v>
      </c>
      <c r="G259" s="177"/>
      <c r="H259" s="177"/>
      <c r="I259" s="177"/>
      <c r="J259" s="176"/>
      <c r="K259" s="178" t="n">
        <v>23.907</v>
      </c>
      <c r="L259" s="176"/>
      <c r="M259" s="176"/>
      <c r="N259" s="176"/>
      <c r="O259" s="176"/>
      <c r="P259" s="176"/>
      <c r="Q259" s="176"/>
      <c r="R259" s="176"/>
      <c r="S259" s="179"/>
      <c r="T259" s="180"/>
      <c r="U259" s="176"/>
      <c r="V259" s="176"/>
      <c r="W259" s="176"/>
      <c r="X259" s="176"/>
      <c r="Y259" s="176"/>
      <c r="Z259" s="176"/>
      <c r="AA259" s="181"/>
      <c r="AT259" s="182" t="s">
        <v>284</v>
      </c>
      <c r="AU259" s="182" t="s">
        <v>79</v>
      </c>
      <c r="AV259" s="182" t="s">
        <v>79</v>
      </c>
      <c r="AW259" s="182" t="s">
        <v>190</v>
      </c>
      <c r="AX259" s="182" t="s">
        <v>69</v>
      </c>
      <c r="AY259" s="182" t="s">
        <v>274</v>
      </c>
    </row>
    <row r="260" s="13" customFormat="true" ht="15.75" hidden="false" customHeight="true" outlineLevel="0" collapsed="false">
      <c r="B260" s="175"/>
      <c r="C260" s="176"/>
      <c r="D260" s="176"/>
      <c r="E260" s="176"/>
      <c r="F260" s="177" t="s">
        <v>494</v>
      </c>
      <c r="G260" s="177"/>
      <c r="H260" s="177"/>
      <c r="I260" s="177"/>
      <c r="J260" s="176"/>
      <c r="K260" s="178" t="n">
        <v>15.327</v>
      </c>
      <c r="L260" s="176"/>
      <c r="M260" s="176"/>
      <c r="N260" s="176"/>
      <c r="O260" s="176"/>
      <c r="P260" s="176"/>
      <c r="Q260" s="176"/>
      <c r="R260" s="176"/>
      <c r="S260" s="179"/>
      <c r="T260" s="180"/>
      <c r="U260" s="176"/>
      <c r="V260" s="176"/>
      <c r="W260" s="176"/>
      <c r="X260" s="176"/>
      <c r="Y260" s="176"/>
      <c r="Z260" s="176"/>
      <c r="AA260" s="181"/>
      <c r="AT260" s="182" t="s">
        <v>284</v>
      </c>
      <c r="AU260" s="182" t="s">
        <v>79</v>
      </c>
      <c r="AV260" s="182" t="s">
        <v>79</v>
      </c>
      <c r="AW260" s="182" t="s">
        <v>190</v>
      </c>
      <c r="AX260" s="182" t="s">
        <v>69</v>
      </c>
      <c r="AY260" s="182" t="s">
        <v>274</v>
      </c>
    </row>
    <row r="261" s="13" customFormat="true" ht="15.75" hidden="false" customHeight="true" outlineLevel="0" collapsed="false">
      <c r="B261" s="175"/>
      <c r="C261" s="176"/>
      <c r="D261" s="176"/>
      <c r="E261" s="176"/>
      <c r="F261" s="177" t="s">
        <v>495</v>
      </c>
      <c r="G261" s="177"/>
      <c r="H261" s="177"/>
      <c r="I261" s="177"/>
      <c r="J261" s="176"/>
      <c r="K261" s="178" t="n">
        <v>-4.6</v>
      </c>
      <c r="L261" s="176"/>
      <c r="M261" s="176"/>
      <c r="N261" s="176"/>
      <c r="O261" s="176"/>
      <c r="P261" s="176"/>
      <c r="Q261" s="176"/>
      <c r="R261" s="176"/>
      <c r="S261" s="179"/>
      <c r="T261" s="180"/>
      <c r="U261" s="176"/>
      <c r="V261" s="176"/>
      <c r="W261" s="176"/>
      <c r="X261" s="176"/>
      <c r="Y261" s="176"/>
      <c r="Z261" s="176"/>
      <c r="AA261" s="181"/>
      <c r="AT261" s="182" t="s">
        <v>284</v>
      </c>
      <c r="AU261" s="182" t="s">
        <v>79</v>
      </c>
      <c r="AV261" s="182" t="s">
        <v>79</v>
      </c>
      <c r="AW261" s="182" t="s">
        <v>190</v>
      </c>
      <c r="AX261" s="182" t="s">
        <v>69</v>
      </c>
      <c r="AY261" s="182" t="s">
        <v>274</v>
      </c>
    </row>
    <row r="262" s="13" customFormat="true" ht="15.75" hidden="false" customHeight="true" outlineLevel="0" collapsed="false">
      <c r="B262" s="183"/>
      <c r="C262" s="184"/>
      <c r="D262" s="184"/>
      <c r="E262" s="184" t="s">
        <v>209</v>
      </c>
      <c r="F262" s="185" t="s">
        <v>289</v>
      </c>
      <c r="G262" s="185"/>
      <c r="H262" s="185"/>
      <c r="I262" s="185"/>
      <c r="J262" s="184"/>
      <c r="K262" s="186" t="n">
        <v>34.634</v>
      </c>
      <c r="L262" s="184"/>
      <c r="M262" s="184"/>
      <c r="N262" s="184"/>
      <c r="O262" s="184"/>
      <c r="P262" s="184"/>
      <c r="Q262" s="184"/>
      <c r="R262" s="184"/>
      <c r="S262" s="187"/>
      <c r="T262" s="188"/>
      <c r="U262" s="184"/>
      <c r="V262" s="184"/>
      <c r="W262" s="184"/>
      <c r="X262" s="184"/>
      <c r="Y262" s="184"/>
      <c r="Z262" s="184"/>
      <c r="AA262" s="189"/>
      <c r="AT262" s="190" t="s">
        <v>284</v>
      </c>
      <c r="AU262" s="190" t="s">
        <v>79</v>
      </c>
      <c r="AV262" s="190" t="s">
        <v>94</v>
      </c>
      <c r="AW262" s="190" t="s">
        <v>190</v>
      </c>
      <c r="AX262" s="190" t="s">
        <v>19</v>
      </c>
      <c r="AY262" s="190" t="s">
        <v>274</v>
      </c>
    </row>
    <row r="263" s="13" customFormat="true" ht="39" hidden="false" customHeight="true" outlineLevel="0" collapsed="false">
      <c r="B263" s="33"/>
      <c r="C263" s="154" t="s">
        <v>496</v>
      </c>
      <c r="D263" s="154" t="s">
        <v>275</v>
      </c>
      <c r="E263" s="155" t="s">
        <v>497</v>
      </c>
      <c r="F263" s="156" t="s">
        <v>498</v>
      </c>
      <c r="G263" s="156"/>
      <c r="H263" s="156"/>
      <c r="I263" s="156"/>
      <c r="J263" s="157" t="s">
        <v>393</v>
      </c>
      <c r="K263" s="158" t="n">
        <v>6.201</v>
      </c>
      <c r="L263" s="159"/>
      <c r="M263" s="159"/>
      <c r="N263" s="160" t="n">
        <f aca="false">ROUND($L$263*$K$263,2)</f>
        <v>0</v>
      </c>
      <c r="O263" s="160"/>
      <c r="P263" s="160"/>
      <c r="Q263" s="160"/>
      <c r="R263" s="156"/>
      <c r="S263" s="57"/>
      <c r="T263" s="161"/>
      <c r="U263" s="162" t="s">
        <v>39</v>
      </c>
      <c r="V263" s="34"/>
      <c r="W263" s="34"/>
      <c r="X263" s="163" t="n">
        <v>0.05217</v>
      </c>
      <c r="Y263" s="163" t="n">
        <f aca="false">$X$263*$K$263</f>
        <v>0.32350617</v>
      </c>
      <c r="Z263" s="163" t="n">
        <v>0</v>
      </c>
      <c r="AA263" s="164" t="n">
        <f aca="false">$Z$263*$K$263</f>
        <v>0</v>
      </c>
      <c r="AR263" s="107" t="s">
        <v>94</v>
      </c>
      <c r="AT263" s="107" t="s">
        <v>275</v>
      </c>
      <c r="AU263" s="107" t="s">
        <v>79</v>
      </c>
      <c r="AY263" s="13" t="s">
        <v>274</v>
      </c>
      <c r="BE263" s="165" t="n">
        <f aca="false">IF($U$263="základní",$N$263,0)</f>
        <v>0</v>
      </c>
      <c r="BF263" s="165" t="n">
        <f aca="false">IF($U$263="snížená",$N$263,0)</f>
        <v>0</v>
      </c>
      <c r="BG263" s="165" t="n">
        <f aca="false">IF($U$263="zákl. přenesená",$N$263,0)</f>
        <v>0</v>
      </c>
      <c r="BH263" s="165" t="n">
        <f aca="false">IF($U$263="sníž. přenesená",$N$263,0)</f>
        <v>0</v>
      </c>
      <c r="BI263" s="165" t="n">
        <f aca="false">IF($U$263="nulová",$N$263,0)</f>
        <v>0</v>
      </c>
      <c r="BJ263" s="107" t="s">
        <v>19</v>
      </c>
      <c r="BK263" s="165" t="n">
        <f aca="false">ROUND($L$263*$K$263,2)</f>
        <v>0</v>
      </c>
      <c r="BL263" s="107" t="s">
        <v>94</v>
      </c>
      <c r="BM263" s="107" t="s">
        <v>499</v>
      </c>
    </row>
    <row r="264" s="13" customFormat="true" ht="15.75" hidden="false" customHeight="true" outlineLevel="0" collapsed="false">
      <c r="B264" s="168"/>
      <c r="C264" s="169"/>
      <c r="D264" s="169"/>
      <c r="E264" s="199"/>
      <c r="F264" s="170" t="s">
        <v>283</v>
      </c>
      <c r="G264" s="170"/>
      <c r="H264" s="170"/>
      <c r="I264" s="170"/>
      <c r="J264" s="169"/>
      <c r="K264" s="169"/>
      <c r="L264" s="169"/>
      <c r="M264" s="169"/>
      <c r="N264" s="169"/>
      <c r="O264" s="169"/>
      <c r="P264" s="169"/>
      <c r="Q264" s="169"/>
      <c r="R264" s="169"/>
      <c r="S264" s="171"/>
      <c r="T264" s="172"/>
      <c r="U264" s="169"/>
      <c r="V264" s="169"/>
      <c r="W264" s="169"/>
      <c r="X264" s="169"/>
      <c r="Y264" s="169"/>
      <c r="Z264" s="169"/>
      <c r="AA264" s="173"/>
      <c r="AT264" s="174" t="s">
        <v>284</v>
      </c>
      <c r="AU264" s="174" t="s">
        <v>79</v>
      </c>
      <c r="AV264" s="174" t="s">
        <v>19</v>
      </c>
      <c r="AW264" s="174" t="s">
        <v>190</v>
      </c>
      <c r="AX264" s="174" t="s">
        <v>69</v>
      </c>
      <c r="AY264" s="174" t="s">
        <v>274</v>
      </c>
    </row>
    <row r="265" s="13" customFormat="true" ht="27" hidden="false" customHeight="true" outlineLevel="0" collapsed="false">
      <c r="B265" s="168"/>
      <c r="C265" s="169"/>
      <c r="D265" s="169"/>
      <c r="E265" s="169"/>
      <c r="F265" s="170" t="s">
        <v>436</v>
      </c>
      <c r="G265" s="170"/>
      <c r="H265" s="170"/>
      <c r="I265" s="170"/>
      <c r="J265" s="169"/>
      <c r="K265" s="169"/>
      <c r="L265" s="169"/>
      <c r="M265" s="169"/>
      <c r="N265" s="169"/>
      <c r="O265" s="169"/>
      <c r="P265" s="169"/>
      <c r="Q265" s="169"/>
      <c r="R265" s="169"/>
      <c r="S265" s="171"/>
      <c r="T265" s="172"/>
      <c r="U265" s="169"/>
      <c r="V265" s="169"/>
      <c r="W265" s="169"/>
      <c r="X265" s="169"/>
      <c r="Y265" s="169"/>
      <c r="Z265" s="169"/>
      <c r="AA265" s="173"/>
      <c r="AT265" s="174" t="s">
        <v>284</v>
      </c>
      <c r="AU265" s="174" t="s">
        <v>79</v>
      </c>
      <c r="AV265" s="174" t="s">
        <v>19</v>
      </c>
      <c r="AW265" s="174" t="s">
        <v>190</v>
      </c>
      <c r="AX265" s="174" t="s">
        <v>69</v>
      </c>
      <c r="AY265" s="174" t="s">
        <v>274</v>
      </c>
    </row>
    <row r="266" s="13" customFormat="true" ht="15.75" hidden="false" customHeight="true" outlineLevel="0" collapsed="false">
      <c r="B266" s="175"/>
      <c r="C266" s="176"/>
      <c r="D266" s="176"/>
      <c r="E266" s="176"/>
      <c r="F266" s="177" t="s">
        <v>500</v>
      </c>
      <c r="G266" s="177"/>
      <c r="H266" s="177"/>
      <c r="I266" s="177"/>
      <c r="J266" s="176"/>
      <c r="K266" s="178" t="n">
        <v>6.201</v>
      </c>
      <c r="L266" s="176"/>
      <c r="M266" s="176"/>
      <c r="N266" s="176"/>
      <c r="O266" s="176"/>
      <c r="P266" s="176"/>
      <c r="Q266" s="176"/>
      <c r="R266" s="176"/>
      <c r="S266" s="179"/>
      <c r="T266" s="180"/>
      <c r="U266" s="176"/>
      <c r="V266" s="176"/>
      <c r="W266" s="176"/>
      <c r="X266" s="176"/>
      <c r="Y266" s="176"/>
      <c r="Z266" s="176"/>
      <c r="AA266" s="181"/>
      <c r="AT266" s="182" t="s">
        <v>284</v>
      </c>
      <c r="AU266" s="182" t="s">
        <v>79</v>
      </c>
      <c r="AV266" s="182" t="s">
        <v>79</v>
      </c>
      <c r="AW266" s="182" t="s">
        <v>190</v>
      </c>
      <c r="AX266" s="182" t="s">
        <v>19</v>
      </c>
      <c r="AY266" s="182" t="s">
        <v>274</v>
      </c>
    </row>
    <row r="267" s="13" customFormat="true" ht="27" hidden="false" customHeight="true" outlineLevel="0" collapsed="false">
      <c r="B267" s="33"/>
      <c r="C267" s="154" t="s">
        <v>501</v>
      </c>
      <c r="D267" s="154" t="s">
        <v>275</v>
      </c>
      <c r="E267" s="155" t="s">
        <v>502</v>
      </c>
      <c r="F267" s="156" t="s">
        <v>503</v>
      </c>
      <c r="G267" s="156"/>
      <c r="H267" s="156"/>
      <c r="I267" s="156"/>
      <c r="J267" s="157" t="s">
        <v>371</v>
      </c>
      <c r="K267" s="158" t="n">
        <v>1.59</v>
      </c>
      <c r="L267" s="159"/>
      <c r="M267" s="159"/>
      <c r="N267" s="160" t="n">
        <f aca="false">ROUND($L$267*$K$267,2)</f>
        <v>0</v>
      </c>
      <c r="O267" s="160"/>
      <c r="P267" s="160"/>
      <c r="Q267" s="160"/>
      <c r="R267" s="156" t="s">
        <v>279</v>
      </c>
      <c r="S267" s="57"/>
      <c r="T267" s="161"/>
      <c r="U267" s="162" t="s">
        <v>39</v>
      </c>
      <c r="V267" s="34"/>
      <c r="W267" s="34"/>
      <c r="X267" s="163" t="n">
        <v>8E-005</v>
      </c>
      <c r="Y267" s="163" t="n">
        <f aca="false">$X$267*$K$267</f>
        <v>0.0001272</v>
      </c>
      <c r="Z267" s="163" t="n">
        <v>0</v>
      </c>
      <c r="AA267" s="164" t="n">
        <f aca="false">$Z$267*$K$267</f>
        <v>0</v>
      </c>
      <c r="AR267" s="107" t="s">
        <v>94</v>
      </c>
      <c r="AT267" s="107" t="s">
        <v>275</v>
      </c>
      <c r="AU267" s="107" t="s">
        <v>79</v>
      </c>
      <c r="AY267" s="13" t="s">
        <v>274</v>
      </c>
      <c r="BE267" s="165" t="n">
        <f aca="false">IF($U$267="základní",$N$267,0)</f>
        <v>0</v>
      </c>
      <c r="BF267" s="165" t="n">
        <f aca="false">IF($U$267="snížená",$N$267,0)</f>
        <v>0</v>
      </c>
      <c r="BG267" s="165" t="n">
        <f aca="false">IF($U$267="zákl. přenesená",$N$267,0)</f>
        <v>0</v>
      </c>
      <c r="BH267" s="165" t="n">
        <f aca="false">IF($U$267="sníž. přenesená",$N$267,0)</f>
        <v>0</v>
      </c>
      <c r="BI267" s="165" t="n">
        <f aca="false">IF($U$267="nulová",$N$267,0)</f>
        <v>0</v>
      </c>
      <c r="BJ267" s="107" t="s">
        <v>19</v>
      </c>
      <c r="BK267" s="165" t="n">
        <f aca="false">ROUND($L$267*$K$267,2)</f>
        <v>0</v>
      </c>
      <c r="BL267" s="107" t="s">
        <v>94</v>
      </c>
      <c r="BM267" s="107" t="s">
        <v>504</v>
      </c>
    </row>
    <row r="268" s="13" customFormat="true" ht="16.5" hidden="false" customHeight="true" outlineLevel="0" collapsed="false">
      <c r="B268" s="33"/>
      <c r="C268" s="34"/>
      <c r="D268" s="34"/>
      <c r="E268" s="34"/>
      <c r="F268" s="166" t="s">
        <v>505</v>
      </c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57"/>
      <c r="T268" s="167"/>
      <c r="U268" s="34"/>
      <c r="V268" s="34"/>
      <c r="W268" s="34"/>
      <c r="X268" s="34"/>
      <c r="Y268" s="34"/>
      <c r="Z268" s="34"/>
      <c r="AA268" s="70"/>
      <c r="AT268" s="13" t="s">
        <v>282</v>
      </c>
      <c r="AU268" s="13" t="s">
        <v>79</v>
      </c>
    </row>
    <row r="269" s="13" customFormat="true" ht="15.75" hidden="false" customHeight="true" outlineLevel="0" collapsed="false">
      <c r="B269" s="168"/>
      <c r="C269" s="169"/>
      <c r="D269" s="169"/>
      <c r="E269" s="169"/>
      <c r="F269" s="170" t="s">
        <v>283</v>
      </c>
      <c r="G269" s="170"/>
      <c r="H269" s="170"/>
      <c r="I269" s="170"/>
      <c r="J269" s="169"/>
      <c r="K269" s="169"/>
      <c r="L269" s="169"/>
      <c r="M269" s="169"/>
      <c r="N269" s="169"/>
      <c r="O269" s="169"/>
      <c r="P269" s="169"/>
      <c r="Q269" s="169"/>
      <c r="R269" s="169"/>
      <c r="S269" s="171"/>
      <c r="T269" s="172"/>
      <c r="U269" s="169"/>
      <c r="V269" s="169"/>
      <c r="W269" s="169"/>
      <c r="X269" s="169"/>
      <c r="Y269" s="169"/>
      <c r="Z269" s="169"/>
      <c r="AA269" s="173"/>
      <c r="AT269" s="174" t="s">
        <v>284</v>
      </c>
      <c r="AU269" s="174" t="s">
        <v>79</v>
      </c>
      <c r="AV269" s="174" t="s">
        <v>19</v>
      </c>
      <c r="AW269" s="174" t="s">
        <v>190</v>
      </c>
      <c r="AX269" s="174" t="s">
        <v>69</v>
      </c>
      <c r="AY269" s="174" t="s">
        <v>274</v>
      </c>
    </row>
    <row r="270" s="13" customFormat="true" ht="27" hidden="false" customHeight="true" outlineLevel="0" collapsed="false">
      <c r="B270" s="168"/>
      <c r="C270" s="169"/>
      <c r="D270" s="169"/>
      <c r="E270" s="169"/>
      <c r="F270" s="170" t="s">
        <v>436</v>
      </c>
      <c r="G270" s="170"/>
      <c r="H270" s="170"/>
      <c r="I270" s="170"/>
      <c r="J270" s="169"/>
      <c r="K270" s="169"/>
      <c r="L270" s="169"/>
      <c r="M270" s="169"/>
      <c r="N270" s="169"/>
      <c r="O270" s="169"/>
      <c r="P270" s="169"/>
      <c r="Q270" s="169"/>
      <c r="R270" s="169"/>
      <c r="S270" s="171"/>
      <c r="T270" s="172"/>
      <c r="U270" s="169"/>
      <c r="V270" s="169"/>
      <c r="W270" s="169"/>
      <c r="X270" s="169"/>
      <c r="Y270" s="169"/>
      <c r="Z270" s="169"/>
      <c r="AA270" s="173"/>
      <c r="AT270" s="174" t="s">
        <v>284</v>
      </c>
      <c r="AU270" s="174" t="s">
        <v>79</v>
      </c>
      <c r="AV270" s="174" t="s">
        <v>19</v>
      </c>
      <c r="AW270" s="174" t="s">
        <v>190</v>
      </c>
      <c r="AX270" s="174" t="s">
        <v>69</v>
      </c>
      <c r="AY270" s="174" t="s">
        <v>274</v>
      </c>
    </row>
    <row r="271" s="13" customFormat="true" ht="15.75" hidden="false" customHeight="true" outlineLevel="0" collapsed="false">
      <c r="B271" s="175"/>
      <c r="C271" s="176"/>
      <c r="D271" s="176"/>
      <c r="E271" s="176"/>
      <c r="F271" s="177" t="s">
        <v>506</v>
      </c>
      <c r="G271" s="177"/>
      <c r="H271" s="177"/>
      <c r="I271" s="177"/>
      <c r="J271" s="176"/>
      <c r="K271" s="178" t="n">
        <v>1.59</v>
      </c>
      <c r="L271" s="176"/>
      <c r="M271" s="176"/>
      <c r="N271" s="176"/>
      <c r="O271" s="176"/>
      <c r="P271" s="176"/>
      <c r="Q271" s="176"/>
      <c r="R271" s="176"/>
      <c r="S271" s="179"/>
      <c r="T271" s="180"/>
      <c r="U271" s="176"/>
      <c r="V271" s="176"/>
      <c r="W271" s="176"/>
      <c r="X271" s="176"/>
      <c r="Y271" s="176"/>
      <c r="Z271" s="176"/>
      <c r="AA271" s="181"/>
      <c r="AT271" s="182" t="s">
        <v>284</v>
      </c>
      <c r="AU271" s="182" t="s">
        <v>79</v>
      </c>
      <c r="AV271" s="182" t="s">
        <v>79</v>
      </c>
      <c r="AW271" s="182" t="s">
        <v>190</v>
      </c>
      <c r="AX271" s="182" t="s">
        <v>19</v>
      </c>
      <c r="AY271" s="182" t="s">
        <v>274</v>
      </c>
    </row>
    <row r="272" s="13" customFormat="true" ht="27" hidden="false" customHeight="true" outlineLevel="0" collapsed="false">
      <c r="B272" s="33"/>
      <c r="C272" s="154" t="s">
        <v>507</v>
      </c>
      <c r="D272" s="154" t="s">
        <v>275</v>
      </c>
      <c r="E272" s="155" t="s">
        <v>508</v>
      </c>
      <c r="F272" s="156" t="s">
        <v>509</v>
      </c>
      <c r="G272" s="156"/>
      <c r="H272" s="156"/>
      <c r="I272" s="156"/>
      <c r="J272" s="157" t="s">
        <v>371</v>
      </c>
      <c r="K272" s="158" t="n">
        <v>11.415</v>
      </c>
      <c r="L272" s="159"/>
      <c r="M272" s="159"/>
      <c r="N272" s="160" t="n">
        <f aca="false">ROUND($L$272*$K$272,2)</f>
        <v>0</v>
      </c>
      <c r="O272" s="160"/>
      <c r="P272" s="160"/>
      <c r="Q272" s="160"/>
      <c r="R272" s="156" t="s">
        <v>279</v>
      </c>
      <c r="S272" s="57"/>
      <c r="T272" s="161"/>
      <c r="U272" s="162" t="s">
        <v>39</v>
      </c>
      <c r="V272" s="34"/>
      <c r="W272" s="34"/>
      <c r="X272" s="163" t="n">
        <v>0.00012</v>
      </c>
      <c r="Y272" s="163" t="n">
        <f aca="false">$X$272*$K$272</f>
        <v>0.0013698</v>
      </c>
      <c r="Z272" s="163" t="n">
        <v>0</v>
      </c>
      <c r="AA272" s="164" t="n">
        <f aca="false">$Z$272*$K$272</f>
        <v>0</v>
      </c>
      <c r="AR272" s="107" t="s">
        <v>94</v>
      </c>
      <c r="AT272" s="107" t="s">
        <v>275</v>
      </c>
      <c r="AU272" s="107" t="s">
        <v>79</v>
      </c>
      <c r="AY272" s="13" t="s">
        <v>274</v>
      </c>
      <c r="BE272" s="165" t="n">
        <f aca="false">IF($U$272="základní",$N$272,0)</f>
        <v>0</v>
      </c>
      <c r="BF272" s="165" t="n">
        <f aca="false">IF($U$272="snížená",$N$272,0)</f>
        <v>0</v>
      </c>
      <c r="BG272" s="165" t="n">
        <f aca="false">IF($U$272="zákl. přenesená",$N$272,0)</f>
        <v>0</v>
      </c>
      <c r="BH272" s="165" t="n">
        <f aca="false">IF($U$272="sníž. přenesená",$N$272,0)</f>
        <v>0</v>
      </c>
      <c r="BI272" s="165" t="n">
        <f aca="false">IF($U$272="nulová",$N$272,0)</f>
        <v>0</v>
      </c>
      <c r="BJ272" s="107" t="s">
        <v>19</v>
      </c>
      <c r="BK272" s="165" t="n">
        <f aca="false">ROUND($L$272*$K$272,2)</f>
        <v>0</v>
      </c>
      <c r="BL272" s="107" t="s">
        <v>94</v>
      </c>
      <c r="BM272" s="107" t="s">
        <v>510</v>
      </c>
    </row>
    <row r="273" s="13" customFormat="true" ht="16.5" hidden="false" customHeight="true" outlineLevel="0" collapsed="false">
      <c r="B273" s="33"/>
      <c r="C273" s="34"/>
      <c r="D273" s="34"/>
      <c r="E273" s="34"/>
      <c r="F273" s="166" t="s">
        <v>511</v>
      </c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57"/>
      <c r="T273" s="167"/>
      <c r="U273" s="34"/>
      <c r="V273" s="34"/>
      <c r="W273" s="34"/>
      <c r="X273" s="34"/>
      <c r="Y273" s="34"/>
      <c r="Z273" s="34"/>
      <c r="AA273" s="70"/>
      <c r="AT273" s="13" t="s">
        <v>282</v>
      </c>
      <c r="AU273" s="13" t="s">
        <v>79</v>
      </c>
    </row>
    <row r="274" s="13" customFormat="true" ht="15.75" hidden="false" customHeight="true" outlineLevel="0" collapsed="false">
      <c r="B274" s="168"/>
      <c r="C274" s="169"/>
      <c r="D274" s="169"/>
      <c r="E274" s="169"/>
      <c r="F274" s="170" t="s">
        <v>283</v>
      </c>
      <c r="G274" s="170"/>
      <c r="H274" s="170"/>
      <c r="I274" s="170"/>
      <c r="J274" s="169"/>
      <c r="K274" s="169"/>
      <c r="L274" s="169"/>
      <c r="M274" s="169"/>
      <c r="N274" s="169"/>
      <c r="O274" s="169"/>
      <c r="P274" s="169"/>
      <c r="Q274" s="169"/>
      <c r="R274" s="169"/>
      <c r="S274" s="171"/>
      <c r="T274" s="172"/>
      <c r="U274" s="169"/>
      <c r="V274" s="169"/>
      <c r="W274" s="169"/>
      <c r="X274" s="169"/>
      <c r="Y274" s="169"/>
      <c r="Z274" s="169"/>
      <c r="AA274" s="173"/>
      <c r="AT274" s="174" t="s">
        <v>284</v>
      </c>
      <c r="AU274" s="174" t="s">
        <v>79</v>
      </c>
      <c r="AV274" s="174" t="s">
        <v>19</v>
      </c>
      <c r="AW274" s="174" t="s">
        <v>190</v>
      </c>
      <c r="AX274" s="174" t="s">
        <v>69</v>
      </c>
      <c r="AY274" s="174" t="s">
        <v>274</v>
      </c>
    </row>
    <row r="275" s="13" customFormat="true" ht="27" hidden="false" customHeight="true" outlineLevel="0" collapsed="false">
      <c r="B275" s="168"/>
      <c r="C275" s="169"/>
      <c r="D275" s="169"/>
      <c r="E275" s="169"/>
      <c r="F275" s="170" t="s">
        <v>436</v>
      </c>
      <c r="G275" s="170"/>
      <c r="H275" s="170"/>
      <c r="I275" s="170"/>
      <c r="J275" s="169"/>
      <c r="K275" s="169"/>
      <c r="L275" s="169"/>
      <c r="M275" s="169"/>
      <c r="N275" s="169"/>
      <c r="O275" s="169"/>
      <c r="P275" s="169"/>
      <c r="Q275" s="169"/>
      <c r="R275" s="169"/>
      <c r="S275" s="171"/>
      <c r="T275" s="172"/>
      <c r="U275" s="169"/>
      <c r="V275" s="169"/>
      <c r="W275" s="169"/>
      <c r="X275" s="169"/>
      <c r="Y275" s="169"/>
      <c r="Z275" s="169"/>
      <c r="AA275" s="173"/>
      <c r="AT275" s="174" t="s">
        <v>284</v>
      </c>
      <c r="AU275" s="174" t="s">
        <v>79</v>
      </c>
      <c r="AV275" s="174" t="s">
        <v>19</v>
      </c>
      <c r="AW275" s="174" t="s">
        <v>190</v>
      </c>
      <c r="AX275" s="174" t="s">
        <v>69</v>
      </c>
      <c r="AY275" s="174" t="s">
        <v>274</v>
      </c>
    </row>
    <row r="276" s="13" customFormat="true" ht="15.75" hidden="false" customHeight="true" outlineLevel="0" collapsed="false">
      <c r="B276" s="175"/>
      <c r="C276" s="176"/>
      <c r="D276" s="176"/>
      <c r="E276" s="176"/>
      <c r="F276" s="177" t="s">
        <v>512</v>
      </c>
      <c r="G276" s="177"/>
      <c r="H276" s="177"/>
      <c r="I276" s="177"/>
      <c r="J276" s="176"/>
      <c r="K276" s="178" t="n">
        <v>6.13</v>
      </c>
      <c r="L276" s="176"/>
      <c r="M276" s="176"/>
      <c r="N276" s="176"/>
      <c r="O276" s="176"/>
      <c r="P276" s="176"/>
      <c r="Q276" s="176"/>
      <c r="R276" s="176"/>
      <c r="S276" s="179"/>
      <c r="T276" s="180"/>
      <c r="U276" s="176"/>
      <c r="V276" s="176"/>
      <c r="W276" s="176"/>
      <c r="X276" s="176"/>
      <c r="Y276" s="176"/>
      <c r="Z276" s="176"/>
      <c r="AA276" s="181"/>
      <c r="AT276" s="182" t="s">
        <v>284</v>
      </c>
      <c r="AU276" s="182" t="s">
        <v>79</v>
      </c>
      <c r="AV276" s="182" t="s">
        <v>79</v>
      </c>
      <c r="AW276" s="182" t="s">
        <v>190</v>
      </c>
      <c r="AX276" s="182" t="s">
        <v>69</v>
      </c>
      <c r="AY276" s="182" t="s">
        <v>274</v>
      </c>
    </row>
    <row r="277" s="13" customFormat="true" ht="15.75" hidden="false" customHeight="true" outlineLevel="0" collapsed="false">
      <c r="B277" s="175"/>
      <c r="C277" s="176"/>
      <c r="D277" s="176"/>
      <c r="E277" s="176"/>
      <c r="F277" s="177" t="s">
        <v>513</v>
      </c>
      <c r="G277" s="177"/>
      <c r="H277" s="177"/>
      <c r="I277" s="177"/>
      <c r="J277" s="176"/>
      <c r="K277" s="178" t="n">
        <v>5.285</v>
      </c>
      <c r="L277" s="176"/>
      <c r="M277" s="176"/>
      <c r="N277" s="176"/>
      <c r="O277" s="176"/>
      <c r="P277" s="176"/>
      <c r="Q277" s="176"/>
      <c r="R277" s="176"/>
      <c r="S277" s="179"/>
      <c r="T277" s="180"/>
      <c r="U277" s="176"/>
      <c r="V277" s="176"/>
      <c r="W277" s="176"/>
      <c r="X277" s="176"/>
      <c r="Y277" s="176"/>
      <c r="Z277" s="176"/>
      <c r="AA277" s="181"/>
      <c r="AT277" s="182" t="s">
        <v>284</v>
      </c>
      <c r="AU277" s="182" t="s">
        <v>79</v>
      </c>
      <c r="AV277" s="182" t="s">
        <v>79</v>
      </c>
      <c r="AW277" s="182" t="s">
        <v>190</v>
      </c>
      <c r="AX277" s="182" t="s">
        <v>69</v>
      </c>
      <c r="AY277" s="182" t="s">
        <v>274</v>
      </c>
    </row>
    <row r="278" s="13" customFormat="true" ht="15.75" hidden="false" customHeight="true" outlineLevel="0" collapsed="false">
      <c r="B278" s="183"/>
      <c r="C278" s="184"/>
      <c r="D278" s="184"/>
      <c r="E278" s="184"/>
      <c r="F278" s="185" t="s">
        <v>289</v>
      </c>
      <c r="G278" s="185"/>
      <c r="H278" s="185"/>
      <c r="I278" s="185"/>
      <c r="J278" s="184"/>
      <c r="K278" s="186" t="n">
        <v>11.415</v>
      </c>
      <c r="L278" s="184"/>
      <c r="M278" s="184"/>
      <c r="N278" s="184"/>
      <c r="O278" s="184"/>
      <c r="P278" s="184"/>
      <c r="Q278" s="184"/>
      <c r="R278" s="184"/>
      <c r="S278" s="187"/>
      <c r="T278" s="188"/>
      <c r="U278" s="184"/>
      <c r="V278" s="184"/>
      <c r="W278" s="184"/>
      <c r="X278" s="184"/>
      <c r="Y278" s="184"/>
      <c r="Z278" s="184"/>
      <c r="AA278" s="189"/>
      <c r="AT278" s="190" t="s">
        <v>284</v>
      </c>
      <c r="AU278" s="190" t="s">
        <v>79</v>
      </c>
      <c r="AV278" s="190" t="s">
        <v>94</v>
      </c>
      <c r="AW278" s="190" t="s">
        <v>190</v>
      </c>
      <c r="AX278" s="190" t="s">
        <v>19</v>
      </c>
      <c r="AY278" s="190" t="s">
        <v>274</v>
      </c>
    </row>
    <row r="279" s="13" customFormat="true" ht="27" hidden="false" customHeight="true" outlineLevel="0" collapsed="false">
      <c r="B279" s="33"/>
      <c r="C279" s="154" t="s">
        <v>514</v>
      </c>
      <c r="D279" s="154" t="s">
        <v>275</v>
      </c>
      <c r="E279" s="155" t="s">
        <v>515</v>
      </c>
      <c r="F279" s="156" t="s">
        <v>516</v>
      </c>
      <c r="G279" s="156"/>
      <c r="H279" s="156"/>
      <c r="I279" s="156"/>
      <c r="J279" s="157" t="s">
        <v>371</v>
      </c>
      <c r="K279" s="158" t="n">
        <v>15.6</v>
      </c>
      <c r="L279" s="159"/>
      <c r="M279" s="159"/>
      <c r="N279" s="160" t="n">
        <f aca="false">ROUND($L$279*$K$279,2)</f>
        <v>0</v>
      </c>
      <c r="O279" s="160"/>
      <c r="P279" s="160"/>
      <c r="Q279" s="160"/>
      <c r="R279" s="156" t="s">
        <v>279</v>
      </c>
      <c r="S279" s="57"/>
      <c r="T279" s="161"/>
      <c r="U279" s="162" t="s">
        <v>39</v>
      </c>
      <c r="V279" s="34"/>
      <c r="W279" s="34"/>
      <c r="X279" s="163" t="n">
        <v>0.0002</v>
      </c>
      <c r="Y279" s="163" t="n">
        <f aca="false">$X$279*$K$279</f>
        <v>0.00312</v>
      </c>
      <c r="Z279" s="163" t="n">
        <v>0</v>
      </c>
      <c r="AA279" s="164" t="n">
        <f aca="false">$Z$279*$K$279</f>
        <v>0</v>
      </c>
      <c r="AR279" s="107" t="s">
        <v>94</v>
      </c>
      <c r="AT279" s="107" t="s">
        <v>275</v>
      </c>
      <c r="AU279" s="107" t="s">
        <v>79</v>
      </c>
      <c r="AY279" s="13" t="s">
        <v>274</v>
      </c>
      <c r="BE279" s="165" t="n">
        <f aca="false">IF($U$279="základní",$N$279,0)</f>
        <v>0</v>
      </c>
      <c r="BF279" s="165" t="n">
        <f aca="false">IF($U$279="snížená",$N$279,0)</f>
        <v>0</v>
      </c>
      <c r="BG279" s="165" t="n">
        <f aca="false">IF($U$279="zákl. přenesená",$N$279,0)</f>
        <v>0</v>
      </c>
      <c r="BH279" s="165" t="n">
        <f aca="false">IF($U$279="sníž. přenesená",$N$279,0)</f>
        <v>0</v>
      </c>
      <c r="BI279" s="165" t="n">
        <f aca="false">IF($U$279="nulová",$N$279,0)</f>
        <v>0</v>
      </c>
      <c r="BJ279" s="107" t="s">
        <v>19</v>
      </c>
      <c r="BK279" s="165" t="n">
        <f aca="false">ROUND($L$279*$K$279,2)</f>
        <v>0</v>
      </c>
      <c r="BL279" s="107" t="s">
        <v>94</v>
      </c>
      <c r="BM279" s="107" t="s">
        <v>517</v>
      </c>
    </row>
    <row r="280" s="13" customFormat="true" ht="16.5" hidden="false" customHeight="true" outlineLevel="0" collapsed="false">
      <c r="B280" s="33"/>
      <c r="C280" s="34"/>
      <c r="D280" s="34"/>
      <c r="E280" s="34"/>
      <c r="F280" s="166" t="s">
        <v>518</v>
      </c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57"/>
      <c r="T280" s="167"/>
      <c r="U280" s="34"/>
      <c r="V280" s="34"/>
      <c r="W280" s="34"/>
      <c r="X280" s="34"/>
      <c r="Y280" s="34"/>
      <c r="Z280" s="34"/>
      <c r="AA280" s="70"/>
      <c r="AT280" s="13" t="s">
        <v>282</v>
      </c>
      <c r="AU280" s="13" t="s">
        <v>79</v>
      </c>
    </row>
    <row r="281" s="13" customFormat="true" ht="15.75" hidden="false" customHeight="true" outlineLevel="0" collapsed="false">
      <c r="B281" s="168"/>
      <c r="C281" s="169"/>
      <c r="D281" s="169"/>
      <c r="E281" s="169"/>
      <c r="F281" s="170" t="s">
        <v>283</v>
      </c>
      <c r="G281" s="170"/>
      <c r="H281" s="170"/>
      <c r="I281" s="170"/>
      <c r="J281" s="169"/>
      <c r="K281" s="169"/>
      <c r="L281" s="169"/>
      <c r="M281" s="169"/>
      <c r="N281" s="169"/>
      <c r="O281" s="169"/>
      <c r="P281" s="169"/>
      <c r="Q281" s="169"/>
      <c r="R281" s="169"/>
      <c r="S281" s="171"/>
      <c r="T281" s="172"/>
      <c r="U281" s="169"/>
      <c r="V281" s="169"/>
      <c r="W281" s="169"/>
      <c r="X281" s="169"/>
      <c r="Y281" s="169"/>
      <c r="Z281" s="169"/>
      <c r="AA281" s="173"/>
      <c r="AT281" s="174" t="s">
        <v>284</v>
      </c>
      <c r="AU281" s="174" t="s">
        <v>79</v>
      </c>
      <c r="AV281" s="174" t="s">
        <v>19</v>
      </c>
      <c r="AW281" s="174" t="s">
        <v>190</v>
      </c>
      <c r="AX281" s="174" t="s">
        <v>69</v>
      </c>
      <c r="AY281" s="174" t="s">
        <v>274</v>
      </c>
    </row>
    <row r="282" s="13" customFormat="true" ht="15.75" hidden="false" customHeight="true" outlineLevel="0" collapsed="false">
      <c r="B282" s="175"/>
      <c r="C282" s="176"/>
      <c r="D282" s="176"/>
      <c r="E282" s="176"/>
      <c r="F282" s="177" t="s">
        <v>519</v>
      </c>
      <c r="G282" s="177"/>
      <c r="H282" s="177"/>
      <c r="I282" s="177"/>
      <c r="J282" s="176"/>
      <c r="K282" s="178" t="n">
        <v>15.6</v>
      </c>
      <c r="L282" s="176"/>
      <c r="M282" s="176"/>
      <c r="N282" s="176"/>
      <c r="O282" s="176"/>
      <c r="P282" s="176"/>
      <c r="Q282" s="176"/>
      <c r="R282" s="176"/>
      <c r="S282" s="179"/>
      <c r="T282" s="180"/>
      <c r="U282" s="176"/>
      <c r="V282" s="176"/>
      <c r="W282" s="176"/>
      <c r="X282" s="176"/>
      <c r="Y282" s="176"/>
      <c r="Z282" s="176"/>
      <c r="AA282" s="181"/>
      <c r="AT282" s="182" t="s">
        <v>284</v>
      </c>
      <c r="AU282" s="182" t="s">
        <v>79</v>
      </c>
      <c r="AV282" s="182" t="s">
        <v>79</v>
      </c>
      <c r="AW282" s="182" t="s">
        <v>190</v>
      </c>
      <c r="AX282" s="182" t="s">
        <v>19</v>
      </c>
      <c r="AY282" s="182" t="s">
        <v>274</v>
      </c>
    </row>
    <row r="283" s="13" customFormat="true" ht="27" hidden="false" customHeight="true" outlineLevel="0" collapsed="false">
      <c r="B283" s="33"/>
      <c r="C283" s="154" t="s">
        <v>520</v>
      </c>
      <c r="D283" s="154" t="s">
        <v>275</v>
      </c>
      <c r="E283" s="155" t="s">
        <v>521</v>
      </c>
      <c r="F283" s="156" t="s">
        <v>522</v>
      </c>
      <c r="G283" s="156"/>
      <c r="H283" s="156"/>
      <c r="I283" s="156"/>
      <c r="J283" s="157" t="s">
        <v>371</v>
      </c>
      <c r="K283" s="158" t="n">
        <v>9.45</v>
      </c>
      <c r="L283" s="159"/>
      <c r="M283" s="159"/>
      <c r="N283" s="160" t="n">
        <f aca="false">ROUND($L$283*$K$283,2)</f>
        <v>0</v>
      </c>
      <c r="O283" s="160"/>
      <c r="P283" s="160"/>
      <c r="Q283" s="160"/>
      <c r="R283" s="156"/>
      <c r="S283" s="57"/>
      <c r="T283" s="161"/>
      <c r="U283" s="162" t="s">
        <v>39</v>
      </c>
      <c r="V283" s="34"/>
      <c r="W283" s="34"/>
      <c r="X283" s="163" t="n">
        <v>0.00012</v>
      </c>
      <c r="Y283" s="163" t="n">
        <f aca="false">$X$283*$K$283</f>
        <v>0.001134</v>
      </c>
      <c r="Z283" s="163" t="n">
        <v>0</v>
      </c>
      <c r="AA283" s="164" t="n">
        <f aca="false">$Z$283*$K$283</f>
        <v>0</v>
      </c>
      <c r="AR283" s="107" t="s">
        <v>94</v>
      </c>
      <c r="AT283" s="107" t="s">
        <v>275</v>
      </c>
      <c r="AU283" s="107" t="s">
        <v>79</v>
      </c>
      <c r="AY283" s="13" t="s">
        <v>274</v>
      </c>
      <c r="BE283" s="165" t="n">
        <f aca="false">IF($U$283="základní",$N$283,0)</f>
        <v>0</v>
      </c>
      <c r="BF283" s="165" t="n">
        <f aca="false">IF($U$283="snížená",$N$283,0)</f>
        <v>0</v>
      </c>
      <c r="BG283" s="165" t="n">
        <f aca="false">IF($U$283="zákl. přenesená",$N$283,0)</f>
        <v>0</v>
      </c>
      <c r="BH283" s="165" t="n">
        <f aca="false">IF($U$283="sníž. přenesená",$N$283,0)</f>
        <v>0</v>
      </c>
      <c r="BI283" s="165" t="n">
        <f aca="false">IF($U$283="nulová",$N$283,0)</f>
        <v>0</v>
      </c>
      <c r="BJ283" s="107" t="s">
        <v>19</v>
      </c>
      <c r="BK283" s="165" t="n">
        <f aca="false">ROUND($L$283*$K$283,2)</f>
        <v>0</v>
      </c>
      <c r="BL283" s="107" t="s">
        <v>94</v>
      </c>
      <c r="BM283" s="107" t="s">
        <v>523</v>
      </c>
    </row>
    <row r="284" s="13" customFormat="true" ht="15.75" hidden="false" customHeight="true" outlineLevel="0" collapsed="false">
      <c r="B284" s="168"/>
      <c r="C284" s="169"/>
      <c r="D284" s="169"/>
      <c r="E284" s="199"/>
      <c r="F284" s="170" t="s">
        <v>283</v>
      </c>
      <c r="G284" s="170"/>
      <c r="H284" s="170"/>
      <c r="I284" s="170"/>
      <c r="J284" s="169"/>
      <c r="K284" s="169"/>
      <c r="L284" s="169"/>
      <c r="M284" s="169"/>
      <c r="N284" s="169"/>
      <c r="O284" s="169"/>
      <c r="P284" s="169"/>
      <c r="Q284" s="169"/>
      <c r="R284" s="169"/>
      <c r="S284" s="171"/>
      <c r="T284" s="172"/>
      <c r="U284" s="169"/>
      <c r="V284" s="169"/>
      <c r="W284" s="169"/>
      <c r="X284" s="169"/>
      <c r="Y284" s="169"/>
      <c r="Z284" s="169"/>
      <c r="AA284" s="173"/>
      <c r="AT284" s="174" t="s">
        <v>284</v>
      </c>
      <c r="AU284" s="174" t="s">
        <v>79</v>
      </c>
      <c r="AV284" s="174" t="s">
        <v>19</v>
      </c>
      <c r="AW284" s="174" t="s">
        <v>190</v>
      </c>
      <c r="AX284" s="174" t="s">
        <v>69</v>
      </c>
      <c r="AY284" s="174" t="s">
        <v>274</v>
      </c>
    </row>
    <row r="285" s="13" customFormat="true" ht="15.75" hidden="false" customHeight="true" outlineLevel="0" collapsed="false">
      <c r="B285" s="175"/>
      <c r="C285" s="176"/>
      <c r="D285" s="176"/>
      <c r="E285" s="176"/>
      <c r="F285" s="177" t="s">
        <v>524</v>
      </c>
      <c r="G285" s="177"/>
      <c r="H285" s="177"/>
      <c r="I285" s="177"/>
      <c r="J285" s="176"/>
      <c r="K285" s="178" t="n">
        <v>9.45</v>
      </c>
      <c r="L285" s="176"/>
      <c r="M285" s="176"/>
      <c r="N285" s="176"/>
      <c r="O285" s="176"/>
      <c r="P285" s="176"/>
      <c r="Q285" s="176"/>
      <c r="R285" s="176"/>
      <c r="S285" s="179"/>
      <c r="T285" s="180"/>
      <c r="U285" s="176"/>
      <c r="V285" s="176"/>
      <c r="W285" s="176"/>
      <c r="X285" s="176"/>
      <c r="Y285" s="176"/>
      <c r="Z285" s="176"/>
      <c r="AA285" s="181"/>
      <c r="AT285" s="182" t="s">
        <v>284</v>
      </c>
      <c r="AU285" s="182" t="s">
        <v>79</v>
      </c>
      <c r="AV285" s="182" t="s">
        <v>79</v>
      </c>
      <c r="AW285" s="182" t="s">
        <v>190</v>
      </c>
      <c r="AX285" s="182" t="s">
        <v>19</v>
      </c>
      <c r="AY285" s="182" t="s">
        <v>274</v>
      </c>
    </row>
    <row r="286" s="13" customFormat="true" ht="39" hidden="false" customHeight="true" outlineLevel="0" collapsed="false">
      <c r="B286" s="33"/>
      <c r="C286" s="154" t="s">
        <v>525</v>
      </c>
      <c r="D286" s="154" t="s">
        <v>275</v>
      </c>
      <c r="E286" s="155" t="s">
        <v>526</v>
      </c>
      <c r="F286" s="156" t="s">
        <v>527</v>
      </c>
      <c r="G286" s="156"/>
      <c r="H286" s="156"/>
      <c r="I286" s="156"/>
      <c r="J286" s="157" t="s">
        <v>393</v>
      </c>
      <c r="K286" s="158" t="n">
        <v>0.8</v>
      </c>
      <c r="L286" s="159"/>
      <c r="M286" s="159"/>
      <c r="N286" s="160" t="n">
        <f aca="false">ROUND($L$286*$K$286,2)</f>
        <v>0</v>
      </c>
      <c r="O286" s="160"/>
      <c r="P286" s="160"/>
      <c r="Q286" s="160"/>
      <c r="R286" s="156"/>
      <c r="S286" s="57"/>
      <c r="T286" s="161"/>
      <c r="U286" s="162" t="s">
        <v>39</v>
      </c>
      <c r="V286" s="34"/>
      <c r="W286" s="34"/>
      <c r="X286" s="163" t="n">
        <v>0.11585</v>
      </c>
      <c r="Y286" s="163" t="n">
        <f aca="false">$X$286*$K$286</f>
        <v>0.09268</v>
      </c>
      <c r="Z286" s="163" t="n">
        <v>0</v>
      </c>
      <c r="AA286" s="164" t="n">
        <f aca="false">$Z$286*$K$286</f>
        <v>0</v>
      </c>
      <c r="AR286" s="107" t="s">
        <v>94</v>
      </c>
      <c r="AT286" s="107" t="s">
        <v>275</v>
      </c>
      <c r="AU286" s="107" t="s">
        <v>79</v>
      </c>
      <c r="AY286" s="13" t="s">
        <v>274</v>
      </c>
      <c r="BE286" s="165" t="n">
        <f aca="false">IF($U$286="základní",$N$286,0)</f>
        <v>0</v>
      </c>
      <c r="BF286" s="165" t="n">
        <f aca="false">IF($U$286="snížená",$N$286,0)</f>
        <v>0</v>
      </c>
      <c r="BG286" s="165" t="n">
        <f aca="false">IF($U$286="zákl. přenesená",$N$286,0)</f>
        <v>0</v>
      </c>
      <c r="BH286" s="165" t="n">
        <f aca="false">IF($U$286="sníž. přenesená",$N$286,0)</f>
        <v>0</v>
      </c>
      <c r="BI286" s="165" t="n">
        <f aca="false">IF($U$286="nulová",$N$286,0)</f>
        <v>0</v>
      </c>
      <c r="BJ286" s="107" t="s">
        <v>19</v>
      </c>
      <c r="BK286" s="165" t="n">
        <f aca="false">ROUND($L$286*$K$286,2)</f>
        <v>0</v>
      </c>
      <c r="BL286" s="107" t="s">
        <v>94</v>
      </c>
      <c r="BM286" s="107" t="s">
        <v>528</v>
      </c>
    </row>
    <row r="287" s="13" customFormat="true" ht="15.75" hidden="false" customHeight="true" outlineLevel="0" collapsed="false">
      <c r="B287" s="168"/>
      <c r="C287" s="169"/>
      <c r="D287" s="169"/>
      <c r="E287" s="199"/>
      <c r="F287" s="170" t="s">
        <v>283</v>
      </c>
      <c r="G287" s="170"/>
      <c r="H287" s="170"/>
      <c r="I287" s="170"/>
      <c r="J287" s="169"/>
      <c r="K287" s="169"/>
      <c r="L287" s="169"/>
      <c r="M287" s="169"/>
      <c r="N287" s="169"/>
      <c r="O287" s="169"/>
      <c r="P287" s="169"/>
      <c r="Q287" s="169"/>
      <c r="R287" s="169"/>
      <c r="S287" s="171"/>
      <c r="T287" s="172"/>
      <c r="U287" s="169"/>
      <c r="V287" s="169"/>
      <c r="W287" s="169"/>
      <c r="X287" s="169"/>
      <c r="Y287" s="169"/>
      <c r="Z287" s="169"/>
      <c r="AA287" s="173"/>
      <c r="AT287" s="174" t="s">
        <v>284</v>
      </c>
      <c r="AU287" s="174" t="s">
        <v>79</v>
      </c>
      <c r="AV287" s="174" t="s">
        <v>19</v>
      </c>
      <c r="AW287" s="174" t="s">
        <v>190</v>
      </c>
      <c r="AX287" s="174" t="s">
        <v>69</v>
      </c>
      <c r="AY287" s="174" t="s">
        <v>274</v>
      </c>
    </row>
    <row r="288" s="13" customFormat="true" ht="15.75" hidden="false" customHeight="true" outlineLevel="0" collapsed="false">
      <c r="B288" s="175"/>
      <c r="C288" s="176"/>
      <c r="D288" s="176"/>
      <c r="E288" s="176"/>
      <c r="F288" s="177" t="s">
        <v>529</v>
      </c>
      <c r="G288" s="177"/>
      <c r="H288" s="177"/>
      <c r="I288" s="177"/>
      <c r="J288" s="176"/>
      <c r="K288" s="178" t="n">
        <v>0.8</v>
      </c>
      <c r="L288" s="176"/>
      <c r="M288" s="176"/>
      <c r="N288" s="176"/>
      <c r="O288" s="176"/>
      <c r="P288" s="176"/>
      <c r="Q288" s="176"/>
      <c r="R288" s="176"/>
      <c r="S288" s="179"/>
      <c r="T288" s="180"/>
      <c r="U288" s="176"/>
      <c r="V288" s="176"/>
      <c r="W288" s="176"/>
      <c r="X288" s="176"/>
      <c r="Y288" s="176"/>
      <c r="Z288" s="176"/>
      <c r="AA288" s="181"/>
      <c r="AT288" s="182" t="s">
        <v>284</v>
      </c>
      <c r="AU288" s="182" t="s">
        <v>79</v>
      </c>
      <c r="AV288" s="182" t="s">
        <v>79</v>
      </c>
      <c r="AW288" s="182" t="s">
        <v>190</v>
      </c>
      <c r="AX288" s="182" t="s">
        <v>19</v>
      </c>
      <c r="AY288" s="182" t="s">
        <v>274</v>
      </c>
    </row>
    <row r="289" s="13" customFormat="true" ht="27" hidden="false" customHeight="true" outlineLevel="0" collapsed="false">
      <c r="B289" s="33"/>
      <c r="C289" s="154" t="s">
        <v>530</v>
      </c>
      <c r="D289" s="154" t="s">
        <v>275</v>
      </c>
      <c r="E289" s="155" t="s">
        <v>531</v>
      </c>
      <c r="F289" s="156" t="s">
        <v>532</v>
      </c>
      <c r="G289" s="156"/>
      <c r="H289" s="156"/>
      <c r="I289" s="156"/>
      <c r="J289" s="157" t="s">
        <v>393</v>
      </c>
      <c r="K289" s="158" t="n">
        <v>3.08</v>
      </c>
      <c r="L289" s="159"/>
      <c r="M289" s="159"/>
      <c r="N289" s="160" t="n">
        <f aca="false">ROUND($L$289*$K$289,2)</f>
        <v>0</v>
      </c>
      <c r="O289" s="160"/>
      <c r="P289" s="160"/>
      <c r="Q289" s="160"/>
      <c r="R289" s="156" t="s">
        <v>279</v>
      </c>
      <c r="S289" s="57"/>
      <c r="T289" s="161"/>
      <c r="U289" s="162" t="s">
        <v>39</v>
      </c>
      <c r="V289" s="34"/>
      <c r="W289" s="34"/>
      <c r="X289" s="163" t="n">
        <v>0.17818</v>
      </c>
      <c r="Y289" s="163" t="n">
        <f aca="false">$X$289*$K$289</f>
        <v>0.5487944</v>
      </c>
      <c r="Z289" s="163" t="n">
        <v>0</v>
      </c>
      <c r="AA289" s="164" t="n">
        <f aca="false">$Z$289*$K$289</f>
        <v>0</v>
      </c>
      <c r="AR289" s="107" t="s">
        <v>94</v>
      </c>
      <c r="AT289" s="107" t="s">
        <v>275</v>
      </c>
      <c r="AU289" s="107" t="s">
        <v>79</v>
      </c>
      <c r="AY289" s="13" t="s">
        <v>274</v>
      </c>
      <c r="BE289" s="165" t="n">
        <f aca="false">IF($U$289="základní",$N$289,0)</f>
        <v>0</v>
      </c>
      <c r="BF289" s="165" t="n">
        <f aca="false">IF($U$289="snížená",$N$289,0)</f>
        <v>0</v>
      </c>
      <c r="BG289" s="165" t="n">
        <f aca="false">IF($U$289="zákl. přenesená",$N$289,0)</f>
        <v>0</v>
      </c>
      <c r="BH289" s="165" t="n">
        <f aca="false">IF($U$289="sníž. přenesená",$N$289,0)</f>
        <v>0</v>
      </c>
      <c r="BI289" s="165" t="n">
        <f aca="false">IF($U$289="nulová",$N$289,0)</f>
        <v>0</v>
      </c>
      <c r="BJ289" s="107" t="s">
        <v>19</v>
      </c>
      <c r="BK289" s="165" t="n">
        <f aca="false">ROUND($L$289*$K$289,2)</f>
        <v>0</v>
      </c>
      <c r="BL289" s="107" t="s">
        <v>94</v>
      </c>
      <c r="BM289" s="107" t="s">
        <v>533</v>
      </c>
    </row>
    <row r="290" s="13" customFormat="true" ht="16.5" hidden="false" customHeight="true" outlineLevel="0" collapsed="false">
      <c r="B290" s="33"/>
      <c r="C290" s="34"/>
      <c r="D290" s="34"/>
      <c r="E290" s="34"/>
      <c r="F290" s="166" t="s">
        <v>534</v>
      </c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57"/>
      <c r="T290" s="167"/>
      <c r="U290" s="34"/>
      <c r="V290" s="34"/>
      <c r="W290" s="34"/>
      <c r="X290" s="34"/>
      <c r="Y290" s="34"/>
      <c r="Z290" s="34"/>
      <c r="AA290" s="70"/>
      <c r="AT290" s="13" t="s">
        <v>282</v>
      </c>
      <c r="AU290" s="13" t="s">
        <v>79</v>
      </c>
    </row>
    <row r="291" s="13" customFormat="true" ht="15.75" hidden="false" customHeight="true" outlineLevel="0" collapsed="false">
      <c r="B291" s="168"/>
      <c r="C291" s="169"/>
      <c r="D291" s="169"/>
      <c r="E291" s="169"/>
      <c r="F291" s="170" t="s">
        <v>466</v>
      </c>
      <c r="G291" s="170"/>
      <c r="H291" s="170"/>
      <c r="I291" s="170"/>
      <c r="J291" s="169"/>
      <c r="K291" s="169"/>
      <c r="L291" s="169"/>
      <c r="M291" s="169"/>
      <c r="N291" s="169"/>
      <c r="O291" s="169"/>
      <c r="P291" s="169"/>
      <c r="Q291" s="169"/>
      <c r="R291" s="169"/>
      <c r="S291" s="171"/>
      <c r="T291" s="172"/>
      <c r="U291" s="169"/>
      <c r="V291" s="169"/>
      <c r="W291" s="169"/>
      <c r="X291" s="169"/>
      <c r="Y291" s="169"/>
      <c r="Z291" s="169"/>
      <c r="AA291" s="173"/>
      <c r="AT291" s="174" t="s">
        <v>284</v>
      </c>
      <c r="AU291" s="174" t="s">
        <v>79</v>
      </c>
      <c r="AV291" s="174" t="s">
        <v>19</v>
      </c>
      <c r="AW291" s="174" t="s">
        <v>190</v>
      </c>
      <c r="AX291" s="174" t="s">
        <v>69</v>
      </c>
      <c r="AY291" s="174" t="s">
        <v>274</v>
      </c>
    </row>
    <row r="292" s="13" customFormat="true" ht="15.75" hidden="false" customHeight="true" outlineLevel="0" collapsed="false">
      <c r="B292" s="175"/>
      <c r="C292" s="176"/>
      <c r="D292" s="176"/>
      <c r="E292" s="176"/>
      <c r="F292" s="177" t="s">
        <v>535</v>
      </c>
      <c r="G292" s="177"/>
      <c r="H292" s="177"/>
      <c r="I292" s="177"/>
      <c r="J292" s="176"/>
      <c r="K292" s="178" t="n">
        <v>2.72</v>
      </c>
      <c r="L292" s="176"/>
      <c r="M292" s="176"/>
      <c r="N292" s="176"/>
      <c r="O292" s="176"/>
      <c r="P292" s="176"/>
      <c r="Q292" s="176"/>
      <c r="R292" s="176"/>
      <c r="S292" s="179"/>
      <c r="T292" s="180"/>
      <c r="U292" s="176"/>
      <c r="V292" s="176"/>
      <c r="W292" s="176"/>
      <c r="X292" s="176"/>
      <c r="Y292" s="176"/>
      <c r="Z292" s="176"/>
      <c r="AA292" s="181"/>
      <c r="AT292" s="182" t="s">
        <v>284</v>
      </c>
      <c r="AU292" s="182" t="s">
        <v>79</v>
      </c>
      <c r="AV292" s="182" t="s">
        <v>79</v>
      </c>
      <c r="AW292" s="182" t="s">
        <v>190</v>
      </c>
      <c r="AX292" s="182" t="s">
        <v>69</v>
      </c>
      <c r="AY292" s="182" t="s">
        <v>274</v>
      </c>
    </row>
    <row r="293" s="13" customFormat="true" ht="15.75" hidden="false" customHeight="true" outlineLevel="0" collapsed="false">
      <c r="B293" s="168"/>
      <c r="C293" s="169"/>
      <c r="D293" s="169"/>
      <c r="E293" s="169"/>
      <c r="F293" s="170" t="s">
        <v>283</v>
      </c>
      <c r="G293" s="170"/>
      <c r="H293" s="170"/>
      <c r="I293" s="170"/>
      <c r="J293" s="169"/>
      <c r="K293" s="169"/>
      <c r="L293" s="169"/>
      <c r="M293" s="169"/>
      <c r="N293" s="169"/>
      <c r="O293" s="169"/>
      <c r="P293" s="169"/>
      <c r="Q293" s="169"/>
      <c r="R293" s="169"/>
      <c r="S293" s="171"/>
      <c r="T293" s="172"/>
      <c r="U293" s="169"/>
      <c r="V293" s="169"/>
      <c r="W293" s="169"/>
      <c r="X293" s="169"/>
      <c r="Y293" s="169"/>
      <c r="Z293" s="169"/>
      <c r="AA293" s="173"/>
      <c r="AT293" s="174" t="s">
        <v>284</v>
      </c>
      <c r="AU293" s="174" t="s">
        <v>79</v>
      </c>
      <c r="AV293" s="174" t="s">
        <v>19</v>
      </c>
      <c r="AW293" s="174" t="s">
        <v>190</v>
      </c>
      <c r="AX293" s="174" t="s">
        <v>69</v>
      </c>
      <c r="AY293" s="174" t="s">
        <v>274</v>
      </c>
    </row>
    <row r="294" s="13" customFormat="true" ht="15.75" hidden="false" customHeight="true" outlineLevel="0" collapsed="false">
      <c r="B294" s="175"/>
      <c r="C294" s="176"/>
      <c r="D294" s="176"/>
      <c r="E294" s="176"/>
      <c r="F294" s="177" t="s">
        <v>536</v>
      </c>
      <c r="G294" s="177"/>
      <c r="H294" s="177"/>
      <c r="I294" s="177"/>
      <c r="J294" s="176"/>
      <c r="K294" s="178" t="n">
        <v>0.36</v>
      </c>
      <c r="L294" s="176"/>
      <c r="M294" s="176"/>
      <c r="N294" s="176"/>
      <c r="O294" s="176"/>
      <c r="P294" s="176"/>
      <c r="Q294" s="176"/>
      <c r="R294" s="176"/>
      <c r="S294" s="179"/>
      <c r="T294" s="180"/>
      <c r="U294" s="176"/>
      <c r="V294" s="176"/>
      <c r="W294" s="176"/>
      <c r="X294" s="176"/>
      <c r="Y294" s="176"/>
      <c r="Z294" s="176"/>
      <c r="AA294" s="181"/>
      <c r="AT294" s="182" t="s">
        <v>284</v>
      </c>
      <c r="AU294" s="182" t="s">
        <v>79</v>
      </c>
      <c r="AV294" s="182" t="s">
        <v>79</v>
      </c>
      <c r="AW294" s="182" t="s">
        <v>190</v>
      </c>
      <c r="AX294" s="182" t="s">
        <v>69</v>
      </c>
      <c r="AY294" s="182" t="s">
        <v>274</v>
      </c>
    </row>
    <row r="295" s="13" customFormat="true" ht="15.75" hidden="false" customHeight="true" outlineLevel="0" collapsed="false">
      <c r="B295" s="183"/>
      <c r="C295" s="184"/>
      <c r="D295" s="184"/>
      <c r="E295" s="184"/>
      <c r="F295" s="185" t="s">
        <v>289</v>
      </c>
      <c r="G295" s="185"/>
      <c r="H295" s="185"/>
      <c r="I295" s="185"/>
      <c r="J295" s="184"/>
      <c r="K295" s="186" t="n">
        <v>3.08</v>
      </c>
      <c r="L295" s="184"/>
      <c r="M295" s="184"/>
      <c r="N295" s="184"/>
      <c r="O295" s="184"/>
      <c r="P295" s="184"/>
      <c r="Q295" s="184"/>
      <c r="R295" s="184"/>
      <c r="S295" s="187"/>
      <c r="T295" s="188"/>
      <c r="U295" s="184"/>
      <c r="V295" s="184"/>
      <c r="W295" s="184"/>
      <c r="X295" s="184"/>
      <c r="Y295" s="184"/>
      <c r="Z295" s="184"/>
      <c r="AA295" s="189"/>
      <c r="AT295" s="190" t="s">
        <v>284</v>
      </c>
      <c r="AU295" s="190" t="s">
        <v>79</v>
      </c>
      <c r="AV295" s="190" t="s">
        <v>94</v>
      </c>
      <c r="AW295" s="190" t="s">
        <v>190</v>
      </c>
      <c r="AX295" s="190" t="s">
        <v>19</v>
      </c>
      <c r="AY295" s="190" t="s">
        <v>274</v>
      </c>
    </row>
    <row r="296" s="13" customFormat="true" ht="15.75" hidden="false" customHeight="true" outlineLevel="0" collapsed="false">
      <c r="B296" s="33"/>
      <c r="C296" s="154" t="s">
        <v>537</v>
      </c>
      <c r="D296" s="154" t="s">
        <v>275</v>
      </c>
      <c r="E296" s="155" t="s">
        <v>538</v>
      </c>
      <c r="F296" s="156" t="s">
        <v>539</v>
      </c>
      <c r="G296" s="156"/>
      <c r="H296" s="156"/>
      <c r="I296" s="156"/>
      <c r="J296" s="157" t="s">
        <v>393</v>
      </c>
      <c r="K296" s="158" t="n">
        <v>2.603</v>
      </c>
      <c r="L296" s="159"/>
      <c r="M296" s="159"/>
      <c r="N296" s="160" t="n">
        <f aca="false">ROUND($L$296*$K$296,2)</f>
        <v>0</v>
      </c>
      <c r="O296" s="160"/>
      <c r="P296" s="160"/>
      <c r="Q296" s="160"/>
      <c r="R296" s="156" t="s">
        <v>279</v>
      </c>
      <c r="S296" s="57"/>
      <c r="T296" s="161"/>
      <c r="U296" s="162" t="s">
        <v>39</v>
      </c>
      <c r="V296" s="34"/>
      <c r="W296" s="34"/>
      <c r="X296" s="163" t="n">
        <v>0.26723</v>
      </c>
      <c r="Y296" s="163" t="n">
        <f aca="false">$X$296*$K$296</f>
        <v>0.69559969</v>
      </c>
      <c r="Z296" s="163" t="n">
        <v>0</v>
      </c>
      <c r="AA296" s="164" t="n">
        <f aca="false">$Z$296*$K$296</f>
        <v>0</v>
      </c>
      <c r="AR296" s="107" t="s">
        <v>94</v>
      </c>
      <c r="AT296" s="107" t="s">
        <v>275</v>
      </c>
      <c r="AU296" s="107" t="s">
        <v>79</v>
      </c>
      <c r="AY296" s="13" t="s">
        <v>274</v>
      </c>
      <c r="BE296" s="165" t="n">
        <f aca="false">IF($U$296="základní",$N$296,0)</f>
        <v>0</v>
      </c>
      <c r="BF296" s="165" t="n">
        <f aca="false">IF($U$296="snížená",$N$296,0)</f>
        <v>0</v>
      </c>
      <c r="BG296" s="165" t="n">
        <f aca="false">IF($U$296="zákl. přenesená",$N$296,0)</f>
        <v>0</v>
      </c>
      <c r="BH296" s="165" t="n">
        <f aca="false">IF($U$296="sníž. přenesená",$N$296,0)</f>
        <v>0</v>
      </c>
      <c r="BI296" s="165" t="n">
        <f aca="false">IF($U$296="nulová",$N$296,0)</f>
        <v>0</v>
      </c>
      <c r="BJ296" s="107" t="s">
        <v>19</v>
      </c>
      <c r="BK296" s="165" t="n">
        <f aca="false">ROUND($L$296*$K$296,2)</f>
        <v>0</v>
      </c>
      <c r="BL296" s="107" t="s">
        <v>94</v>
      </c>
      <c r="BM296" s="107" t="s">
        <v>540</v>
      </c>
    </row>
    <row r="297" s="13" customFormat="true" ht="16.5" hidden="false" customHeight="true" outlineLevel="0" collapsed="false">
      <c r="B297" s="33"/>
      <c r="C297" s="34"/>
      <c r="D297" s="34"/>
      <c r="E297" s="34"/>
      <c r="F297" s="166" t="s">
        <v>541</v>
      </c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57"/>
      <c r="T297" s="167"/>
      <c r="U297" s="34"/>
      <c r="V297" s="34"/>
      <c r="W297" s="34"/>
      <c r="X297" s="34"/>
      <c r="Y297" s="34"/>
      <c r="Z297" s="34"/>
      <c r="AA297" s="70"/>
      <c r="AT297" s="13" t="s">
        <v>282</v>
      </c>
      <c r="AU297" s="13" t="s">
        <v>79</v>
      </c>
    </row>
    <row r="298" s="13" customFormat="true" ht="15.75" hidden="false" customHeight="true" outlineLevel="0" collapsed="false">
      <c r="B298" s="168"/>
      <c r="C298" s="169"/>
      <c r="D298" s="169"/>
      <c r="E298" s="169"/>
      <c r="F298" s="170" t="s">
        <v>283</v>
      </c>
      <c r="G298" s="170"/>
      <c r="H298" s="170"/>
      <c r="I298" s="170"/>
      <c r="J298" s="169"/>
      <c r="K298" s="169"/>
      <c r="L298" s="169"/>
      <c r="M298" s="169"/>
      <c r="N298" s="169"/>
      <c r="O298" s="169"/>
      <c r="P298" s="169"/>
      <c r="Q298" s="169"/>
      <c r="R298" s="169"/>
      <c r="S298" s="171"/>
      <c r="T298" s="172"/>
      <c r="U298" s="169"/>
      <c r="V298" s="169"/>
      <c r="W298" s="169"/>
      <c r="X298" s="169"/>
      <c r="Y298" s="169"/>
      <c r="Z298" s="169"/>
      <c r="AA298" s="173"/>
      <c r="AT298" s="174" t="s">
        <v>284</v>
      </c>
      <c r="AU298" s="174" t="s">
        <v>79</v>
      </c>
      <c r="AV298" s="174" t="s">
        <v>19</v>
      </c>
      <c r="AW298" s="174" t="s">
        <v>190</v>
      </c>
      <c r="AX298" s="174" t="s">
        <v>69</v>
      </c>
      <c r="AY298" s="174" t="s">
        <v>274</v>
      </c>
    </row>
    <row r="299" s="13" customFormat="true" ht="15.75" hidden="false" customHeight="true" outlineLevel="0" collapsed="false">
      <c r="B299" s="175"/>
      <c r="C299" s="176"/>
      <c r="D299" s="176"/>
      <c r="E299" s="176"/>
      <c r="F299" s="177" t="s">
        <v>542</v>
      </c>
      <c r="G299" s="177"/>
      <c r="H299" s="177"/>
      <c r="I299" s="177"/>
      <c r="J299" s="176"/>
      <c r="K299" s="178" t="n">
        <v>2.603</v>
      </c>
      <c r="L299" s="176"/>
      <c r="M299" s="176"/>
      <c r="N299" s="176"/>
      <c r="O299" s="176"/>
      <c r="P299" s="176"/>
      <c r="Q299" s="176"/>
      <c r="R299" s="176"/>
      <c r="S299" s="179"/>
      <c r="T299" s="180"/>
      <c r="U299" s="176"/>
      <c r="V299" s="176"/>
      <c r="W299" s="176"/>
      <c r="X299" s="176"/>
      <c r="Y299" s="176"/>
      <c r="Z299" s="176"/>
      <c r="AA299" s="181"/>
      <c r="AT299" s="182" t="s">
        <v>284</v>
      </c>
      <c r="AU299" s="182" t="s">
        <v>79</v>
      </c>
      <c r="AV299" s="182" t="s">
        <v>79</v>
      </c>
      <c r="AW299" s="182" t="s">
        <v>190</v>
      </c>
      <c r="AX299" s="182" t="s">
        <v>19</v>
      </c>
      <c r="AY299" s="182" t="s">
        <v>274</v>
      </c>
    </row>
    <row r="300" s="13" customFormat="true" ht="39" hidden="false" customHeight="true" outlineLevel="0" collapsed="false">
      <c r="B300" s="33"/>
      <c r="C300" s="154" t="s">
        <v>543</v>
      </c>
      <c r="D300" s="154" t="s">
        <v>275</v>
      </c>
      <c r="E300" s="155" t="s">
        <v>544</v>
      </c>
      <c r="F300" s="156" t="s">
        <v>545</v>
      </c>
      <c r="G300" s="156"/>
      <c r="H300" s="156"/>
      <c r="I300" s="156"/>
      <c r="J300" s="157" t="s">
        <v>371</v>
      </c>
      <c r="K300" s="158" t="n">
        <v>117.195</v>
      </c>
      <c r="L300" s="159"/>
      <c r="M300" s="159"/>
      <c r="N300" s="160" t="n">
        <f aca="false">ROUND($L$300*$K$300,2)</f>
        <v>0</v>
      </c>
      <c r="O300" s="160"/>
      <c r="P300" s="160"/>
      <c r="Q300" s="160"/>
      <c r="R300" s="156"/>
      <c r="S300" s="57"/>
      <c r="T300" s="161"/>
      <c r="U300" s="162" t="s">
        <v>39</v>
      </c>
      <c r="V300" s="34"/>
      <c r="W300" s="34"/>
      <c r="X300" s="163" t="n">
        <v>0.0008</v>
      </c>
      <c r="Y300" s="163" t="n">
        <f aca="false">$X$300*$K$300</f>
        <v>0.093756</v>
      </c>
      <c r="Z300" s="163" t="n">
        <v>1E-005</v>
      </c>
      <c r="AA300" s="164" t="n">
        <f aca="false">$Z$300*$K$300</f>
        <v>0.00117195</v>
      </c>
      <c r="AR300" s="107" t="s">
        <v>94</v>
      </c>
      <c r="AT300" s="107" t="s">
        <v>275</v>
      </c>
      <c r="AU300" s="107" t="s">
        <v>79</v>
      </c>
      <c r="AY300" s="13" t="s">
        <v>274</v>
      </c>
      <c r="BE300" s="165" t="n">
        <f aca="false">IF($U$300="základní",$N$300,0)</f>
        <v>0</v>
      </c>
      <c r="BF300" s="165" t="n">
        <f aca="false">IF($U$300="snížená",$N$300,0)</f>
        <v>0</v>
      </c>
      <c r="BG300" s="165" t="n">
        <f aca="false">IF($U$300="zákl. přenesená",$N$300,0)</f>
        <v>0</v>
      </c>
      <c r="BH300" s="165" t="n">
        <f aca="false">IF($U$300="sníž. přenesená",$N$300,0)</f>
        <v>0</v>
      </c>
      <c r="BI300" s="165" t="n">
        <f aca="false">IF($U$300="nulová",$N$300,0)</f>
        <v>0</v>
      </c>
      <c r="BJ300" s="107" t="s">
        <v>19</v>
      </c>
      <c r="BK300" s="165" t="n">
        <f aca="false">ROUND($L$300*$K$300,2)</f>
        <v>0</v>
      </c>
      <c r="BL300" s="107" t="s">
        <v>94</v>
      </c>
      <c r="BM300" s="107" t="s">
        <v>546</v>
      </c>
    </row>
    <row r="301" s="13" customFormat="true" ht="15.75" hidden="false" customHeight="true" outlineLevel="0" collapsed="false">
      <c r="B301" s="168"/>
      <c r="C301" s="169"/>
      <c r="D301" s="169"/>
      <c r="E301" s="199"/>
      <c r="F301" s="170" t="s">
        <v>283</v>
      </c>
      <c r="G301" s="170"/>
      <c r="H301" s="170"/>
      <c r="I301" s="170"/>
      <c r="J301" s="169"/>
      <c r="K301" s="169"/>
      <c r="L301" s="169"/>
      <c r="M301" s="169"/>
      <c r="N301" s="169"/>
      <c r="O301" s="169"/>
      <c r="P301" s="169"/>
      <c r="Q301" s="169"/>
      <c r="R301" s="169"/>
      <c r="S301" s="171"/>
      <c r="T301" s="172"/>
      <c r="U301" s="169"/>
      <c r="V301" s="169"/>
      <c r="W301" s="169"/>
      <c r="X301" s="169"/>
      <c r="Y301" s="169"/>
      <c r="Z301" s="169"/>
      <c r="AA301" s="173"/>
      <c r="AT301" s="174" t="s">
        <v>284</v>
      </c>
      <c r="AU301" s="174" t="s">
        <v>79</v>
      </c>
      <c r="AV301" s="174" t="s">
        <v>19</v>
      </c>
      <c r="AW301" s="174" t="s">
        <v>190</v>
      </c>
      <c r="AX301" s="174" t="s">
        <v>69</v>
      </c>
      <c r="AY301" s="174" t="s">
        <v>274</v>
      </c>
    </row>
    <row r="302" s="13" customFormat="true" ht="27" hidden="false" customHeight="true" outlineLevel="0" collapsed="false">
      <c r="B302" s="175"/>
      <c r="C302" s="176"/>
      <c r="D302" s="176"/>
      <c r="E302" s="176"/>
      <c r="F302" s="177" t="s">
        <v>547</v>
      </c>
      <c r="G302" s="177"/>
      <c r="H302" s="177"/>
      <c r="I302" s="177"/>
      <c r="J302" s="176"/>
      <c r="K302" s="178" t="n">
        <v>87.41</v>
      </c>
      <c r="L302" s="176"/>
      <c r="M302" s="176"/>
      <c r="N302" s="176"/>
      <c r="O302" s="176"/>
      <c r="P302" s="176"/>
      <c r="Q302" s="176"/>
      <c r="R302" s="176"/>
      <c r="S302" s="179"/>
      <c r="T302" s="180"/>
      <c r="U302" s="176"/>
      <c r="V302" s="176"/>
      <c r="W302" s="176"/>
      <c r="X302" s="176"/>
      <c r="Y302" s="176"/>
      <c r="Z302" s="176"/>
      <c r="AA302" s="181"/>
      <c r="AT302" s="182" t="s">
        <v>284</v>
      </c>
      <c r="AU302" s="182" t="s">
        <v>79</v>
      </c>
      <c r="AV302" s="182" t="s">
        <v>79</v>
      </c>
      <c r="AW302" s="182" t="s">
        <v>190</v>
      </c>
      <c r="AX302" s="182" t="s">
        <v>69</v>
      </c>
      <c r="AY302" s="182" t="s">
        <v>274</v>
      </c>
    </row>
    <row r="303" s="13" customFormat="true" ht="15.75" hidden="false" customHeight="true" outlineLevel="0" collapsed="false">
      <c r="B303" s="175"/>
      <c r="C303" s="176"/>
      <c r="D303" s="176"/>
      <c r="E303" s="176"/>
      <c r="F303" s="177" t="s">
        <v>548</v>
      </c>
      <c r="G303" s="177"/>
      <c r="H303" s="177"/>
      <c r="I303" s="177"/>
      <c r="J303" s="176"/>
      <c r="K303" s="178" t="n">
        <v>29.785</v>
      </c>
      <c r="L303" s="176"/>
      <c r="M303" s="176"/>
      <c r="N303" s="176"/>
      <c r="O303" s="176"/>
      <c r="P303" s="176"/>
      <c r="Q303" s="176"/>
      <c r="R303" s="176"/>
      <c r="S303" s="179"/>
      <c r="T303" s="180"/>
      <c r="U303" s="176"/>
      <c r="V303" s="176"/>
      <c r="W303" s="176"/>
      <c r="X303" s="176"/>
      <c r="Y303" s="176"/>
      <c r="Z303" s="176"/>
      <c r="AA303" s="181"/>
      <c r="AT303" s="182" t="s">
        <v>284</v>
      </c>
      <c r="AU303" s="182" t="s">
        <v>79</v>
      </c>
      <c r="AV303" s="182" t="s">
        <v>79</v>
      </c>
      <c r="AW303" s="182" t="s">
        <v>190</v>
      </c>
      <c r="AX303" s="182" t="s">
        <v>69</v>
      </c>
      <c r="AY303" s="182" t="s">
        <v>274</v>
      </c>
    </row>
    <row r="304" s="13" customFormat="true" ht="15.75" hidden="false" customHeight="true" outlineLevel="0" collapsed="false">
      <c r="B304" s="183"/>
      <c r="C304" s="184"/>
      <c r="D304" s="184"/>
      <c r="E304" s="184"/>
      <c r="F304" s="185" t="s">
        <v>289</v>
      </c>
      <c r="G304" s="185"/>
      <c r="H304" s="185"/>
      <c r="I304" s="185"/>
      <c r="J304" s="184"/>
      <c r="K304" s="186" t="n">
        <v>117.195</v>
      </c>
      <c r="L304" s="184"/>
      <c r="M304" s="184"/>
      <c r="N304" s="184"/>
      <c r="O304" s="184"/>
      <c r="P304" s="184"/>
      <c r="Q304" s="184"/>
      <c r="R304" s="184"/>
      <c r="S304" s="187"/>
      <c r="T304" s="188"/>
      <c r="U304" s="184"/>
      <c r="V304" s="184"/>
      <c r="W304" s="184"/>
      <c r="X304" s="184"/>
      <c r="Y304" s="184"/>
      <c r="Z304" s="184"/>
      <c r="AA304" s="189"/>
      <c r="AT304" s="190" t="s">
        <v>284</v>
      </c>
      <c r="AU304" s="190" t="s">
        <v>79</v>
      </c>
      <c r="AV304" s="190" t="s">
        <v>94</v>
      </c>
      <c r="AW304" s="190" t="s">
        <v>190</v>
      </c>
      <c r="AX304" s="190" t="s">
        <v>19</v>
      </c>
      <c r="AY304" s="190" t="s">
        <v>274</v>
      </c>
    </row>
    <row r="305" s="141" customFormat="true" ht="30.75" hidden="false" customHeight="true" outlineLevel="0" collapsed="false">
      <c r="B305" s="142"/>
      <c r="C305" s="143"/>
      <c r="D305" s="152" t="s">
        <v>205</v>
      </c>
      <c r="E305" s="143"/>
      <c r="F305" s="143"/>
      <c r="G305" s="143"/>
      <c r="H305" s="143"/>
      <c r="I305" s="143"/>
      <c r="J305" s="143"/>
      <c r="K305" s="143"/>
      <c r="L305" s="143"/>
      <c r="M305" s="143"/>
      <c r="N305" s="153" t="n">
        <f aca="false">$BK$305</f>
        <v>0</v>
      </c>
      <c r="O305" s="153"/>
      <c r="P305" s="153"/>
      <c r="Q305" s="153"/>
      <c r="R305" s="143"/>
      <c r="S305" s="146"/>
      <c r="T305" s="147"/>
      <c r="U305" s="143"/>
      <c r="V305" s="143"/>
      <c r="W305" s="148" t="n">
        <f aca="false">SUM($W$306:$W$326)</f>
        <v>0</v>
      </c>
      <c r="X305" s="143"/>
      <c r="Y305" s="148" t="n">
        <f aca="false">SUM($Y$306:$Y$326)</f>
        <v>1.5631199</v>
      </c>
      <c r="Z305" s="143"/>
      <c r="AA305" s="149" t="n">
        <f aca="false">SUM($AA$306:$AA$326)</f>
        <v>0</v>
      </c>
      <c r="AR305" s="150" t="s">
        <v>19</v>
      </c>
      <c r="AT305" s="150" t="s">
        <v>68</v>
      </c>
      <c r="AU305" s="150" t="s">
        <v>19</v>
      </c>
      <c r="AY305" s="150" t="s">
        <v>274</v>
      </c>
      <c r="BK305" s="151" t="n">
        <f aca="false">SUM($BK$306:$BK$326)</f>
        <v>0</v>
      </c>
    </row>
    <row r="306" s="13" customFormat="true" ht="27" hidden="false" customHeight="true" outlineLevel="0" collapsed="false">
      <c r="B306" s="33"/>
      <c r="C306" s="154" t="s">
        <v>549</v>
      </c>
      <c r="D306" s="154" t="s">
        <v>275</v>
      </c>
      <c r="E306" s="155" t="s">
        <v>550</v>
      </c>
      <c r="F306" s="156" t="s">
        <v>551</v>
      </c>
      <c r="G306" s="156"/>
      <c r="H306" s="156"/>
      <c r="I306" s="156"/>
      <c r="J306" s="157" t="s">
        <v>278</v>
      </c>
      <c r="K306" s="158" t="n">
        <v>0.622</v>
      </c>
      <c r="L306" s="159"/>
      <c r="M306" s="159"/>
      <c r="N306" s="160" t="n">
        <f aca="false">ROUND($L$306*$K$306,2)</f>
        <v>0</v>
      </c>
      <c r="O306" s="160"/>
      <c r="P306" s="160"/>
      <c r="Q306" s="160"/>
      <c r="R306" s="156" t="s">
        <v>279</v>
      </c>
      <c r="S306" s="57"/>
      <c r="T306" s="161"/>
      <c r="U306" s="162" t="s">
        <v>39</v>
      </c>
      <c r="V306" s="34"/>
      <c r="W306" s="34"/>
      <c r="X306" s="163" t="n">
        <v>2.45337</v>
      </c>
      <c r="Y306" s="163" t="n">
        <f aca="false">$X$306*$K$306</f>
        <v>1.52599614</v>
      </c>
      <c r="Z306" s="163" t="n">
        <v>0</v>
      </c>
      <c r="AA306" s="164" t="n">
        <f aca="false">$Z$306*$K$306</f>
        <v>0</v>
      </c>
      <c r="AR306" s="107" t="s">
        <v>94</v>
      </c>
      <c r="AT306" s="107" t="s">
        <v>275</v>
      </c>
      <c r="AU306" s="107" t="s">
        <v>79</v>
      </c>
      <c r="AY306" s="13" t="s">
        <v>274</v>
      </c>
      <c r="BE306" s="165" t="n">
        <f aca="false">IF($U$306="základní",$N$306,0)</f>
        <v>0</v>
      </c>
      <c r="BF306" s="165" t="n">
        <f aca="false">IF($U$306="snížená",$N$306,0)</f>
        <v>0</v>
      </c>
      <c r="BG306" s="165" t="n">
        <f aca="false">IF($U$306="zákl. přenesená",$N$306,0)</f>
        <v>0</v>
      </c>
      <c r="BH306" s="165" t="n">
        <f aca="false">IF($U$306="sníž. přenesená",$N$306,0)</f>
        <v>0</v>
      </c>
      <c r="BI306" s="165" t="n">
        <f aca="false">IF($U$306="nulová",$N$306,0)</f>
        <v>0</v>
      </c>
      <c r="BJ306" s="107" t="s">
        <v>19</v>
      </c>
      <c r="BK306" s="165" t="n">
        <f aca="false">ROUND($L$306*$K$306,2)</f>
        <v>0</v>
      </c>
      <c r="BL306" s="107" t="s">
        <v>94</v>
      </c>
      <c r="BM306" s="107" t="s">
        <v>552</v>
      </c>
    </row>
    <row r="307" s="13" customFormat="true" ht="16.5" hidden="false" customHeight="true" outlineLevel="0" collapsed="false">
      <c r="B307" s="33"/>
      <c r="C307" s="34"/>
      <c r="D307" s="34"/>
      <c r="E307" s="34"/>
      <c r="F307" s="166" t="s">
        <v>553</v>
      </c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57"/>
      <c r="T307" s="167"/>
      <c r="U307" s="34"/>
      <c r="V307" s="34"/>
      <c r="W307" s="34"/>
      <c r="X307" s="34"/>
      <c r="Y307" s="34"/>
      <c r="Z307" s="34"/>
      <c r="AA307" s="70"/>
      <c r="AT307" s="13" t="s">
        <v>282</v>
      </c>
      <c r="AU307" s="13" t="s">
        <v>79</v>
      </c>
    </row>
    <row r="308" s="13" customFormat="true" ht="15.75" hidden="false" customHeight="true" outlineLevel="0" collapsed="false">
      <c r="B308" s="168"/>
      <c r="C308" s="169"/>
      <c r="D308" s="169"/>
      <c r="E308" s="169"/>
      <c r="F308" s="170" t="s">
        <v>283</v>
      </c>
      <c r="G308" s="170"/>
      <c r="H308" s="170"/>
      <c r="I308" s="170"/>
      <c r="J308" s="169"/>
      <c r="K308" s="169"/>
      <c r="L308" s="169"/>
      <c r="M308" s="169"/>
      <c r="N308" s="169"/>
      <c r="O308" s="169"/>
      <c r="P308" s="169"/>
      <c r="Q308" s="169"/>
      <c r="R308" s="169"/>
      <c r="S308" s="171"/>
      <c r="T308" s="172"/>
      <c r="U308" s="169"/>
      <c r="V308" s="169"/>
      <c r="W308" s="169"/>
      <c r="X308" s="169"/>
      <c r="Y308" s="169"/>
      <c r="Z308" s="169"/>
      <c r="AA308" s="173"/>
      <c r="AT308" s="174" t="s">
        <v>284</v>
      </c>
      <c r="AU308" s="174" t="s">
        <v>79</v>
      </c>
      <c r="AV308" s="174" t="s">
        <v>19</v>
      </c>
      <c r="AW308" s="174" t="s">
        <v>190</v>
      </c>
      <c r="AX308" s="174" t="s">
        <v>69</v>
      </c>
      <c r="AY308" s="174" t="s">
        <v>274</v>
      </c>
    </row>
    <row r="309" s="13" customFormat="true" ht="27" hidden="false" customHeight="true" outlineLevel="0" collapsed="false">
      <c r="B309" s="175"/>
      <c r="C309" s="176"/>
      <c r="D309" s="176"/>
      <c r="E309" s="176"/>
      <c r="F309" s="177" t="s">
        <v>554</v>
      </c>
      <c r="G309" s="177"/>
      <c r="H309" s="177"/>
      <c r="I309" s="177"/>
      <c r="J309" s="176"/>
      <c r="K309" s="178" t="n">
        <v>0.3</v>
      </c>
      <c r="L309" s="176"/>
      <c r="M309" s="176"/>
      <c r="N309" s="176"/>
      <c r="O309" s="176"/>
      <c r="P309" s="176"/>
      <c r="Q309" s="176"/>
      <c r="R309" s="176"/>
      <c r="S309" s="179"/>
      <c r="T309" s="180"/>
      <c r="U309" s="176"/>
      <c r="V309" s="176"/>
      <c r="W309" s="176"/>
      <c r="X309" s="176"/>
      <c r="Y309" s="176"/>
      <c r="Z309" s="176"/>
      <c r="AA309" s="181"/>
      <c r="AT309" s="182" t="s">
        <v>284</v>
      </c>
      <c r="AU309" s="182" t="s">
        <v>79</v>
      </c>
      <c r="AV309" s="182" t="s">
        <v>79</v>
      </c>
      <c r="AW309" s="182" t="s">
        <v>190</v>
      </c>
      <c r="AX309" s="182" t="s">
        <v>69</v>
      </c>
      <c r="AY309" s="182" t="s">
        <v>274</v>
      </c>
    </row>
    <row r="310" s="13" customFormat="true" ht="15.75" hidden="false" customHeight="true" outlineLevel="0" collapsed="false">
      <c r="B310" s="175"/>
      <c r="C310" s="176"/>
      <c r="D310" s="176"/>
      <c r="E310" s="176"/>
      <c r="F310" s="177" t="s">
        <v>555</v>
      </c>
      <c r="G310" s="177"/>
      <c r="H310" s="177"/>
      <c r="I310" s="177"/>
      <c r="J310" s="176"/>
      <c r="K310" s="178" t="n">
        <v>0.322</v>
      </c>
      <c r="L310" s="176"/>
      <c r="M310" s="176"/>
      <c r="N310" s="176"/>
      <c r="O310" s="176"/>
      <c r="P310" s="176"/>
      <c r="Q310" s="176"/>
      <c r="R310" s="176"/>
      <c r="S310" s="179"/>
      <c r="T310" s="180"/>
      <c r="U310" s="176"/>
      <c r="V310" s="176"/>
      <c r="W310" s="176"/>
      <c r="X310" s="176"/>
      <c r="Y310" s="176"/>
      <c r="Z310" s="176"/>
      <c r="AA310" s="181"/>
      <c r="AT310" s="182" t="s">
        <v>284</v>
      </c>
      <c r="AU310" s="182" t="s">
        <v>79</v>
      </c>
      <c r="AV310" s="182" t="s">
        <v>79</v>
      </c>
      <c r="AW310" s="182" t="s">
        <v>190</v>
      </c>
      <c r="AX310" s="182" t="s">
        <v>69</v>
      </c>
      <c r="AY310" s="182" t="s">
        <v>274</v>
      </c>
    </row>
    <row r="311" s="13" customFormat="true" ht="15.75" hidden="false" customHeight="true" outlineLevel="0" collapsed="false">
      <c r="B311" s="183"/>
      <c r="C311" s="184"/>
      <c r="D311" s="184"/>
      <c r="E311" s="184"/>
      <c r="F311" s="185" t="s">
        <v>289</v>
      </c>
      <c r="G311" s="185"/>
      <c r="H311" s="185"/>
      <c r="I311" s="185"/>
      <c r="J311" s="184"/>
      <c r="K311" s="186" t="n">
        <v>0.622</v>
      </c>
      <c r="L311" s="184"/>
      <c r="M311" s="184"/>
      <c r="N311" s="184"/>
      <c r="O311" s="184"/>
      <c r="P311" s="184"/>
      <c r="Q311" s="184"/>
      <c r="R311" s="184"/>
      <c r="S311" s="187"/>
      <c r="T311" s="188"/>
      <c r="U311" s="184"/>
      <c r="V311" s="184"/>
      <c r="W311" s="184"/>
      <c r="X311" s="184"/>
      <c r="Y311" s="184"/>
      <c r="Z311" s="184"/>
      <c r="AA311" s="189"/>
      <c r="AT311" s="190" t="s">
        <v>284</v>
      </c>
      <c r="AU311" s="190" t="s">
        <v>79</v>
      </c>
      <c r="AV311" s="190" t="s">
        <v>94</v>
      </c>
      <c r="AW311" s="190" t="s">
        <v>190</v>
      </c>
      <c r="AX311" s="190" t="s">
        <v>19</v>
      </c>
      <c r="AY311" s="190" t="s">
        <v>274</v>
      </c>
    </row>
    <row r="312" s="13" customFormat="true" ht="27" hidden="false" customHeight="true" outlineLevel="0" collapsed="false">
      <c r="B312" s="33"/>
      <c r="C312" s="154" t="s">
        <v>556</v>
      </c>
      <c r="D312" s="154" t="s">
        <v>275</v>
      </c>
      <c r="E312" s="155" t="s">
        <v>557</v>
      </c>
      <c r="F312" s="156" t="s">
        <v>558</v>
      </c>
      <c r="G312" s="156"/>
      <c r="H312" s="156"/>
      <c r="I312" s="156"/>
      <c r="J312" s="157" t="s">
        <v>341</v>
      </c>
      <c r="K312" s="158" t="n">
        <v>0.023</v>
      </c>
      <c r="L312" s="159"/>
      <c r="M312" s="159"/>
      <c r="N312" s="160" t="n">
        <f aca="false">ROUND($L$312*$K$312,2)</f>
        <v>0</v>
      </c>
      <c r="O312" s="160"/>
      <c r="P312" s="160"/>
      <c r="Q312" s="160"/>
      <c r="R312" s="156" t="s">
        <v>279</v>
      </c>
      <c r="S312" s="57"/>
      <c r="T312" s="161"/>
      <c r="U312" s="162" t="s">
        <v>39</v>
      </c>
      <c r="V312" s="34"/>
      <c r="W312" s="34"/>
      <c r="X312" s="163" t="n">
        <v>1.05306</v>
      </c>
      <c r="Y312" s="163" t="n">
        <f aca="false">$X$312*$K$312</f>
        <v>0.02422038</v>
      </c>
      <c r="Z312" s="163" t="n">
        <v>0</v>
      </c>
      <c r="AA312" s="164" t="n">
        <f aca="false">$Z$312*$K$312</f>
        <v>0</v>
      </c>
      <c r="AR312" s="107" t="s">
        <v>94</v>
      </c>
      <c r="AT312" s="107" t="s">
        <v>275</v>
      </c>
      <c r="AU312" s="107" t="s">
        <v>79</v>
      </c>
      <c r="AY312" s="13" t="s">
        <v>274</v>
      </c>
      <c r="BE312" s="165" t="n">
        <f aca="false">IF($U$312="základní",$N$312,0)</f>
        <v>0</v>
      </c>
      <c r="BF312" s="165" t="n">
        <f aca="false">IF($U$312="snížená",$N$312,0)</f>
        <v>0</v>
      </c>
      <c r="BG312" s="165" t="n">
        <f aca="false">IF($U$312="zákl. přenesená",$N$312,0)</f>
        <v>0</v>
      </c>
      <c r="BH312" s="165" t="n">
        <f aca="false">IF($U$312="sníž. přenesená",$N$312,0)</f>
        <v>0</v>
      </c>
      <c r="BI312" s="165" t="n">
        <f aca="false">IF($U$312="nulová",$N$312,0)</f>
        <v>0</v>
      </c>
      <c r="BJ312" s="107" t="s">
        <v>19</v>
      </c>
      <c r="BK312" s="165" t="n">
        <f aca="false">ROUND($L$312*$K$312,2)</f>
        <v>0</v>
      </c>
      <c r="BL312" s="107" t="s">
        <v>94</v>
      </c>
      <c r="BM312" s="107" t="s">
        <v>559</v>
      </c>
    </row>
    <row r="313" s="13" customFormat="true" ht="16.5" hidden="false" customHeight="true" outlineLevel="0" collapsed="false">
      <c r="B313" s="33"/>
      <c r="C313" s="34"/>
      <c r="D313" s="34"/>
      <c r="E313" s="34"/>
      <c r="F313" s="166" t="s">
        <v>560</v>
      </c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57"/>
      <c r="T313" s="167"/>
      <c r="U313" s="34"/>
      <c r="V313" s="34"/>
      <c r="W313" s="34"/>
      <c r="X313" s="34"/>
      <c r="Y313" s="34"/>
      <c r="Z313" s="34"/>
      <c r="AA313" s="70"/>
      <c r="AT313" s="13" t="s">
        <v>282</v>
      </c>
      <c r="AU313" s="13" t="s">
        <v>79</v>
      </c>
    </row>
    <row r="314" s="13" customFormat="true" ht="15.75" hidden="false" customHeight="true" outlineLevel="0" collapsed="false">
      <c r="B314" s="168"/>
      <c r="C314" s="169"/>
      <c r="D314" s="169"/>
      <c r="E314" s="169"/>
      <c r="F314" s="170" t="s">
        <v>283</v>
      </c>
      <c r="G314" s="170"/>
      <c r="H314" s="170"/>
      <c r="I314" s="170"/>
      <c r="J314" s="169"/>
      <c r="K314" s="169"/>
      <c r="L314" s="169"/>
      <c r="M314" s="169"/>
      <c r="N314" s="169"/>
      <c r="O314" s="169"/>
      <c r="P314" s="169"/>
      <c r="Q314" s="169"/>
      <c r="R314" s="169"/>
      <c r="S314" s="171"/>
      <c r="T314" s="172"/>
      <c r="U314" s="169"/>
      <c r="V314" s="169"/>
      <c r="W314" s="169"/>
      <c r="X314" s="169"/>
      <c r="Y314" s="169"/>
      <c r="Z314" s="169"/>
      <c r="AA314" s="173"/>
      <c r="AT314" s="174" t="s">
        <v>284</v>
      </c>
      <c r="AU314" s="174" t="s">
        <v>79</v>
      </c>
      <c r="AV314" s="174" t="s">
        <v>19</v>
      </c>
      <c r="AW314" s="174" t="s">
        <v>190</v>
      </c>
      <c r="AX314" s="174" t="s">
        <v>69</v>
      </c>
      <c r="AY314" s="174" t="s">
        <v>274</v>
      </c>
    </row>
    <row r="315" s="13" customFormat="true" ht="15.75" hidden="false" customHeight="true" outlineLevel="0" collapsed="false">
      <c r="B315" s="175"/>
      <c r="C315" s="176"/>
      <c r="D315" s="176"/>
      <c r="E315" s="176"/>
      <c r="F315" s="177" t="s">
        <v>561</v>
      </c>
      <c r="G315" s="177"/>
      <c r="H315" s="177"/>
      <c r="I315" s="177"/>
      <c r="J315" s="176"/>
      <c r="K315" s="178" t="n">
        <v>0.01</v>
      </c>
      <c r="L315" s="176"/>
      <c r="M315" s="176"/>
      <c r="N315" s="176"/>
      <c r="O315" s="176"/>
      <c r="P315" s="176"/>
      <c r="Q315" s="176"/>
      <c r="R315" s="176"/>
      <c r="S315" s="179"/>
      <c r="T315" s="180"/>
      <c r="U315" s="176"/>
      <c r="V315" s="176"/>
      <c r="W315" s="176"/>
      <c r="X315" s="176"/>
      <c r="Y315" s="176"/>
      <c r="Z315" s="176"/>
      <c r="AA315" s="181"/>
      <c r="AT315" s="182" t="s">
        <v>284</v>
      </c>
      <c r="AU315" s="182" t="s">
        <v>79</v>
      </c>
      <c r="AV315" s="182" t="s">
        <v>79</v>
      </c>
      <c r="AW315" s="182" t="s">
        <v>190</v>
      </c>
      <c r="AX315" s="182" t="s">
        <v>69</v>
      </c>
      <c r="AY315" s="182" t="s">
        <v>274</v>
      </c>
    </row>
    <row r="316" s="13" customFormat="true" ht="15.75" hidden="false" customHeight="true" outlineLevel="0" collapsed="false">
      <c r="B316" s="175"/>
      <c r="C316" s="176"/>
      <c r="D316" s="176"/>
      <c r="E316" s="176"/>
      <c r="F316" s="177" t="s">
        <v>562</v>
      </c>
      <c r="G316" s="177"/>
      <c r="H316" s="177"/>
      <c r="I316" s="177"/>
      <c r="J316" s="176"/>
      <c r="K316" s="178" t="n">
        <v>0.013</v>
      </c>
      <c r="L316" s="176"/>
      <c r="M316" s="176"/>
      <c r="N316" s="176"/>
      <c r="O316" s="176"/>
      <c r="P316" s="176"/>
      <c r="Q316" s="176"/>
      <c r="R316" s="176"/>
      <c r="S316" s="179"/>
      <c r="T316" s="180"/>
      <c r="U316" s="176"/>
      <c r="V316" s="176"/>
      <c r="W316" s="176"/>
      <c r="X316" s="176"/>
      <c r="Y316" s="176"/>
      <c r="Z316" s="176"/>
      <c r="AA316" s="181"/>
      <c r="AT316" s="182" t="s">
        <v>284</v>
      </c>
      <c r="AU316" s="182" t="s">
        <v>79</v>
      </c>
      <c r="AV316" s="182" t="s">
        <v>79</v>
      </c>
      <c r="AW316" s="182" t="s">
        <v>190</v>
      </c>
      <c r="AX316" s="182" t="s">
        <v>69</v>
      </c>
      <c r="AY316" s="182" t="s">
        <v>274</v>
      </c>
    </row>
    <row r="317" s="13" customFormat="true" ht="15.75" hidden="false" customHeight="true" outlineLevel="0" collapsed="false">
      <c r="B317" s="183"/>
      <c r="C317" s="184"/>
      <c r="D317" s="184"/>
      <c r="E317" s="184"/>
      <c r="F317" s="185" t="s">
        <v>289</v>
      </c>
      <c r="G317" s="185"/>
      <c r="H317" s="185"/>
      <c r="I317" s="185"/>
      <c r="J317" s="184"/>
      <c r="K317" s="186" t="n">
        <v>0.023</v>
      </c>
      <c r="L317" s="184"/>
      <c r="M317" s="184"/>
      <c r="N317" s="184"/>
      <c r="O317" s="184"/>
      <c r="P317" s="184"/>
      <c r="Q317" s="184"/>
      <c r="R317" s="184"/>
      <c r="S317" s="187"/>
      <c r="T317" s="188"/>
      <c r="U317" s="184"/>
      <c r="V317" s="184"/>
      <c r="W317" s="184"/>
      <c r="X317" s="184"/>
      <c r="Y317" s="184"/>
      <c r="Z317" s="184"/>
      <c r="AA317" s="189"/>
      <c r="AT317" s="190" t="s">
        <v>284</v>
      </c>
      <c r="AU317" s="190" t="s">
        <v>79</v>
      </c>
      <c r="AV317" s="190" t="s">
        <v>94</v>
      </c>
      <c r="AW317" s="190" t="s">
        <v>190</v>
      </c>
      <c r="AX317" s="190" t="s">
        <v>19</v>
      </c>
      <c r="AY317" s="190" t="s">
        <v>274</v>
      </c>
    </row>
    <row r="318" s="13" customFormat="true" ht="15.75" hidden="false" customHeight="true" outlineLevel="0" collapsed="false">
      <c r="B318" s="33"/>
      <c r="C318" s="154" t="s">
        <v>563</v>
      </c>
      <c r="D318" s="154" t="s">
        <v>275</v>
      </c>
      <c r="E318" s="155" t="s">
        <v>564</v>
      </c>
      <c r="F318" s="156" t="s">
        <v>565</v>
      </c>
      <c r="G318" s="156"/>
      <c r="H318" s="156"/>
      <c r="I318" s="156"/>
      <c r="J318" s="157" t="s">
        <v>393</v>
      </c>
      <c r="K318" s="158" t="n">
        <v>1.961</v>
      </c>
      <c r="L318" s="159"/>
      <c r="M318" s="159"/>
      <c r="N318" s="160" t="n">
        <f aca="false">ROUND($L$318*$K$318,2)</f>
        <v>0</v>
      </c>
      <c r="O318" s="160"/>
      <c r="P318" s="160"/>
      <c r="Q318" s="160"/>
      <c r="R318" s="156" t="s">
        <v>279</v>
      </c>
      <c r="S318" s="57"/>
      <c r="T318" s="161"/>
      <c r="U318" s="162" t="s">
        <v>39</v>
      </c>
      <c r="V318" s="34"/>
      <c r="W318" s="34"/>
      <c r="X318" s="163" t="n">
        <v>0.00658</v>
      </c>
      <c r="Y318" s="163" t="n">
        <f aca="false">$X$318*$K$318</f>
        <v>0.01290338</v>
      </c>
      <c r="Z318" s="163" t="n">
        <v>0</v>
      </c>
      <c r="AA318" s="164" t="n">
        <f aca="false">$Z$318*$K$318</f>
        <v>0</v>
      </c>
      <c r="AR318" s="107" t="s">
        <v>94</v>
      </c>
      <c r="AT318" s="107" t="s">
        <v>275</v>
      </c>
      <c r="AU318" s="107" t="s">
        <v>79</v>
      </c>
      <c r="AY318" s="13" t="s">
        <v>274</v>
      </c>
      <c r="BE318" s="165" t="n">
        <f aca="false">IF($U$318="základní",$N$318,0)</f>
        <v>0</v>
      </c>
      <c r="BF318" s="165" t="n">
        <f aca="false">IF($U$318="snížená",$N$318,0)</f>
        <v>0</v>
      </c>
      <c r="BG318" s="165" t="n">
        <f aca="false">IF($U$318="zákl. přenesená",$N$318,0)</f>
        <v>0</v>
      </c>
      <c r="BH318" s="165" t="n">
        <f aca="false">IF($U$318="sníž. přenesená",$N$318,0)</f>
        <v>0</v>
      </c>
      <c r="BI318" s="165" t="n">
        <f aca="false">IF($U$318="nulová",$N$318,0)</f>
        <v>0</v>
      </c>
      <c r="BJ318" s="107" t="s">
        <v>19</v>
      </c>
      <c r="BK318" s="165" t="n">
        <f aca="false">ROUND($L$318*$K$318,2)</f>
        <v>0</v>
      </c>
      <c r="BL318" s="107" t="s">
        <v>94</v>
      </c>
      <c r="BM318" s="107" t="s">
        <v>566</v>
      </c>
    </row>
    <row r="319" s="13" customFormat="true" ht="16.5" hidden="false" customHeight="true" outlineLevel="0" collapsed="false">
      <c r="B319" s="33"/>
      <c r="C319" s="34"/>
      <c r="D319" s="34"/>
      <c r="E319" s="34"/>
      <c r="F319" s="166" t="s">
        <v>567</v>
      </c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57"/>
      <c r="T319" s="167"/>
      <c r="U319" s="34"/>
      <c r="V319" s="34"/>
      <c r="W319" s="34"/>
      <c r="X319" s="34"/>
      <c r="Y319" s="34"/>
      <c r="Z319" s="34"/>
      <c r="AA319" s="70"/>
      <c r="AT319" s="13" t="s">
        <v>282</v>
      </c>
      <c r="AU319" s="13" t="s">
        <v>79</v>
      </c>
    </row>
    <row r="320" s="13" customFormat="true" ht="15.75" hidden="false" customHeight="true" outlineLevel="0" collapsed="false">
      <c r="B320" s="168"/>
      <c r="C320" s="169"/>
      <c r="D320" s="169"/>
      <c r="E320" s="169"/>
      <c r="F320" s="170" t="s">
        <v>283</v>
      </c>
      <c r="G320" s="170"/>
      <c r="H320" s="170"/>
      <c r="I320" s="170"/>
      <c r="J320" s="169"/>
      <c r="K320" s="169"/>
      <c r="L320" s="169"/>
      <c r="M320" s="169"/>
      <c r="N320" s="169"/>
      <c r="O320" s="169"/>
      <c r="P320" s="169"/>
      <c r="Q320" s="169"/>
      <c r="R320" s="169"/>
      <c r="S320" s="171"/>
      <c r="T320" s="172"/>
      <c r="U320" s="169"/>
      <c r="V320" s="169"/>
      <c r="W320" s="169"/>
      <c r="X320" s="169"/>
      <c r="Y320" s="169"/>
      <c r="Z320" s="169"/>
      <c r="AA320" s="173"/>
      <c r="AT320" s="174" t="s">
        <v>284</v>
      </c>
      <c r="AU320" s="174" t="s">
        <v>79</v>
      </c>
      <c r="AV320" s="174" t="s">
        <v>19</v>
      </c>
      <c r="AW320" s="174" t="s">
        <v>190</v>
      </c>
      <c r="AX320" s="174" t="s">
        <v>69</v>
      </c>
      <c r="AY320" s="174" t="s">
        <v>274</v>
      </c>
    </row>
    <row r="321" s="13" customFormat="true" ht="15.75" hidden="false" customHeight="true" outlineLevel="0" collapsed="false">
      <c r="B321" s="175"/>
      <c r="C321" s="176"/>
      <c r="D321" s="176"/>
      <c r="E321" s="176"/>
      <c r="F321" s="177" t="s">
        <v>568</v>
      </c>
      <c r="G321" s="177"/>
      <c r="H321" s="177"/>
      <c r="I321" s="177"/>
      <c r="J321" s="176"/>
      <c r="K321" s="178" t="n">
        <v>0.646</v>
      </c>
      <c r="L321" s="176"/>
      <c r="M321" s="176"/>
      <c r="N321" s="176"/>
      <c r="O321" s="176"/>
      <c r="P321" s="176"/>
      <c r="Q321" s="176"/>
      <c r="R321" s="176"/>
      <c r="S321" s="179"/>
      <c r="T321" s="180"/>
      <c r="U321" s="176"/>
      <c r="V321" s="176"/>
      <c r="W321" s="176"/>
      <c r="X321" s="176"/>
      <c r="Y321" s="176"/>
      <c r="Z321" s="176"/>
      <c r="AA321" s="181"/>
      <c r="AT321" s="182" t="s">
        <v>284</v>
      </c>
      <c r="AU321" s="182" t="s">
        <v>79</v>
      </c>
      <c r="AV321" s="182" t="s">
        <v>79</v>
      </c>
      <c r="AW321" s="182" t="s">
        <v>190</v>
      </c>
      <c r="AX321" s="182" t="s">
        <v>69</v>
      </c>
      <c r="AY321" s="182" t="s">
        <v>274</v>
      </c>
    </row>
    <row r="322" s="13" customFormat="true" ht="15.75" hidden="false" customHeight="true" outlineLevel="0" collapsed="false">
      <c r="B322" s="175"/>
      <c r="C322" s="176"/>
      <c r="D322" s="176"/>
      <c r="E322" s="176"/>
      <c r="F322" s="177" t="s">
        <v>569</v>
      </c>
      <c r="G322" s="177"/>
      <c r="H322" s="177"/>
      <c r="I322" s="177"/>
      <c r="J322" s="176"/>
      <c r="K322" s="178" t="n">
        <v>1.315</v>
      </c>
      <c r="L322" s="176"/>
      <c r="M322" s="176"/>
      <c r="N322" s="176"/>
      <c r="O322" s="176"/>
      <c r="P322" s="176"/>
      <c r="Q322" s="176"/>
      <c r="R322" s="176"/>
      <c r="S322" s="179"/>
      <c r="T322" s="180"/>
      <c r="U322" s="176"/>
      <c r="V322" s="176"/>
      <c r="W322" s="176"/>
      <c r="X322" s="176"/>
      <c r="Y322" s="176"/>
      <c r="Z322" s="176"/>
      <c r="AA322" s="181"/>
      <c r="AT322" s="182" t="s">
        <v>284</v>
      </c>
      <c r="AU322" s="182" t="s">
        <v>79</v>
      </c>
      <c r="AV322" s="182" t="s">
        <v>79</v>
      </c>
      <c r="AW322" s="182" t="s">
        <v>190</v>
      </c>
      <c r="AX322" s="182" t="s">
        <v>69</v>
      </c>
      <c r="AY322" s="182" t="s">
        <v>274</v>
      </c>
    </row>
    <row r="323" s="13" customFormat="true" ht="15.75" hidden="false" customHeight="true" outlineLevel="0" collapsed="false">
      <c r="B323" s="183"/>
      <c r="C323" s="184"/>
      <c r="D323" s="184"/>
      <c r="E323" s="184" t="s">
        <v>88</v>
      </c>
      <c r="F323" s="185" t="s">
        <v>289</v>
      </c>
      <c r="G323" s="185"/>
      <c r="H323" s="185"/>
      <c r="I323" s="185"/>
      <c r="J323" s="184"/>
      <c r="K323" s="186" t="n">
        <v>1.961</v>
      </c>
      <c r="L323" s="184"/>
      <c r="M323" s="184"/>
      <c r="N323" s="184"/>
      <c r="O323" s="184"/>
      <c r="P323" s="184"/>
      <c r="Q323" s="184"/>
      <c r="R323" s="184"/>
      <c r="S323" s="187"/>
      <c r="T323" s="188"/>
      <c r="U323" s="184"/>
      <c r="V323" s="184"/>
      <c r="W323" s="184"/>
      <c r="X323" s="184"/>
      <c r="Y323" s="184"/>
      <c r="Z323" s="184"/>
      <c r="AA323" s="189"/>
      <c r="AT323" s="190" t="s">
        <v>284</v>
      </c>
      <c r="AU323" s="190" t="s">
        <v>79</v>
      </c>
      <c r="AV323" s="190" t="s">
        <v>94</v>
      </c>
      <c r="AW323" s="190" t="s">
        <v>190</v>
      </c>
      <c r="AX323" s="190" t="s">
        <v>19</v>
      </c>
      <c r="AY323" s="190" t="s">
        <v>274</v>
      </c>
    </row>
    <row r="324" s="13" customFormat="true" ht="27" hidden="false" customHeight="true" outlineLevel="0" collapsed="false">
      <c r="B324" s="33"/>
      <c r="C324" s="154" t="s">
        <v>570</v>
      </c>
      <c r="D324" s="154" t="s">
        <v>275</v>
      </c>
      <c r="E324" s="155" t="s">
        <v>571</v>
      </c>
      <c r="F324" s="156" t="s">
        <v>572</v>
      </c>
      <c r="G324" s="156"/>
      <c r="H324" s="156"/>
      <c r="I324" s="156"/>
      <c r="J324" s="157" t="s">
        <v>393</v>
      </c>
      <c r="K324" s="158" t="n">
        <v>1.961</v>
      </c>
      <c r="L324" s="159"/>
      <c r="M324" s="159"/>
      <c r="N324" s="160" t="n">
        <f aca="false">ROUND($L$324*$K$324,2)</f>
        <v>0</v>
      </c>
      <c r="O324" s="160"/>
      <c r="P324" s="160"/>
      <c r="Q324" s="160"/>
      <c r="R324" s="156" t="s">
        <v>279</v>
      </c>
      <c r="S324" s="57"/>
      <c r="T324" s="161"/>
      <c r="U324" s="162" t="s">
        <v>39</v>
      </c>
      <c r="V324" s="34"/>
      <c r="W324" s="34"/>
      <c r="X324" s="163" t="n">
        <v>0</v>
      </c>
      <c r="Y324" s="163" t="n">
        <f aca="false">$X$324*$K$324</f>
        <v>0</v>
      </c>
      <c r="Z324" s="163" t="n">
        <v>0</v>
      </c>
      <c r="AA324" s="164" t="n">
        <f aca="false">$Z$324*$K$324</f>
        <v>0</v>
      </c>
      <c r="AR324" s="107" t="s">
        <v>94</v>
      </c>
      <c r="AT324" s="107" t="s">
        <v>275</v>
      </c>
      <c r="AU324" s="107" t="s">
        <v>79</v>
      </c>
      <c r="AY324" s="13" t="s">
        <v>274</v>
      </c>
      <c r="BE324" s="165" t="n">
        <f aca="false">IF($U$324="základní",$N$324,0)</f>
        <v>0</v>
      </c>
      <c r="BF324" s="165" t="n">
        <f aca="false">IF($U$324="snížená",$N$324,0)</f>
        <v>0</v>
      </c>
      <c r="BG324" s="165" t="n">
        <f aca="false">IF($U$324="zákl. přenesená",$N$324,0)</f>
        <v>0</v>
      </c>
      <c r="BH324" s="165" t="n">
        <f aca="false">IF($U$324="sníž. přenesená",$N$324,0)</f>
        <v>0</v>
      </c>
      <c r="BI324" s="165" t="n">
        <f aca="false">IF($U$324="nulová",$N$324,0)</f>
        <v>0</v>
      </c>
      <c r="BJ324" s="107" t="s">
        <v>19</v>
      </c>
      <c r="BK324" s="165" t="n">
        <f aca="false">ROUND($L$324*$K$324,2)</f>
        <v>0</v>
      </c>
      <c r="BL324" s="107" t="s">
        <v>94</v>
      </c>
      <c r="BM324" s="107" t="s">
        <v>573</v>
      </c>
    </row>
    <row r="325" s="13" customFormat="true" ht="16.5" hidden="false" customHeight="true" outlineLevel="0" collapsed="false">
      <c r="B325" s="33"/>
      <c r="C325" s="34"/>
      <c r="D325" s="34"/>
      <c r="E325" s="34"/>
      <c r="F325" s="166" t="s">
        <v>574</v>
      </c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57"/>
      <c r="T325" s="167"/>
      <c r="U325" s="34"/>
      <c r="V325" s="34"/>
      <c r="W325" s="34"/>
      <c r="X325" s="34"/>
      <c r="Y325" s="34"/>
      <c r="Z325" s="34"/>
      <c r="AA325" s="70"/>
      <c r="AT325" s="13" t="s">
        <v>282</v>
      </c>
      <c r="AU325" s="13" t="s">
        <v>79</v>
      </c>
    </row>
    <row r="326" s="13" customFormat="true" ht="15.75" hidden="false" customHeight="true" outlineLevel="0" collapsed="false">
      <c r="B326" s="175"/>
      <c r="C326" s="176"/>
      <c r="D326" s="176"/>
      <c r="E326" s="176"/>
      <c r="F326" s="177" t="s">
        <v>88</v>
      </c>
      <c r="G326" s="177"/>
      <c r="H326" s="177"/>
      <c r="I326" s="177"/>
      <c r="J326" s="176"/>
      <c r="K326" s="178" t="n">
        <v>1.961</v>
      </c>
      <c r="L326" s="176"/>
      <c r="M326" s="176"/>
      <c r="N326" s="176"/>
      <c r="O326" s="176"/>
      <c r="P326" s="176"/>
      <c r="Q326" s="176"/>
      <c r="R326" s="176"/>
      <c r="S326" s="179"/>
      <c r="T326" s="180"/>
      <c r="U326" s="176"/>
      <c r="V326" s="176"/>
      <c r="W326" s="176"/>
      <c r="X326" s="176"/>
      <c r="Y326" s="176"/>
      <c r="Z326" s="176"/>
      <c r="AA326" s="181"/>
      <c r="AT326" s="182" t="s">
        <v>284</v>
      </c>
      <c r="AU326" s="182" t="s">
        <v>79</v>
      </c>
      <c r="AV326" s="182" t="s">
        <v>79</v>
      </c>
      <c r="AW326" s="182" t="s">
        <v>190</v>
      </c>
      <c r="AX326" s="182" t="s">
        <v>19</v>
      </c>
      <c r="AY326" s="182" t="s">
        <v>274</v>
      </c>
    </row>
    <row r="327" s="141" customFormat="true" ht="30.75" hidden="false" customHeight="true" outlineLevel="0" collapsed="false">
      <c r="B327" s="142"/>
      <c r="C327" s="143"/>
      <c r="D327" s="152" t="s">
        <v>208</v>
      </c>
      <c r="E327" s="143"/>
      <c r="F327" s="143"/>
      <c r="G327" s="143"/>
      <c r="H327" s="143"/>
      <c r="I327" s="143"/>
      <c r="J327" s="143"/>
      <c r="K327" s="143"/>
      <c r="L327" s="143"/>
      <c r="M327" s="143"/>
      <c r="N327" s="153" t="n">
        <f aca="false">$BK$327</f>
        <v>0</v>
      </c>
      <c r="O327" s="153"/>
      <c r="P327" s="153"/>
      <c r="Q327" s="153"/>
      <c r="R327" s="143"/>
      <c r="S327" s="146"/>
      <c r="T327" s="147"/>
      <c r="U327" s="143"/>
      <c r="V327" s="143"/>
      <c r="W327" s="148" t="n">
        <f aca="false">SUM($W$328:$W$331)</f>
        <v>0</v>
      </c>
      <c r="X327" s="143"/>
      <c r="Y327" s="148" t="n">
        <f aca="false">SUM($Y$328:$Y$331)</f>
        <v>5.54751918</v>
      </c>
      <c r="Z327" s="143"/>
      <c r="AA327" s="149" t="n">
        <f aca="false">SUM($AA$328:$AA$331)</f>
        <v>0</v>
      </c>
      <c r="AR327" s="150" t="s">
        <v>19</v>
      </c>
      <c r="AT327" s="150" t="s">
        <v>68</v>
      </c>
      <c r="AU327" s="150" t="s">
        <v>19</v>
      </c>
      <c r="AY327" s="150" t="s">
        <v>274</v>
      </c>
      <c r="BK327" s="151" t="n">
        <f aca="false">SUM($BK$328:$BK$331)</f>
        <v>0</v>
      </c>
    </row>
    <row r="328" s="13" customFormat="true" ht="27" hidden="false" customHeight="true" outlineLevel="0" collapsed="false">
      <c r="B328" s="33"/>
      <c r="C328" s="154" t="s">
        <v>575</v>
      </c>
      <c r="D328" s="154" t="s">
        <v>275</v>
      </c>
      <c r="E328" s="155" t="s">
        <v>576</v>
      </c>
      <c r="F328" s="156" t="s">
        <v>577</v>
      </c>
      <c r="G328" s="156"/>
      <c r="H328" s="156"/>
      <c r="I328" s="156"/>
      <c r="J328" s="157" t="s">
        <v>278</v>
      </c>
      <c r="K328" s="158" t="n">
        <v>2.934</v>
      </c>
      <c r="L328" s="159"/>
      <c r="M328" s="159"/>
      <c r="N328" s="160" t="n">
        <f aca="false">ROUND($L$328*$K$328,2)</f>
        <v>0</v>
      </c>
      <c r="O328" s="160"/>
      <c r="P328" s="160"/>
      <c r="Q328" s="160"/>
      <c r="R328" s="156" t="s">
        <v>279</v>
      </c>
      <c r="S328" s="57"/>
      <c r="T328" s="161"/>
      <c r="U328" s="162" t="s">
        <v>39</v>
      </c>
      <c r="V328" s="34"/>
      <c r="W328" s="34"/>
      <c r="X328" s="163" t="n">
        <v>1.89077</v>
      </c>
      <c r="Y328" s="163" t="n">
        <f aca="false">$X$328*$K$328</f>
        <v>5.54751918</v>
      </c>
      <c r="Z328" s="163" t="n">
        <v>0</v>
      </c>
      <c r="AA328" s="164" t="n">
        <f aca="false">$Z$328*$K$328</f>
        <v>0</v>
      </c>
      <c r="AR328" s="107" t="s">
        <v>94</v>
      </c>
      <c r="AT328" s="107" t="s">
        <v>275</v>
      </c>
      <c r="AU328" s="107" t="s">
        <v>79</v>
      </c>
      <c r="AY328" s="13" t="s">
        <v>274</v>
      </c>
      <c r="BE328" s="165" t="n">
        <f aca="false">IF($U$328="základní",$N$328,0)</f>
        <v>0</v>
      </c>
      <c r="BF328" s="165" t="n">
        <f aca="false">IF($U$328="snížená",$N$328,0)</f>
        <v>0</v>
      </c>
      <c r="BG328" s="165" t="n">
        <f aca="false">IF($U$328="zákl. přenesená",$N$328,0)</f>
        <v>0</v>
      </c>
      <c r="BH328" s="165" t="n">
        <f aca="false">IF($U$328="sníž. přenesená",$N$328,0)</f>
        <v>0</v>
      </c>
      <c r="BI328" s="165" t="n">
        <f aca="false">IF($U$328="nulová",$N$328,0)</f>
        <v>0</v>
      </c>
      <c r="BJ328" s="107" t="s">
        <v>19</v>
      </c>
      <c r="BK328" s="165" t="n">
        <f aca="false">ROUND($L$328*$K$328,2)</f>
        <v>0</v>
      </c>
      <c r="BL328" s="107" t="s">
        <v>94</v>
      </c>
      <c r="BM328" s="107" t="s">
        <v>578</v>
      </c>
    </row>
    <row r="329" s="13" customFormat="true" ht="16.5" hidden="false" customHeight="true" outlineLevel="0" collapsed="false">
      <c r="B329" s="33"/>
      <c r="C329" s="34"/>
      <c r="D329" s="34"/>
      <c r="E329" s="34"/>
      <c r="F329" s="166" t="s">
        <v>579</v>
      </c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57"/>
      <c r="T329" s="167"/>
      <c r="U329" s="34"/>
      <c r="V329" s="34"/>
      <c r="W329" s="34"/>
      <c r="X329" s="34"/>
      <c r="Y329" s="34"/>
      <c r="Z329" s="34"/>
      <c r="AA329" s="70"/>
      <c r="AT329" s="13" t="s">
        <v>282</v>
      </c>
      <c r="AU329" s="13" t="s">
        <v>79</v>
      </c>
    </row>
    <row r="330" s="13" customFormat="true" ht="15.75" hidden="false" customHeight="true" outlineLevel="0" collapsed="false">
      <c r="B330" s="168"/>
      <c r="C330" s="169"/>
      <c r="D330" s="169"/>
      <c r="E330" s="169"/>
      <c r="F330" s="170" t="s">
        <v>299</v>
      </c>
      <c r="G330" s="170"/>
      <c r="H330" s="170"/>
      <c r="I330" s="170"/>
      <c r="J330" s="169"/>
      <c r="K330" s="169"/>
      <c r="L330" s="169"/>
      <c r="M330" s="169"/>
      <c r="N330" s="169"/>
      <c r="O330" s="169"/>
      <c r="P330" s="169"/>
      <c r="Q330" s="169"/>
      <c r="R330" s="169"/>
      <c r="S330" s="171"/>
      <c r="T330" s="172"/>
      <c r="U330" s="169"/>
      <c r="V330" s="169"/>
      <c r="W330" s="169"/>
      <c r="X330" s="169"/>
      <c r="Y330" s="169"/>
      <c r="Z330" s="169"/>
      <c r="AA330" s="173"/>
      <c r="AT330" s="174" t="s">
        <v>284</v>
      </c>
      <c r="AU330" s="174" t="s">
        <v>79</v>
      </c>
      <c r="AV330" s="174" t="s">
        <v>19</v>
      </c>
      <c r="AW330" s="174" t="s">
        <v>190</v>
      </c>
      <c r="AX330" s="174" t="s">
        <v>69</v>
      </c>
      <c r="AY330" s="174" t="s">
        <v>274</v>
      </c>
    </row>
    <row r="331" s="13" customFormat="true" ht="15.75" hidden="false" customHeight="true" outlineLevel="0" collapsed="false">
      <c r="B331" s="175"/>
      <c r="C331" s="176"/>
      <c r="D331" s="176"/>
      <c r="E331" s="176" t="s">
        <v>158</v>
      </c>
      <c r="F331" s="177" t="s">
        <v>580</v>
      </c>
      <c r="G331" s="177"/>
      <c r="H331" s="177"/>
      <c r="I331" s="177"/>
      <c r="J331" s="176"/>
      <c r="K331" s="178" t="n">
        <v>2.934</v>
      </c>
      <c r="L331" s="176"/>
      <c r="M331" s="176"/>
      <c r="N331" s="176"/>
      <c r="O331" s="176"/>
      <c r="P331" s="176"/>
      <c r="Q331" s="176"/>
      <c r="R331" s="176"/>
      <c r="S331" s="179"/>
      <c r="T331" s="180"/>
      <c r="U331" s="176"/>
      <c r="V331" s="176"/>
      <c r="W331" s="176"/>
      <c r="X331" s="176"/>
      <c r="Y331" s="176"/>
      <c r="Z331" s="176"/>
      <c r="AA331" s="181"/>
      <c r="AT331" s="182" t="s">
        <v>284</v>
      </c>
      <c r="AU331" s="182" t="s">
        <v>79</v>
      </c>
      <c r="AV331" s="182" t="s">
        <v>79</v>
      </c>
      <c r="AW331" s="182" t="s">
        <v>190</v>
      </c>
      <c r="AX331" s="182" t="s">
        <v>19</v>
      </c>
      <c r="AY331" s="182" t="s">
        <v>274</v>
      </c>
    </row>
    <row r="332" s="141" customFormat="true" ht="30.75" hidden="false" customHeight="true" outlineLevel="0" collapsed="false">
      <c r="B332" s="142"/>
      <c r="C332" s="143"/>
      <c r="D332" s="152" t="s">
        <v>211</v>
      </c>
      <c r="E332" s="143"/>
      <c r="F332" s="143"/>
      <c r="G332" s="143"/>
      <c r="H332" s="143"/>
      <c r="I332" s="143"/>
      <c r="J332" s="143"/>
      <c r="K332" s="143"/>
      <c r="L332" s="143"/>
      <c r="M332" s="143"/>
      <c r="N332" s="153" t="n">
        <f aca="false">$BK$332</f>
        <v>0</v>
      </c>
      <c r="O332" s="153"/>
      <c r="P332" s="153"/>
      <c r="Q332" s="153"/>
      <c r="R332" s="143"/>
      <c r="S332" s="146"/>
      <c r="T332" s="147"/>
      <c r="U332" s="143"/>
      <c r="V332" s="143"/>
      <c r="W332" s="148" t="n">
        <f aca="false">SUM($W$333:$W$462)</f>
        <v>0</v>
      </c>
      <c r="X332" s="143"/>
      <c r="Y332" s="148" t="n">
        <f aca="false">SUM($Y$333:$Y$462)</f>
        <v>187.54960512</v>
      </c>
      <c r="Z332" s="143"/>
      <c r="AA332" s="149" t="n">
        <f aca="false">SUM($AA$333:$AA$462)</f>
        <v>0</v>
      </c>
      <c r="AR332" s="150" t="s">
        <v>19</v>
      </c>
      <c r="AT332" s="150" t="s">
        <v>68</v>
      </c>
      <c r="AU332" s="150" t="s">
        <v>19</v>
      </c>
      <c r="AY332" s="150" t="s">
        <v>274</v>
      </c>
      <c r="BK332" s="151" t="n">
        <f aca="false">SUM($BK$333:$BK$462)</f>
        <v>0</v>
      </c>
    </row>
    <row r="333" s="13" customFormat="true" ht="27" hidden="false" customHeight="true" outlineLevel="0" collapsed="false">
      <c r="B333" s="33"/>
      <c r="C333" s="154" t="s">
        <v>581</v>
      </c>
      <c r="D333" s="154" t="s">
        <v>275</v>
      </c>
      <c r="E333" s="155" t="s">
        <v>582</v>
      </c>
      <c r="F333" s="156" t="s">
        <v>583</v>
      </c>
      <c r="G333" s="156"/>
      <c r="H333" s="156"/>
      <c r="I333" s="156"/>
      <c r="J333" s="157" t="s">
        <v>393</v>
      </c>
      <c r="K333" s="158" t="n">
        <v>8.474</v>
      </c>
      <c r="L333" s="159"/>
      <c r="M333" s="159"/>
      <c r="N333" s="160" t="n">
        <f aca="false">ROUND($L$333*$K$333,2)</f>
        <v>0</v>
      </c>
      <c r="O333" s="160"/>
      <c r="P333" s="160"/>
      <c r="Q333" s="160"/>
      <c r="R333" s="156" t="s">
        <v>279</v>
      </c>
      <c r="S333" s="57"/>
      <c r="T333" s="161"/>
      <c r="U333" s="162" t="s">
        <v>39</v>
      </c>
      <c r="V333" s="34"/>
      <c r="W333" s="34"/>
      <c r="X333" s="163" t="n">
        <v>0.04</v>
      </c>
      <c r="Y333" s="163" t="n">
        <f aca="false">$X$333*$K$333</f>
        <v>0.33896</v>
      </c>
      <c r="Z333" s="163" t="n">
        <v>0</v>
      </c>
      <c r="AA333" s="164" t="n">
        <f aca="false">$Z$333*$K$333</f>
        <v>0</v>
      </c>
      <c r="AR333" s="107" t="s">
        <v>94</v>
      </c>
      <c r="AT333" s="107" t="s">
        <v>275</v>
      </c>
      <c r="AU333" s="107" t="s">
        <v>79</v>
      </c>
      <c r="AY333" s="13" t="s">
        <v>274</v>
      </c>
      <c r="BE333" s="165" t="n">
        <f aca="false">IF($U$333="základní",$N$333,0)</f>
        <v>0</v>
      </c>
      <c r="BF333" s="165" t="n">
        <f aca="false">IF($U$333="snížená",$N$333,0)</f>
        <v>0</v>
      </c>
      <c r="BG333" s="165" t="n">
        <f aca="false">IF($U$333="zákl. přenesená",$N$333,0)</f>
        <v>0</v>
      </c>
      <c r="BH333" s="165" t="n">
        <f aca="false">IF($U$333="sníž. přenesená",$N$333,0)</f>
        <v>0</v>
      </c>
      <c r="BI333" s="165" t="n">
        <f aca="false">IF($U$333="nulová",$N$333,0)</f>
        <v>0</v>
      </c>
      <c r="BJ333" s="107" t="s">
        <v>19</v>
      </c>
      <c r="BK333" s="165" t="n">
        <f aca="false">ROUND($L$333*$K$333,2)</f>
        <v>0</v>
      </c>
      <c r="BL333" s="107" t="s">
        <v>94</v>
      </c>
      <c r="BM333" s="107" t="s">
        <v>584</v>
      </c>
    </row>
    <row r="334" s="13" customFormat="true" ht="16.5" hidden="false" customHeight="true" outlineLevel="0" collapsed="false">
      <c r="B334" s="33"/>
      <c r="C334" s="34"/>
      <c r="D334" s="34"/>
      <c r="E334" s="34"/>
      <c r="F334" s="166" t="s">
        <v>585</v>
      </c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57"/>
      <c r="T334" s="167"/>
      <c r="U334" s="34"/>
      <c r="V334" s="34"/>
      <c r="W334" s="34"/>
      <c r="X334" s="34"/>
      <c r="Y334" s="34"/>
      <c r="Z334" s="34"/>
      <c r="AA334" s="70"/>
      <c r="AT334" s="13" t="s">
        <v>282</v>
      </c>
      <c r="AU334" s="13" t="s">
        <v>79</v>
      </c>
    </row>
    <row r="335" s="13" customFormat="true" ht="15.75" hidden="false" customHeight="true" outlineLevel="0" collapsed="false">
      <c r="B335" s="168"/>
      <c r="C335" s="169"/>
      <c r="D335" s="169"/>
      <c r="E335" s="169"/>
      <c r="F335" s="170" t="s">
        <v>586</v>
      </c>
      <c r="G335" s="170"/>
      <c r="H335" s="170"/>
      <c r="I335" s="170"/>
      <c r="J335" s="169"/>
      <c r="K335" s="169"/>
      <c r="L335" s="169"/>
      <c r="M335" s="169"/>
      <c r="N335" s="169"/>
      <c r="O335" s="169"/>
      <c r="P335" s="169"/>
      <c r="Q335" s="169"/>
      <c r="R335" s="169"/>
      <c r="S335" s="171"/>
      <c r="T335" s="172"/>
      <c r="U335" s="169"/>
      <c r="V335" s="169"/>
      <c r="W335" s="169"/>
      <c r="X335" s="169"/>
      <c r="Y335" s="169"/>
      <c r="Z335" s="169"/>
      <c r="AA335" s="173"/>
      <c r="AT335" s="174" t="s">
        <v>284</v>
      </c>
      <c r="AU335" s="174" t="s">
        <v>79</v>
      </c>
      <c r="AV335" s="174" t="s">
        <v>19</v>
      </c>
      <c r="AW335" s="174" t="s">
        <v>190</v>
      </c>
      <c r="AX335" s="174" t="s">
        <v>69</v>
      </c>
      <c r="AY335" s="174" t="s">
        <v>274</v>
      </c>
    </row>
    <row r="336" s="13" customFormat="true" ht="27" hidden="false" customHeight="true" outlineLevel="0" collapsed="false">
      <c r="B336" s="175"/>
      <c r="C336" s="176"/>
      <c r="D336" s="176"/>
      <c r="E336" s="176"/>
      <c r="F336" s="177" t="s">
        <v>587</v>
      </c>
      <c r="G336" s="177"/>
      <c r="H336" s="177"/>
      <c r="I336" s="177"/>
      <c r="J336" s="176"/>
      <c r="K336" s="178" t="n">
        <v>5.668</v>
      </c>
      <c r="L336" s="176"/>
      <c r="M336" s="176"/>
      <c r="N336" s="176"/>
      <c r="O336" s="176"/>
      <c r="P336" s="176"/>
      <c r="Q336" s="176"/>
      <c r="R336" s="176"/>
      <c r="S336" s="179"/>
      <c r="T336" s="180"/>
      <c r="U336" s="176"/>
      <c r="V336" s="176"/>
      <c r="W336" s="176"/>
      <c r="X336" s="176"/>
      <c r="Y336" s="176"/>
      <c r="Z336" s="176"/>
      <c r="AA336" s="181"/>
      <c r="AT336" s="182" t="s">
        <v>284</v>
      </c>
      <c r="AU336" s="182" t="s">
        <v>79</v>
      </c>
      <c r="AV336" s="182" t="s">
        <v>79</v>
      </c>
      <c r="AW336" s="182" t="s">
        <v>190</v>
      </c>
      <c r="AX336" s="182" t="s">
        <v>69</v>
      </c>
      <c r="AY336" s="182" t="s">
        <v>274</v>
      </c>
    </row>
    <row r="337" s="13" customFormat="true" ht="27" hidden="false" customHeight="true" outlineLevel="0" collapsed="false">
      <c r="B337" s="175"/>
      <c r="C337" s="176"/>
      <c r="D337" s="176"/>
      <c r="E337" s="176"/>
      <c r="F337" s="177" t="s">
        <v>588</v>
      </c>
      <c r="G337" s="177"/>
      <c r="H337" s="177"/>
      <c r="I337" s="177"/>
      <c r="J337" s="176"/>
      <c r="K337" s="178" t="n">
        <v>2.806</v>
      </c>
      <c r="L337" s="176"/>
      <c r="M337" s="176"/>
      <c r="N337" s="176"/>
      <c r="O337" s="176"/>
      <c r="P337" s="176"/>
      <c r="Q337" s="176"/>
      <c r="R337" s="176"/>
      <c r="S337" s="179"/>
      <c r="T337" s="180"/>
      <c r="U337" s="176"/>
      <c r="V337" s="176"/>
      <c r="W337" s="176"/>
      <c r="X337" s="176"/>
      <c r="Y337" s="176"/>
      <c r="Z337" s="176"/>
      <c r="AA337" s="181"/>
      <c r="AT337" s="182" t="s">
        <v>284</v>
      </c>
      <c r="AU337" s="182" t="s">
        <v>79</v>
      </c>
      <c r="AV337" s="182" t="s">
        <v>79</v>
      </c>
      <c r="AW337" s="182" t="s">
        <v>190</v>
      </c>
      <c r="AX337" s="182" t="s">
        <v>69</v>
      </c>
      <c r="AY337" s="182" t="s">
        <v>274</v>
      </c>
    </row>
    <row r="338" s="13" customFormat="true" ht="15.75" hidden="false" customHeight="true" outlineLevel="0" collapsed="false">
      <c r="B338" s="183"/>
      <c r="C338" s="184"/>
      <c r="D338" s="184"/>
      <c r="E338" s="184"/>
      <c r="F338" s="185" t="s">
        <v>289</v>
      </c>
      <c r="G338" s="185"/>
      <c r="H338" s="185"/>
      <c r="I338" s="185"/>
      <c r="J338" s="184"/>
      <c r="K338" s="186" t="n">
        <v>8.474</v>
      </c>
      <c r="L338" s="184"/>
      <c r="M338" s="184"/>
      <c r="N338" s="184"/>
      <c r="O338" s="184"/>
      <c r="P338" s="184"/>
      <c r="Q338" s="184"/>
      <c r="R338" s="184"/>
      <c r="S338" s="187"/>
      <c r="T338" s="188"/>
      <c r="U338" s="184"/>
      <c r="V338" s="184"/>
      <c r="W338" s="184"/>
      <c r="X338" s="184"/>
      <c r="Y338" s="184"/>
      <c r="Z338" s="184"/>
      <c r="AA338" s="189"/>
      <c r="AT338" s="190" t="s">
        <v>284</v>
      </c>
      <c r="AU338" s="190" t="s">
        <v>79</v>
      </c>
      <c r="AV338" s="190" t="s">
        <v>94</v>
      </c>
      <c r="AW338" s="190" t="s">
        <v>190</v>
      </c>
      <c r="AX338" s="190" t="s">
        <v>19</v>
      </c>
      <c r="AY338" s="190" t="s">
        <v>274</v>
      </c>
    </row>
    <row r="339" s="13" customFormat="true" ht="27" hidden="false" customHeight="true" outlineLevel="0" collapsed="false">
      <c r="B339" s="33"/>
      <c r="C339" s="154" t="s">
        <v>589</v>
      </c>
      <c r="D339" s="154" t="s">
        <v>275</v>
      </c>
      <c r="E339" s="155" t="s">
        <v>590</v>
      </c>
      <c r="F339" s="156" t="s">
        <v>591</v>
      </c>
      <c r="G339" s="156"/>
      <c r="H339" s="156"/>
      <c r="I339" s="156"/>
      <c r="J339" s="157" t="s">
        <v>393</v>
      </c>
      <c r="K339" s="158" t="n">
        <v>12.25</v>
      </c>
      <c r="L339" s="159"/>
      <c r="M339" s="159"/>
      <c r="N339" s="160" t="n">
        <f aca="false">ROUND($L$339*$K$339,2)</f>
        <v>0</v>
      </c>
      <c r="O339" s="160"/>
      <c r="P339" s="160"/>
      <c r="Q339" s="160"/>
      <c r="R339" s="156" t="s">
        <v>279</v>
      </c>
      <c r="S339" s="57"/>
      <c r="T339" s="161"/>
      <c r="U339" s="162" t="s">
        <v>39</v>
      </c>
      <c r="V339" s="34"/>
      <c r="W339" s="34"/>
      <c r="X339" s="163" t="n">
        <v>0.04</v>
      </c>
      <c r="Y339" s="163" t="n">
        <f aca="false">$X$339*$K$339</f>
        <v>0.49</v>
      </c>
      <c r="Z339" s="163" t="n">
        <v>0</v>
      </c>
      <c r="AA339" s="164" t="n">
        <f aca="false">$Z$339*$K$339</f>
        <v>0</v>
      </c>
      <c r="AR339" s="107" t="s">
        <v>94</v>
      </c>
      <c r="AT339" s="107" t="s">
        <v>275</v>
      </c>
      <c r="AU339" s="107" t="s">
        <v>79</v>
      </c>
      <c r="AY339" s="13" t="s">
        <v>274</v>
      </c>
      <c r="BE339" s="165" t="n">
        <f aca="false">IF($U$339="základní",$N$339,0)</f>
        <v>0</v>
      </c>
      <c r="BF339" s="165" t="n">
        <f aca="false">IF($U$339="snížená",$N$339,0)</f>
        <v>0</v>
      </c>
      <c r="BG339" s="165" t="n">
        <f aca="false">IF($U$339="zákl. přenesená",$N$339,0)</f>
        <v>0</v>
      </c>
      <c r="BH339" s="165" t="n">
        <f aca="false">IF($U$339="sníž. přenesená",$N$339,0)</f>
        <v>0</v>
      </c>
      <c r="BI339" s="165" t="n">
        <f aca="false">IF($U$339="nulová",$N$339,0)</f>
        <v>0</v>
      </c>
      <c r="BJ339" s="107" t="s">
        <v>19</v>
      </c>
      <c r="BK339" s="165" t="n">
        <f aca="false">ROUND($L$339*$K$339,2)</f>
        <v>0</v>
      </c>
      <c r="BL339" s="107" t="s">
        <v>94</v>
      </c>
      <c r="BM339" s="107" t="s">
        <v>592</v>
      </c>
    </row>
    <row r="340" s="13" customFormat="true" ht="16.5" hidden="false" customHeight="true" outlineLevel="0" collapsed="false">
      <c r="B340" s="33"/>
      <c r="C340" s="34"/>
      <c r="D340" s="34"/>
      <c r="E340" s="34"/>
      <c r="F340" s="166" t="s">
        <v>593</v>
      </c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57"/>
      <c r="T340" s="167"/>
      <c r="U340" s="34"/>
      <c r="V340" s="34"/>
      <c r="W340" s="34"/>
      <c r="X340" s="34"/>
      <c r="Y340" s="34"/>
      <c r="Z340" s="34"/>
      <c r="AA340" s="70"/>
      <c r="AT340" s="13" t="s">
        <v>282</v>
      </c>
      <c r="AU340" s="13" t="s">
        <v>79</v>
      </c>
    </row>
    <row r="341" s="13" customFormat="true" ht="15.75" hidden="false" customHeight="true" outlineLevel="0" collapsed="false">
      <c r="B341" s="168"/>
      <c r="C341" s="169"/>
      <c r="D341" s="169"/>
      <c r="E341" s="169"/>
      <c r="F341" s="170" t="s">
        <v>586</v>
      </c>
      <c r="G341" s="170"/>
      <c r="H341" s="170"/>
      <c r="I341" s="170"/>
      <c r="J341" s="169"/>
      <c r="K341" s="169"/>
      <c r="L341" s="169"/>
      <c r="M341" s="169"/>
      <c r="N341" s="169"/>
      <c r="O341" s="169"/>
      <c r="P341" s="169"/>
      <c r="Q341" s="169"/>
      <c r="R341" s="169"/>
      <c r="S341" s="171"/>
      <c r="T341" s="172"/>
      <c r="U341" s="169"/>
      <c r="V341" s="169"/>
      <c r="W341" s="169"/>
      <c r="X341" s="169"/>
      <c r="Y341" s="169"/>
      <c r="Z341" s="169"/>
      <c r="AA341" s="173"/>
      <c r="AT341" s="174" t="s">
        <v>284</v>
      </c>
      <c r="AU341" s="174" t="s">
        <v>79</v>
      </c>
      <c r="AV341" s="174" t="s">
        <v>19</v>
      </c>
      <c r="AW341" s="174" t="s">
        <v>190</v>
      </c>
      <c r="AX341" s="174" t="s">
        <v>69</v>
      </c>
      <c r="AY341" s="174" t="s">
        <v>274</v>
      </c>
    </row>
    <row r="342" s="13" customFormat="true" ht="15.75" hidden="false" customHeight="true" outlineLevel="0" collapsed="false">
      <c r="B342" s="175"/>
      <c r="C342" s="176"/>
      <c r="D342" s="176"/>
      <c r="E342" s="176"/>
      <c r="F342" s="177" t="s">
        <v>594</v>
      </c>
      <c r="G342" s="177"/>
      <c r="H342" s="177"/>
      <c r="I342" s="177"/>
      <c r="J342" s="176"/>
      <c r="K342" s="178" t="n">
        <v>12.25</v>
      </c>
      <c r="L342" s="176"/>
      <c r="M342" s="176"/>
      <c r="N342" s="176"/>
      <c r="O342" s="176"/>
      <c r="P342" s="176"/>
      <c r="Q342" s="176"/>
      <c r="R342" s="176"/>
      <c r="S342" s="179"/>
      <c r="T342" s="180"/>
      <c r="U342" s="176"/>
      <c r="V342" s="176"/>
      <c r="W342" s="176"/>
      <c r="X342" s="176"/>
      <c r="Y342" s="176"/>
      <c r="Z342" s="176"/>
      <c r="AA342" s="181"/>
      <c r="AT342" s="182" t="s">
        <v>284</v>
      </c>
      <c r="AU342" s="182" t="s">
        <v>79</v>
      </c>
      <c r="AV342" s="182" t="s">
        <v>79</v>
      </c>
      <c r="AW342" s="182" t="s">
        <v>190</v>
      </c>
      <c r="AX342" s="182" t="s">
        <v>19</v>
      </c>
      <c r="AY342" s="182" t="s">
        <v>274</v>
      </c>
    </row>
    <row r="343" s="13" customFormat="true" ht="27" hidden="false" customHeight="true" outlineLevel="0" collapsed="false">
      <c r="B343" s="33"/>
      <c r="C343" s="154" t="s">
        <v>595</v>
      </c>
      <c r="D343" s="154" t="s">
        <v>275</v>
      </c>
      <c r="E343" s="155" t="s">
        <v>596</v>
      </c>
      <c r="F343" s="156" t="s">
        <v>597</v>
      </c>
      <c r="G343" s="156"/>
      <c r="H343" s="156"/>
      <c r="I343" s="156"/>
      <c r="J343" s="157" t="s">
        <v>393</v>
      </c>
      <c r="K343" s="158" t="n">
        <v>102.221</v>
      </c>
      <c r="L343" s="159"/>
      <c r="M343" s="159"/>
      <c r="N343" s="160" t="n">
        <f aca="false">ROUND($L$343*$K$343,2)</f>
        <v>0</v>
      </c>
      <c r="O343" s="160"/>
      <c r="P343" s="160"/>
      <c r="Q343" s="160"/>
      <c r="R343" s="156" t="s">
        <v>279</v>
      </c>
      <c r="S343" s="57"/>
      <c r="T343" s="161"/>
      <c r="U343" s="162" t="s">
        <v>39</v>
      </c>
      <c r="V343" s="34"/>
      <c r="W343" s="34"/>
      <c r="X343" s="163" t="n">
        <v>0.00489</v>
      </c>
      <c r="Y343" s="163" t="n">
        <f aca="false">$X$343*$K$343</f>
        <v>0.49986069</v>
      </c>
      <c r="Z343" s="163" t="n">
        <v>0</v>
      </c>
      <c r="AA343" s="164" t="n">
        <f aca="false">$Z$343*$K$343</f>
        <v>0</v>
      </c>
      <c r="AR343" s="107" t="s">
        <v>94</v>
      </c>
      <c r="AT343" s="107" t="s">
        <v>275</v>
      </c>
      <c r="AU343" s="107" t="s">
        <v>79</v>
      </c>
      <c r="AY343" s="13" t="s">
        <v>274</v>
      </c>
      <c r="BE343" s="165" t="n">
        <f aca="false">IF($U$343="základní",$N$343,0)</f>
        <v>0</v>
      </c>
      <c r="BF343" s="165" t="n">
        <f aca="false">IF($U$343="snížená",$N$343,0)</f>
        <v>0</v>
      </c>
      <c r="BG343" s="165" t="n">
        <f aca="false">IF($U$343="zákl. přenesená",$N$343,0)</f>
        <v>0</v>
      </c>
      <c r="BH343" s="165" t="n">
        <f aca="false">IF($U$343="sníž. přenesená",$N$343,0)</f>
        <v>0</v>
      </c>
      <c r="BI343" s="165" t="n">
        <f aca="false">IF($U$343="nulová",$N$343,0)</f>
        <v>0</v>
      </c>
      <c r="BJ343" s="107" t="s">
        <v>19</v>
      </c>
      <c r="BK343" s="165" t="n">
        <f aca="false">ROUND($L$343*$K$343,2)</f>
        <v>0</v>
      </c>
      <c r="BL343" s="107" t="s">
        <v>94</v>
      </c>
      <c r="BM343" s="107" t="s">
        <v>598</v>
      </c>
    </row>
    <row r="344" s="13" customFormat="true" ht="16.5" hidden="false" customHeight="true" outlineLevel="0" collapsed="false">
      <c r="B344" s="33"/>
      <c r="C344" s="34"/>
      <c r="D344" s="34"/>
      <c r="E344" s="34"/>
      <c r="F344" s="166" t="s">
        <v>599</v>
      </c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57"/>
      <c r="T344" s="167"/>
      <c r="U344" s="34"/>
      <c r="V344" s="34"/>
      <c r="W344" s="34"/>
      <c r="X344" s="34"/>
      <c r="Y344" s="34"/>
      <c r="Z344" s="34"/>
      <c r="AA344" s="70"/>
      <c r="AT344" s="13" t="s">
        <v>282</v>
      </c>
      <c r="AU344" s="13" t="s">
        <v>79</v>
      </c>
    </row>
    <row r="345" s="13" customFormat="true" ht="15.75" hidden="false" customHeight="true" outlineLevel="0" collapsed="false">
      <c r="B345" s="175"/>
      <c r="C345" s="176"/>
      <c r="D345" s="176"/>
      <c r="E345" s="176"/>
      <c r="F345" s="177" t="s">
        <v>600</v>
      </c>
      <c r="G345" s="177"/>
      <c r="H345" s="177"/>
      <c r="I345" s="177"/>
      <c r="J345" s="176"/>
      <c r="K345" s="178" t="n">
        <v>69.268</v>
      </c>
      <c r="L345" s="176"/>
      <c r="M345" s="176"/>
      <c r="N345" s="176"/>
      <c r="O345" s="176"/>
      <c r="P345" s="176"/>
      <c r="Q345" s="176"/>
      <c r="R345" s="176"/>
      <c r="S345" s="179"/>
      <c r="T345" s="180"/>
      <c r="U345" s="176"/>
      <c r="V345" s="176"/>
      <c r="W345" s="176"/>
      <c r="X345" s="176"/>
      <c r="Y345" s="176"/>
      <c r="Z345" s="176"/>
      <c r="AA345" s="181"/>
      <c r="AT345" s="182" t="s">
        <v>284</v>
      </c>
      <c r="AU345" s="182" t="s">
        <v>79</v>
      </c>
      <c r="AV345" s="182" t="s">
        <v>79</v>
      </c>
      <c r="AW345" s="182" t="s">
        <v>190</v>
      </c>
      <c r="AX345" s="182" t="s">
        <v>69</v>
      </c>
      <c r="AY345" s="182" t="s">
        <v>274</v>
      </c>
    </row>
    <row r="346" s="13" customFormat="true" ht="15.75" hidden="false" customHeight="true" outlineLevel="0" collapsed="false">
      <c r="B346" s="175"/>
      <c r="C346" s="176"/>
      <c r="D346" s="176"/>
      <c r="E346" s="176"/>
      <c r="F346" s="177" t="s">
        <v>601</v>
      </c>
      <c r="G346" s="177"/>
      <c r="H346" s="177"/>
      <c r="I346" s="177"/>
      <c r="J346" s="176"/>
      <c r="K346" s="178" t="n">
        <v>9.789</v>
      </c>
      <c r="L346" s="176"/>
      <c r="M346" s="176"/>
      <c r="N346" s="176"/>
      <c r="O346" s="176"/>
      <c r="P346" s="176"/>
      <c r="Q346" s="176"/>
      <c r="R346" s="176"/>
      <c r="S346" s="179"/>
      <c r="T346" s="180"/>
      <c r="U346" s="176"/>
      <c r="V346" s="176"/>
      <c r="W346" s="176"/>
      <c r="X346" s="176"/>
      <c r="Y346" s="176"/>
      <c r="Z346" s="176"/>
      <c r="AA346" s="181"/>
      <c r="AT346" s="182" t="s">
        <v>284</v>
      </c>
      <c r="AU346" s="182" t="s">
        <v>79</v>
      </c>
      <c r="AV346" s="182" t="s">
        <v>79</v>
      </c>
      <c r="AW346" s="182" t="s">
        <v>190</v>
      </c>
      <c r="AX346" s="182" t="s">
        <v>69</v>
      </c>
      <c r="AY346" s="182" t="s">
        <v>274</v>
      </c>
    </row>
    <row r="347" s="13" customFormat="true" ht="15.75" hidden="false" customHeight="true" outlineLevel="0" collapsed="false">
      <c r="B347" s="175"/>
      <c r="C347" s="176"/>
      <c r="D347" s="176"/>
      <c r="E347" s="176"/>
      <c r="F347" s="177" t="s">
        <v>177</v>
      </c>
      <c r="G347" s="177"/>
      <c r="H347" s="177"/>
      <c r="I347" s="177"/>
      <c r="J347" s="176"/>
      <c r="K347" s="178" t="n">
        <v>23.164</v>
      </c>
      <c r="L347" s="176"/>
      <c r="M347" s="176"/>
      <c r="N347" s="176"/>
      <c r="O347" s="176"/>
      <c r="P347" s="176"/>
      <c r="Q347" s="176"/>
      <c r="R347" s="176"/>
      <c r="S347" s="179"/>
      <c r="T347" s="180"/>
      <c r="U347" s="176"/>
      <c r="V347" s="176"/>
      <c r="W347" s="176"/>
      <c r="X347" s="176"/>
      <c r="Y347" s="176"/>
      <c r="Z347" s="176"/>
      <c r="AA347" s="181"/>
      <c r="AT347" s="182" t="s">
        <v>284</v>
      </c>
      <c r="AU347" s="182" t="s">
        <v>79</v>
      </c>
      <c r="AV347" s="182" t="s">
        <v>79</v>
      </c>
      <c r="AW347" s="182" t="s">
        <v>190</v>
      </c>
      <c r="AX347" s="182" t="s">
        <v>69</v>
      </c>
      <c r="AY347" s="182" t="s">
        <v>274</v>
      </c>
    </row>
    <row r="348" s="13" customFormat="true" ht="15.75" hidden="false" customHeight="true" outlineLevel="0" collapsed="false">
      <c r="B348" s="183"/>
      <c r="C348" s="184"/>
      <c r="D348" s="184"/>
      <c r="E348" s="184" t="s">
        <v>197</v>
      </c>
      <c r="F348" s="185" t="s">
        <v>289</v>
      </c>
      <c r="G348" s="185"/>
      <c r="H348" s="185"/>
      <c r="I348" s="185"/>
      <c r="J348" s="184"/>
      <c r="K348" s="186" t="n">
        <v>102.221</v>
      </c>
      <c r="L348" s="184"/>
      <c r="M348" s="184"/>
      <c r="N348" s="184"/>
      <c r="O348" s="184"/>
      <c r="P348" s="184"/>
      <c r="Q348" s="184"/>
      <c r="R348" s="184"/>
      <c r="S348" s="187"/>
      <c r="T348" s="188"/>
      <c r="U348" s="184"/>
      <c r="V348" s="184"/>
      <c r="W348" s="184"/>
      <c r="X348" s="184"/>
      <c r="Y348" s="184"/>
      <c r="Z348" s="184"/>
      <c r="AA348" s="189"/>
      <c r="AT348" s="190" t="s">
        <v>284</v>
      </c>
      <c r="AU348" s="190" t="s">
        <v>79</v>
      </c>
      <c r="AV348" s="190" t="s">
        <v>94</v>
      </c>
      <c r="AW348" s="190" t="s">
        <v>190</v>
      </c>
      <c r="AX348" s="190" t="s">
        <v>19</v>
      </c>
      <c r="AY348" s="190" t="s">
        <v>274</v>
      </c>
    </row>
    <row r="349" s="13" customFormat="true" ht="27" hidden="false" customHeight="true" outlineLevel="0" collapsed="false">
      <c r="B349" s="33"/>
      <c r="C349" s="154" t="s">
        <v>602</v>
      </c>
      <c r="D349" s="154" t="s">
        <v>275</v>
      </c>
      <c r="E349" s="155" t="s">
        <v>603</v>
      </c>
      <c r="F349" s="156" t="s">
        <v>604</v>
      </c>
      <c r="G349" s="156"/>
      <c r="H349" s="156"/>
      <c r="I349" s="156"/>
      <c r="J349" s="157" t="s">
        <v>393</v>
      </c>
      <c r="K349" s="158" t="n">
        <v>154.612</v>
      </c>
      <c r="L349" s="159"/>
      <c r="M349" s="159"/>
      <c r="N349" s="160" t="n">
        <f aca="false">ROUND($L$349*$K$349,2)</f>
        <v>0</v>
      </c>
      <c r="O349" s="160"/>
      <c r="P349" s="160"/>
      <c r="Q349" s="160"/>
      <c r="R349" s="156" t="s">
        <v>279</v>
      </c>
      <c r="S349" s="57"/>
      <c r="T349" s="161"/>
      <c r="U349" s="162" t="s">
        <v>39</v>
      </c>
      <c r="V349" s="34"/>
      <c r="W349" s="34"/>
      <c r="X349" s="163" t="n">
        <v>0.01838</v>
      </c>
      <c r="Y349" s="163" t="n">
        <f aca="false">$X$349*$K$349</f>
        <v>2.84176856</v>
      </c>
      <c r="Z349" s="163" t="n">
        <v>0</v>
      </c>
      <c r="AA349" s="164" t="n">
        <f aca="false">$Z$349*$K$349</f>
        <v>0</v>
      </c>
      <c r="AR349" s="107" t="s">
        <v>94</v>
      </c>
      <c r="AT349" s="107" t="s">
        <v>275</v>
      </c>
      <c r="AU349" s="107" t="s">
        <v>79</v>
      </c>
      <c r="AY349" s="13" t="s">
        <v>274</v>
      </c>
      <c r="BE349" s="165" t="n">
        <f aca="false">IF($U$349="základní",$N$349,0)</f>
        <v>0</v>
      </c>
      <c r="BF349" s="165" t="n">
        <f aca="false">IF($U$349="snížená",$N$349,0)</f>
        <v>0</v>
      </c>
      <c r="BG349" s="165" t="n">
        <f aca="false">IF($U$349="zákl. přenesená",$N$349,0)</f>
        <v>0</v>
      </c>
      <c r="BH349" s="165" t="n">
        <f aca="false">IF($U$349="sníž. přenesená",$N$349,0)</f>
        <v>0</v>
      </c>
      <c r="BI349" s="165" t="n">
        <f aca="false">IF($U$349="nulová",$N$349,0)</f>
        <v>0</v>
      </c>
      <c r="BJ349" s="107" t="s">
        <v>19</v>
      </c>
      <c r="BK349" s="165" t="n">
        <f aca="false">ROUND($L$349*$K$349,2)</f>
        <v>0</v>
      </c>
      <c r="BL349" s="107" t="s">
        <v>94</v>
      </c>
      <c r="BM349" s="107" t="s">
        <v>605</v>
      </c>
    </row>
    <row r="350" s="13" customFormat="true" ht="16.5" hidden="false" customHeight="true" outlineLevel="0" collapsed="false">
      <c r="B350" s="33"/>
      <c r="C350" s="34"/>
      <c r="D350" s="34"/>
      <c r="E350" s="34"/>
      <c r="F350" s="166" t="s">
        <v>606</v>
      </c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57"/>
      <c r="T350" s="167"/>
      <c r="U350" s="34"/>
      <c r="V350" s="34"/>
      <c r="W350" s="34"/>
      <c r="X350" s="34"/>
      <c r="Y350" s="34"/>
      <c r="Z350" s="34"/>
      <c r="AA350" s="70"/>
      <c r="AT350" s="13" t="s">
        <v>282</v>
      </c>
      <c r="AU350" s="13" t="s">
        <v>79</v>
      </c>
    </row>
    <row r="351" s="13" customFormat="true" ht="15.75" hidden="false" customHeight="true" outlineLevel="0" collapsed="false">
      <c r="B351" s="175"/>
      <c r="C351" s="176"/>
      <c r="D351" s="176"/>
      <c r="E351" s="176"/>
      <c r="F351" s="177" t="s">
        <v>197</v>
      </c>
      <c r="G351" s="177"/>
      <c r="H351" s="177"/>
      <c r="I351" s="177"/>
      <c r="J351" s="176"/>
      <c r="K351" s="178" t="n">
        <v>102.221</v>
      </c>
      <c r="L351" s="176"/>
      <c r="M351" s="176"/>
      <c r="N351" s="176"/>
      <c r="O351" s="176"/>
      <c r="P351" s="176"/>
      <c r="Q351" s="176"/>
      <c r="R351" s="176"/>
      <c r="S351" s="179"/>
      <c r="T351" s="180"/>
      <c r="U351" s="176"/>
      <c r="V351" s="176"/>
      <c r="W351" s="176"/>
      <c r="X351" s="176"/>
      <c r="Y351" s="176"/>
      <c r="Z351" s="176"/>
      <c r="AA351" s="181"/>
      <c r="AT351" s="182" t="s">
        <v>284</v>
      </c>
      <c r="AU351" s="182" t="s">
        <v>79</v>
      </c>
      <c r="AV351" s="182" t="s">
        <v>79</v>
      </c>
      <c r="AW351" s="182" t="s">
        <v>190</v>
      </c>
      <c r="AX351" s="182" t="s">
        <v>69</v>
      </c>
      <c r="AY351" s="182" t="s">
        <v>274</v>
      </c>
    </row>
    <row r="352" s="13" customFormat="true" ht="15.75" hidden="false" customHeight="true" outlineLevel="0" collapsed="false">
      <c r="B352" s="175"/>
      <c r="C352" s="176"/>
      <c r="D352" s="176"/>
      <c r="E352" s="176"/>
      <c r="F352" s="177" t="s">
        <v>607</v>
      </c>
      <c r="G352" s="177"/>
      <c r="H352" s="177"/>
      <c r="I352" s="177"/>
      <c r="J352" s="176"/>
      <c r="K352" s="178" t="n">
        <v>-23.164</v>
      </c>
      <c r="L352" s="176"/>
      <c r="M352" s="176"/>
      <c r="N352" s="176"/>
      <c r="O352" s="176"/>
      <c r="P352" s="176"/>
      <c r="Q352" s="176"/>
      <c r="R352" s="176"/>
      <c r="S352" s="179"/>
      <c r="T352" s="180"/>
      <c r="U352" s="176"/>
      <c r="V352" s="176"/>
      <c r="W352" s="176"/>
      <c r="X352" s="176"/>
      <c r="Y352" s="176"/>
      <c r="Z352" s="176"/>
      <c r="AA352" s="181"/>
      <c r="AT352" s="182" t="s">
        <v>284</v>
      </c>
      <c r="AU352" s="182" t="s">
        <v>79</v>
      </c>
      <c r="AV352" s="182" t="s">
        <v>79</v>
      </c>
      <c r="AW352" s="182" t="s">
        <v>190</v>
      </c>
      <c r="AX352" s="182" t="s">
        <v>69</v>
      </c>
      <c r="AY352" s="182" t="s">
        <v>274</v>
      </c>
    </row>
    <row r="353" s="13" customFormat="true" ht="15.75" hidden="false" customHeight="true" outlineLevel="0" collapsed="false">
      <c r="B353" s="175"/>
      <c r="C353" s="176"/>
      <c r="D353" s="176"/>
      <c r="E353" s="176"/>
      <c r="F353" s="177" t="s">
        <v>608</v>
      </c>
      <c r="G353" s="177"/>
      <c r="H353" s="177"/>
      <c r="I353" s="177"/>
      <c r="J353" s="176"/>
      <c r="K353" s="178" t="n">
        <v>72.945</v>
      </c>
      <c r="L353" s="176"/>
      <c r="M353" s="176"/>
      <c r="N353" s="176"/>
      <c r="O353" s="176"/>
      <c r="P353" s="176"/>
      <c r="Q353" s="176"/>
      <c r="R353" s="176"/>
      <c r="S353" s="179"/>
      <c r="T353" s="180"/>
      <c r="U353" s="176"/>
      <c r="V353" s="176"/>
      <c r="W353" s="176"/>
      <c r="X353" s="176"/>
      <c r="Y353" s="176"/>
      <c r="Z353" s="176"/>
      <c r="AA353" s="181"/>
      <c r="AT353" s="182" t="s">
        <v>284</v>
      </c>
      <c r="AU353" s="182" t="s">
        <v>79</v>
      </c>
      <c r="AV353" s="182" t="s">
        <v>79</v>
      </c>
      <c r="AW353" s="182" t="s">
        <v>190</v>
      </c>
      <c r="AX353" s="182" t="s">
        <v>69</v>
      </c>
      <c r="AY353" s="182" t="s">
        <v>274</v>
      </c>
    </row>
    <row r="354" s="13" customFormat="true" ht="15.75" hidden="false" customHeight="true" outlineLevel="0" collapsed="false">
      <c r="B354" s="175"/>
      <c r="C354" s="176"/>
      <c r="D354" s="176"/>
      <c r="E354" s="176"/>
      <c r="F354" s="177" t="s">
        <v>609</v>
      </c>
      <c r="G354" s="177"/>
      <c r="H354" s="177"/>
      <c r="I354" s="177"/>
      <c r="J354" s="176"/>
      <c r="K354" s="178" t="n">
        <v>2.61</v>
      </c>
      <c r="L354" s="176"/>
      <c r="M354" s="176"/>
      <c r="N354" s="176"/>
      <c r="O354" s="176"/>
      <c r="P354" s="176"/>
      <c r="Q354" s="176"/>
      <c r="R354" s="176"/>
      <c r="S354" s="179"/>
      <c r="T354" s="180"/>
      <c r="U354" s="176"/>
      <c r="V354" s="176"/>
      <c r="W354" s="176"/>
      <c r="X354" s="176"/>
      <c r="Y354" s="176"/>
      <c r="Z354" s="176"/>
      <c r="AA354" s="181"/>
      <c r="AT354" s="182" t="s">
        <v>284</v>
      </c>
      <c r="AU354" s="182" t="s">
        <v>79</v>
      </c>
      <c r="AV354" s="182" t="s">
        <v>79</v>
      </c>
      <c r="AW354" s="182" t="s">
        <v>190</v>
      </c>
      <c r="AX354" s="182" t="s">
        <v>69</v>
      </c>
      <c r="AY354" s="182" t="s">
        <v>274</v>
      </c>
    </row>
    <row r="355" s="13" customFormat="true" ht="15.75" hidden="false" customHeight="true" outlineLevel="0" collapsed="false">
      <c r="B355" s="183"/>
      <c r="C355" s="184"/>
      <c r="D355" s="184"/>
      <c r="E355" s="184" t="s">
        <v>173</v>
      </c>
      <c r="F355" s="185" t="s">
        <v>289</v>
      </c>
      <c r="G355" s="185"/>
      <c r="H355" s="185"/>
      <c r="I355" s="185"/>
      <c r="J355" s="184"/>
      <c r="K355" s="186" t="n">
        <v>154.612</v>
      </c>
      <c r="L355" s="184"/>
      <c r="M355" s="184"/>
      <c r="N355" s="184"/>
      <c r="O355" s="184"/>
      <c r="P355" s="184"/>
      <c r="Q355" s="184"/>
      <c r="R355" s="184"/>
      <c r="S355" s="187"/>
      <c r="T355" s="188"/>
      <c r="U355" s="184"/>
      <c r="V355" s="184"/>
      <c r="W355" s="184"/>
      <c r="X355" s="184"/>
      <c r="Y355" s="184"/>
      <c r="Z355" s="184"/>
      <c r="AA355" s="189"/>
      <c r="AT355" s="190" t="s">
        <v>284</v>
      </c>
      <c r="AU355" s="190" t="s">
        <v>79</v>
      </c>
      <c r="AV355" s="190" t="s">
        <v>94</v>
      </c>
      <c r="AW355" s="190" t="s">
        <v>190</v>
      </c>
      <c r="AX355" s="190" t="s">
        <v>19</v>
      </c>
      <c r="AY355" s="190" t="s">
        <v>274</v>
      </c>
    </row>
    <row r="356" s="13" customFormat="true" ht="27" hidden="false" customHeight="true" outlineLevel="0" collapsed="false">
      <c r="B356" s="33"/>
      <c r="C356" s="154" t="s">
        <v>610</v>
      </c>
      <c r="D356" s="154" t="s">
        <v>275</v>
      </c>
      <c r="E356" s="155" t="s">
        <v>611</v>
      </c>
      <c r="F356" s="156" t="s">
        <v>612</v>
      </c>
      <c r="G356" s="156"/>
      <c r="H356" s="156"/>
      <c r="I356" s="156"/>
      <c r="J356" s="157" t="s">
        <v>393</v>
      </c>
      <c r="K356" s="158" t="n">
        <v>5.25</v>
      </c>
      <c r="L356" s="159"/>
      <c r="M356" s="159"/>
      <c r="N356" s="160" t="n">
        <f aca="false">ROUND($L$356*$K$356,2)</f>
        <v>0</v>
      </c>
      <c r="O356" s="160"/>
      <c r="P356" s="160"/>
      <c r="Q356" s="160"/>
      <c r="R356" s="156" t="s">
        <v>279</v>
      </c>
      <c r="S356" s="57"/>
      <c r="T356" s="161"/>
      <c r="U356" s="162" t="s">
        <v>39</v>
      </c>
      <c r="V356" s="34"/>
      <c r="W356" s="34"/>
      <c r="X356" s="163" t="n">
        <v>0.01838</v>
      </c>
      <c r="Y356" s="163" t="n">
        <f aca="false">$X$356*$K$356</f>
        <v>0.096495</v>
      </c>
      <c r="Z356" s="163" t="n">
        <v>0</v>
      </c>
      <c r="AA356" s="164" t="n">
        <f aca="false">$Z$356*$K$356</f>
        <v>0</v>
      </c>
      <c r="AR356" s="107" t="s">
        <v>94</v>
      </c>
      <c r="AT356" s="107" t="s">
        <v>275</v>
      </c>
      <c r="AU356" s="107" t="s">
        <v>79</v>
      </c>
      <c r="AY356" s="13" t="s">
        <v>274</v>
      </c>
      <c r="BE356" s="165" t="n">
        <f aca="false">IF($U$356="základní",$N$356,0)</f>
        <v>0</v>
      </c>
      <c r="BF356" s="165" t="n">
        <f aca="false">IF($U$356="snížená",$N$356,0)</f>
        <v>0</v>
      </c>
      <c r="BG356" s="165" t="n">
        <f aca="false">IF($U$356="zákl. přenesená",$N$356,0)</f>
        <v>0</v>
      </c>
      <c r="BH356" s="165" t="n">
        <f aca="false">IF($U$356="sníž. přenesená",$N$356,0)</f>
        <v>0</v>
      </c>
      <c r="BI356" s="165" t="n">
        <f aca="false">IF($U$356="nulová",$N$356,0)</f>
        <v>0</v>
      </c>
      <c r="BJ356" s="107" t="s">
        <v>19</v>
      </c>
      <c r="BK356" s="165" t="n">
        <f aca="false">ROUND($L$356*$K$356,2)</f>
        <v>0</v>
      </c>
      <c r="BL356" s="107" t="s">
        <v>94</v>
      </c>
      <c r="BM356" s="107" t="s">
        <v>613</v>
      </c>
    </row>
    <row r="357" s="13" customFormat="true" ht="16.5" hidden="false" customHeight="true" outlineLevel="0" collapsed="false">
      <c r="B357" s="33"/>
      <c r="C357" s="34"/>
      <c r="D357" s="34"/>
      <c r="E357" s="34"/>
      <c r="F357" s="166" t="s">
        <v>614</v>
      </c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57"/>
      <c r="T357" s="167"/>
      <c r="U357" s="34"/>
      <c r="V357" s="34"/>
      <c r="W357" s="34"/>
      <c r="X357" s="34"/>
      <c r="Y357" s="34"/>
      <c r="Z357" s="34"/>
      <c r="AA357" s="70"/>
      <c r="AT357" s="13" t="s">
        <v>282</v>
      </c>
      <c r="AU357" s="13" t="s">
        <v>79</v>
      </c>
    </row>
    <row r="358" s="13" customFormat="true" ht="15.75" hidden="false" customHeight="true" outlineLevel="0" collapsed="false">
      <c r="B358" s="168"/>
      <c r="C358" s="169"/>
      <c r="D358" s="169"/>
      <c r="E358" s="169"/>
      <c r="F358" s="170" t="s">
        <v>283</v>
      </c>
      <c r="G358" s="170"/>
      <c r="H358" s="170"/>
      <c r="I358" s="170"/>
      <c r="J358" s="169"/>
      <c r="K358" s="169"/>
      <c r="L358" s="169"/>
      <c r="M358" s="169"/>
      <c r="N358" s="169"/>
      <c r="O358" s="169"/>
      <c r="P358" s="169"/>
      <c r="Q358" s="169"/>
      <c r="R358" s="169"/>
      <c r="S358" s="171"/>
      <c r="T358" s="172"/>
      <c r="U358" s="169"/>
      <c r="V358" s="169"/>
      <c r="W358" s="169"/>
      <c r="X358" s="169"/>
      <c r="Y358" s="169"/>
      <c r="Z358" s="169"/>
      <c r="AA358" s="173"/>
      <c r="AT358" s="174" t="s">
        <v>284</v>
      </c>
      <c r="AU358" s="174" t="s">
        <v>79</v>
      </c>
      <c r="AV358" s="174" t="s">
        <v>19</v>
      </c>
      <c r="AW358" s="174" t="s">
        <v>190</v>
      </c>
      <c r="AX358" s="174" t="s">
        <v>69</v>
      </c>
      <c r="AY358" s="174" t="s">
        <v>274</v>
      </c>
    </row>
    <row r="359" s="13" customFormat="true" ht="15.75" hidden="false" customHeight="true" outlineLevel="0" collapsed="false">
      <c r="B359" s="175"/>
      <c r="C359" s="176"/>
      <c r="D359" s="176"/>
      <c r="E359" s="176" t="s">
        <v>175</v>
      </c>
      <c r="F359" s="177" t="s">
        <v>615</v>
      </c>
      <c r="G359" s="177"/>
      <c r="H359" s="177"/>
      <c r="I359" s="177"/>
      <c r="J359" s="176"/>
      <c r="K359" s="178" t="n">
        <v>5.25</v>
      </c>
      <c r="L359" s="176"/>
      <c r="M359" s="176"/>
      <c r="N359" s="176"/>
      <c r="O359" s="176"/>
      <c r="P359" s="176"/>
      <c r="Q359" s="176"/>
      <c r="R359" s="176"/>
      <c r="S359" s="179"/>
      <c r="T359" s="180"/>
      <c r="U359" s="176"/>
      <c r="V359" s="176"/>
      <c r="W359" s="176"/>
      <c r="X359" s="176"/>
      <c r="Y359" s="176"/>
      <c r="Z359" s="176"/>
      <c r="AA359" s="181"/>
      <c r="AT359" s="182" t="s">
        <v>284</v>
      </c>
      <c r="AU359" s="182" t="s">
        <v>79</v>
      </c>
      <c r="AV359" s="182" t="s">
        <v>79</v>
      </c>
      <c r="AW359" s="182" t="s">
        <v>190</v>
      </c>
      <c r="AX359" s="182" t="s">
        <v>19</v>
      </c>
      <c r="AY359" s="182" t="s">
        <v>274</v>
      </c>
    </row>
    <row r="360" s="13" customFormat="true" ht="15.75" hidden="false" customHeight="true" outlineLevel="0" collapsed="false">
      <c r="B360" s="33"/>
      <c r="C360" s="154" t="s">
        <v>616</v>
      </c>
      <c r="D360" s="154" t="s">
        <v>275</v>
      </c>
      <c r="E360" s="155" t="s">
        <v>617</v>
      </c>
      <c r="F360" s="156" t="s">
        <v>618</v>
      </c>
      <c r="G360" s="156"/>
      <c r="H360" s="156"/>
      <c r="I360" s="156"/>
      <c r="J360" s="157" t="s">
        <v>393</v>
      </c>
      <c r="K360" s="158" t="n">
        <v>9.058</v>
      </c>
      <c r="L360" s="159"/>
      <c r="M360" s="159"/>
      <c r="N360" s="160" t="n">
        <f aca="false">ROUND($L$360*$K$360,2)</f>
        <v>0</v>
      </c>
      <c r="O360" s="160"/>
      <c r="P360" s="160"/>
      <c r="Q360" s="160"/>
      <c r="R360" s="156" t="s">
        <v>279</v>
      </c>
      <c r="S360" s="57"/>
      <c r="T360" s="161"/>
      <c r="U360" s="162" t="s">
        <v>39</v>
      </c>
      <c r="V360" s="34"/>
      <c r="W360" s="34"/>
      <c r="X360" s="163" t="n">
        <v>0.00085</v>
      </c>
      <c r="Y360" s="163" t="n">
        <f aca="false">$X$360*$K$360</f>
        <v>0.0076993</v>
      </c>
      <c r="Z360" s="163" t="n">
        <v>0</v>
      </c>
      <c r="AA360" s="164" t="n">
        <f aca="false">$Z$360*$K$360</f>
        <v>0</v>
      </c>
      <c r="AR360" s="107" t="s">
        <v>94</v>
      </c>
      <c r="AT360" s="107" t="s">
        <v>275</v>
      </c>
      <c r="AU360" s="107" t="s">
        <v>79</v>
      </c>
      <c r="AY360" s="13" t="s">
        <v>274</v>
      </c>
      <c r="BE360" s="165" t="n">
        <f aca="false">IF($U$360="základní",$N$360,0)</f>
        <v>0</v>
      </c>
      <c r="BF360" s="165" t="n">
        <f aca="false">IF($U$360="snížená",$N$360,0)</f>
        <v>0</v>
      </c>
      <c r="BG360" s="165" t="n">
        <f aca="false">IF($U$360="zákl. přenesená",$N$360,0)</f>
        <v>0</v>
      </c>
      <c r="BH360" s="165" t="n">
        <f aca="false">IF($U$360="sníž. přenesená",$N$360,0)</f>
        <v>0</v>
      </c>
      <c r="BI360" s="165" t="n">
        <f aca="false">IF($U$360="nulová",$N$360,0)</f>
        <v>0</v>
      </c>
      <c r="BJ360" s="107" t="s">
        <v>19</v>
      </c>
      <c r="BK360" s="165" t="n">
        <f aca="false">ROUND($L$360*$K$360,2)</f>
        <v>0</v>
      </c>
      <c r="BL360" s="107" t="s">
        <v>94</v>
      </c>
      <c r="BM360" s="107" t="s">
        <v>619</v>
      </c>
    </row>
    <row r="361" s="13" customFormat="true" ht="16.5" hidden="false" customHeight="true" outlineLevel="0" collapsed="false">
      <c r="B361" s="33"/>
      <c r="C361" s="34"/>
      <c r="D361" s="34"/>
      <c r="E361" s="34"/>
      <c r="F361" s="166" t="s">
        <v>620</v>
      </c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57"/>
      <c r="T361" s="167"/>
      <c r="U361" s="34"/>
      <c r="V361" s="34"/>
      <c r="W361" s="34"/>
      <c r="X361" s="34"/>
      <c r="Y361" s="34"/>
      <c r="Z361" s="34"/>
      <c r="AA361" s="70"/>
      <c r="AT361" s="13" t="s">
        <v>282</v>
      </c>
      <c r="AU361" s="13" t="s">
        <v>79</v>
      </c>
    </row>
    <row r="362" s="13" customFormat="true" ht="15.75" hidden="false" customHeight="true" outlineLevel="0" collapsed="false">
      <c r="B362" s="168"/>
      <c r="C362" s="169"/>
      <c r="D362" s="169"/>
      <c r="E362" s="169"/>
      <c r="F362" s="170" t="s">
        <v>466</v>
      </c>
      <c r="G362" s="170"/>
      <c r="H362" s="170"/>
      <c r="I362" s="170"/>
      <c r="J362" s="169"/>
      <c r="K362" s="169"/>
      <c r="L362" s="169"/>
      <c r="M362" s="169"/>
      <c r="N362" s="169"/>
      <c r="O362" s="169"/>
      <c r="P362" s="169"/>
      <c r="Q362" s="169"/>
      <c r="R362" s="169"/>
      <c r="S362" s="171"/>
      <c r="T362" s="172"/>
      <c r="U362" s="169"/>
      <c r="V362" s="169"/>
      <c r="W362" s="169"/>
      <c r="X362" s="169"/>
      <c r="Y362" s="169"/>
      <c r="Z362" s="169"/>
      <c r="AA362" s="173"/>
      <c r="AT362" s="174" t="s">
        <v>284</v>
      </c>
      <c r="AU362" s="174" t="s">
        <v>79</v>
      </c>
      <c r="AV362" s="174" t="s">
        <v>19</v>
      </c>
      <c r="AW362" s="174" t="s">
        <v>190</v>
      </c>
      <c r="AX362" s="174" t="s">
        <v>69</v>
      </c>
      <c r="AY362" s="174" t="s">
        <v>274</v>
      </c>
    </row>
    <row r="363" s="13" customFormat="true" ht="27" hidden="false" customHeight="true" outlineLevel="0" collapsed="false">
      <c r="B363" s="175"/>
      <c r="C363" s="176"/>
      <c r="D363" s="176"/>
      <c r="E363" s="176"/>
      <c r="F363" s="177" t="s">
        <v>621</v>
      </c>
      <c r="G363" s="177"/>
      <c r="H363" s="177"/>
      <c r="I363" s="177"/>
      <c r="J363" s="176"/>
      <c r="K363" s="178" t="n">
        <v>7.963</v>
      </c>
      <c r="L363" s="176"/>
      <c r="M363" s="176"/>
      <c r="N363" s="176"/>
      <c r="O363" s="176"/>
      <c r="P363" s="176"/>
      <c r="Q363" s="176"/>
      <c r="R363" s="176"/>
      <c r="S363" s="179"/>
      <c r="T363" s="180"/>
      <c r="U363" s="176"/>
      <c r="V363" s="176"/>
      <c r="W363" s="176"/>
      <c r="X363" s="176"/>
      <c r="Y363" s="176"/>
      <c r="Z363" s="176"/>
      <c r="AA363" s="181"/>
      <c r="AT363" s="182" t="s">
        <v>284</v>
      </c>
      <c r="AU363" s="182" t="s">
        <v>79</v>
      </c>
      <c r="AV363" s="182" t="s">
        <v>79</v>
      </c>
      <c r="AW363" s="182" t="s">
        <v>190</v>
      </c>
      <c r="AX363" s="182" t="s">
        <v>69</v>
      </c>
      <c r="AY363" s="182" t="s">
        <v>274</v>
      </c>
    </row>
    <row r="364" s="13" customFormat="true" ht="15.75" hidden="false" customHeight="true" outlineLevel="0" collapsed="false">
      <c r="B364" s="168"/>
      <c r="C364" s="169"/>
      <c r="D364" s="169"/>
      <c r="E364" s="169"/>
      <c r="F364" s="170" t="s">
        <v>283</v>
      </c>
      <c r="G364" s="170"/>
      <c r="H364" s="170"/>
      <c r="I364" s="170"/>
      <c r="J364" s="169"/>
      <c r="K364" s="169"/>
      <c r="L364" s="169"/>
      <c r="M364" s="169"/>
      <c r="N364" s="169"/>
      <c r="O364" s="169"/>
      <c r="P364" s="169"/>
      <c r="Q364" s="169"/>
      <c r="R364" s="169"/>
      <c r="S364" s="171"/>
      <c r="T364" s="172"/>
      <c r="U364" s="169"/>
      <c r="V364" s="169"/>
      <c r="W364" s="169"/>
      <c r="X364" s="169"/>
      <c r="Y364" s="169"/>
      <c r="Z364" s="169"/>
      <c r="AA364" s="173"/>
      <c r="AT364" s="174" t="s">
        <v>284</v>
      </c>
      <c r="AU364" s="174" t="s">
        <v>79</v>
      </c>
      <c r="AV364" s="174" t="s">
        <v>19</v>
      </c>
      <c r="AW364" s="174" t="s">
        <v>190</v>
      </c>
      <c r="AX364" s="174" t="s">
        <v>69</v>
      </c>
      <c r="AY364" s="174" t="s">
        <v>274</v>
      </c>
    </row>
    <row r="365" s="13" customFormat="true" ht="15.75" hidden="false" customHeight="true" outlineLevel="0" collapsed="false">
      <c r="B365" s="175"/>
      <c r="C365" s="176"/>
      <c r="D365" s="176"/>
      <c r="E365" s="176"/>
      <c r="F365" s="177" t="s">
        <v>622</v>
      </c>
      <c r="G365" s="177"/>
      <c r="H365" s="177"/>
      <c r="I365" s="177"/>
      <c r="J365" s="176"/>
      <c r="K365" s="178" t="n">
        <v>1.095</v>
      </c>
      <c r="L365" s="176"/>
      <c r="M365" s="176"/>
      <c r="N365" s="176"/>
      <c r="O365" s="176"/>
      <c r="P365" s="176"/>
      <c r="Q365" s="176"/>
      <c r="R365" s="176"/>
      <c r="S365" s="179"/>
      <c r="T365" s="180"/>
      <c r="U365" s="176"/>
      <c r="V365" s="176"/>
      <c r="W365" s="176"/>
      <c r="X365" s="176"/>
      <c r="Y365" s="176"/>
      <c r="Z365" s="176"/>
      <c r="AA365" s="181"/>
      <c r="AT365" s="182" t="s">
        <v>284</v>
      </c>
      <c r="AU365" s="182" t="s">
        <v>79</v>
      </c>
      <c r="AV365" s="182" t="s">
        <v>79</v>
      </c>
      <c r="AW365" s="182" t="s">
        <v>190</v>
      </c>
      <c r="AX365" s="182" t="s">
        <v>69</v>
      </c>
      <c r="AY365" s="182" t="s">
        <v>274</v>
      </c>
    </row>
    <row r="366" s="13" customFormat="true" ht="15.75" hidden="false" customHeight="true" outlineLevel="0" collapsed="false">
      <c r="B366" s="183"/>
      <c r="C366" s="184"/>
      <c r="D366" s="184"/>
      <c r="E366" s="184"/>
      <c r="F366" s="185" t="s">
        <v>289</v>
      </c>
      <c r="G366" s="185"/>
      <c r="H366" s="185"/>
      <c r="I366" s="185"/>
      <c r="J366" s="184"/>
      <c r="K366" s="186" t="n">
        <v>9.058</v>
      </c>
      <c r="L366" s="184"/>
      <c r="M366" s="184"/>
      <c r="N366" s="184"/>
      <c r="O366" s="184"/>
      <c r="P366" s="184"/>
      <c r="Q366" s="184"/>
      <c r="R366" s="184"/>
      <c r="S366" s="187"/>
      <c r="T366" s="188"/>
      <c r="U366" s="184"/>
      <c r="V366" s="184"/>
      <c r="W366" s="184"/>
      <c r="X366" s="184"/>
      <c r="Y366" s="184"/>
      <c r="Z366" s="184"/>
      <c r="AA366" s="189"/>
      <c r="AT366" s="190" t="s">
        <v>284</v>
      </c>
      <c r="AU366" s="190" t="s">
        <v>79</v>
      </c>
      <c r="AV366" s="190" t="s">
        <v>94</v>
      </c>
      <c r="AW366" s="190" t="s">
        <v>190</v>
      </c>
      <c r="AX366" s="190" t="s">
        <v>19</v>
      </c>
      <c r="AY366" s="190" t="s">
        <v>274</v>
      </c>
    </row>
    <row r="367" s="13" customFormat="true" ht="27" hidden="false" customHeight="true" outlineLevel="0" collapsed="false">
      <c r="B367" s="33"/>
      <c r="C367" s="154" t="s">
        <v>623</v>
      </c>
      <c r="D367" s="154" t="s">
        <v>275</v>
      </c>
      <c r="E367" s="155" t="s">
        <v>624</v>
      </c>
      <c r="F367" s="156" t="s">
        <v>625</v>
      </c>
      <c r="G367" s="156"/>
      <c r="H367" s="156"/>
      <c r="I367" s="156"/>
      <c r="J367" s="157" t="s">
        <v>371</v>
      </c>
      <c r="K367" s="158" t="n">
        <v>134.76</v>
      </c>
      <c r="L367" s="159"/>
      <c r="M367" s="159"/>
      <c r="N367" s="160" t="n">
        <f aca="false">ROUND($L$367*$K$367,2)</f>
        <v>0</v>
      </c>
      <c r="O367" s="160"/>
      <c r="P367" s="160"/>
      <c r="Q367" s="160"/>
      <c r="R367" s="156" t="s">
        <v>279</v>
      </c>
      <c r="S367" s="57"/>
      <c r="T367" s="161"/>
      <c r="U367" s="162" t="s">
        <v>39</v>
      </c>
      <c r="V367" s="34"/>
      <c r="W367" s="34"/>
      <c r="X367" s="163" t="n">
        <v>0</v>
      </c>
      <c r="Y367" s="163" t="n">
        <f aca="false">$X$367*$K$367</f>
        <v>0</v>
      </c>
      <c r="Z367" s="163" t="n">
        <v>0</v>
      </c>
      <c r="AA367" s="164" t="n">
        <f aca="false">$Z$367*$K$367</f>
        <v>0</v>
      </c>
      <c r="AR367" s="107" t="s">
        <v>94</v>
      </c>
      <c r="AT367" s="107" t="s">
        <v>275</v>
      </c>
      <c r="AU367" s="107" t="s">
        <v>79</v>
      </c>
      <c r="AY367" s="13" t="s">
        <v>274</v>
      </c>
      <c r="BE367" s="165" t="n">
        <f aca="false">IF($U$367="základní",$N$367,0)</f>
        <v>0</v>
      </c>
      <c r="BF367" s="165" t="n">
        <f aca="false">IF($U$367="snížená",$N$367,0)</f>
        <v>0</v>
      </c>
      <c r="BG367" s="165" t="n">
        <f aca="false">IF($U$367="zákl. přenesená",$N$367,0)</f>
        <v>0</v>
      </c>
      <c r="BH367" s="165" t="n">
        <f aca="false">IF($U$367="sníž. přenesená",$N$367,0)</f>
        <v>0</v>
      </c>
      <c r="BI367" s="165" t="n">
        <f aca="false">IF($U$367="nulová",$N$367,0)</f>
        <v>0</v>
      </c>
      <c r="BJ367" s="107" t="s">
        <v>19</v>
      </c>
      <c r="BK367" s="165" t="n">
        <f aca="false">ROUND($L$367*$K$367,2)</f>
        <v>0</v>
      </c>
      <c r="BL367" s="107" t="s">
        <v>94</v>
      </c>
      <c r="BM367" s="107" t="s">
        <v>626</v>
      </c>
    </row>
    <row r="368" s="13" customFormat="true" ht="16.5" hidden="false" customHeight="true" outlineLevel="0" collapsed="false">
      <c r="B368" s="33"/>
      <c r="C368" s="34"/>
      <c r="D368" s="34"/>
      <c r="E368" s="34"/>
      <c r="F368" s="166" t="s">
        <v>627</v>
      </c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57"/>
      <c r="T368" s="167"/>
      <c r="U368" s="34"/>
      <c r="V368" s="34"/>
      <c r="W368" s="34"/>
      <c r="X368" s="34"/>
      <c r="Y368" s="34"/>
      <c r="Z368" s="34"/>
      <c r="AA368" s="70"/>
      <c r="AT368" s="13" t="s">
        <v>282</v>
      </c>
      <c r="AU368" s="13" t="s">
        <v>79</v>
      </c>
    </row>
    <row r="369" s="13" customFormat="true" ht="15.75" hidden="false" customHeight="true" outlineLevel="0" collapsed="false">
      <c r="B369" s="175"/>
      <c r="C369" s="176"/>
      <c r="D369" s="176"/>
      <c r="E369" s="176"/>
      <c r="F369" s="177" t="s">
        <v>628</v>
      </c>
      <c r="G369" s="177"/>
      <c r="H369" s="177"/>
      <c r="I369" s="177"/>
      <c r="J369" s="176"/>
      <c r="K369" s="178" t="n">
        <v>77.46</v>
      </c>
      <c r="L369" s="176"/>
      <c r="M369" s="176"/>
      <c r="N369" s="176"/>
      <c r="O369" s="176"/>
      <c r="P369" s="176"/>
      <c r="Q369" s="176"/>
      <c r="R369" s="176"/>
      <c r="S369" s="179"/>
      <c r="T369" s="180"/>
      <c r="U369" s="176"/>
      <c r="V369" s="176"/>
      <c r="W369" s="176"/>
      <c r="X369" s="176"/>
      <c r="Y369" s="176"/>
      <c r="Z369" s="176"/>
      <c r="AA369" s="181"/>
      <c r="AT369" s="182" t="s">
        <v>284</v>
      </c>
      <c r="AU369" s="182" t="s">
        <v>79</v>
      </c>
      <c r="AV369" s="182" t="s">
        <v>79</v>
      </c>
      <c r="AW369" s="182" t="s">
        <v>190</v>
      </c>
      <c r="AX369" s="182" t="s">
        <v>69</v>
      </c>
      <c r="AY369" s="182" t="s">
        <v>274</v>
      </c>
    </row>
    <row r="370" s="13" customFormat="true" ht="15.75" hidden="false" customHeight="true" outlineLevel="0" collapsed="false">
      <c r="B370" s="175"/>
      <c r="C370" s="176"/>
      <c r="D370" s="176"/>
      <c r="E370" s="176"/>
      <c r="F370" s="177" t="s">
        <v>629</v>
      </c>
      <c r="G370" s="177"/>
      <c r="H370" s="177"/>
      <c r="I370" s="177"/>
      <c r="J370" s="176"/>
      <c r="K370" s="178" t="n">
        <v>57.3</v>
      </c>
      <c r="L370" s="176"/>
      <c r="M370" s="176"/>
      <c r="N370" s="176"/>
      <c r="O370" s="176"/>
      <c r="P370" s="176"/>
      <c r="Q370" s="176"/>
      <c r="R370" s="176"/>
      <c r="S370" s="179"/>
      <c r="T370" s="180"/>
      <c r="U370" s="176"/>
      <c r="V370" s="176"/>
      <c r="W370" s="176"/>
      <c r="X370" s="176"/>
      <c r="Y370" s="176"/>
      <c r="Z370" s="176"/>
      <c r="AA370" s="181"/>
      <c r="AT370" s="182" t="s">
        <v>284</v>
      </c>
      <c r="AU370" s="182" t="s">
        <v>79</v>
      </c>
      <c r="AV370" s="182" t="s">
        <v>79</v>
      </c>
      <c r="AW370" s="182" t="s">
        <v>190</v>
      </c>
      <c r="AX370" s="182" t="s">
        <v>69</v>
      </c>
      <c r="AY370" s="182" t="s">
        <v>274</v>
      </c>
    </row>
    <row r="371" s="13" customFormat="true" ht="15.75" hidden="false" customHeight="true" outlineLevel="0" collapsed="false">
      <c r="B371" s="183"/>
      <c r="C371" s="184"/>
      <c r="D371" s="184"/>
      <c r="E371" s="184" t="s">
        <v>156</v>
      </c>
      <c r="F371" s="185" t="s">
        <v>289</v>
      </c>
      <c r="G371" s="185"/>
      <c r="H371" s="185"/>
      <c r="I371" s="185"/>
      <c r="J371" s="184"/>
      <c r="K371" s="186" t="n">
        <v>134.76</v>
      </c>
      <c r="L371" s="184"/>
      <c r="M371" s="184"/>
      <c r="N371" s="184"/>
      <c r="O371" s="184"/>
      <c r="P371" s="184"/>
      <c r="Q371" s="184"/>
      <c r="R371" s="184"/>
      <c r="S371" s="187"/>
      <c r="T371" s="188"/>
      <c r="U371" s="184"/>
      <c r="V371" s="184"/>
      <c r="W371" s="184"/>
      <c r="X371" s="184"/>
      <c r="Y371" s="184"/>
      <c r="Z371" s="184"/>
      <c r="AA371" s="189"/>
      <c r="AT371" s="190" t="s">
        <v>284</v>
      </c>
      <c r="AU371" s="190" t="s">
        <v>79</v>
      </c>
      <c r="AV371" s="190" t="s">
        <v>94</v>
      </c>
      <c r="AW371" s="190" t="s">
        <v>190</v>
      </c>
      <c r="AX371" s="190" t="s">
        <v>19</v>
      </c>
      <c r="AY371" s="190" t="s">
        <v>274</v>
      </c>
    </row>
    <row r="372" s="13" customFormat="true" ht="15.75" hidden="false" customHeight="true" outlineLevel="0" collapsed="false">
      <c r="B372" s="33"/>
      <c r="C372" s="192" t="s">
        <v>630</v>
      </c>
      <c r="D372" s="192" t="s">
        <v>338</v>
      </c>
      <c r="E372" s="193" t="s">
        <v>631</v>
      </c>
      <c r="F372" s="194" t="s">
        <v>632</v>
      </c>
      <c r="G372" s="194"/>
      <c r="H372" s="194"/>
      <c r="I372" s="194"/>
      <c r="J372" s="195" t="s">
        <v>371</v>
      </c>
      <c r="K372" s="196" t="n">
        <v>141.498</v>
      </c>
      <c r="L372" s="197"/>
      <c r="M372" s="197"/>
      <c r="N372" s="198" t="n">
        <f aca="false">ROUND($L$372*$K$372,2)</f>
        <v>0</v>
      </c>
      <c r="O372" s="198"/>
      <c r="P372" s="198"/>
      <c r="Q372" s="198"/>
      <c r="R372" s="156"/>
      <c r="S372" s="57"/>
      <c r="T372" s="161"/>
      <c r="U372" s="162" t="s">
        <v>39</v>
      </c>
      <c r="V372" s="34"/>
      <c r="W372" s="34"/>
      <c r="X372" s="163" t="n">
        <v>0.0001</v>
      </c>
      <c r="Y372" s="163" t="n">
        <f aca="false">$X$372*$K$372</f>
        <v>0.0141498</v>
      </c>
      <c r="Z372" s="163" t="n">
        <v>0</v>
      </c>
      <c r="AA372" s="164" t="n">
        <f aca="false">$Z$372*$K$372</f>
        <v>0</v>
      </c>
      <c r="AR372" s="107" t="s">
        <v>320</v>
      </c>
      <c r="AT372" s="107" t="s">
        <v>338</v>
      </c>
      <c r="AU372" s="107" t="s">
        <v>79</v>
      </c>
      <c r="AY372" s="13" t="s">
        <v>274</v>
      </c>
      <c r="BE372" s="165" t="n">
        <f aca="false">IF($U$372="základní",$N$372,0)</f>
        <v>0</v>
      </c>
      <c r="BF372" s="165" t="n">
        <f aca="false">IF($U$372="snížená",$N$372,0)</f>
        <v>0</v>
      </c>
      <c r="BG372" s="165" t="n">
        <f aca="false">IF($U$372="zákl. přenesená",$N$372,0)</f>
        <v>0</v>
      </c>
      <c r="BH372" s="165" t="n">
        <f aca="false">IF($U$372="sníž. přenesená",$N$372,0)</f>
        <v>0</v>
      </c>
      <c r="BI372" s="165" t="n">
        <f aca="false">IF($U$372="nulová",$N$372,0)</f>
        <v>0</v>
      </c>
      <c r="BJ372" s="107" t="s">
        <v>19</v>
      </c>
      <c r="BK372" s="165" t="n">
        <f aca="false">ROUND($L$372*$K$372,2)</f>
        <v>0</v>
      </c>
      <c r="BL372" s="107" t="s">
        <v>94</v>
      </c>
      <c r="BM372" s="107" t="s">
        <v>633</v>
      </c>
    </row>
    <row r="373" s="13" customFormat="true" ht="15.75" hidden="false" customHeight="true" outlineLevel="0" collapsed="false">
      <c r="B373" s="175"/>
      <c r="C373" s="176"/>
      <c r="D373" s="176"/>
      <c r="E373" s="191"/>
      <c r="F373" s="177" t="s">
        <v>634</v>
      </c>
      <c r="G373" s="177"/>
      <c r="H373" s="177"/>
      <c r="I373" s="177"/>
      <c r="J373" s="176"/>
      <c r="K373" s="178" t="n">
        <v>141.498</v>
      </c>
      <c r="L373" s="176"/>
      <c r="M373" s="176"/>
      <c r="N373" s="176"/>
      <c r="O373" s="176"/>
      <c r="P373" s="176"/>
      <c r="Q373" s="176"/>
      <c r="R373" s="176"/>
      <c r="S373" s="179"/>
      <c r="T373" s="180"/>
      <c r="U373" s="176"/>
      <c r="V373" s="176"/>
      <c r="W373" s="176"/>
      <c r="X373" s="176"/>
      <c r="Y373" s="176"/>
      <c r="Z373" s="176"/>
      <c r="AA373" s="181"/>
      <c r="AT373" s="182" t="s">
        <v>284</v>
      </c>
      <c r="AU373" s="182" t="s">
        <v>79</v>
      </c>
      <c r="AV373" s="182" t="s">
        <v>79</v>
      </c>
      <c r="AW373" s="182" t="s">
        <v>190</v>
      </c>
      <c r="AX373" s="182" t="s">
        <v>19</v>
      </c>
      <c r="AY373" s="182" t="s">
        <v>274</v>
      </c>
    </row>
    <row r="374" s="13" customFormat="true" ht="27" hidden="false" customHeight="true" outlineLevel="0" collapsed="false">
      <c r="B374" s="33"/>
      <c r="C374" s="154" t="s">
        <v>635</v>
      </c>
      <c r="D374" s="154" t="s">
        <v>275</v>
      </c>
      <c r="E374" s="155" t="s">
        <v>636</v>
      </c>
      <c r="F374" s="156" t="s">
        <v>637</v>
      </c>
      <c r="G374" s="156"/>
      <c r="H374" s="156"/>
      <c r="I374" s="156"/>
      <c r="J374" s="157" t="s">
        <v>371</v>
      </c>
      <c r="K374" s="158" t="n">
        <v>154.92</v>
      </c>
      <c r="L374" s="159"/>
      <c r="M374" s="159"/>
      <c r="N374" s="160" t="n">
        <f aca="false">ROUND($L$374*$K$374,2)</f>
        <v>0</v>
      </c>
      <c r="O374" s="160"/>
      <c r="P374" s="160"/>
      <c r="Q374" s="160"/>
      <c r="R374" s="156" t="s">
        <v>279</v>
      </c>
      <c r="S374" s="57"/>
      <c r="T374" s="161"/>
      <c r="U374" s="162" t="s">
        <v>39</v>
      </c>
      <c r="V374" s="34"/>
      <c r="W374" s="34"/>
      <c r="X374" s="163" t="n">
        <v>0</v>
      </c>
      <c r="Y374" s="163" t="n">
        <f aca="false">$X$374*$K$374</f>
        <v>0</v>
      </c>
      <c r="Z374" s="163" t="n">
        <v>0</v>
      </c>
      <c r="AA374" s="164" t="n">
        <f aca="false">$Z$374*$K$374</f>
        <v>0</v>
      </c>
      <c r="AR374" s="107" t="s">
        <v>94</v>
      </c>
      <c r="AT374" s="107" t="s">
        <v>275</v>
      </c>
      <c r="AU374" s="107" t="s">
        <v>79</v>
      </c>
      <c r="AY374" s="13" t="s">
        <v>274</v>
      </c>
      <c r="BE374" s="165" t="n">
        <f aca="false">IF($U$374="základní",$N$374,0)</f>
        <v>0</v>
      </c>
      <c r="BF374" s="165" t="n">
        <f aca="false">IF($U$374="snížená",$N$374,0)</f>
        <v>0</v>
      </c>
      <c r="BG374" s="165" t="n">
        <f aca="false">IF($U$374="zákl. přenesená",$N$374,0)</f>
        <v>0</v>
      </c>
      <c r="BH374" s="165" t="n">
        <f aca="false">IF($U$374="sníž. přenesená",$N$374,0)</f>
        <v>0</v>
      </c>
      <c r="BI374" s="165" t="n">
        <f aca="false">IF($U$374="nulová",$N$374,0)</f>
        <v>0</v>
      </c>
      <c r="BJ374" s="107" t="s">
        <v>19</v>
      </c>
      <c r="BK374" s="165" t="n">
        <f aca="false">ROUND($L$374*$K$374,2)</f>
        <v>0</v>
      </c>
      <c r="BL374" s="107" t="s">
        <v>94</v>
      </c>
      <c r="BM374" s="107" t="s">
        <v>638</v>
      </c>
    </row>
    <row r="375" s="13" customFormat="true" ht="16.5" hidden="false" customHeight="true" outlineLevel="0" collapsed="false">
      <c r="B375" s="33"/>
      <c r="C375" s="34"/>
      <c r="D375" s="34"/>
      <c r="E375" s="34"/>
      <c r="F375" s="166" t="s">
        <v>639</v>
      </c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57"/>
      <c r="T375" s="167"/>
      <c r="U375" s="34"/>
      <c r="V375" s="34"/>
      <c r="W375" s="34"/>
      <c r="X375" s="34"/>
      <c r="Y375" s="34"/>
      <c r="Z375" s="34"/>
      <c r="AA375" s="70"/>
      <c r="AT375" s="13" t="s">
        <v>282</v>
      </c>
      <c r="AU375" s="13" t="s">
        <v>79</v>
      </c>
    </row>
    <row r="376" s="13" customFormat="true" ht="15.75" hidden="false" customHeight="true" outlineLevel="0" collapsed="false">
      <c r="B376" s="168"/>
      <c r="C376" s="169"/>
      <c r="D376" s="169"/>
      <c r="E376" s="169"/>
      <c r="F376" s="170" t="s">
        <v>283</v>
      </c>
      <c r="G376" s="170"/>
      <c r="H376" s="170"/>
      <c r="I376" s="170"/>
      <c r="J376" s="169"/>
      <c r="K376" s="169"/>
      <c r="L376" s="169"/>
      <c r="M376" s="169"/>
      <c r="N376" s="169"/>
      <c r="O376" s="169"/>
      <c r="P376" s="169"/>
      <c r="Q376" s="169"/>
      <c r="R376" s="169"/>
      <c r="S376" s="171"/>
      <c r="T376" s="172"/>
      <c r="U376" s="169"/>
      <c r="V376" s="169"/>
      <c r="W376" s="169"/>
      <c r="X376" s="169"/>
      <c r="Y376" s="169"/>
      <c r="Z376" s="169"/>
      <c r="AA376" s="173"/>
      <c r="AT376" s="174" t="s">
        <v>284</v>
      </c>
      <c r="AU376" s="174" t="s">
        <v>79</v>
      </c>
      <c r="AV376" s="174" t="s">
        <v>19</v>
      </c>
      <c r="AW376" s="174" t="s">
        <v>190</v>
      </c>
      <c r="AX376" s="174" t="s">
        <v>69</v>
      </c>
      <c r="AY376" s="174" t="s">
        <v>274</v>
      </c>
    </row>
    <row r="377" s="13" customFormat="true" ht="27" hidden="false" customHeight="true" outlineLevel="0" collapsed="false">
      <c r="B377" s="175"/>
      <c r="C377" s="176"/>
      <c r="D377" s="176"/>
      <c r="E377" s="176" t="s">
        <v>154</v>
      </c>
      <c r="F377" s="177" t="s">
        <v>640</v>
      </c>
      <c r="G377" s="177"/>
      <c r="H377" s="177"/>
      <c r="I377" s="177"/>
      <c r="J377" s="176"/>
      <c r="K377" s="178" t="n">
        <v>154.92</v>
      </c>
      <c r="L377" s="176"/>
      <c r="M377" s="176"/>
      <c r="N377" s="176"/>
      <c r="O377" s="176"/>
      <c r="P377" s="176"/>
      <c r="Q377" s="176"/>
      <c r="R377" s="176"/>
      <c r="S377" s="179"/>
      <c r="T377" s="180"/>
      <c r="U377" s="176"/>
      <c r="V377" s="176"/>
      <c r="W377" s="176"/>
      <c r="X377" s="176"/>
      <c r="Y377" s="176"/>
      <c r="Z377" s="176"/>
      <c r="AA377" s="181"/>
      <c r="AT377" s="182" t="s">
        <v>284</v>
      </c>
      <c r="AU377" s="182" t="s">
        <v>79</v>
      </c>
      <c r="AV377" s="182" t="s">
        <v>79</v>
      </c>
      <c r="AW377" s="182" t="s">
        <v>190</v>
      </c>
      <c r="AX377" s="182" t="s">
        <v>19</v>
      </c>
      <c r="AY377" s="182" t="s">
        <v>274</v>
      </c>
    </row>
    <row r="378" s="13" customFormat="true" ht="15.75" hidden="false" customHeight="true" outlineLevel="0" collapsed="false">
      <c r="B378" s="33"/>
      <c r="C378" s="192" t="s">
        <v>641</v>
      </c>
      <c r="D378" s="192" t="s">
        <v>338</v>
      </c>
      <c r="E378" s="193" t="s">
        <v>642</v>
      </c>
      <c r="F378" s="194" t="s">
        <v>643</v>
      </c>
      <c r="G378" s="194"/>
      <c r="H378" s="194"/>
      <c r="I378" s="194"/>
      <c r="J378" s="195" t="s">
        <v>371</v>
      </c>
      <c r="K378" s="196" t="n">
        <v>162.666</v>
      </c>
      <c r="L378" s="197"/>
      <c r="M378" s="197"/>
      <c r="N378" s="198" t="n">
        <f aca="false">ROUND($L$378*$K$378,2)</f>
        <v>0</v>
      </c>
      <c r="O378" s="198"/>
      <c r="P378" s="198"/>
      <c r="Q378" s="198"/>
      <c r="R378" s="156" t="s">
        <v>279</v>
      </c>
      <c r="S378" s="57"/>
      <c r="T378" s="161"/>
      <c r="U378" s="162" t="s">
        <v>39</v>
      </c>
      <c r="V378" s="34"/>
      <c r="W378" s="34"/>
      <c r="X378" s="163" t="n">
        <v>4E-005</v>
      </c>
      <c r="Y378" s="163" t="n">
        <f aca="false">$X$378*$K$378</f>
        <v>0.00650664</v>
      </c>
      <c r="Z378" s="163" t="n">
        <v>0</v>
      </c>
      <c r="AA378" s="164" t="n">
        <f aca="false">$Z$378*$K$378</f>
        <v>0</v>
      </c>
      <c r="AR378" s="107" t="s">
        <v>320</v>
      </c>
      <c r="AT378" s="107" t="s">
        <v>338</v>
      </c>
      <c r="AU378" s="107" t="s">
        <v>79</v>
      </c>
      <c r="AY378" s="13" t="s">
        <v>274</v>
      </c>
      <c r="BE378" s="165" t="n">
        <f aca="false">IF($U$378="základní",$N$378,0)</f>
        <v>0</v>
      </c>
      <c r="BF378" s="165" t="n">
        <f aca="false">IF($U$378="snížená",$N$378,0)</f>
        <v>0</v>
      </c>
      <c r="BG378" s="165" t="n">
        <f aca="false">IF($U$378="zákl. přenesená",$N$378,0)</f>
        <v>0</v>
      </c>
      <c r="BH378" s="165" t="n">
        <f aca="false">IF($U$378="sníž. přenesená",$N$378,0)</f>
        <v>0</v>
      </c>
      <c r="BI378" s="165" t="n">
        <f aca="false">IF($U$378="nulová",$N$378,0)</f>
        <v>0</v>
      </c>
      <c r="BJ378" s="107" t="s">
        <v>19</v>
      </c>
      <c r="BK378" s="165" t="n">
        <f aca="false">ROUND($L$378*$K$378,2)</f>
        <v>0</v>
      </c>
      <c r="BL378" s="107" t="s">
        <v>94</v>
      </c>
      <c r="BM378" s="107" t="s">
        <v>644</v>
      </c>
    </row>
    <row r="379" s="13" customFormat="true" ht="16.5" hidden="false" customHeight="true" outlineLevel="0" collapsed="false">
      <c r="B379" s="33"/>
      <c r="C379" s="34"/>
      <c r="D379" s="34"/>
      <c r="E379" s="34"/>
      <c r="F379" s="166" t="s">
        <v>645</v>
      </c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57"/>
      <c r="T379" s="167"/>
      <c r="U379" s="34"/>
      <c r="V379" s="34"/>
      <c r="W379" s="34"/>
      <c r="X379" s="34"/>
      <c r="Y379" s="34"/>
      <c r="Z379" s="34"/>
      <c r="AA379" s="70"/>
      <c r="AT379" s="13" t="s">
        <v>282</v>
      </c>
      <c r="AU379" s="13" t="s">
        <v>79</v>
      </c>
    </row>
    <row r="380" s="13" customFormat="true" ht="15.75" hidden="false" customHeight="true" outlineLevel="0" collapsed="false">
      <c r="B380" s="175"/>
      <c r="C380" s="176"/>
      <c r="D380" s="176"/>
      <c r="E380" s="176"/>
      <c r="F380" s="177" t="s">
        <v>646</v>
      </c>
      <c r="G380" s="177"/>
      <c r="H380" s="177"/>
      <c r="I380" s="177"/>
      <c r="J380" s="176"/>
      <c r="K380" s="178" t="n">
        <v>162.666</v>
      </c>
      <c r="L380" s="176"/>
      <c r="M380" s="176"/>
      <c r="N380" s="176"/>
      <c r="O380" s="176"/>
      <c r="P380" s="176"/>
      <c r="Q380" s="176"/>
      <c r="R380" s="176"/>
      <c r="S380" s="179"/>
      <c r="T380" s="180"/>
      <c r="U380" s="176"/>
      <c r="V380" s="176"/>
      <c r="W380" s="176"/>
      <c r="X380" s="176"/>
      <c r="Y380" s="176"/>
      <c r="Z380" s="176"/>
      <c r="AA380" s="181"/>
      <c r="AT380" s="182" t="s">
        <v>284</v>
      </c>
      <c r="AU380" s="182" t="s">
        <v>79</v>
      </c>
      <c r="AV380" s="182" t="s">
        <v>79</v>
      </c>
      <c r="AW380" s="182" t="s">
        <v>190</v>
      </c>
      <c r="AX380" s="182" t="s">
        <v>19</v>
      </c>
      <c r="AY380" s="182" t="s">
        <v>274</v>
      </c>
    </row>
    <row r="381" s="13" customFormat="true" ht="27" hidden="false" customHeight="true" outlineLevel="0" collapsed="false">
      <c r="B381" s="33"/>
      <c r="C381" s="154" t="s">
        <v>647</v>
      </c>
      <c r="D381" s="154" t="s">
        <v>275</v>
      </c>
      <c r="E381" s="155" t="s">
        <v>648</v>
      </c>
      <c r="F381" s="156" t="s">
        <v>649</v>
      </c>
      <c r="G381" s="156"/>
      <c r="H381" s="156"/>
      <c r="I381" s="156"/>
      <c r="J381" s="157" t="s">
        <v>393</v>
      </c>
      <c r="K381" s="158" t="n">
        <v>4.784</v>
      </c>
      <c r="L381" s="159"/>
      <c r="M381" s="159"/>
      <c r="N381" s="160" t="n">
        <f aca="false">ROUND($L$381*$K$381,2)</f>
        <v>0</v>
      </c>
      <c r="O381" s="160"/>
      <c r="P381" s="160"/>
      <c r="Q381" s="160"/>
      <c r="R381" s="156" t="s">
        <v>279</v>
      </c>
      <c r="S381" s="57"/>
      <c r="T381" s="161"/>
      <c r="U381" s="162" t="s">
        <v>39</v>
      </c>
      <c r="V381" s="34"/>
      <c r="W381" s="34"/>
      <c r="X381" s="163" t="n">
        <v>0.0352</v>
      </c>
      <c r="Y381" s="163" t="n">
        <f aca="false">$X$381*$K$381</f>
        <v>0.1683968</v>
      </c>
      <c r="Z381" s="163" t="n">
        <v>0</v>
      </c>
      <c r="AA381" s="164" t="n">
        <f aca="false">$Z$381*$K$381</f>
        <v>0</v>
      </c>
      <c r="AR381" s="107" t="s">
        <v>94</v>
      </c>
      <c r="AT381" s="107" t="s">
        <v>275</v>
      </c>
      <c r="AU381" s="107" t="s">
        <v>79</v>
      </c>
      <c r="AY381" s="13" t="s">
        <v>274</v>
      </c>
      <c r="BE381" s="165" t="n">
        <f aca="false">IF($U$381="základní",$N$381,0)</f>
        <v>0</v>
      </c>
      <c r="BF381" s="165" t="n">
        <f aca="false">IF($U$381="snížená",$N$381,0)</f>
        <v>0</v>
      </c>
      <c r="BG381" s="165" t="n">
        <f aca="false">IF($U$381="zákl. přenesená",$N$381,0)</f>
        <v>0</v>
      </c>
      <c r="BH381" s="165" t="n">
        <f aca="false">IF($U$381="sníž. přenesená",$N$381,0)</f>
        <v>0</v>
      </c>
      <c r="BI381" s="165" t="n">
        <f aca="false">IF($U$381="nulová",$N$381,0)</f>
        <v>0</v>
      </c>
      <c r="BJ381" s="107" t="s">
        <v>19</v>
      </c>
      <c r="BK381" s="165" t="n">
        <f aca="false">ROUND($L$381*$K$381,2)</f>
        <v>0</v>
      </c>
      <c r="BL381" s="107" t="s">
        <v>94</v>
      </c>
      <c r="BM381" s="107" t="s">
        <v>650</v>
      </c>
    </row>
    <row r="382" s="13" customFormat="true" ht="16.5" hidden="false" customHeight="true" outlineLevel="0" collapsed="false">
      <c r="B382" s="33"/>
      <c r="C382" s="34"/>
      <c r="D382" s="34"/>
      <c r="E382" s="34"/>
      <c r="F382" s="166" t="s">
        <v>651</v>
      </c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57"/>
      <c r="T382" s="167"/>
      <c r="U382" s="34"/>
      <c r="V382" s="34"/>
      <c r="W382" s="34"/>
      <c r="X382" s="34"/>
      <c r="Y382" s="34"/>
      <c r="Z382" s="34"/>
      <c r="AA382" s="70"/>
      <c r="AT382" s="13" t="s">
        <v>282</v>
      </c>
      <c r="AU382" s="13" t="s">
        <v>79</v>
      </c>
    </row>
    <row r="383" s="13" customFormat="true" ht="15.75" hidden="false" customHeight="true" outlineLevel="0" collapsed="false">
      <c r="B383" s="175"/>
      <c r="C383" s="176"/>
      <c r="D383" s="176"/>
      <c r="E383" s="176"/>
      <c r="F383" s="177" t="s">
        <v>110</v>
      </c>
      <c r="G383" s="177"/>
      <c r="H383" s="177"/>
      <c r="I383" s="177"/>
      <c r="J383" s="176"/>
      <c r="K383" s="178" t="n">
        <v>4.478</v>
      </c>
      <c r="L383" s="176"/>
      <c r="M383" s="176"/>
      <c r="N383" s="176"/>
      <c r="O383" s="176"/>
      <c r="P383" s="176"/>
      <c r="Q383" s="176"/>
      <c r="R383" s="176"/>
      <c r="S383" s="179"/>
      <c r="T383" s="180"/>
      <c r="U383" s="176"/>
      <c r="V383" s="176"/>
      <c r="W383" s="176"/>
      <c r="X383" s="176"/>
      <c r="Y383" s="176"/>
      <c r="Z383" s="176"/>
      <c r="AA383" s="181"/>
      <c r="AT383" s="182" t="s">
        <v>284</v>
      </c>
      <c r="AU383" s="182" t="s">
        <v>79</v>
      </c>
      <c r="AV383" s="182" t="s">
        <v>79</v>
      </c>
      <c r="AW383" s="182" t="s">
        <v>190</v>
      </c>
      <c r="AX383" s="182" t="s">
        <v>69</v>
      </c>
      <c r="AY383" s="182" t="s">
        <v>274</v>
      </c>
    </row>
    <row r="384" s="13" customFormat="true" ht="15.75" hidden="false" customHeight="true" outlineLevel="0" collapsed="false">
      <c r="B384" s="175"/>
      <c r="C384" s="176"/>
      <c r="D384" s="176"/>
      <c r="E384" s="176"/>
      <c r="F384" s="177" t="s">
        <v>652</v>
      </c>
      <c r="G384" s="177"/>
      <c r="H384" s="177"/>
      <c r="I384" s="177"/>
      <c r="J384" s="176"/>
      <c r="K384" s="178" t="n">
        <v>0.306</v>
      </c>
      <c r="L384" s="176"/>
      <c r="M384" s="176"/>
      <c r="N384" s="176"/>
      <c r="O384" s="176"/>
      <c r="P384" s="176"/>
      <c r="Q384" s="176"/>
      <c r="R384" s="176"/>
      <c r="S384" s="179"/>
      <c r="T384" s="180"/>
      <c r="U384" s="176"/>
      <c r="V384" s="176"/>
      <c r="W384" s="176"/>
      <c r="X384" s="176"/>
      <c r="Y384" s="176"/>
      <c r="Z384" s="176"/>
      <c r="AA384" s="181"/>
      <c r="AT384" s="182" t="s">
        <v>284</v>
      </c>
      <c r="AU384" s="182" t="s">
        <v>79</v>
      </c>
      <c r="AV384" s="182" t="s">
        <v>79</v>
      </c>
      <c r="AW384" s="182" t="s">
        <v>190</v>
      </c>
      <c r="AX384" s="182" t="s">
        <v>69</v>
      </c>
      <c r="AY384" s="182" t="s">
        <v>274</v>
      </c>
    </row>
    <row r="385" s="13" customFormat="true" ht="15.75" hidden="false" customHeight="true" outlineLevel="0" collapsed="false">
      <c r="B385" s="183"/>
      <c r="C385" s="184"/>
      <c r="D385" s="184"/>
      <c r="E385" s="184"/>
      <c r="F385" s="185" t="s">
        <v>289</v>
      </c>
      <c r="G385" s="185"/>
      <c r="H385" s="185"/>
      <c r="I385" s="185"/>
      <c r="J385" s="184"/>
      <c r="K385" s="186" t="n">
        <v>4.784</v>
      </c>
      <c r="L385" s="184"/>
      <c r="M385" s="184"/>
      <c r="N385" s="184"/>
      <c r="O385" s="184"/>
      <c r="P385" s="184"/>
      <c r="Q385" s="184"/>
      <c r="R385" s="184"/>
      <c r="S385" s="187"/>
      <c r="T385" s="188"/>
      <c r="U385" s="184"/>
      <c r="V385" s="184"/>
      <c r="W385" s="184"/>
      <c r="X385" s="184"/>
      <c r="Y385" s="184"/>
      <c r="Z385" s="184"/>
      <c r="AA385" s="189"/>
      <c r="AT385" s="190" t="s">
        <v>284</v>
      </c>
      <c r="AU385" s="190" t="s">
        <v>79</v>
      </c>
      <c r="AV385" s="190" t="s">
        <v>94</v>
      </c>
      <c r="AW385" s="190" t="s">
        <v>190</v>
      </c>
      <c r="AX385" s="190" t="s">
        <v>19</v>
      </c>
      <c r="AY385" s="190" t="s">
        <v>274</v>
      </c>
    </row>
    <row r="386" s="13" customFormat="true" ht="27" hidden="false" customHeight="true" outlineLevel="0" collapsed="false">
      <c r="B386" s="33"/>
      <c r="C386" s="154" t="s">
        <v>653</v>
      </c>
      <c r="D386" s="154" t="s">
        <v>275</v>
      </c>
      <c r="E386" s="155" t="s">
        <v>654</v>
      </c>
      <c r="F386" s="156" t="s">
        <v>655</v>
      </c>
      <c r="G386" s="156"/>
      <c r="H386" s="156"/>
      <c r="I386" s="156"/>
      <c r="J386" s="157" t="s">
        <v>393</v>
      </c>
      <c r="K386" s="158" t="n">
        <v>23.164</v>
      </c>
      <c r="L386" s="159"/>
      <c r="M386" s="159"/>
      <c r="N386" s="160" t="n">
        <f aca="false">ROUND($L$386*$K$386,2)</f>
        <v>0</v>
      </c>
      <c r="O386" s="160"/>
      <c r="P386" s="160"/>
      <c r="Q386" s="160"/>
      <c r="R386" s="156"/>
      <c r="S386" s="57"/>
      <c r="T386" s="161"/>
      <c r="U386" s="162" t="s">
        <v>39</v>
      </c>
      <c r="V386" s="34"/>
      <c r="W386" s="34"/>
      <c r="X386" s="163" t="n">
        <v>0.002</v>
      </c>
      <c r="Y386" s="163" t="n">
        <f aca="false">$X$386*$K$386</f>
        <v>0.046328</v>
      </c>
      <c r="Z386" s="163" t="n">
        <v>0</v>
      </c>
      <c r="AA386" s="164" t="n">
        <f aca="false">$Z$386*$K$386</f>
        <v>0</v>
      </c>
      <c r="AR386" s="107" t="s">
        <v>94</v>
      </c>
      <c r="AT386" s="107" t="s">
        <v>275</v>
      </c>
      <c r="AU386" s="107" t="s">
        <v>79</v>
      </c>
      <c r="AY386" s="13" t="s">
        <v>274</v>
      </c>
      <c r="BE386" s="165" t="n">
        <f aca="false">IF($U$386="základní",$N$386,0)</f>
        <v>0</v>
      </c>
      <c r="BF386" s="165" t="n">
        <f aca="false">IF($U$386="snížená",$N$386,0)</f>
        <v>0</v>
      </c>
      <c r="BG386" s="165" t="n">
        <f aca="false">IF($U$386="zákl. přenesená",$N$386,0)</f>
        <v>0</v>
      </c>
      <c r="BH386" s="165" t="n">
        <f aca="false">IF($U$386="sníž. přenesená",$N$386,0)</f>
        <v>0</v>
      </c>
      <c r="BI386" s="165" t="n">
        <f aca="false">IF($U$386="nulová",$N$386,0)</f>
        <v>0</v>
      </c>
      <c r="BJ386" s="107" t="s">
        <v>19</v>
      </c>
      <c r="BK386" s="165" t="n">
        <f aca="false">ROUND($L$386*$K$386,2)</f>
        <v>0</v>
      </c>
      <c r="BL386" s="107" t="s">
        <v>94</v>
      </c>
      <c r="BM386" s="107" t="s">
        <v>656</v>
      </c>
    </row>
    <row r="387" s="13" customFormat="true" ht="15.75" hidden="false" customHeight="true" outlineLevel="0" collapsed="false">
      <c r="B387" s="175"/>
      <c r="C387" s="176"/>
      <c r="D387" s="176"/>
      <c r="E387" s="191"/>
      <c r="F387" s="177" t="s">
        <v>215</v>
      </c>
      <c r="G387" s="177"/>
      <c r="H387" s="177"/>
      <c r="I387" s="177"/>
      <c r="J387" s="176"/>
      <c r="K387" s="178" t="n">
        <v>19.004</v>
      </c>
      <c r="L387" s="176"/>
      <c r="M387" s="176"/>
      <c r="N387" s="176"/>
      <c r="O387" s="176"/>
      <c r="P387" s="176"/>
      <c r="Q387" s="176"/>
      <c r="R387" s="176"/>
      <c r="S387" s="179"/>
      <c r="T387" s="180"/>
      <c r="U387" s="176"/>
      <c r="V387" s="176"/>
      <c r="W387" s="176"/>
      <c r="X387" s="176"/>
      <c r="Y387" s="176"/>
      <c r="Z387" s="176"/>
      <c r="AA387" s="181"/>
      <c r="AT387" s="182" t="s">
        <v>284</v>
      </c>
      <c r="AU387" s="182" t="s">
        <v>79</v>
      </c>
      <c r="AV387" s="182" t="s">
        <v>79</v>
      </c>
      <c r="AW387" s="182" t="s">
        <v>190</v>
      </c>
      <c r="AX387" s="182" t="s">
        <v>69</v>
      </c>
      <c r="AY387" s="182" t="s">
        <v>274</v>
      </c>
    </row>
    <row r="388" s="13" customFormat="true" ht="15.75" hidden="false" customHeight="true" outlineLevel="0" collapsed="false">
      <c r="B388" s="175"/>
      <c r="C388" s="176"/>
      <c r="D388" s="176"/>
      <c r="E388" s="176"/>
      <c r="F388" s="177" t="s">
        <v>657</v>
      </c>
      <c r="G388" s="177"/>
      <c r="H388" s="177"/>
      <c r="I388" s="177"/>
      <c r="J388" s="176"/>
      <c r="K388" s="178" t="n">
        <v>4.16</v>
      </c>
      <c r="L388" s="176"/>
      <c r="M388" s="176"/>
      <c r="N388" s="176"/>
      <c r="O388" s="176"/>
      <c r="P388" s="176"/>
      <c r="Q388" s="176"/>
      <c r="R388" s="176"/>
      <c r="S388" s="179"/>
      <c r="T388" s="180"/>
      <c r="U388" s="176"/>
      <c r="V388" s="176"/>
      <c r="W388" s="176"/>
      <c r="X388" s="176"/>
      <c r="Y388" s="176"/>
      <c r="Z388" s="176"/>
      <c r="AA388" s="181"/>
      <c r="AT388" s="182" t="s">
        <v>284</v>
      </c>
      <c r="AU388" s="182" t="s">
        <v>79</v>
      </c>
      <c r="AV388" s="182" t="s">
        <v>79</v>
      </c>
      <c r="AW388" s="182" t="s">
        <v>190</v>
      </c>
      <c r="AX388" s="182" t="s">
        <v>69</v>
      </c>
      <c r="AY388" s="182" t="s">
        <v>274</v>
      </c>
    </row>
    <row r="389" s="13" customFormat="true" ht="15.75" hidden="false" customHeight="true" outlineLevel="0" collapsed="false">
      <c r="B389" s="183"/>
      <c r="C389" s="184"/>
      <c r="D389" s="184"/>
      <c r="E389" s="184" t="s">
        <v>177</v>
      </c>
      <c r="F389" s="185" t="s">
        <v>289</v>
      </c>
      <c r="G389" s="185"/>
      <c r="H389" s="185"/>
      <c r="I389" s="185"/>
      <c r="J389" s="184"/>
      <c r="K389" s="186" t="n">
        <v>23.164</v>
      </c>
      <c r="L389" s="184"/>
      <c r="M389" s="184"/>
      <c r="N389" s="184"/>
      <c r="O389" s="184"/>
      <c r="P389" s="184"/>
      <c r="Q389" s="184"/>
      <c r="R389" s="184"/>
      <c r="S389" s="187"/>
      <c r="T389" s="188"/>
      <c r="U389" s="184"/>
      <c r="V389" s="184"/>
      <c r="W389" s="184"/>
      <c r="X389" s="184"/>
      <c r="Y389" s="184"/>
      <c r="Z389" s="184"/>
      <c r="AA389" s="189"/>
      <c r="AT389" s="190" t="s">
        <v>284</v>
      </c>
      <c r="AU389" s="190" t="s">
        <v>79</v>
      </c>
      <c r="AV389" s="190" t="s">
        <v>94</v>
      </c>
      <c r="AW389" s="190" t="s">
        <v>190</v>
      </c>
      <c r="AX389" s="190" t="s">
        <v>19</v>
      </c>
      <c r="AY389" s="190" t="s">
        <v>274</v>
      </c>
    </row>
    <row r="390" s="13" customFormat="true" ht="39" hidden="false" customHeight="true" outlineLevel="0" collapsed="false">
      <c r="B390" s="33"/>
      <c r="C390" s="154" t="s">
        <v>658</v>
      </c>
      <c r="D390" s="154" t="s">
        <v>275</v>
      </c>
      <c r="E390" s="155" t="s">
        <v>659</v>
      </c>
      <c r="F390" s="156" t="s">
        <v>660</v>
      </c>
      <c r="G390" s="156"/>
      <c r="H390" s="156"/>
      <c r="I390" s="156"/>
      <c r="J390" s="157" t="s">
        <v>393</v>
      </c>
      <c r="K390" s="158" t="n">
        <v>525.273</v>
      </c>
      <c r="L390" s="159"/>
      <c r="M390" s="159"/>
      <c r="N390" s="160" t="n">
        <f aca="false">ROUND($L$390*$K$390,2)</f>
        <v>0</v>
      </c>
      <c r="O390" s="160"/>
      <c r="P390" s="160"/>
      <c r="Q390" s="160"/>
      <c r="R390" s="156"/>
      <c r="S390" s="57"/>
      <c r="T390" s="161"/>
      <c r="U390" s="162" t="s">
        <v>39</v>
      </c>
      <c r="V390" s="34"/>
      <c r="W390" s="34"/>
      <c r="X390" s="163" t="n">
        <v>0.0345</v>
      </c>
      <c r="Y390" s="163" t="n">
        <f aca="false">$X$390*$K$390</f>
        <v>18.1219185</v>
      </c>
      <c r="Z390" s="163" t="n">
        <v>0</v>
      </c>
      <c r="AA390" s="164" t="n">
        <f aca="false">$Z$390*$K$390</f>
        <v>0</v>
      </c>
      <c r="AR390" s="107" t="s">
        <v>94</v>
      </c>
      <c r="AT390" s="107" t="s">
        <v>275</v>
      </c>
      <c r="AU390" s="107" t="s">
        <v>79</v>
      </c>
      <c r="AY390" s="13" t="s">
        <v>274</v>
      </c>
      <c r="BE390" s="165" t="n">
        <f aca="false">IF($U$390="základní",$N$390,0)</f>
        <v>0</v>
      </c>
      <c r="BF390" s="165" t="n">
        <f aca="false">IF($U$390="snížená",$N$390,0)</f>
        <v>0</v>
      </c>
      <c r="BG390" s="165" t="n">
        <f aca="false">IF($U$390="zákl. přenesená",$N$390,0)</f>
        <v>0</v>
      </c>
      <c r="BH390" s="165" t="n">
        <f aca="false">IF($U$390="sníž. přenesená",$N$390,0)</f>
        <v>0</v>
      </c>
      <c r="BI390" s="165" t="n">
        <f aca="false">IF($U$390="nulová",$N$390,0)</f>
        <v>0</v>
      </c>
      <c r="BJ390" s="107" t="s">
        <v>19</v>
      </c>
      <c r="BK390" s="165" t="n">
        <f aca="false">ROUND($L$390*$K$390,2)</f>
        <v>0</v>
      </c>
      <c r="BL390" s="107" t="s">
        <v>94</v>
      </c>
      <c r="BM390" s="107" t="s">
        <v>661</v>
      </c>
    </row>
    <row r="391" s="13" customFormat="true" ht="15.75" hidden="false" customHeight="true" outlineLevel="0" collapsed="false">
      <c r="B391" s="168"/>
      <c r="C391" s="169"/>
      <c r="D391" s="169"/>
      <c r="E391" s="199"/>
      <c r="F391" s="170" t="s">
        <v>283</v>
      </c>
      <c r="G391" s="170"/>
      <c r="H391" s="170"/>
      <c r="I391" s="170"/>
      <c r="J391" s="169"/>
      <c r="K391" s="169"/>
      <c r="L391" s="169"/>
      <c r="M391" s="169"/>
      <c r="N391" s="169"/>
      <c r="O391" s="169"/>
      <c r="P391" s="169"/>
      <c r="Q391" s="169"/>
      <c r="R391" s="169"/>
      <c r="S391" s="171"/>
      <c r="T391" s="172"/>
      <c r="U391" s="169"/>
      <c r="V391" s="169"/>
      <c r="W391" s="169"/>
      <c r="X391" s="169"/>
      <c r="Y391" s="169"/>
      <c r="Z391" s="169"/>
      <c r="AA391" s="173"/>
      <c r="AT391" s="174" t="s">
        <v>284</v>
      </c>
      <c r="AU391" s="174" t="s">
        <v>79</v>
      </c>
      <c r="AV391" s="174" t="s">
        <v>19</v>
      </c>
      <c r="AW391" s="174" t="s">
        <v>190</v>
      </c>
      <c r="AX391" s="174" t="s">
        <v>69</v>
      </c>
      <c r="AY391" s="174" t="s">
        <v>274</v>
      </c>
    </row>
    <row r="392" s="13" customFormat="true" ht="27" hidden="false" customHeight="true" outlineLevel="0" collapsed="false">
      <c r="B392" s="175"/>
      <c r="C392" s="176"/>
      <c r="D392" s="176"/>
      <c r="E392" s="176"/>
      <c r="F392" s="177" t="s">
        <v>662</v>
      </c>
      <c r="G392" s="177"/>
      <c r="H392" s="177"/>
      <c r="I392" s="177"/>
      <c r="J392" s="176"/>
      <c r="K392" s="178" t="n">
        <v>375.305</v>
      </c>
      <c r="L392" s="176"/>
      <c r="M392" s="176"/>
      <c r="N392" s="176"/>
      <c r="O392" s="176"/>
      <c r="P392" s="176"/>
      <c r="Q392" s="176"/>
      <c r="R392" s="176"/>
      <c r="S392" s="179"/>
      <c r="T392" s="180"/>
      <c r="U392" s="176"/>
      <c r="V392" s="176"/>
      <c r="W392" s="176"/>
      <c r="X392" s="176"/>
      <c r="Y392" s="176"/>
      <c r="Z392" s="176"/>
      <c r="AA392" s="181"/>
      <c r="AT392" s="182" t="s">
        <v>284</v>
      </c>
      <c r="AU392" s="182" t="s">
        <v>79</v>
      </c>
      <c r="AV392" s="182" t="s">
        <v>79</v>
      </c>
      <c r="AW392" s="182" t="s">
        <v>190</v>
      </c>
      <c r="AX392" s="182" t="s">
        <v>69</v>
      </c>
      <c r="AY392" s="182" t="s">
        <v>274</v>
      </c>
    </row>
    <row r="393" s="13" customFormat="true" ht="15.75" hidden="false" customHeight="true" outlineLevel="0" collapsed="false">
      <c r="B393" s="175"/>
      <c r="C393" s="176"/>
      <c r="D393" s="176"/>
      <c r="E393" s="176"/>
      <c r="F393" s="177" t="s">
        <v>663</v>
      </c>
      <c r="G393" s="177"/>
      <c r="H393" s="177"/>
      <c r="I393" s="177"/>
      <c r="J393" s="176"/>
      <c r="K393" s="178" t="n">
        <v>44.134</v>
      </c>
      <c r="L393" s="176"/>
      <c r="M393" s="176"/>
      <c r="N393" s="176"/>
      <c r="O393" s="176"/>
      <c r="P393" s="176"/>
      <c r="Q393" s="176"/>
      <c r="R393" s="176"/>
      <c r="S393" s="179"/>
      <c r="T393" s="180"/>
      <c r="U393" s="176"/>
      <c r="V393" s="176"/>
      <c r="W393" s="176"/>
      <c r="X393" s="176"/>
      <c r="Y393" s="176"/>
      <c r="Z393" s="176"/>
      <c r="AA393" s="181"/>
      <c r="AT393" s="182" t="s">
        <v>284</v>
      </c>
      <c r="AU393" s="182" t="s">
        <v>79</v>
      </c>
      <c r="AV393" s="182" t="s">
        <v>79</v>
      </c>
      <c r="AW393" s="182" t="s">
        <v>190</v>
      </c>
      <c r="AX393" s="182" t="s">
        <v>69</v>
      </c>
      <c r="AY393" s="182" t="s">
        <v>274</v>
      </c>
    </row>
    <row r="394" s="13" customFormat="true" ht="15.75" hidden="false" customHeight="true" outlineLevel="0" collapsed="false">
      <c r="B394" s="175"/>
      <c r="C394" s="176"/>
      <c r="D394" s="176"/>
      <c r="E394" s="176"/>
      <c r="F394" s="177" t="s">
        <v>664</v>
      </c>
      <c r="G394" s="177"/>
      <c r="H394" s="177"/>
      <c r="I394" s="177"/>
      <c r="J394" s="176"/>
      <c r="K394" s="178" t="n">
        <v>127.656</v>
      </c>
      <c r="L394" s="176"/>
      <c r="M394" s="176"/>
      <c r="N394" s="176"/>
      <c r="O394" s="176"/>
      <c r="P394" s="176"/>
      <c r="Q394" s="176"/>
      <c r="R394" s="176"/>
      <c r="S394" s="179"/>
      <c r="T394" s="180"/>
      <c r="U394" s="176"/>
      <c r="V394" s="176"/>
      <c r="W394" s="176"/>
      <c r="X394" s="176"/>
      <c r="Y394" s="176"/>
      <c r="Z394" s="176"/>
      <c r="AA394" s="181"/>
      <c r="AT394" s="182" t="s">
        <v>284</v>
      </c>
      <c r="AU394" s="182" t="s">
        <v>79</v>
      </c>
      <c r="AV394" s="182" t="s">
        <v>79</v>
      </c>
      <c r="AW394" s="182" t="s">
        <v>190</v>
      </c>
      <c r="AX394" s="182" t="s">
        <v>69</v>
      </c>
      <c r="AY394" s="182" t="s">
        <v>274</v>
      </c>
    </row>
    <row r="395" s="13" customFormat="true" ht="15.75" hidden="false" customHeight="true" outlineLevel="0" collapsed="false">
      <c r="B395" s="175"/>
      <c r="C395" s="176"/>
      <c r="D395" s="176"/>
      <c r="E395" s="176"/>
      <c r="F395" s="177" t="s">
        <v>665</v>
      </c>
      <c r="G395" s="177"/>
      <c r="H395" s="177"/>
      <c r="I395" s="177"/>
      <c r="J395" s="176"/>
      <c r="K395" s="178" t="n">
        <v>-30.021</v>
      </c>
      <c r="L395" s="176"/>
      <c r="M395" s="176"/>
      <c r="N395" s="176"/>
      <c r="O395" s="176"/>
      <c r="P395" s="176"/>
      <c r="Q395" s="176"/>
      <c r="R395" s="176"/>
      <c r="S395" s="179"/>
      <c r="T395" s="180"/>
      <c r="U395" s="176"/>
      <c r="V395" s="176"/>
      <c r="W395" s="176"/>
      <c r="X395" s="176"/>
      <c r="Y395" s="176"/>
      <c r="Z395" s="176"/>
      <c r="AA395" s="181"/>
      <c r="AT395" s="182" t="s">
        <v>284</v>
      </c>
      <c r="AU395" s="182" t="s">
        <v>79</v>
      </c>
      <c r="AV395" s="182" t="s">
        <v>79</v>
      </c>
      <c r="AW395" s="182" t="s">
        <v>190</v>
      </c>
      <c r="AX395" s="182" t="s">
        <v>69</v>
      </c>
      <c r="AY395" s="182" t="s">
        <v>274</v>
      </c>
    </row>
    <row r="396" s="13" customFormat="true" ht="27" hidden="false" customHeight="true" outlineLevel="0" collapsed="false">
      <c r="B396" s="175"/>
      <c r="C396" s="176"/>
      <c r="D396" s="176"/>
      <c r="E396" s="176" t="s">
        <v>185</v>
      </c>
      <c r="F396" s="177" t="s">
        <v>666</v>
      </c>
      <c r="G396" s="177"/>
      <c r="H396" s="177"/>
      <c r="I396" s="177"/>
      <c r="J396" s="176"/>
      <c r="K396" s="178" t="n">
        <v>23.238</v>
      </c>
      <c r="L396" s="176"/>
      <c r="M396" s="176"/>
      <c r="N396" s="176"/>
      <c r="O396" s="176"/>
      <c r="P396" s="176"/>
      <c r="Q396" s="176"/>
      <c r="R396" s="176"/>
      <c r="S396" s="179"/>
      <c r="T396" s="180"/>
      <c r="U396" s="176"/>
      <c r="V396" s="176"/>
      <c r="W396" s="176"/>
      <c r="X396" s="176"/>
      <c r="Y396" s="176"/>
      <c r="Z396" s="176"/>
      <c r="AA396" s="181"/>
      <c r="AT396" s="182" t="s">
        <v>284</v>
      </c>
      <c r="AU396" s="182" t="s">
        <v>79</v>
      </c>
      <c r="AV396" s="182" t="s">
        <v>79</v>
      </c>
      <c r="AW396" s="182" t="s">
        <v>190</v>
      </c>
      <c r="AX396" s="182" t="s">
        <v>69</v>
      </c>
      <c r="AY396" s="182" t="s">
        <v>274</v>
      </c>
    </row>
    <row r="397" s="13" customFormat="true" ht="15.75" hidden="false" customHeight="true" outlineLevel="0" collapsed="false">
      <c r="B397" s="175"/>
      <c r="C397" s="176"/>
      <c r="D397" s="176"/>
      <c r="E397" s="176"/>
      <c r="F397" s="177" t="s">
        <v>667</v>
      </c>
      <c r="G397" s="177"/>
      <c r="H397" s="177"/>
      <c r="I397" s="177"/>
      <c r="J397" s="176"/>
      <c r="K397" s="178" t="n">
        <v>-23.835</v>
      </c>
      <c r="L397" s="176"/>
      <c r="M397" s="176"/>
      <c r="N397" s="176"/>
      <c r="O397" s="176"/>
      <c r="P397" s="176"/>
      <c r="Q397" s="176"/>
      <c r="R397" s="176"/>
      <c r="S397" s="179"/>
      <c r="T397" s="180"/>
      <c r="U397" s="176"/>
      <c r="V397" s="176"/>
      <c r="W397" s="176"/>
      <c r="X397" s="176"/>
      <c r="Y397" s="176"/>
      <c r="Z397" s="176"/>
      <c r="AA397" s="181"/>
      <c r="AT397" s="182" t="s">
        <v>284</v>
      </c>
      <c r="AU397" s="182" t="s">
        <v>79</v>
      </c>
      <c r="AV397" s="182" t="s">
        <v>79</v>
      </c>
      <c r="AW397" s="182" t="s">
        <v>190</v>
      </c>
      <c r="AX397" s="182" t="s">
        <v>69</v>
      </c>
      <c r="AY397" s="182" t="s">
        <v>274</v>
      </c>
    </row>
    <row r="398" s="13" customFormat="true" ht="27" hidden="false" customHeight="true" outlineLevel="0" collapsed="false">
      <c r="B398" s="175"/>
      <c r="C398" s="176"/>
      <c r="D398" s="176"/>
      <c r="E398" s="176"/>
      <c r="F398" s="177" t="s">
        <v>668</v>
      </c>
      <c r="G398" s="177"/>
      <c r="H398" s="177"/>
      <c r="I398" s="177"/>
      <c r="J398" s="176"/>
      <c r="K398" s="178" t="n">
        <v>8.796</v>
      </c>
      <c r="L398" s="176"/>
      <c r="M398" s="176"/>
      <c r="N398" s="176"/>
      <c r="O398" s="176"/>
      <c r="P398" s="176"/>
      <c r="Q398" s="176"/>
      <c r="R398" s="176"/>
      <c r="S398" s="179"/>
      <c r="T398" s="180"/>
      <c r="U398" s="176"/>
      <c r="V398" s="176"/>
      <c r="W398" s="176"/>
      <c r="X398" s="176"/>
      <c r="Y398" s="176"/>
      <c r="Z398" s="176"/>
      <c r="AA398" s="181"/>
      <c r="AT398" s="182" t="s">
        <v>284</v>
      </c>
      <c r="AU398" s="182" t="s">
        <v>79</v>
      </c>
      <c r="AV398" s="182" t="s">
        <v>79</v>
      </c>
      <c r="AW398" s="182" t="s">
        <v>190</v>
      </c>
      <c r="AX398" s="182" t="s">
        <v>69</v>
      </c>
      <c r="AY398" s="182" t="s">
        <v>274</v>
      </c>
    </row>
    <row r="399" s="13" customFormat="true" ht="15.75" hidden="false" customHeight="true" outlineLevel="0" collapsed="false">
      <c r="B399" s="183"/>
      <c r="C399" s="184"/>
      <c r="D399" s="184"/>
      <c r="E399" s="184" t="s">
        <v>171</v>
      </c>
      <c r="F399" s="185" t="s">
        <v>289</v>
      </c>
      <c r="G399" s="185"/>
      <c r="H399" s="185"/>
      <c r="I399" s="185"/>
      <c r="J399" s="184"/>
      <c r="K399" s="186" t="n">
        <v>525.273</v>
      </c>
      <c r="L399" s="184"/>
      <c r="M399" s="184"/>
      <c r="N399" s="184"/>
      <c r="O399" s="184"/>
      <c r="P399" s="184"/>
      <c r="Q399" s="184"/>
      <c r="R399" s="184"/>
      <c r="S399" s="187"/>
      <c r="T399" s="188"/>
      <c r="U399" s="184"/>
      <c r="V399" s="184"/>
      <c r="W399" s="184"/>
      <c r="X399" s="184"/>
      <c r="Y399" s="184"/>
      <c r="Z399" s="184"/>
      <c r="AA399" s="189"/>
      <c r="AT399" s="190" t="s">
        <v>284</v>
      </c>
      <c r="AU399" s="190" t="s">
        <v>79</v>
      </c>
      <c r="AV399" s="190" t="s">
        <v>94</v>
      </c>
      <c r="AW399" s="190" t="s">
        <v>190</v>
      </c>
      <c r="AX399" s="190" t="s">
        <v>19</v>
      </c>
      <c r="AY399" s="190" t="s">
        <v>274</v>
      </c>
    </row>
    <row r="400" s="13" customFormat="true" ht="39" hidden="false" customHeight="true" outlineLevel="0" collapsed="false">
      <c r="B400" s="33"/>
      <c r="C400" s="154" t="s">
        <v>669</v>
      </c>
      <c r="D400" s="154" t="s">
        <v>275</v>
      </c>
      <c r="E400" s="155" t="s">
        <v>670</v>
      </c>
      <c r="F400" s="156" t="s">
        <v>671</v>
      </c>
      <c r="G400" s="156"/>
      <c r="H400" s="156"/>
      <c r="I400" s="156"/>
      <c r="J400" s="157" t="s">
        <v>393</v>
      </c>
      <c r="K400" s="158" t="n">
        <v>184.631</v>
      </c>
      <c r="L400" s="159"/>
      <c r="M400" s="159"/>
      <c r="N400" s="160" t="n">
        <f aca="false">ROUND($L$400*$K$400,2)</f>
        <v>0</v>
      </c>
      <c r="O400" s="160"/>
      <c r="P400" s="160"/>
      <c r="Q400" s="160"/>
      <c r="R400" s="156"/>
      <c r="S400" s="57"/>
      <c r="T400" s="161"/>
      <c r="U400" s="162" t="s">
        <v>39</v>
      </c>
      <c r="V400" s="34"/>
      <c r="W400" s="34"/>
      <c r="X400" s="163" t="n">
        <v>0.0345</v>
      </c>
      <c r="Y400" s="163" t="n">
        <f aca="false">$X$400*$K$400</f>
        <v>6.3697695</v>
      </c>
      <c r="Z400" s="163" t="n">
        <v>0</v>
      </c>
      <c r="AA400" s="164" t="n">
        <f aca="false">$Z$400*$K$400</f>
        <v>0</v>
      </c>
      <c r="AR400" s="107" t="s">
        <v>94</v>
      </c>
      <c r="AT400" s="107" t="s">
        <v>275</v>
      </c>
      <c r="AU400" s="107" t="s">
        <v>79</v>
      </c>
      <c r="AY400" s="13" t="s">
        <v>274</v>
      </c>
      <c r="BE400" s="165" t="n">
        <f aca="false">IF($U$400="základní",$N$400,0)</f>
        <v>0</v>
      </c>
      <c r="BF400" s="165" t="n">
        <f aca="false">IF($U$400="snížená",$N$400,0)</f>
        <v>0</v>
      </c>
      <c r="BG400" s="165" t="n">
        <f aca="false">IF($U$400="zákl. přenesená",$N$400,0)</f>
        <v>0</v>
      </c>
      <c r="BH400" s="165" t="n">
        <f aca="false">IF($U$400="sníž. přenesená",$N$400,0)</f>
        <v>0</v>
      </c>
      <c r="BI400" s="165" t="n">
        <f aca="false">IF($U$400="nulová",$N$400,0)</f>
        <v>0</v>
      </c>
      <c r="BJ400" s="107" t="s">
        <v>19</v>
      </c>
      <c r="BK400" s="165" t="n">
        <f aca="false">ROUND($L$400*$K$400,2)</f>
        <v>0</v>
      </c>
      <c r="BL400" s="107" t="s">
        <v>94</v>
      </c>
      <c r="BM400" s="107" t="s">
        <v>672</v>
      </c>
    </row>
    <row r="401" s="13" customFormat="true" ht="15.75" hidden="false" customHeight="true" outlineLevel="0" collapsed="false">
      <c r="B401" s="168"/>
      <c r="C401" s="169"/>
      <c r="D401" s="169"/>
      <c r="E401" s="199"/>
      <c r="F401" s="170" t="s">
        <v>283</v>
      </c>
      <c r="G401" s="170"/>
      <c r="H401" s="170"/>
      <c r="I401" s="170"/>
      <c r="J401" s="169"/>
      <c r="K401" s="169"/>
      <c r="L401" s="169"/>
      <c r="M401" s="169"/>
      <c r="N401" s="169"/>
      <c r="O401" s="169"/>
      <c r="P401" s="169"/>
      <c r="Q401" s="169"/>
      <c r="R401" s="169"/>
      <c r="S401" s="171"/>
      <c r="T401" s="172"/>
      <c r="U401" s="169"/>
      <c r="V401" s="169"/>
      <c r="W401" s="169"/>
      <c r="X401" s="169"/>
      <c r="Y401" s="169"/>
      <c r="Z401" s="169"/>
      <c r="AA401" s="173"/>
      <c r="AT401" s="174" t="s">
        <v>284</v>
      </c>
      <c r="AU401" s="174" t="s">
        <v>79</v>
      </c>
      <c r="AV401" s="174" t="s">
        <v>19</v>
      </c>
      <c r="AW401" s="174" t="s">
        <v>190</v>
      </c>
      <c r="AX401" s="174" t="s">
        <v>69</v>
      </c>
      <c r="AY401" s="174" t="s">
        <v>274</v>
      </c>
    </row>
    <row r="402" s="13" customFormat="true" ht="15.75" hidden="false" customHeight="true" outlineLevel="0" collapsed="false">
      <c r="B402" s="168"/>
      <c r="C402" s="169"/>
      <c r="D402" s="169"/>
      <c r="E402" s="169"/>
      <c r="F402" s="170" t="s">
        <v>673</v>
      </c>
      <c r="G402" s="170"/>
      <c r="H402" s="170"/>
      <c r="I402" s="170"/>
      <c r="J402" s="169"/>
      <c r="K402" s="169"/>
      <c r="L402" s="169"/>
      <c r="M402" s="169"/>
      <c r="N402" s="169"/>
      <c r="O402" s="169"/>
      <c r="P402" s="169"/>
      <c r="Q402" s="169"/>
      <c r="R402" s="169"/>
      <c r="S402" s="171"/>
      <c r="T402" s="172"/>
      <c r="U402" s="169"/>
      <c r="V402" s="169"/>
      <c r="W402" s="169"/>
      <c r="X402" s="169"/>
      <c r="Y402" s="169"/>
      <c r="Z402" s="169"/>
      <c r="AA402" s="173"/>
      <c r="AT402" s="174" t="s">
        <v>284</v>
      </c>
      <c r="AU402" s="174" t="s">
        <v>79</v>
      </c>
      <c r="AV402" s="174" t="s">
        <v>19</v>
      </c>
      <c r="AW402" s="174" t="s">
        <v>190</v>
      </c>
      <c r="AX402" s="174" t="s">
        <v>69</v>
      </c>
      <c r="AY402" s="174" t="s">
        <v>274</v>
      </c>
    </row>
    <row r="403" s="13" customFormat="true" ht="15.75" hidden="false" customHeight="true" outlineLevel="0" collapsed="false">
      <c r="B403" s="175"/>
      <c r="C403" s="176"/>
      <c r="D403" s="176"/>
      <c r="E403" s="176"/>
      <c r="F403" s="177" t="s">
        <v>674</v>
      </c>
      <c r="G403" s="177"/>
      <c r="H403" s="177"/>
      <c r="I403" s="177"/>
      <c r="J403" s="176"/>
      <c r="K403" s="178" t="n">
        <v>158.687</v>
      </c>
      <c r="L403" s="176"/>
      <c r="M403" s="176"/>
      <c r="N403" s="176"/>
      <c r="O403" s="176"/>
      <c r="P403" s="176"/>
      <c r="Q403" s="176"/>
      <c r="R403" s="176"/>
      <c r="S403" s="179"/>
      <c r="T403" s="180"/>
      <c r="U403" s="176"/>
      <c r="V403" s="176"/>
      <c r="W403" s="176"/>
      <c r="X403" s="176"/>
      <c r="Y403" s="176"/>
      <c r="Z403" s="176"/>
      <c r="AA403" s="181"/>
      <c r="AT403" s="182" t="s">
        <v>284</v>
      </c>
      <c r="AU403" s="182" t="s">
        <v>79</v>
      </c>
      <c r="AV403" s="182" t="s">
        <v>79</v>
      </c>
      <c r="AW403" s="182" t="s">
        <v>190</v>
      </c>
      <c r="AX403" s="182" t="s">
        <v>69</v>
      </c>
      <c r="AY403" s="182" t="s">
        <v>274</v>
      </c>
    </row>
    <row r="404" s="13" customFormat="true" ht="15.75" hidden="false" customHeight="true" outlineLevel="0" collapsed="false">
      <c r="B404" s="175"/>
      <c r="C404" s="176"/>
      <c r="D404" s="176"/>
      <c r="E404" s="176"/>
      <c r="F404" s="177" t="s">
        <v>675</v>
      </c>
      <c r="G404" s="177"/>
      <c r="H404" s="177"/>
      <c r="I404" s="177"/>
      <c r="J404" s="176"/>
      <c r="K404" s="178" t="n">
        <v>32.727</v>
      </c>
      <c r="L404" s="176"/>
      <c r="M404" s="176"/>
      <c r="N404" s="176"/>
      <c r="O404" s="176"/>
      <c r="P404" s="176"/>
      <c r="Q404" s="176"/>
      <c r="R404" s="176"/>
      <c r="S404" s="179"/>
      <c r="T404" s="180"/>
      <c r="U404" s="176"/>
      <c r="V404" s="176"/>
      <c r="W404" s="176"/>
      <c r="X404" s="176"/>
      <c r="Y404" s="176"/>
      <c r="Z404" s="176"/>
      <c r="AA404" s="181"/>
      <c r="AT404" s="182" t="s">
        <v>284</v>
      </c>
      <c r="AU404" s="182" t="s">
        <v>79</v>
      </c>
      <c r="AV404" s="182" t="s">
        <v>79</v>
      </c>
      <c r="AW404" s="182" t="s">
        <v>190</v>
      </c>
      <c r="AX404" s="182" t="s">
        <v>69</v>
      </c>
      <c r="AY404" s="182" t="s">
        <v>274</v>
      </c>
    </row>
    <row r="405" s="13" customFormat="true" ht="15.75" hidden="false" customHeight="true" outlineLevel="0" collapsed="false">
      <c r="B405" s="175"/>
      <c r="C405" s="176"/>
      <c r="D405" s="176"/>
      <c r="E405" s="176"/>
      <c r="F405" s="177" t="s">
        <v>665</v>
      </c>
      <c r="G405" s="177"/>
      <c r="H405" s="177"/>
      <c r="I405" s="177"/>
      <c r="J405" s="176"/>
      <c r="K405" s="178" t="n">
        <v>-30.021</v>
      </c>
      <c r="L405" s="176"/>
      <c r="M405" s="176"/>
      <c r="N405" s="176"/>
      <c r="O405" s="176"/>
      <c r="P405" s="176"/>
      <c r="Q405" s="176"/>
      <c r="R405" s="176"/>
      <c r="S405" s="179"/>
      <c r="T405" s="180"/>
      <c r="U405" s="176"/>
      <c r="V405" s="176"/>
      <c r="W405" s="176"/>
      <c r="X405" s="176"/>
      <c r="Y405" s="176"/>
      <c r="Z405" s="176"/>
      <c r="AA405" s="181"/>
      <c r="AT405" s="182" t="s">
        <v>284</v>
      </c>
      <c r="AU405" s="182" t="s">
        <v>79</v>
      </c>
      <c r="AV405" s="182" t="s">
        <v>79</v>
      </c>
      <c r="AW405" s="182" t="s">
        <v>190</v>
      </c>
      <c r="AX405" s="182" t="s">
        <v>69</v>
      </c>
      <c r="AY405" s="182" t="s">
        <v>274</v>
      </c>
    </row>
    <row r="406" s="13" customFormat="true" ht="15.75" hidden="false" customHeight="true" outlineLevel="0" collapsed="false">
      <c r="B406" s="175"/>
      <c r="C406" s="176"/>
      <c r="D406" s="176"/>
      <c r="E406" s="176"/>
      <c r="F406" s="177" t="s">
        <v>185</v>
      </c>
      <c r="G406" s="177"/>
      <c r="H406" s="177"/>
      <c r="I406" s="177"/>
      <c r="J406" s="176"/>
      <c r="K406" s="178" t="n">
        <v>23.238</v>
      </c>
      <c r="L406" s="176"/>
      <c r="M406" s="176"/>
      <c r="N406" s="176"/>
      <c r="O406" s="176"/>
      <c r="P406" s="176"/>
      <c r="Q406" s="176"/>
      <c r="R406" s="176"/>
      <c r="S406" s="179"/>
      <c r="T406" s="180"/>
      <c r="U406" s="176"/>
      <c r="V406" s="176"/>
      <c r="W406" s="176"/>
      <c r="X406" s="176"/>
      <c r="Y406" s="176"/>
      <c r="Z406" s="176"/>
      <c r="AA406" s="181"/>
      <c r="AT406" s="182" t="s">
        <v>284</v>
      </c>
      <c r="AU406" s="182" t="s">
        <v>79</v>
      </c>
      <c r="AV406" s="182" t="s">
        <v>79</v>
      </c>
      <c r="AW406" s="182" t="s">
        <v>190</v>
      </c>
      <c r="AX406" s="182" t="s">
        <v>69</v>
      </c>
      <c r="AY406" s="182" t="s">
        <v>274</v>
      </c>
    </row>
    <row r="407" s="13" customFormat="true" ht="15.75" hidden="false" customHeight="true" outlineLevel="0" collapsed="false">
      <c r="B407" s="183"/>
      <c r="C407" s="184"/>
      <c r="D407" s="184"/>
      <c r="E407" s="184"/>
      <c r="F407" s="185" t="s">
        <v>289</v>
      </c>
      <c r="G407" s="185"/>
      <c r="H407" s="185"/>
      <c r="I407" s="185"/>
      <c r="J407" s="184"/>
      <c r="K407" s="186" t="n">
        <v>184.631</v>
      </c>
      <c r="L407" s="184"/>
      <c r="M407" s="184"/>
      <c r="N407" s="184"/>
      <c r="O407" s="184"/>
      <c r="P407" s="184"/>
      <c r="Q407" s="184"/>
      <c r="R407" s="184"/>
      <c r="S407" s="187"/>
      <c r="T407" s="188"/>
      <c r="U407" s="184"/>
      <c r="V407" s="184"/>
      <c r="W407" s="184"/>
      <c r="X407" s="184"/>
      <c r="Y407" s="184"/>
      <c r="Z407" s="184"/>
      <c r="AA407" s="189"/>
      <c r="AT407" s="190" t="s">
        <v>284</v>
      </c>
      <c r="AU407" s="190" t="s">
        <v>79</v>
      </c>
      <c r="AV407" s="190" t="s">
        <v>94</v>
      </c>
      <c r="AW407" s="190" t="s">
        <v>190</v>
      </c>
      <c r="AX407" s="190" t="s">
        <v>19</v>
      </c>
      <c r="AY407" s="190" t="s">
        <v>274</v>
      </c>
    </row>
    <row r="408" s="13" customFormat="true" ht="27" hidden="false" customHeight="true" outlineLevel="0" collapsed="false">
      <c r="B408" s="33"/>
      <c r="C408" s="154" t="s">
        <v>676</v>
      </c>
      <c r="D408" s="154" t="s">
        <v>275</v>
      </c>
      <c r="E408" s="155" t="s">
        <v>677</v>
      </c>
      <c r="F408" s="156" t="s">
        <v>678</v>
      </c>
      <c r="G408" s="156"/>
      <c r="H408" s="156"/>
      <c r="I408" s="156"/>
      <c r="J408" s="157" t="s">
        <v>393</v>
      </c>
      <c r="K408" s="158" t="n">
        <v>160.169</v>
      </c>
      <c r="L408" s="159"/>
      <c r="M408" s="159"/>
      <c r="N408" s="160" t="n">
        <f aca="false">ROUND($L$408*$K$408,2)</f>
        <v>0</v>
      </c>
      <c r="O408" s="160"/>
      <c r="P408" s="160"/>
      <c r="Q408" s="160"/>
      <c r="R408" s="156"/>
      <c r="S408" s="57"/>
      <c r="T408" s="161"/>
      <c r="U408" s="162" t="s">
        <v>39</v>
      </c>
      <c r="V408" s="34"/>
      <c r="W408" s="34"/>
      <c r="X408" s="163" t="n">
        <v>0.003</v>
      </c>
      <c r="Y408" s="163" t="n">
        <f aca="false">$X$408*$K$408</f>
        <v>0.480507</v>
      </c>
      <c r="Z408" s="163" t="n">
        <v>0</v>
      </c>
      <c r="AA408" s="164" t="n">
        <f aca="false">$Z$408*$K$408</f>
        <v>0</v>
      </c>
      <c r="AR408" s="107" t="s">
        <v>94</v>
      </c>
      <c r="AT408" s="107" t="s">
        <v>275</v>
      </c>
      <c r="AU408" s="107" t="s">
        <v>79</v>
      </c>
      <c r="AY408" s="13" t="s">
        <v>274</v>
      </c>
      <c r="BE408" s="165" t="n">
        <f aca="false">IF($U$408="základní",$N$408,0)</f>
        <v>0</v>
      </c>
      <c r="BF408" s="165" t="n">
        <f aca="false">IF($U$408="snížená",$N$408,0)</f>
        <v>0</v>
      </c>
      <c r="BG408" s="165" t="n">
        <f aca="false">IF($U$408="zákl. přenesená",$N$408,0)</f>
        <v>0</v>
      </c>
      <c r="BH408" s="165" t="n">
        <f aca="false">IF($U$408="sníž. přenesená",$N$408,0)</f>
        <v>0</v>
      </c>
      <c r="BI408" s="165" t="n">
        <f aca="false">IF($U$408="nulová",$N$408,0)</f>
        <v>0</v>
      </c>
      <c r="BJ408" s="107" t="s">
        <v>19</v>
      </c>
      <c r="BK408" s="165" t="n">
        <f aca="false">ROUND($L$408*$K$408,2)</f>
        <v>0</v>
      </c>
      <c r="BL408" s="107" t="s">
        <v>94</v>
      </c>
      <c r="BM408" s="107" t="s">
        <v>679</v>
      </c>
    </row>
    <row r="409" s="13" customFormat="true" ht="15.75" hidden="false" customHeight="true" outlineLevel="0" collapsed="false">
      <c r="B409" s="175"/>
      <c r="C409" s="176"/>
      <c r="D409" s="176"/>
      <c r="E409" s="191"/>
      <c r="F409" s="177" t="s">
        <v>179</v>
      </c>
      <c r="G409" s="177"/>
      <c r="H409" s="177"/>
      <c r="I409" s="177"/>
      <c r="J409" s="176"/>
      <c r="K409" s="178" t="n">
        <v>184.631</v>
      </c>
      <c r="L409" s="176"/>
      <c r="M409" s="176"/>
      <c r="N409" s="176"/>
      <c r="O409" s="176"/>
      <c r="P409" s="176"/>
      <c r="Q409" s="176"/>
      <c r="R409" s="176"/>
      <c r="S409" s="179"/>
      <c r="T409" s="180"/>
      <c r="U409" s="176"/>
      <c r="V409" s="176"/>
      <c r="W409" s="176"/>
      <c r="X409" s="176"/>
      <c r="Y409" s="176"/>
      <c r="Z409" s="176"/>
      <c r="AA409" s="181"/>
      <c r="AT409" s="182" t="s">
        <v>284</v>
      </c>
      <c r="AU409" s="182" t="s">
        <v>79</v>
      </c>
      <c r="AV409" s="182" t="s">
        <v>79</v>
      </c>
      <c r="AW409" s="182" t="s">
        <v>190</v>
      </c>
      <c r="AX409" s="182" t="s">
        <v>69</v>
      </c>
      <c r="AY409" s="182" t="s">
        <v>274</v>
      </c>
    </row>
    <row r="410" s="13" customFormat="true" ht="15.75" hidden="false" customHeight="true" outlineLevel="0" collapsed="false">
      <c r="B410" s="175"/>
      <c r="C410" s="176"/>
      <c r="D410" s="176"/>
      <c r="E410" s="176"/>
      <c r="F410" s="177" t="s">
        <v>680</v>
      </c>
      <c r="G410" s="177"/>
      <c r="H410" s="177"/>
      <c r="I410" s="177"/>
      <c r="J410" s="176"/>
      <c r="K410" s="178" t="n">
        <v>-24.462</v>
      </c>
      <c r="L410" s="176"/>
      <c r="M410" s="176"/>
      <c r="N410" s="176"/>
      <c r="O410" s="176"/>
      <c r="P410" s="176"/>
      <c r="Q410" s="176"/>
      <c r="R410" s="176"/>
      <c r="S410" s="179"/>
      <c r="T410" s="180"/>
      <c r="U410" s="176"/>
      <c r="V410" s="176"/>
      <c r="W410" s="176"/>
      <c r="X410" s="176"/>
      <c r="Y410" s="176"/>
      <c r="Z410" s="176"/>
      <c r="AA410" s="181"/>
      <c r="AT410" s="182" t="s">
        <v>284</v>
      </c>
      <c r="AU410" s="182" t="s">
        <v>79</v>
      </c>
      <c r="AV410" s="182" t="s">
        <v>79</v>
      </c>
      <c r="AW410" s="182" t="s">
        <v>190</v>
      </c>
      <c r="AX410" s="182" t="s">
        <v>69</v>
      </c>
      <c r="AY410" s="182" t="s">
        <v>274</v>
      </c>
    </row>
    <row r="411" s="13" customFormat="true" ht="15.75" hidden="false" customHeight="true" outlineLevel="0" collapsed="false">
      <c r="B411" s="183"/>
      <c r="C411" s="184"/>
      <c r="D411" s="184"/>
      <c r="E411" s="184" t="s">
        <v>181</v>
      </c>
      <c r="F411" s="185" t="s">
        <v>289</v>
      </c>
      <c r="G411" s="185"/>
      <c r="H411" s="185"/>
      <c r="I411" s="185"/>
      <c r="J411" s="184"/>
      <c r="K411" s="186" t="n">
        <v>160.169</v>
      </c>
      <c r="L411" s="184"/>
      <c r="M411" s="184"/>
      <c r="N411" s="184"/>
      <c r="O411" s="184"/>
      <c r="P411" s="184"/>
      <c r="Q411" s="184"/>
      <c r="R411" s="184"/>
      <c r="S411" s="187"/>
      <c r="T411" s="188"/>
      <c r="U411" s="184"/>
      <c r="V411" s="184"/>
      <c r="W411" s="184"/>
      <c r="X411" s="184"/>
      <c r="Y411" s="184"/>
      <c r="Z411" s="184"/>
      <c r="AA411" s="189"/>
      <c r="AT411" s="190" t="s">
        <v>284</v>
      </c>
      <c r="AU411" s="190" t="s">
        <v>79</v>
      </c>
      <c r="AV411" s="190" t="s">
        <v>94</v>
      </c>
      <c r="AW411" s="190" t="s">
        <v>190</v>
      </c>
      <c r="AX411" s="190" t="s">
        <v>19</v>
      </c>
      <c r="AY411" s="190" t="s">
        <v>274</v>
      </c>
    </row>
    <row r="412" s="13" customFormat="true" ht="27" hidden="false" customHeight="true" outlineLevel="0" collapsed="false">
      <c r="B412" s="33"/>
      <c r="C412" s="154" t="s">
        <v>681</v>
      </c>
      <c r="D412" s="154" t="s">
        <v>275</v>
      </c>
      <c r="E412" s="155" t="s">
        <v>682</v>
      </c>
      <c r="F412" s="156" t="s">
        <v>683</v>
      </c>
      <c r="G412" s="156"/>
      <c r="H412" s="156"/>
      <c r="I412" s="156"/>
      <c r="J412" s="157" t="s">
        <v>393</v>
      </c>
      <c r="K412" s="158" t="n">
        <v>160.169</v>
      </c>
      <c r="L412" s="159"/>
      <c r="M412" s="159"/>
      <c r="N412" s="160" t="n">
        <f aca="false">ROUND($L$412*$K$412,2)</f>
        <v>0</v>
      </c>
      <c r="O412" s="160"/>
      <c r="P412" s="160"/>
      <c r="Q412" s="160"/>
      <c r="R412" s="156"/>
      <c r="S412" s="57"/>
      <c r="T412" s="161"/>
      <c r="U412" s="162" t="s">
        <v>39</v>
      </c>
      <c r="V412" s="34"/>
      <c r="W412" s="34"/>
      <c r="X412" s="163" t="n">
        <v>0.0006</v>
      </c>
      <c r="Y412" s="163" t="n">
        <f aca="false">$X$412*$K$412</f>
        <v>0.0961014</v>
      </c>
      <c r="Z412" s="163" t="n">
        <v>0</v>
      </c>
      <c r="AA412" s="164" t="n">
        <f aca="false">$Z$412*$K$412</f>
        <v>0</v>
      </c>
      <c r="AR412" s="107" t="s">
        <v>94</v>
      </c>
      <c r="AT412" s="107" t="s">
        <v>275</v>
      </c>
      <c r="AU412" s="107" t="s">
        <v>79</v>
      </c>
      <c r="AY412" s="13" t="s">
        <v>274</v>
      </c>
      <c r="BE412" s="165" t="n">
        <f aca="false">IF($U$412="základní",$N$412,0)</f>
        <v>0</v>
      </c>
      <c r="BF412" s="165" t="n">
        <f aca="false">IF($U$412="snížená",$N$412,0)</f>
        <v>0</v>
      </c>
      <c r="BG412" s="165" t="n">
        <f aca="false">IF($U$412="zákl. přenesená",$N$412,0)</f>
        <v>0</v>
      </c>
      <c r="BH412" s="165" t="n">
        <f aca="false">IF($U$412="sníž. přenesená",$N$412,0)</f>
        <v>0</v>
      </c>
      <c r="BI412" s="165" t="n">
        <f aca="false">IF($U$412="nulová",$N$412,0)</f>
        <v>0</v>
      </c>
      <c r="BJ412" s="107" t="s">
        <v>19</v>
      </c>
      <c r="BK412" s="165" t="n">
        <f aca="false">ROUND($L$412*$K$412,2)</f>
        <v>0</v>
      </c>
      <c r="BL412" s="107" t="s">
        <v>94</v>
      </c>
      <c r="BM412" s="107" t="s">
        <v>684</v>
      </c>
    </row>
    <row r="413" s="13" customFormat="true" ht="15.75" hidden="false" customHeight="true" outlineLevel="0" collapsed="false">
      <c r="B413" s="175"/>
      <c r="C413" s="176"/>
      <c r="D413" s="176"/>
      <c r="E413" s="191"/>
      <c r="F413" s="177" t="s">
        <v>181</v>
      </c>
      <c r="G413" s="177"/>
      <c r="H413" s="177"/>
      <c r="I413" s="177"/>
      <c r="J413" s="176"/>
      <c r="K413" s="178" t="n">
        <v>160.169</v>
      </c>
      <c r="L413" s="176"/>
      <c r="M413" s="176"/>
      <c r="N413" s="176"/>
      <c r="O413" s="176"/>
      <c r="P413" s="176"/>
      <c r="Q413" s="176"/>
      <c r="R413" s="176"/>
      <c r="S413" s="179"/>
      <c r="T413" s="180"/>
      <c r="U413" s="176"/>
      <c r="V413" s="176"/>
      <c r="W413" s="176"/>
      <c r="X413" s="176"/>
      <c r="Y413" s="176"/>
      <c r="Z413" s="176"/>
      <c r="AA413" s="181"/>
      <c r="AT413" s="182" t="s">
        <v>284</v>
      </c>
      <c r="AU413" s="182" t="s">
        <v>79</v>
      </c>
      <c r="AV413" s="182" t="s">
        <v>79</v>
      </c>
      <c r="AW413" s="182" t="s">
        <v>190</v>
      </c>
      <c r="AX413" s="182" t="s">
        <v>19</v>
      </c>
      <c r="AY413" s="182" t="s">
        <v>274</v>
      </c>
    </row>
    <row r="414" s="13" customFormat="true" ht="39" hidden="false" customHeight="true" outlineLevel="0" collapsed="false">
      <c r="B414" s="33"/>
      <c r="C414" s="154" t="s">
        <v>685</v>
      </c>
      <c r="D414" s="154" t="s">
        <v>275</v>
      </c>
      <c r="E414" s="155" t="s">
        <v>686</v>
      </c>
      <c r="F414" s="156" t="s">
        <v>687</v>
      </c>
      <c r="G414" s="156"/>
      <c r="H414" s="156"/>
      <c r="I414" s="156"/>
      <c r="J414" s="157" t="s">
        <v>393</v>
      </c>
      <c r="K414" s="158" t="n">
        <v>36.693</v>
      </c>
      <c r="L414" s="159"/>
      <c r="M414" s="159"/>
      <c r="N414" s="160" t="n">
        <f aca="false">ROUND($L$414*$K$414,2)</f>
        <v>0</v>
      </c>
      <c r="O414" s="160"/>
      <c r="P414" s="160"/>
      <c r="Q414" s="160"/>
      <c r="R414" s="156"/>
      <c r="S414" s="57"/>
      <c r="T414" s="161"/>
      <c r="U414" s="162" t="s">
        <v>39</v>
      </c>
      <c r="V414" s="34"/>
      <c r="W414" s="34"/>
      <c r="X414" s="163" t="n">
        <v>0.00052</v>
      </c>
      <c r="Y414" s="163" t="n">
        <f aca="false">$X$414*$K$414</f>
        <v>0.01908036</v>
      </c>
      <c r="Z414" s="163" t="n">
        <v>0</v>
      </c>
      <c r="AA414" s="164" t="n">
        <f aca="false">$Z$414*$K$414</f>
        <v>0</v>
      </c>
      <c r="AR414" s="107" t="s">
        <v>94</v>
      </c>
      <c r="AT414" s="107" t="s">
        <v>275</v>
      </c>
      <c r="AU414" s="107" t="s">
        <v>79</v>
      </c>
      <c r="AY414" s="13" t="s">
        <v>274</v>
      </c>
      <c r="BE414" s="165" t="n">
        <f aca="false">IF($U$414="základní",$N$414,0)</f>
        <v>0</v>
      </c>
      <c r="BF414" s="165" t="n">
        <f aca="false">IF($U$414="snížená",$N$414,0)</f>
        <v>0</v>
      </c>
      <c r="BG414" s="165" t="n">
        <f aca="false">IF($U$414="zákl. přenesená",$N$414,0)</f>
        <v>0</v>
      </c>
      <c r="BH414" s="165" t="n">
        <f aca="false">IF($U$414="sníž. přenesená",$N$414,0)</f>
        <v>0</v>
      </c>
      <c r="BI414" s="165" t="n">
        <f aca="false">IF($U$414="nulová",$N$414,0)</f>
        <v>0</v>
      </c>
      <c r="BJ414" s="107" t="s">
        <v>19</v>
      </c>
      <c r="BK414" s="165" t="n">
        <f aca="false">ROUND($L$414*$K$414,2)</f>
        <v>0</v>
      </c>
      <c r="BL414" s="107" t="s">
        <v>94</v>
      </c>
      <c r="BM414" s="107" t="s">
        <v>688</v>
      </c>
    </row>
    <row r="415" s="13" customFormat="true" ht="15.75" hidden="false" customHeight="true" outlineLevel="0" collapsed="false">
      <c r="B415" s="175"/>
      <c r="C415" s="176"/>
      <c r="D415" s="176"/>
      <c r="E415" s="191"/>
      <c r="F415" s="177" t="s">
        <v>689</v>
      </c>
      <c r="G415" s="177"/>
      <c r="H415" s="177"/>
      <c r="I415" s="177"/>
      <c r="J415" s="176"/>
      <c r="K415" s="178" t="n">
        <v>36.693</v>
      </c>
      <c r="L415" s="176"/>
      <c r="M415" s="176"/>
      <c r="N415" s="176"/>
      <c r="O415" s="176"/>
      <c r="P415" s="176"/>
      <c r="Q415" s="176"/>
      <c r="R415" s="176"/>
      <c r="S415" s="179"/>
      <c r="T415" s="180"/>
      <c r="U415" s="176"/>
      <c r="V415" s="176"/>
      <c r="W415" s="176"/>
      <c r="X415" s="176"/>
      <c r="Y415" s="176"/>
      <c r="Z415" s="176"/>
      <c r="AA415" s="181"/>
      <c r="AT415" s="182" t="s">
        <v>284</v>
      </c>
      <c r="AU415" s="182" t="s">
        <v>79</v>
      </c>
      <c r="AV415" s="182" t="s">
        <v>79</v>
      </c>
      <c r="AW415" s="182" t="s">
        <v>190</v>
      </c>
      <c r="AX415" s="182" t="s">
        <v>19</v>
      </c>
      <c r="AY415" s="182" t="s">
        <v>274</v>
      </c>
    </row>
    <row r="416" s="13" customFormat="true" ht="39" hidden="false" customHeight="true" outlineLevel="0" collapsed="false">
      <c r="B416" s="33"/>
      <c r="C416" s="154" t="s">
        <v>690</v>
      </c>
      <c r="D416" s="154" t="s">
        <v>275</v>
      </c>
      <c r="E416" s="155" t="s">
        <v>691</v>
      </c>
      <c r="F416" s="156" t="s">
        <v>692</v>
      </c>
      <c r="G416" s="156"/>
      <c r="H416" s="156"/>
      <c r="I416" s="156"/>
      <c r="J416" s="157" t="s">
        <v>393</v>
      </c>
      <c r="K416" s="158" t="n">
        <v>32.616</v>
      </c>
      <c r="L416" s="159"/>
      <c r="M416" s="159"/>
      <c r="N416" s="160" t="n">
        <f aca="false">ROUND($L$416*$K$416,2)</f>
        <v>0</v>
      </c>
      <c r="O416" s="160"/>
      <c r="P416" s="160"/>
      <c r="Q416" s="160"/>
      <c r="R416" s="156"/>
      <c r="S416" s="57"/>
      <c r="T416" s="161"/>
      <c r="U416" s="162" t="s">
        <v>39</v>
      </c>
      <c r="V416" s="34"/>
      <c r="W416" s="34"/>
      <c r="X416" s="163" t="n">
        <v>0.00052</v>
      </c>
      <c r="Y416" s="163" t="n">
        <f aca="false">$X$416*$K$416</f>
        <v>0.01696032</v>
      </c>
      <c r="Z416" s="163" t="n">
        <v>0</v>
      </c>
      <c r="AA416" s="164" t="n">
        <f aca="false">$Z$416*$K$416</f>
        <v>0</v>
      </c>
      <c r="AR416" s="107" t="s">
        <v>94</v>
      </c>
      <c r="AT416" s="107" t="s">
        <v>275</v>
      </c>
      <c r="AU416" s="107" t="s">
        <v>79</v>
      </c>
      <c r="AY416" s="13" t="s">
        <v>274</v>
      </c>
      <c r="BE416" s="165" t="n">
        <f aca="false">IF($U$416="základní",$N$416,0)</f>
        <v>0</v>
      </c>
      <c r="BF416" s="165" t="n">
        <f aca="false">IF($U$416="snížená",$N$416,0)</f>
        <v>0</v>
      </c>
      <c r="BG416" s="165" t="n">
        <f aca="false">IF($U$416="zákl. přenesená",$N$416,0)</f>
        <v>0</v>
      </c>
      <c r="BH416" s="165" t="n">
        <f aca="false">IF($U$416="sníž. přenesená",$N$416,0)</f>
        <v>0</v>
      </c>
      <c r="BI416" s="165" t="n">
        <f aca="false">IF($U$416="nulová",$N$416,0)</f>
        <v>0</v>
      </c>
      <c r="BJ416" s="107" t="s">
        <v>19</v>
      </c>
      <c r="BK416" s="165" t="n">
        <f aca="false">ROUND($L$416*$K$416,2)</f>
        <v>0</v>
      </c>
      <c r="BL416" s="107" t="s">
        <v>94</v>
      </c>
      <c r="BM416" s="107" t="s">
        <v>693</v>
      </c>
    </row>
    <row r="417" s="13" customFormat="true" ht="15.75" hidden="false" customHeight="true" outlineLevel="0" collapsed="false">
      <c r="B417" s="175"/>
      <c r="C417" s="176"/>
      <c r="D417" s="176"/>
      <c r="E417" s="191"/>
      <c r="F417" s="177" t="s">
        <v>149</v>
      </c>
      <c r="G417" s="177"/>
      <c r="H417" s="177"/>
      <c r="I417" s="177"/>
      <c r="J417" s="176"/>
      <c r="K417" s="178" t="n">
        <v>24.462</v>
      </c>
      <c r="L417" s="176"/>
      <c r="M417" s="176"/>
      <c r="N417" s="176"/>
      <c r="O417" s="176"/>
      <c r="P417" s="176"/>
      <c r="Q417" s="176"/>
      <c r="R417" s="176"/>
      <c r="S417" s="179"/>
      <c r="T417" s="180"/>
      <c r="U417" s="176"/>
      <c r="V417" s="176"/>
      <c r="W417" s="176"/>
      <c r="X417" s="176"/>
      <c r="Y417" s="176"/>
      <c r="Z417" s="176"/>
      <c r="AA417" s="181"/>
      <c r="AT417" s="182" t="s">
        <v>284</v>
      </c>
      <c r="AU417" s="182" t="s">
        <v>79</v>
      </c>
      <c r="AV417" s="182" t="s">
        <v>79</v>
      </c>
      <c r="AW417" s="182" t="s">
        <v>190</v>
      </c>
      <c r="AX417" s="182" t="s">
        <v>69</v>
      </c>
      <c r="AY417" s="182" t="s">
        <v>274</v>
      </c>
    </row>
    <row r="418" s="13" customFormat="true" ht="15.75" hidden="false" customHeight="true" outlineLevel="0" collapsed="false">
      <c r="B418" s="175"/>
      <c r="C418" s="176"/>
      <c r="D418" s="176"/>
      <c r="E418" s="176"/>
      <c r="F418" s="177" t="s">
        <v>694</v>
      </c>
      <c r="G418" s="177"/>
      <c r="H418" s="177"/>
      <c r="I418" s="177"/>
      <c r="J418" s="176"/>
      <c r="K418" s="178" t="n">
        <v>8.154</v>
      </c>
      <c r="L418" s="176"/>
      <c r="M418" s="176"/>
      <c r="N418" s="176"/>
      <c r="O418" s="176"/>
      <c r="P418" s="176"/>
      <c r="Q418" s="176"/>
      <c r="R418" s="176"/>
      <c r="S418" s="179"/>
      <c r="T418" s="180"/>
      <c r="U418" s="176"/>
      <c r="V418" s="176"/>
      <c r="W418" s="176"/>
      <c r="X418" s="176"/>
      <c r="Y418" s="176"/>
      <c r="Z418" s="176"/>
      <c r="AA418" s="181"/>
      <c r="AT418" s="182" t="s">
        <v>284</v>
      </c>
      <c r="AU418" s="182" t="s">
        <v>79</v>
      </c>
      <c r="AV418" s="182" t="s">
        <v>79</v>
      </c>
      <c r="AW418" s="182" t="s">
        <v>190</v>
      </c>
      <c r="AX418" s="182" t="s">
        <v>69</v>
      </c>
      <c r="AY418" s="182" t="s">
        <v>274</v>
      </c>
    </row>
    <row r="419" s="13" customFormat="true" ht="15.75" hidden="false" customHeight="true" outlineLevel="0" collapsed="false">
      <c r="B419" s="183"/>
      <c r="C419" s="184"/>
      <c r="D419" s="184"/>
      <c r="E419" s="184"/>
      <c r="F419" s="185" t="s">
        <v>289</v>
      </c>
      <c r="G419" s="185"/>
      <c r="H419" s="185"/>
      <c r="I419" s="185"/>
      <c r="J419" s="184"/>
      <c r="K419" s="186" t="n">
        <v>32.616</v>
      </c>
      <c r="L419" s="184"/>
      <c r="M419" s="184"/>
      <c r="N419" s="184"/>
      <c r="O419" s="184"/>
      <c r="P419" s="184"/>
      <c r="Q419" s="184"/>
      <c r="R419" s="184"/>
      <c r="S419" s="187"/>
      <c r="T419" s="188"/>
      <c r="U419" s="184"/>
      <c r="V419" s="184"/>
      <c r="W419" s="184"/>
      <c r="X419" s="184"/>
      <c r="Y419" s="184"/>
      <c r="Z419" s="184"/>
      <c r="AA419" s="189"/>
      <c r="AT419" s="190" t="s">
        <v>284</v>
      </c>
      <c r="AU419" s="190" t="s">
        <v>79</v>
      </c>
      <c r="AV419" s="190" t="s">
        <v>94</v>
      </c>
      <c r="AW419" s="190" t="s">
        <v>190</v>
      </c>
      <c r="AX419" s="190" t="s">
        <v>19</v>
      </c>
      <c r="AY419" s="190" t="s">
        <v>274</v>
      </c>
    </row>
    <row r="420" s="13" customFormat="true" ht="27" hidden="false" customHeight="true" outlineLevel="0" collapsed="false">
      <c r="B420" s="33"/>
      <c r="C420" s="154" t="s">
        <v>695</v>
      </c>
      <c r="D420" s="154" t="s">
        <v>275</v>
      </c>
      <c r="E420" s="155" t="s">
        <v>696</v>
      </c>
      <c r="F420" s="156" t="s">
        <v>697</v>
      </c>
      <c r="G420" s="156"/>
      <c r="H420" s="156"/>
      <c r="I420" s="156"/>
      <c r="J420" s="157" t="s">
        <v>371</v>
      </c>
      <c r="K420" s="158" t="n">
        <v>33.5</v>
      </c>
      <c r="L420" s="159"/>
      <c r="M420" s="159"/>
      <c r="N420" s="160" t="n">
        <f aca="false">ROUND($L$420*$K$420,2)</f>
        <v>0</v>
      </c>
      <c r="O420" s="160"/>
      <c r="P420" s="160"/>
      <c r="Q420" s="160"/>
      <c r="R420" s="156" t="s">
        <v>279</v>
      </c>
      <c r="S420" s="57"/>
      <c r="T420" s="161"/>
      <c r="U420" s="162" t="s">
        <v>39</v>
      </c>
      <c r="V420" s="34"/>
      <c r="W420" s="34"/>
      <c r="X420" s="163" t="n">
        <v>0.02065</v>
      </c>
      <c r="Y420" s="163" t="n">
        <f aca="false">$X$420*$K$420</f>
        <v>0.691775</v>
      </c>
      <c r="Z420" s="163" t="n">
        <v>0</v>
      </c>
      <c r="AA420" s="164" t="n">
        <f aca="false">$Z$420*$K$420</f>
        <v>0</v>
      </c>
      <c r="AR420" s="107" t="s">
        <v>94</v>
      </c>
      <c r="AT420" s="107" t="s">
        <v>275</v>
      </c>
      <c r="AU420" s="107" t="s">
        <v>79</v>
      </c>
      <c r="AY420" s="13" t="s">
        <v>274</v>
      </c>
      <c r="BE420" s="165" t="n">
        <f aca="false">IF($U$420="základní",$N$420,0)</f>
        <v>0</v>
      </c>
      <c r="BF420" s="165" t="n">
        <f aca="false">IF($U$420="snížená",$N$420,0)</f>
        <v>0</v>
      </c>
      <c r="BG420" s="165" t="n">
        <f aca="false">IF($U$420="zákl. přenesená",$N$420,0)</f>
        <v>0</v>
      </c>
      <c r="BH420" s="165" t="n">
        <f aca="false">IF($U$420="sníž. přenesená",$N$420,0)</f>
        <v>0</v>
      </c>
      <c r="BI420" s="165" t="n">
        <f aca="false">IF($U$420="nulová",$N$420,0)</f>
        <v>0</v>
      </c>
      <c r="BJ420" s="107" t="s">
        <v>19</v>
      </c>
      <c r="BK420" s="165" t="n">
        <f aca="false">ROUND($L$420*$K$420,2)</f>
        <v>0</v>
      </c>
      <c r="BL420" s="107" t="s">
        <v>94</v>
      </c>
      <c r="BM420" s="107" t="s">
        <v>698</v>
      </c>
    </row>
    <row r="421" s="13" customFormat="true" ht="16.5" hidden="false" customHeight="true" outlineLevel="0" collapsed="false">
      <c r="B421" s="33"/>
      <c r="C421" s="34"/>
      <c r="D421" s="34"/>
      <c r="E421" s="34"/>
      <c r="F421" s="166" t="s">
        <v>699</v>
      </c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57"/>
      <c r="T421" s="167"/>
      <c r="U421" s="34"/>
      <c r="V421" s="34"/>
      <c r="W421" s="34"/>
      <c r="X421" s="34"/>
      <c r="Y421" s="34"/>
      <c r="Z421" s="34"/>
      <c r="AA421" s="70"/>
      <c r="AT421" s="13" t="s">
        <v>282</v>
      </c>
      <c r="AU421" s="13" t="s">
        <v>79</v>
      </c>
    </row>
    <row r="422" s="13" customFormat="true" ht="15.75" hidden="false" customHeight="true" outlineLevel="0" collapsed="false">
      <c r="B422" s="168"/>
      <c r="C422" s="169"/>
      <c r="D422" s="169"/>
      <c r="E422" s="169"/>
      <c r="F422" s="170" t="s">
        <v>700</v>
      </c>
      <c r="G422" s="170"/>
      <c r="H422" s="170"/>
      <c r="I422" s="170"/>
      <c r="J422" s="169"/>
      <c r="K422" s="169"/>
      <c r="L422" s="169"/>
      <c r="M422" s="169"/>
      <c r="N422" s="169"/>
      <c r="O422" s="169"/>
      <c r="P422" s="169"/>
      <c r="Q422" s="169"/>
      <c r="R422" s="169"/>
      <c r="S422" s="171"/>
      <c r="T422" s="172"/>
      <c r="U422" s="169"/>
      <c r="V422" s="169"/>
      <c r="W422" s="169"/>
      <c r="X422" s="169"/>
      <c r="Y422" s="169"/>
      <c r="Z422" s="169"/>
      <c r="AA422" s="173"/>
      <c r="AT422" s="174" t="s">
        <v>284</v>
      </c>
      <c r="AU422" s="174" t="s">
        <v>79</v>
      </c>
      <c r="AV422" s="174" t="s">
        <v>19</v>
      </c>
      <c r="AW422" s="174" t="s">
        <v>190</v>
      </c>
      <c r="AX422" s="174" t="s">
        <v>69</v>
      </c>
      <c r="AY422" s="174" t="s">
        <v>274</v>
      </c>
    </row>
    <row r="423" s="13" customFormat="true" ht="15.75" hidden="false" customHeight="true" outlineLevel="0" collapsed="false">
      <c r="B423" s="175"/>
      <c r="C423" s="176"/>
      <c r="D423" s="176"/>
      <c r="E423" s="176"/>
      <c r="F423" s="177" t="s">
        <v>701</v>
      </c>
      <c r="G423" s="177"/>
      <c r="H423" s="177"/>
      <c r="I423" s="177"/>
      <c r="J423" s="176"/>
      <c r="K423" s="178" t="n">
        <v>33.5</v>
      </c>
      <c r="L423" s="176"/>
      <c r="M423" s="176"/>
      <c r="N423" s="176"/>
      <c r="O423" s="176"/>
      <c r="P423" s="176"/>
      <c r="Q423" s="176"/>
      <c r="R423" s="176"/>
      <c r="S423" s="179"/>
      <c r="T423" s="180"/>
      <c r="U423" s="176"/>
      <c r="V423" s="176"/>
      <c r="W423" s="176"/>
      <c r="X423" s="176"/>
      <c r="Y423" s="176"/>
      <c r="Z423" s="176"/>
      <c r="AA423" s="181"/>
      <c r="AT423" s="182" t="s">
        <v>284</v>
      </c>
      <c r="AU423" s="182" t="s">
        <v>79</v>
      </c>
      <c r="AV423" s="182" t="s">
        <v>79</v>
      </c>
      <c r="AW423" s="182" t="s">
        <v>190</v>
      </c>
      <c r="AX423" s="182" t="s">
        <v>19</v>
      </c>
      <c r="AY423" s="182" t="s">
        <v>274</v>
      </c>
    </row>
    <row r="424" s="13" customFormat="true" ht="27" hidden="false" customHeight="true" outlineLevel="0" collapsed="false">
      <c r="B424" s="33"/>
      <c r="C424" s="154" t="s">
        <v>702</v>
      </c>
      <c r="D424" s="154" t="s">
        <v>275</v>
      </c>
      <c r="E424" s="155" t="s">
        <v>703</v>
      </c>
      <c r="F424" s="156" t="s">
        <v>704</v>
      </c>
      <c r="G424" s="156"/>
      <c r="H424" s="156"/>
      <c r="I424" s="156"/>
      <c r="J424" s="157" t="s">
        <v>393</v>
      </c>
      <c r="K424" s="158" t="n">
        <v>60.042</v>
      </c>
      <c r="L424" s="159"/>
      <c r="M424" s="159"/>
      <c r="N424" s="160" t="n">
        <f aca="false">ROUND($L$424*$K$424,2)</f>
        <v>0</v>
      </c>
      <c r="O424" s="160"/>
      <c r="P424" s="160"/>
      <c r="Q424" s="160"/>
      <c r="R424" s="156" t="s">
        <v>279</v>
      </c>
      <c r="S424" s="57"/>
      <c r="T424" s="161"/>
      <c r="U424" s="162" t="s">
        <v>39</v>
      </c>
      <c r="V424" s="34"/>
      <c r="W424" s="34"/>
      <c r="X424" s="163" t="n">
        <v>0.00012</v>
      </c>
      <c r="Y424" s="163" t="n">
        <f aca="false">$X$424*$K$424</f>
        <v>0.00720504</v>
      </c>
      <c r="Z424" s="163" t="n">
        <v>0</v>
      </c>
      <c r="AA424" s="164" t="n">
        <f aca="false">$Z$424*$K$424</f>
        <v>0</v>
      </c>
      <c r="AR424" s="107" t="s">
        <v>94</v>
      </c>
      <c r="AT424" s="107" t="s">
        <v>275</v>
      </c>
      <c r="AU424" s="107" t="s">
        <v>79</v>
      </c>
      <c r="AY424" s="13" t="s">
        <v>274</v>
      </c>
      <c r="BE424" s="165" t="n">
        <f aca="false">IF($U$424="základní",$N$424,0)</f>
        <v>0</v>
      </c>
      <c r="BF424" s="165" t="n">
        <f aca="false">IF($U$424="snížená",$N$424,0)</f>
        <v>0</v>
      </c>
      <c r="BG424" s="165" t="n">
        <f aca="false">IF($U$424="zákl. přenesená",$N$424,0)</f>
        <v>0</v>
      </c>
      <c r="BH424" s="165" t="n">
        <f aca="false">IF($U$424="sníž. přenesená",$N$424,0)</f>
        <v>0</v>
      </c>
      <c r="BI424" s="165" t="n">
        <f aca="false">IF($U$424="nulová",$N$424,0)</f>
        <v>0</v>
      </c>
      <c r="BJ424" s="107" t="s">
        <v>19</v>
      </c>
      <c r="BK424" s="165" t="n">
        <f aca="false">ROUND($L$424*$K$424,2)</f>
        <v>0</v>
      </c>
      <c r="BL424" s="107" t="s">
        <v>94</v>
      </c>
      <c r="BM424" s="107" t="s">
        <v>705</v>
      </c>
    </row>
    <row r="425" s="13" customFormat="true" ht="16.5" hidden="false" customHeight="true" outlineLevel="0" collapsed="false">
      <c r="B425" s="33"/>
      <c r="C425" s="34"/>
      <c r="D425" s="34"/>
      <c r="E425" s="34"/>
      <c r="F425" s="166" t="s">
        <v>706</v>
      </c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57"/>
      <c r="T425" s="167"/>
      <c r="U425" s="34"/>
      <c r="V425" s="34"/>
      <c r="W425" s="34"/>
      <c r="X425" s="34"/>
      <c r="Y425" s="34"/>
      <c r="Z425" s="34"/>
      <c r="AA425" s="70"/>
      <c r="AT425" s="13" t="s">
        <v>282</v>
      </c>
      <c r="AU425" s="13" t="s">
        <v>79</v>
      </c>
    </row>
    <row r="426" s="13" customFormat="true" ht="15.75" hidden="false" customHeight="true" outlineLevel="0" collapsed="false">
      <c r="B426" s="168"/>
      <c r="C426" s="169"/>
      <c r="D426" s="169"/>
      <c r="E426" s="169"/>
      <c r="F426" s="170" t="s">
        <v>700</v>
      </c>
      <c r="G426" s="170"/>
      <c r="H426" s="170"/>
      <c r="I426" s="170"/>
      <c r="J426" s="169"/>
      <c r="K426" s="169"/>
      <c r="L426" s="169"/>
      <c r="M426" s="169"/>
      <c r="N426" s="169"/>
      <c r="O426" s="169"/>
      <c r="P426" s="169"/>
      <c r="Q426" s="169"/>
      <c r="R426" s="169"/>
      <c r="S426" s="171"/>
      <c r="T426" s="172"/>
      <c r="U426" s="169"/>
      <c r="V426" s="169"/>
      <c r="W426" s="169"/>
      <c r="X426" s="169"/>
      <c r="Y426" s="169"/>
      <c r="Z426" s="169"/>
      <c r="AA426" s="173"/>
      <c r="AT426" s="174" t="s">
        <v>284</v>
      </c>
      <c r="AU426" s="174" t="s">
        <v>79</v>
      </c>
      <c r="AV426" s="174" t="s">
        <v>19</v>
      </c>
      <c r="AW426" s="174" t="s">
        <v>190</v>
      </c>
      <c r="AX426" s="174" t="s">
        <v>69</v>
      </c>
      <c r="AY426" s="174" t="s">
        <v>274</v>
      </c>
    </row>
    <row r="427" s="13" customFormat="true" ht="27" hidden="false" customHeight="true" outlineLevel="0" collapsed="false">
      <c r="B427" s="175"/>
      <c r="C427" s="176"/>
      <c r="D427" s="176"/>
      <c r="E427" s="176" t="s">
        <v>187</v>
      </c>
      <c r="F427" s="177" t="s">
        <v>707</v>
      </c>
      <c r="G427" s="177"/>
      <c r="H427" s="177"/>
      <c r="I427" s="177"/>
      <c r="J427" s="176"/>
      <c r="K427" s="178" t="n">
        <v>30.021</v>
      </c>
      <c r="L427" s="176"/>
      <c r="M427" s="176"/>
      <c r="N427" s="176"/>
      <c r="O427" s="176"/>
      <c r="P427" s="176"/>
      <c r="Q427" s="176"/>
      <c r="R427" s="176"/>
      <c r="S427" s="179"/>
      <c r="T427" s="180"/>
      <c r="U427" s="176"/>
      <c r="V427" s="176"/>
      <c r="W427" s="176"/>
      <c r="X427" s="176"/>
      <c r="Y427" s="176"/>
      <c r="Z427" s="176"/>
      <c r="AA427" s="181"/>
      <c r="AT427" s="182" t="s">
        <v>284</v>
      </c>
      <c r="AU427" s="182" t="s">
        <v>79</v>
      </c>
      <c r="AV427" s="182" t="s">
        <v>79</v>
      </c>
      <c r="AW427" s="182" t="s">
        <v>190</v>
      </c>
      <c r="AX427" s="182" t="s">
        <v>69</v>
      </c>
      <c r="AY427" s="182" t="s">
        <v>274</v>
      </c>
    </row>
    <row r="428" s="13" customFormat="true" ht="27" hidden="false" customHeight="true" outlineLevel="0" collapsed="false">
      <c r="B428" s="175"/>
      <c r="C428" s="176"/>
      <c r="D428" s="176"/>
      <c r="E428" s="176"/>
      <c r="F428" s="177" t="s">
        <v>707</v>
      </c>
      <c r="G428" s="177"/>
      <c r="H428" s="177"/>
      <c r="I428" s="177"/>
      <c r="J428" s="176"/>
      <c r="K428" s="178" t="n">
        <v>30.021</v>
      </c>
      <c r="L428" s="176"/>
      <c r="M428" s="176"/>
      <c r="N428" s="176"/>
      <c r="O428" s="176"/>
      <c r="P428" s="176"/>
      <c r="Q428" s="176"/>
      <c r="R428" s="176"/>
      <c r="S428" s="179"/>
      <c r="T428" s="180"/>
      <c r="U428" s="176"/>
      <c r="V428" s="176"/>
      <c r="W428" s="176"/>
      <c r="X428" s="176"/>
      <c r="Y428" s="176"/>
      <c r="Z428" s="176"/>
      <c r="AA428" s="181"/>
      <c r="AT428" s="182" t="s">
        <v>284</v>
      </c>
      <c r="AU428" s="182" t="s">
        <v>79</v>
      </c>
      <c r="AV428" s="182" t="s">
        <v>79</v>
      </c>
      <c r="AW428" s="182" t="s">
        <v>190</v>
      </c>
      <c r="AX428" s="182" t="s">
        <v>69</v>
      </c>
      <c r="AY428" s="182" t="s">
        <v>274</v>
      </c>
    </row>
    <row r="429" s="13" customFormat="true" ht="15.75" hidden="false" customHeight="true" outlineLevel="0" collapsed="false">
      <c r="B429" s="183"/>
      <c r="C429" s="184"/>
      <c r="D429" s="184"/>
      <c r="E429" s="184"/>
      <c r="F429" s="185" t="s">
        <v>289</v>
      </c>
      <c r="G429" s="185"/>
      <c r="H429" s="185"/>
      <c r="I429" s="185"/>
      <c r="J429" s="184"/>
      <c r="K429" s="186" t="n">
        <v>60.042</v>
      </c>
      <c r="L429" s="184"/>
      <c r="M429" s="184"/>
      <c r="N429" s="184"/>
      <c r="O429" s="184"/>
      <c r="P429" s="184"/>
      <c r="Q429" s="184"/>
      <c r="R429" s="184"/>
      <c r="S429" s="187"/>
      <c r="T429" s="188"/>
      <c r="U429" s="184"/>
      <c r="V429" s="184"/>
      <c r="W429" s="184"/>
      <c r="X429" s="184"/>
      <c r="Y429" s="184"/>
      <c r="Z429" s="184"/>
      <c r="AA429" s="189"/>
      <c r="AT429" s="190" t="s">
        <v>284</v>
      </c>
      <c r="AU429" s="190" t="s">
        <v>79</v>
      </c>
      <c r="AV429" s="190" t="s">
        <v>94</v>
      </c>
      <c r="AW429" s="190" t="s">
        <v>190</v>
      </c>
      <c r="AX429" s="190" t="s">
        <v>19</v>
      </c>
      <c r="AY429" s="190" t="s">
        <v>274</v>
      </c>
    </row>
    <row r="430" s="13" customFormat="true" ht="27" hidden="false" customHeight="true" outlineLevel="0" collapsed="false">
      <c r="B430" s="33"/>
      <c r="C430" s="154" t="s">
        <v>708</v>
      </c>
      <c r="D430" s="154" t="s">
        <v>275</v>
      </c>
      <c r="E430" s="155" t="s">
        <v>709</v>
      </c>
      <c r="F430" s="156" t="s">
        <v>710</v>
      </c>
      <c r="G430" s="156"/>
      <c r="H430" s="156"/>
      <c r="I430" s="156"/>
      <c r="J430" s="157" t="s">
        <v>278</v>
      </c>
      <c r="K430" s="158" t="n">
        <v>31.387</v>
      </c>
      <c r="L430" s="159"/>
      <c r="M430" s="159"/>
      <c r="N430" s="160" t="n">
        <f aca="false">ROUND($L$430*$K$430,2)</f>
        <v>0</v>
      </c>
      <c r="O430" s="160"/>
      <c r="P430" s="160"/>
      <c r="Q430" s="160"/>
      <c r="R430" s="156" t="s">
        <v>279</v>
      </c>
      <c r="S430" s="57"/>
      <c r="T430" s="161"/>
      <c r="U430" s="162" t="s">
        <v>39</v>
      </c>
      <c r="V430" s="34"/>
      <c r="W430" s="34"/>
      <c r="X430" s="163" t="n">
        <v>2.45329</v>
      </c>
      <c r="Y430" s="163" t="n">
        <f aca="false">$X$430*$K$430</f>
        <v>77.00141323</v>
      </c>
      <c r="Z430" s="163" t="n">
        <v>0</v>
      </c>
      <c r="AA430" s="164" t="n">
        <f aca="false">$Z$430*$K$430</f>
        <v>0</v>
      </c>
      <c r="AR430" s="107" t="s">
        <v>94</v>
      </c>
      <c r="AT430" s="107" t="s">
        <v>275</v>
      </c>
      <c r="AU430" s="107" t="s">
        <v>79</v>
      </c>
      <c r="AY430" s="13" t="s">
        <v>274</v>
      </c>
      <c r="BE430" s="165" t="n">
        <f aca="false">IF($U$430="základní",$N$430,0)</f>
        <v>0</v>
      </c>
      <c r="BF430" s="165" t="n">
        <f aca="false">IF($U$430="snížená",$N$430,0)</f>
        <v>0</v>
      </c>
      <c r="BG430" s="165" t="n">
        <f aca="false">IF($U$430="zákl. přenesená",$N$430,0)</f>
        <v>0</v>
      </c>
      <c r="BH430" s="165" t="n">
        <f aca="false">IF($U$430="sníž. přenesená",$N$430,0)</f>
        <v>0</v>
      </c>
      <c r="BI430" s="165" t="n">
        <f aca="false">IF($U$430="nulová",$N$430,0)</f>
        <v>0</v>
      </c>
      <c r="BJ430" s="107" t="s">
        <v>19</v>
      </c>
      <c r="BK430" s="165" t="n">
        <f aca="false">ROUND($L$430*$K$430,2)</f>
        <v>0</v>
      </c>
      <c r="BL430" s="107" t="s">
        <v>94</v>
      </c>
      <c r="BM430" s="107" t="s">
        <v>711</v>
      </c>
    </row>
    <row r="431" s="13" customFormat="true" ht="16.5" hidden="false" customHeight="true" outlineLevel="0" collapsed="false">
      <c r="B431" s="33"/>
      <c r="C431" s="34"/>
      <c r="D431" s="34"/>
      <c r="E431" s="34"/>
      <c r="F431" s="166" t="s">
        <v>712</v>
      </c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57"/>
      <c r="T431" s="167"/>
      <c r="U431" s="34"/>
      <c r="V431" s="34"/>
      <c r="W431" s="34"/>
      <c r="X431" s="34"/>
      <c r="Y431" s="34"/>
      <c r="Z431" s="34"/>
      <c r="AA431" s="70"/>
      <c r="AT431" s="13" t="s">
        <v>282</v>
      </c>
      <c r="AU431" s="13" t="s">
        <v>79</v>
      </c>
    </row>
    <row r="432" s="13" customFormat="true" ht="15.75" hidden="false" customHeight="true" outlineLevel="0" collapsed="false">
      <c r="B432" s="175"/>
      <c r="C432" s="176"/>
      <c r="D432" s="176"/>
      <c r="E432" s="176" t="s">
        <v>163</v>
      </c>
      <c r="F432" s="177" t="s">
        <v>713</v>
      </c>
      <c r="G432" s="177"/>
      <c r="H432" s="177"/>
      <c r="I432" s="177"/>
      <c r="J432" s="176"/>
      <c r="K432" s="178" t="n">
        <v>31.387</v>
      </c>
      <c r="L432" s="176"/>
      <c r="M432" s="176"/>
      <c r="N432" s="176"/>
      <c r="O432" s="176"/>
      <c r="P432" s="176"/>
      <c r="Q432" s="176"/>
      <c r="R432" s="176"/>
      <c r="S432" s="179"/>
      <c r="T432" s="180"/>
      <c r="U432" s="176"/>
      <c r="V432" s="176"/>
      <c r="W432" s="176"/>
      <c r="X432" s="176"/>
      <c r="Y432" s="176"/>
      <c r="Z432" s="176"/>
      <c r="AA432" s="181"/>
      <c r="AT432" s="182" t="s">
        <v>284</v>
      </c>
      <c r="AU432" s="182" t="s">
        <v>79</v>
      </c>
      <c r="AV432" s="182" t="s">
        <v>79</v>
      </c>
      <c r="AW432" s="182" t="s">
        <v>190</v>
      </c>
      <c r="AX432" s="182" t="s">
        <v>19</v>
      </c>
      <c r="AY432" s="182" t="s">
        <v>274</v>
      </c>
    </row>
    <row r="433" s="13" customFormat="true" ht="27" hidden="false" customHeight="true" outlineLevel="0" collapsed="false">
      <c r="B433" s="33"/>
      <c r="C433" s="154" t="s">
        <v>714</v>
      </c>
      <c r="D433" s="154" t="s">
        <v>275</v>
      </c>
      <c r="E433" s="155" t="s">
        <v>715</v>
      </c>
      <c r="F433" s="156" t="s">
        <v>716</v>
      </c>
      <c r="G433" s="156"/>
      <c r="H433" s="156"/>
      <c r="I433" s="156"/>
      <c r="J433" s="157" t="s">
        <v>278</v>
      </c>
      <c r="K433" s="158" t="n">
        <v>0.15</v>
      </c>
      <c r="L433" s="159"/>
      <c r="M433" s="159"/>
      <c r="N433" s="160" t="n">
        <f aca="false">ROUND($L$433*$K$433,2)</f>
        <v>0</v>
      </c>
      <c r="O433" s="160"/>
      <c r="P433" s="160"/>
      <c r="Q433" s="160"/>
      <c r="R433" s="156" t="s">
        <v>279</v>
      </c>
      <c r="S433" s="57"/>
      <c r="T433" s="161"/>
      <c r="U433" s="162" t="s">
        <v>39</v>
      </c>
      <c r="V433" s="34"/>
      <c r="W433" s="34"/>
      <c r="X433" s="163" t="n">
        <v>2.234</v>
      </c>
      <c r="Y433" s="163" t="n">
        <f aca="false">$X$433*$K$433</f>
        <v>0.3351</v>
      </c>
      <c r="Z433" s="163" t="n">
        <v>0</v>
      </c>
      <c r="AA433" s="164" t="n">
        <f aca="false">$Z$433*$K$433</f>
        <v>0</v>
      </c>
      <c r="AR433" s="107" t="s">
        <v>94</v>
      </c>
      <c r="AT433" s="107" t="s">
        <v>275</v>
      </c>
      <c r="AU433" s="107" t="s">
        <v>79</v>
      </c>
      <c r="AY433" s="13" t="s">
        <v>274</v>
      </c>
      <c r="BE433" s="165" t="n">
        <f aca="false">IF($U$433="základní",$N$433,0)</f>
        <v>0</v>
      </c>
      <c r="BF433" s="165" t="n">
        <f aca="false">IF($U$433="snížená",$N$433,0)</f>
        <v>0</v>
      </c>
      <c r="BG433" s="165" t="n">
        <f aca="false">IF($U$433="zákl. přenesená",$N$433,0)</f>
        <v>0</v>
      </c>
      <c r="BH433" s="165" t="n">
        <f aca="false">IF($U$433="sníž. přenesená",$N$433,0)</f>
        <v>0</v>
      </c>
      <c r="BI433" s="165" t="n">
        <f aca="false">IF($U$433="nulová",$N$433,0)</f>
        <v>0</v>
      </c>
      <c r="BJ433" s="107" t="s">
        <v>19</v>
      </c>
      <c r="BK433" s="165" t="n">
        <f aca="false">ROUND($L$433*$K$433,2)</f>
        <v>0</v>
      </c>
      <c r="BL433" s="107" t="s">
        <v>94</v>
      </c>
      <c r="BM433" s="107" t="s">
        <v>717</v>
      </c>
    </row>
    <row r="434" s="13" customFormat="true" ht="16.5" hidden="false" customHeight="true" outlineLevel="0" collapsed="false">
      <c r="B434" s="33"/>
      <c r="C434" s="34"/>
      <c r="D434" s="34"/>
      <c r="E434" s="34"/>
      <c r="F434" s="166" t="s">
        <v>718</v>
      </c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57"/>
      <c r="T434" s="167"/>
      <c r="U434" s="34"/>
      <c r="V434" s="34"/>
      <c r="W434" s="34"/>
      <c r="X434" s="34"/>
      <c r="Y434" s="34"/>
      <c r="Z434" s="34"/>
      <c r="AA434" s="70"/>
      <c r="AT434" s="13" t="s">
        <v>282</v>
      </c>
      <c r="AU434" s="13" t="s">
        <v>79</v>
      </c>
    </row>
    <row r="435" s="13" customFormat="true" ht="15.75" hidden="false" customHeight="true" outlineLevel="0" collapsed="false">
      <c r="B435" s="168"/>
      <c r="C435" s="169"/>
      <c r="D435" s="169"/>
      <c r="E435" s="169"/>
      <c r="F435" s="170" t="s">
        <v>299</v>
      </c>
      <c r="G435" s="170"/>
      <c r="H435" s="170"/>
      <c r="I435" s="170"/>
      <c r="J435" s="169"/>
      <c r="K435" s="169"/>
      <c r="L435" s="169"/>
      <c r="M435" s="169"/>
      <c r="N435" s="169"/>
      <c r="O435" s="169"/>
      <c r="P435" s="169"/>
      <c r="Q435" s="169"/>
      <c r="R435" s="169"/>
      <c r="S435" s="171"/>
      <c r="T435" s="172"/>
      <c r="U435" s="169"/>
      <c r="V435" s="169"/>
      <c r="W435" s="169"/>
      <c r="X435" s="169"/>
      <c r="Y435" s="169"/>
      <c r="Z435" s="169"/>
      <c r="AA435" s="173"/>
      <c r="AT435" s="174" t="s">
        <v>284</v>
      </c>
      <c r="AU435" s="174" t="s">
        <v>79</v>
      </c>
      <c r="AV435" s="174" t="s">
        <v>19</v>
      </c>
      <c r="AW435" s="174" t="s">
        <v>190</v>
      </c>
      <c r="AX435" s="174" t="s">
        <v>69</v>
      </c>
      <c r="AY435" s="174" t="s">
        <v>274</v>
      </c>
    </row>
    <row r="436" s="13" customFormat="true" ht="15.75" hidden="false" customHeight="true" outlineLevel="0" collapsed="false">
      <c r="B436" s="175"/>
      <c r="C436" s="176"/>
      <c r="D436" s="176"/>
      <c r="E436" s="176"/>
      <c r="F436" s="177" t="s">
        <v>719</v>
      </c>
      <c r="G436" s="177"/>
      <c r="H436" s="177"/>
      <c r="I436" s="177"/>
      <c r="J436" s="176"/>
      <c r="K436" s="178" t="n">
        <v>0.15</v>
      </c>
      <c r="L436" s="176"/>
      <c r="M436" s="176"/>
      <c r="N436" s="176"/>
      <c r="O436" s="176"/>
      <c r="P436" s="176"/>
      <c r="Q436" s="176"/>
      <c r="R436" s="176"/>
      <c r="S436" s="179"/>
      <c r="T436" s="180"/>
      <c r="U436" s="176"/>
      <c r="V436" s="176"/>
      <c r="W436" s="176"/>
      <c r="X436" s="176"/>
      <c r="Y436" s="176"/>
      <c r="Z436" s="176"/>
      <c r="AA436" s="181"/>
      <c r="AT436" s="182" t="s">
        <v>284</v>
      </c>
      <c r="AU436" s="182" t="s">
        <v>79</v>
      </c>
      <c r="AV436" s="182" t="s">
        <v>79</v>
      </c>
      <c r="AW436" s="182" t="s">
        <v>190</v>
      </c>
      <c r="AX436" s="182" t="s">
        <v>19</v>
      </c>
      <c r="AY436" s="182" t="s">
        <v>274</v>
      </c>
    </row>
    <row r="437" s="13" customFormat="true" ht="27" hidden="false" customHeight="true" outlineLevel="0" collapsed="false">
      <c r="B437" s="33"/>
      <c r="C437" s="154" t="s">
        <v>720</v>
      </c>
      <c r="D437" s="154" t="s">
        <v>275</v>
      </c>
      <c r="E437" s="155" t="s">
        <v>721</v>
      </c>
      <c r="F437" s="156" t="s">
        <v>722</v>
      </c>
      <c r="G437" s="156"/>
      <c r="H437" s="156"/>
      <c r="I437" s="156"/>
      <c r="J437" s="157" t="s">
        <v>278</v>
      </c>
      <c r="K437" s="158" t="n">
        <v>31.387</v>
      </c>
      <c r="L437" s="159"/>
      <c r="M437" s="159"/>
      <c r="N437" s="160" t="n">
        <f aca="false">ROUND($L$437*$K$437,2)</f>
        <v>0</v>
      </c>
      <c r="O437" s="160"/>
      <c r="P437" s="160"/>
      <c r="Q437" s="160"/>
      <c r="R437" s="156" t="s">
        <v>279</v>
      </c>
      <c r="S437" s="57"/>
      <c r="T437" s="161"/>
      <c r="U437" s="162" t="s">
        <v>39</v>
      </c>
      <c r="V437" s="34"/>
      <c r="W437" s="34"/>
      <c r="X437" s="163" t="n">
        <v>0</v>
      </c>
      <c r="Y437" s="163" t="n">
        <f aca="false">$X$437*$K$437</f>
        <v>0</v>
      </c>
      <c r="Z437" s="163" t="n">
        <v>0</v>
      </c>
      <c r="AA437" s="164" t="n">
        <f aca="false">$Z$437*$K$437</f>
        <v>0</v>
      </c>
      <c r="AR437" s="107" t="s">
        <v>94</v>
      </c>
      <c r="AT437" s="107" t="s">
        <v>275</v>
      </c>
      <c r="AU437" s="107" t="s">
        <v>79</v>
      </c>
      <c r="AY437" s="13" t="s">
        <v>274</v>
      </c>
      <c r="BE437" s="165" t="n">
        <f aca="false">IF($U$437="základní",$N$437,0)</f>
        <v>0</v>
      </c>
      <c r="BF437" s="165" t="n">
        <f aca="false">IF($U$437="snížená",$N$437,0)</f>
        <v>0</v>
      </c>
      <c r="BG437" s="165" t="n">
        <f aca="false">IF($U$437="zákl. přenesená",$N$437,0)</f>
        <v>0</v>
      </c>
      <c r="BH437" s="165" t="n">
        <f aca="false">IF($U$437="sníž. přenesená",$N$437,0)</f>
        <v>0</v>
      </c>
      <c r="BI437" s="165" t="n">
        <f aca="false">IF($U$437="nulová",$N$437,0)</f>
        <v>0</v>
      </c>
      <c r="BJ437" s="107" t="s">
        <v>19</v>
      </c>
      <c r="BK437" s="165" t="n">
        <f aca="false">ROUND($L$437*$K$437,2)</f>
        <v>0</v>
      </c>
      <c r="BL437" s="107" t="s">
        <v>94</v>
      </c>
      <c r="BM437" s="107" t="s">
        <v>723</v>
      </c>
    </row>
    <row r="438" s="13" customFormat="true" ht="16.5" hidden="false" customHeight="true" outlineLevel="0" collapsed="false">
      <c r="B438" s="33"/>
      <c r="C438" s="34"/>
      <c r="D438" s="34"/>
      <c r="E438" s="34"/>
      <c r="F438" s="166" t="s">
        <v>724</v>
      </c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57"/>
      <c r="T438" s="167"/>
      <c r="U438" s="34"/>
      <c r="V438" s="34"/>
      <c r="W438" s="34"/>
      <c r="X438" s="34"/>
      <c r="Y438" s="34"/>
      <c r="Z438" s="34"/>
      <c r="AA438" s="70"/>
      <c r="AT438" s="13" t="s">
        <v>282</v>
      </c>
      <c r="AU438" s="13" t="s">
        <v>79</v>
      </c>
    </row>
    <row r="439" s="13" customFormat="true" ht="15.75" hidden="false" customHeight="true" outlineLevel="0" collapsed="false">
      <c r="B439" s="175"/>
      <c r="C439" s="176"/>
      <c r="D439" s="176"/>
      <c r="E439" s="176"/>
      <c r="F439" s="177" t="s">
        <v>163</v>
      </c>
      <c r="G439" s="177"/>
      <c r="H439" s="177"/>
      <c r="I439" s="177"/>
      <c r="J439" s="176"/>
      <c r="K439" s="178" t="n">
        <v>31.387</v>
      </c>
      <c r="L439" s="176"/>
      <c r="M439" s="176"/>
      <c r="N439" s="176"/>
      <c r="O439" s="176"/>
      <c r="P439" s="176"/>
      <c r="Q439" s="176"/>
      <c r="R439" s="176"/>
      <c r="S439" s="179"/>
      <c r="T439" s="180"/>
      <c r="U439" s="176"/>
      <c r="V439" s="176"/>
      <c r="W439" s="176"/>
      <c r="X439" s="176"/>
      <c r="Y439" s="176"/>
      <c r="Z439" s="176"/>
      <c r="AA439" s="181"/>
      <c r="AT439" s="182" t="s">
        <v>284</v>
      </c>
      <c r="AU439" s="182" t="s">
        <v>79</v>
      </c>
      <c r="AV439" s="182" t="s">
        <v>79</v>
      </c>
      <c r="AW439" s="182" t="s">
        <v>190</v>
      </c>
      <c r="AX439" s="182" t="s">
        <v>19</v>
      </c>
      <c r="AY439" s="182" t="s">
        <v>274</v>
      </c>
    </row>
    <row r="440" s="13" customFormat="true" ht="27" hidden="false" customHeight="true" outlineLevel="0" collapsed="false">
      <c r="B440" s="33"/>
      <c r="C440" s="154" t="s">
        <v>725</v>
      </c>
      <c r="D440" s="154" t="s">
        <v>275</v>
      </c>
      <c r="E440" s="155" t="s">
        <v>726</v>
      </c>
      <c r="F440" s="156" t="s">
        <v>727</v>
      </c>
      <c r="G440" s="156"/>
      <c r="H440" s="156"/>
      <c r="I440" s="156"/>
      <c r="J440" s="157" t="s">
        <v>278</v>
      </c>
      <c r="K440" s="158" t="n">
        <v>31.387</v>
      </c>
      <c r="L440" s="159"/>
      <c r="M440" s="159"/>
      <c r="N440" s="160" t="n">
        <f aca="false">ROUND($L$440*$K$440,2)</f>
        <v>0</v>
      </c>
      <c r="O440" s="160"/>
      <c r="P440" s="160"/>
      <c r="Q440" s="160"/>
      <c r="R440" s="156" t="s">
        <v>279</v>
      </c>
      <c r="S440" s="57"/>
      <c r="T440" s="161"/>
      <c r="U440" s="162" t="s">
        <v>39</v>
      </c>
      <c r="V440" s="34"/>
      <c r="W440" s="34"/>
      <c r="X440" s="163" t="n">
        <v>0</v>
      </c>
      <c r="Y440" s="163" t="n">
        <f aca="false">$X$440*$K$440</f>
        <v>0</v>
      </c>
      <c r="Z440" s="163" t="n">
        <v>0</v>
      </c>
      <c r="AA440" s="164" t="n">
        <f aca="false">$Z$440*$K$440</f>
        <v>0</v>
      </c>
      <c r="AR440" s="107" t="s">
        <v>94</v>
      </c>
      <c r="AT440" s="107" t="s">
        <v>275</v>
      </c>
      <c r="AU440" s="107" t="s">
        <v>79</v>
      </c>
      <c r="AY440" s="13" t="s">
        <v>274</v>
      </c>
      <c r="BE440" s="165" t="n">
        <f aca="false">IF($U$440="základní",$N$440,0)</f>
        <v>0</v>
      </c>
      <c r="BF440" s="165" t="n">
        <f aca="false">IF($U$440="snížená",$N$440,0)</f>
        <v>0</v>
      </c>
      <c r="BG440" s="165" t="n">
        <f aca="false">IF($U$440="zákl. přenesená",$N$440,0)</f>
        <v>0</v>
      </c>
      <c r="BH440" s="165" t="n">
        <f aca="false">IF($U$440="sníž. přenesená",$N$440,0)</f>
        <v>0</v>
      </c>
      <c r="BI440" s="165" t="n">
        <f aca="false">IF($U$440="nulová",$N$440,0)</f>
        <v>0</v>
      </c>
      <c r="BJ440" s="107" t="s">
        <v>19</v>
      </c>
      <c r="BK440" s="165" t="n">
        <f aca="false">ROUND($L$440*$K$440,2)</f>
        <v>0</v>
      </c>
      <c r="BL440" s="107" t="s">
        <v>94</v>
      </c>
      <c r="BM440" s="107" t="s">
        <v>728</v>
      </c>
    </row>
    <row r="441" s="13" customFormat="true" ht="16.5" hidden="false" customHeight="true" outlineLevel="0" collapsed="false">
      <c r="B441" s="33"/>
      <c r="C441" s="34"/>
      <c r="D441" s="34"/>
      <c r="E441" s="34"/>
      <c r="F441" s="166" t="s">
        <v>729</v>
      </c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57"/>
      <c r="T441" s="167"/>
      <c r="U441" s="34"/>
      <c r="V441" s="34"/>
      <c r="W441" s="34"/>
      <c r="X441" s="34"/>
      <c r="Y441" s="34"/>
      <c r="Z441" s="34"/>
      <c r="AA441" s="70"/>
      <c r="AT441" s="13" t="s">
        <v>282</v>
      </c>
      <c r="AU441" s="13" t="s">
        <v>79</v>
      </c>
    </row>
    <row r="442" s="13" customFormat="true" ht="15.75" hidden="false" customHeight="true" outlineLevel="0" collapsed="false">
      <c r="B442" s="175"/>
      <c r="C442" s="176"/>
      <c r="D442" s="176"/>
      <c r="E442" s="176"/>
      <c r="F442" s="177" t="s">
        <v>163</v>
      </c>
      <c r="G442" s="177"/>
      <c r="H442" s="177"/>
      <c r="I442" s="177"/>
      <c r="J442" s="176"/>
      <c r="K442" s="178" t="n">
        <v>31.387</v>
      </c>
      <c r="L442" s="176"/>
      <c r="M442" s="176"/>
      <c r="N442" s="176"/>
      <c r="O442" s="176"/>
      <c r="P442" s="176"/>
      <c r="Q442" s="176"/>
      <c r="R442" s="176"/>
      <c r="S442" s="179"/>
      <c r="T442" s="180"/>
      <c r="U442" s="176"/>
      <c r="V442" s="176"/>
      <c r="W442" s="176"/>
      <c r="X442" s="176"/>
      <c r="Y442" s="176"/>
      <c r="Z442" s="176"/>
      <c r="AA442" s="181"/>
      <c r="AT442" s="182" t="s">
        <v>284</v>
      </c>
      <c r="AU442" s="182" t="s">
        <v>79</v>
      </c>
      <c r="AV442" s="182" t="s">
        <v>79</v>
      </c>
      <c r="AW442" s="182" t="s">
        <v>190</v>
      </c>
      <c r="AX442" s="182" t="s">
        <v>19</v>
      </c>
      <c r="AY442" s="182" t="s">
        <v>274</v>
      </c>
    </row>
    <row r="443" s="13" customFormat="true" ht="15.75" hidden="false" customHeight="true" outlineLevel="0" collapsed="false">
      <c r="B443" s="33"/>
      <c r="C443" s="154" t="s">
        <v>730</v>
      </c>
      <c r="D443" s="154" t="s">
        <v>275</v>
      </c>
      <c r="E443" s="155" t="s">
        <v>731</v>
      </c>
      <c r="F443" s="156" t="s">
        <v>732</v>
      </c>
      <c r="G443" s="156"/>
      <c r="H443" s="156"/>
      <c r="I443" s="156"/>
      <c r="J443" s="157" t="s">
        <v>341</v>
      </c>
      <c r="K443" s="158" t="n">
        <v>0.898</v>
      </c>
      <c r="L443" s="159"/>
      <c r="M443" s="159"/>
      <c r="N443" s="160" t="n">
        <f aca="false">ROUND($L$443*$K$443,2)</f>
        <v>0</v>
      </c>
      <c r="O443" s="160"/>
      <c r="P443" s="160"/>
      <c r="Q443" s="160"/>
      <c r="R443" s="156" t="s">
        <v>279</v>
      </c>
      <c r="S443" s="57"/>
      <c r="T443" s="161"/>
      <c r="U443" s="162" t="s">
        <v>39</v>
      </c>
      <c r="V443" s="34"/>
      <c r="W443" s="34"/>
      <c r="X443" s="163" t="n">
        <v>1.05306</v>
      </c>
      <c r="Y443" s="163" t="n">
        <f aca="false">$X$443*$K$443</f>
        <v>0.94564788</v>
      </c>
      <c r="Z443" s="163" t="n">
        <v>0</v>
      </c>
      <c r="AA443" s="164" t="n">
        <f aca="false">$Z$443*$K$443</f>
        <v>0</v>
      </c>
      <c r="AR443" s="107" t="s">
        <v>94</v>
      </c>
      <c r="AT443" s="107" t="s">
        <v>275</v>
      </c>
      <c r="AU443" s="107" t="s">
        <v>79</v>
      </c>
      <c r="AY443" s="13" t="s">
        <v>274</v>
      </c>
      <c r="BE443" s="165" t="n">
        <f aca="false">IF($U$443="základní",$N$443,0)</f>
        <v>0</v>
      </c>
      <c r="BF443" s="165" t="n">
        <f aca="false">IF($U$443="snížená",$N$443,0)</f>
        <v>0</v>
      </c>
      <c r="BG443" s="165" t="n">
        <f aca="false">IF($U$443="zákl. přenesená",$N$443,0)</f>
        <v>0</v>
      </c>
      <c r="BH443" s="165" t="n">
        <f aca="false">IF($U$443="sníž. přenesená",$N$443,0)</f>
        <v>0</v>
      </c>
      <c r="BI443" s="165" t="n">
        <f aca="false">IF($U$443="nulová",$N$443,0)</f>
        <v>0</v>
      </c>
      <c r="BJ443" s="107" t="s">
        <v>19</v>
      </c>
      <c r="BK443" s="165" t="n">
        <f aca="false">ROUND($L$443*$K$443,2)</f>
        <v>0</v>
      </c>
      <c r="BL443" s="107" t="s">
        <v>94</v>
      </c>
      <c r="BM443" s="107" t="s">
        <v>733</v>
      </c>
    </row>
    <row r="444" s="13" customFormat="true" ht="16.5" hidden="false" customHeight="true" outlineLevel="0" collapsed="false">
      <c r="B444" s="33"/>
      <c r="C444" s="34"/>
      <c r="D444" s="34"/>
      <c r="E444" s="34"/>
      <c r="F444" s="166" t="s">
        <v>734</v>
      </c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57"/>
      <c r="T444" s="167"/>
      <c r="U444" s="34"/>
      <c r="V444" s="34"/>
      <c r="W444" s="34"/>
      <c r="X444" s="34"/>
      <c r="Y444" s="34"/>
      <c r="Z444" s="34"/>
      <c r="AA444" s="70"/>
      <c r="AT444" s="13" t="s">
        <v>282</v>
      </c>
      <c r="AU444" s="13" t="s">
        <v>79</v>
      </c>
    </row>
    <row r="445" s="13" customFormat="true" ht="15.75" hidden="false" customHeight="true" outlineLevel="0" collapsed="false">
      <c r="B445" s="175"/>
      <c r="C445" s="176"/>
      <c r="D445" s="176"/>
      <c r="E445" s="176"/>
      <c r="F445" s="177" t="s">
        <v>735</v>
      </c>
      <c r="G445" s="177"/>
      <c r="H445" s="177"/>
      <c r="I445" s="177"/>
      <c r="J445" s="176"/>
      <c r="K445" s="178" t="n">
        <v>0.898</v>
      </c>
      <c r="L445" s="176"/>
      <c r="M445" s="176"/>
      <c r="N445" s="176"/>
      <c r="O445" s="176"/>
      <c r="P445" s="176"/>
      <c r="Q445" s="176"/>
      <c r="R445" s="176"/>
      <c r="S445" s="179"/>
      <c r="T445" s="180"/>
      <c r="U445" s="176"/>
      <c r="V445" s="176"/>
      <c r="W445" s="176"/>
      <c r="X445" s="176"/>
      <c r="Y445" s="176"/>
      <c r="Z445" s="176"/>
      <c r="AA445" s="181"/>
      <c r="AT445" s="182" t="s">
        <v>284</v>
      </c>
      <c r="AU445" s="182" t="s">
        <v>79</v>
      </c>
      <c r="AV445" s="182" t="s">
        <v>79</v>
      </c>
      <c r="AW445" s="182" t="s">
        <v>190</v>
      </c>
      <c r="AX445" s="182" t="s">
        <v>19</v>
      </c>
      <c r="AY445" s="182" t="s">
        <v>274</v>
      </c>
    </row>
    <row r="446" s="13" customFormat="true" ht="27" hidden="false" customHeight="true" outlineLevel="0" collapsed="false">
      <c r="B446" s="33"/>
      <c r="C446" s="154" t="s">
        <v>736</v>
      </c>
      <c r="D446" s="154" t="s">
        <v>275</v>
      </c>
      <c r="E446" s="155" t="s">
        <v>737</v>
      </c>
      <c r="F446" s="156" t="s">
        <v>738</v>
      </c>
      <c r="G446" s="156"/>
      <c r="H446" s="156"/>
      <c r="I446" s="156"/>
      <c r="J446" s="157" t="s">
        <v>278</v>
      </c>
      <c r="K446" s="158" t="n">
        <v>20.924</v>
      </c>
      <c r="L446" s="159"/>
      <c r="M446" s="159"/>
      <c r="N446" s="160" t="n">
        <f aca="false">ROUND($L$446*$K$446,2)</f>
        <v>0</v>
      </c>
      <c r="O446" s="160"/>
      <c r="P446" s="160"/>
      <c r="Q446" s="160"/>
      <c r="R446" s="156" t="s">
        <v>279</v>
      </c>
      <c r="S446" s="57"/>
      <c r="T446" s="161"/>
      <c r="U446" s="162" t="s">
        <v>39</v>
      </c>
      <c r="V446" s="34"/>
      <c r="W446" s="34"/>
      <c r="X446" s="163" t="n">
        <v>1.837</v>
      </c>
      <c r="Y446" s="163" t="n">
        <f aca="false">$X$446*$K$446</f>
        <v>38.437388</v>
      </c>
      <c r="Z446" s="163" t="n">
        <v>0</v>
      </c>
      <c r="AA446" s="164" t="n">
        <f aca="false">$Z$446*$K$446</f>
        <v>0</v>
      </c>
      <c r="AR446" s="107" t="s">
        <v>94</v>
      </c>
      <c r="AT446" s="107" t="s">
        <v>275</v>
      </c>
      <c r="AU446" s="107" t="s">
        <v>79</v>
      </c>
      <c r="AY446" s="13" t="s">
        <v>274</v>
      </c>
      <c r="BE446" s="165" t="n">
        <f aca="false">IF($U$446="základní",$N$446,0)</f>
        <v>0</v>
      </c>
      <c r="BF446" s="165" t="n">
        <f aca="false">IF($U$446="snížená",$N$446,0)</f>
        <v>0</v>
      </c>
      <c r="BG446" s="165" t="n">
        <f aca="false">IF($U$446="zákl. přenesená",$N$446,0)</f>
        <v>0</v>
      </c>
      <c r="BH446" s="165" t="n">
        <f aca="false">IF($U$446="sníž. přenesená",$N$446,0)</f>
        <v>0</v>
      </c>
      <c r="BI446" s="165" t="n">
        <f aca="false">IF($U$446="nulová",$N$446,0)</f>
        <v>0</v>
      </c>
      <c r="BJ446" s="107" t="s">
        <v>19</v>
      </c>
      <c r="BK446" s="165" t="n">
        <f aca="false">ROUND($L$446*$K$446,2)</f>
        <v>0</v>
      </c>
      <c r="BL446" s="107" t="s">
        <v>94</v>
      </c>
      <c r="BM446" s="107" t="s">
        <v>739</v>
      </c>
    </row>
    <row r="447" s="13" customFormat="true" ht="16.5" hidden="false" customHeight="true" outlineLevel="0" collapsed="false">
      <c r="B447" s="33"/>
      <c r="C447" s="34"/>
      <c r="D447" s="34"/>
      <c r="E447" s="34"/>
      <c r="F447" s="166" t="s">
        <v>740</v>
      </c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57"/>
      <c r="T447" s="167"/>
      <c r="U447" s="34"/>
      <c r="V447" s="34"/>
      <c r="W447" s="34"/>
      <c r="X447" s="34"/>
      <c r="Y447" s="34"/>
      <c r="Z447" s="34"/>
      <c r="AA447" s="70"/>
      <c r="AT447" s="13" t="s">
        <v>282</v>
      </c>
      <c r="AU447" s="13" t="s">
        <v>79</v>
      </c>
    </row>
    <row r="448" s="13" customFormat="true" ht="15.75" hidden="false" customHeight="true" outlineLevel="0" collapsed="false">
      <c r="B448" s="175"/>
      <c r="C448" s="176"/>
      <c r="D448" s="176"/>
      <c r="E448" s="176"/>
      <c r="F448" s="177" t="s">
        <v>741</v>
      </c>
      <c r="G448" s="177"/>
      <c r="H448" s="177"/>
      <c r="I448" s="177"/>
      <c r="J448" s="176"/>
      <c r="K448" s="178" t="n">
        <v>20.924</v>
      </c>
      <c r="L448" s="176"/>
      <c r="M448" s="176"/>
      <c r="N448" s="176"/>
      <c r="O448" s="176"/>
      <c r="P448" s="176"/>
      <c r="Q448" s="176"/>
      <c r="R448" s="176"/>
      <c r="S448" s="179"/>
      <c r="T448" s="180"/>
      <c r="U448" s="176"/>
      <c r="V448" s="176"/>
      <c r="W448" s="176"/>
      <c r="X448" s="176"/>
      <c r="Y448" s="176"/>
      <c r="Z448" s="176"/>
      <c r="AA448" s="181"/>
      <c r="AT448" s="182" t="s">
        <v>284</v>
      </c>
      <c r="AU448" s="182" t="s">
        <v>79</v>
      </c>
      <c r="AV448" s="182" t="s">
        <v>79</v>
      </c>
      <c r="AW448" s="182" t="s">
        <v>190</v>
      </c>
      <c r="AX448" s="182" t="s">
        <v>19</v>
      </c>
      <c r="AY448" s="182" t="s">
        <v>274</v>
      </c>
    </row>
    <row r="449" s="13" customFormat="true" ht="27" hidden="false" customHeight="true" outlineLevel="0" collapsed="false">
      <c r="B449" s="33"/>
      <c r="C449" s="154" t="s">
        <v>742</v>
      </c>
      <c r="D449" s="154" t="s">
        <v>275</v>
      </c>
      <c r="E449" s="155" t="s">
        <v>743</v>
      </c>
      <c r="F449" s="156" t="s">
        <v>744</v>
      </c>
      <c r="G449" s="156"/>
      <c r="H449" s="156"/>
      <c r="I449" s="156"/>
      <c r="J449" s="157" t="s">
        <v>278</v>
      </c>
      <c r="K449" s="158" t="n">
        <v>0.354</v>
      </c>
      <c r="L449" s="159"/>
      <c r="M449" s="159"/>
      <c r="N449" s="160" t="n">
        <f aca="false">ROUND($L$449*$K$449,2)</f>
        <v>0</v>
      </c>
      <c r="O449" s="160"/>
      <c r="P449" s="160"/>
      <c r="Q449" s="160"/>
      <c r="R449" s="156" t="s">
        <v>279</v>
      </c>
      <c r="S449" s="57"/>
      <c r="T449" s="161"/>
      <c r="U449" s="162" t="s">
        <v>39</v>
      </c>
      <c r="V449" s="34"/>
      <c r="W449" s="34"/>
      <c r="X449" s="163" t="n">
        <v>1.98</v>
      </c>
      <c r="Y449" s="163" t="n">
        <f aca="false">$X$449*$K$449</f>
        <v>0.70092</v>
      </c>
      <c r="Z449" s="163" t="n">
        <v>0</v>
      </c>
      <c r="AA449" s="164" t="n">
        <f aca="false">$Z$449*$K$449</f>
        <v>0</v>
      </c>
      <c r="AR449" s="107" t="s">
        <v>94</v>
      </c>
      <c r="AT449" s="107" t="s">
        <v>275</v>
      </c>
      <c r="AU449" s="107" t="s">
        <v>79</v>
      </c>
      <c r="AY449" s="13" t="s">
        <v>274</v>
      </c>
      <c r="BE449" s="165" t="n">
        <f aca="false">IF($U$449="základní",$N$449,0)</f>
        <v>0</v>
      </c>
      <c r="BF449" s="165" t="n">
        <f aca="false">IF($U$449="snížená",$N$449,0)</f>
        <v>0</v>
      </c>
      <c r="BG449" s="165" t="n">
        <f aca="false">IF($U$449="zákl. přenesená",$N$449,0)</f>
        <v>0</v>
      </c>
      <c r="BH449" s="165" t="n">
        <f aca="false">IF($U$449="sníž. přenesená",$N$449,0)</f>
        <v>0</v>
      </c>
      <c r="BI449" s="165" t="n">
        <f aca="false">IF($U$449="nulová",$N$449,0)</f>
        <v>0</v>
      </c>
      <c r="BJ449" s="107" t="s">
        <v>19</v>
      </c>
      <c r="BK449" s="165" t="n">
        <f aca="false">ROUND($L$449*$K$449,2)</f>
        <v>0</v>
      </c>
      <c r="BL449" s="107" t="s">
        <v>94</v>
      </c>
      <c r="BM449" s="107" t="s">
        <v>745</v>
      </c>
    </row>
    <row r="450" s="13" customFormat="true" ht="16.5" hidden="false" customHeight="true" outlineLevel="0" collapsed="false">
      <c r="B450" s="33"/>
      <c r="C450" s="34"/>
      <c r="D450" s="34"/>
      <c r="E450" s="34"/>
      <c r="F450" s="166" t="s">
        <v>746</v>
      </c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57"/>
      <c r="T450" s="167"/>
      <c r="U450" s="34"/>
      <c r="V450" s="34"/>
      <c r="W450" s="34"/>
      <c r="X450" s="34"/>
      <c r="Y450" s="34"/>
      <c r="Z450" s="34"/>
      <c r="AA450" s="70"/>
      <c r="AT450" s="13" t="s">
        <v>282</v>
      </c>
      <c r="AU450" s="13" t="s">
        <v>79</v>
      </c>
    </row>
    <row r="451" s="13" customFormat="true" ht="15.75" hidden="false" customHeight="true" outlineLevel="0" collapsed="false">
      <c r="B451" s="175"/>
      <c r="C451" s="176"/>
      <c r="D451" s="176"/>
      <c r="E451" s="176"/>
      <c r="F451" s="177" t="s">
        <v>747</v>
      </c>
      <c r="G451" s="177"/>
      <c r="H451" s="177"/>
      <c r="I451" s="177"/>
      <c r="J451" s="176"/>
      <c r="K451" s="178" t="n">
        <v>0.354</v>
      </c>
      <c r="L451" s="176"/>
      <c r="M451" s="176"/>
      <c r="N451" s="176"/>
      <c r="O451" s="176"/>
      <c r="P451" s="176"/>
      <c r="Q451" s="176"/>
      <c r="R451" s="176"/>
      <c r="S451" s="179"/>
      <c r="T451" s="180"/>
      <c r="U451" s="176"/>
      <c r="V451" s="176"/>
      <c r="W451" s="176"/>
      <c r="X451" s="176"/>
      <c r="Y451" s="176"/>
      <c r="Z451" s="176"/>
      <c r="AA451" s="181"/>
      <c r="AT451" s="182" t="s">
        <v>284</v>
      </c>
      <c r="AU451" s="182" t="s">
        <v>79</v>
      </c>
      <c r="AV451" s="182" t="s">
        <v>79</v>
      </c>
      <c r="AW451" s="182" t="s">
        <v>190</v>
      </c>
      <c r="AX451" s="182" t="s">
        <v>19</v>
      </c>
      <c r="AY451" s="182" t="s">
        <v>274</v>
      </c>
    </row>
    <row r="452" s="13" customFormat="true" ht="27" hidden="false" customHeight="true" outlineLevel="0" collapsed="false">
      <c r="B452" s="33"/>
      <c r="C452" s="154" t="s">
        <v>748</v>
      </c>
      <c r="D452" s="154" t="s">
        <v>275</v>
      </c>
      <c r="E452" s="155" t="s">
        <v>749</v>
      </c>
      <c r="F452" s="156" t="s">
        <v>750</v>
      </c>
      <c r="G452" s="156"/>
      <c r="H452" s="156"/>
      <c r="I452" s="156"/>
      <c r="J452" s="157" t="s">
        <v>393</v>
      </c>
      <c r="K452" s="158" t="n">
        <v>17.705</v>
      </c>
      <c r="L452" s="159"/>
      <c r="M452" s="159"/>
      <c r="N452" s="160" t="n">
        <f aca="false">ROUND($L$452*$K$452,2)</f>
        <v>0</v>
      </c>
      <c r="O452" s="160"/>
      <c r="P452" s="160"/>
      <c r="Q452" s="160"/>
      <c r="R452" s="156" t="s">
        <v>279</v>
      </c>
      <c r="S452" s="57"/>
      <c r="T452" s="161"/>
      <c r="U452" s="162" t="s">
        <v>39</v>
      </c>
      <c r="V452" s="34"/>
      <c r="W452" s="34"/>
      <c r="X452" s="163" t="n">
        <v>0.28362</v>
      </c>
      <c r="Y452" s="163" t="n">
        <f aca="false">$X$452*$K$452</f>
        <v>5.0214921</v>
      </c>
      <c r="Z452" s="163" t="n">
        <v>0</v>
      </c>
      <c r="AA452" s="164" t="n">
        <f aca="false">$Z$452*$K$452</f>
        <v>0</v>
      </c>
      <c r="AR452" s="107" t="s">
        <v>94</v>
      </c>
      <c r="AT452" s="107" t="s">
        <v>275</v>
      </c>
      <c r="AU452" s="107" t="s">
        <v>79</v>
      </c>
      <c r="AY452" s="13" t="s">
        <v>274</v>
      </c>
      <c r="BE452" s="165" t="n">
        <f aca="false">IF($U$452="základní",$N$452,0)</f>
        <v>0</v>
      </c>
      <c r="BF452" s="165" t="n">
        <f aca="false">IF($U$452="snížená",$N$452,0)</f>
        <v>0</v>
      </c>
      <c r="BG452" s="165" t="n">
        <f aca="false">IF($U$452="zákl. přenesená",$N$452,0)</f>
        <v>0</v>
      </c>
      <c r="BH452" s="165" t="n">
        <f aca="false">IF($U$452="sníž. přenesená",$N$452,0)</f>
        <v>0</v>
      </c>
      <c r="BI452" s="165" t="n">
        <f aca="false">IF($U$452="nulová",$N$452,0)</f>
        <v>0</v>
      </c>
      <c r="BJ452" s="107" t="s">
        <v>19</v>
      </c>
      <c r="BK452" s="165" t="n">
        <f aca="false">ROUND($L$452*$K$452,2)</f>
        <v>0</v>
      </c>
      <c r="BL452" s="107" t="s">
        <v>94</v>
      </c>
      <c r="BM452" s="107" t="s">
        <v>751</v>
      </c>
    </row>
    <row r="453" s="13" customFormat="true" ht="16.5" hidden="false" customHeight="true" outlineLevel="0" collapsed="false">
      <c r="B453" s="33"/>
      <c r="C453" s="34"/>
      <c r="D453" s="34"/>
      <c r="E453" s="34"/>
      <c r="F453" s="166" t="s">
        <v>752</v>
      </c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57"/>
      <c r="T453" s="167"/>
      <c r="U453" s="34"/>
      <c r="V453" s="34"/>
      <c r="W453" s="34"/>
      <c r="X453" s="34"/>
      <c r="Y453" s="34"/>
      <c r="Z453" s="34"/>
      <c r="AA453" s="70"/>
      <c r="AT453" s="13" t="s">
        <v>282</v>
      </c>
      <c r="AU453" s="13" t="s">
        <v>79</v>
      </c>
    </row>
    <row r="454" s="13" customFormat="true" ht="15.75" hidden="false" customHeight="true" outlineLevel="0" collapsed="false">
      <c r="B454" s="175"/>
      <c r="C454" s="176"/>
      <c r="D454" s="176"/>
      <c r="E454" s="176" t="s">
        <v>753</v>
      </c>
      <c r="F454" s="177" t="s">
        <v>754</v>
      </c>
      <c r="G454" s="177"/>
      <c r="H454" s="177"/>
      <c r="I454" s="177"/>
      <c r="J454" s="176"/>
      <c r="K454" s="178" t="n">
        <v>17.705</v>
      </c>
      <c r="L454" s="176"/>
      <c r="M454" s="176"/>
      <c r="N454" s="176"/>
      <c r="O454" s="176"/>
      <c r="P454" s="176"/>
      <c r="Q454" s="176"/>
      <c r="R454" s="176"/>
      <c r="S454" s="179"/>
      <c r="T454" s="180"/>
      <c r="U454" s="176"/>
      <c r="V454" s="176"/>
      <c r="W454" s="176"/>
      <c r="X454" s="176"/>
      <c r="Y454" s="176"/>
      <c r="Z454" s="176"/>
      <c r="AA454" s="181"/>
      <c r="AT454" s="182" t="s">
        <v>284</v>
      </c>
      <c r="AU454" s="182" t="s">
        <v>79</v>
      </c>
      <c r="AV454" s="182" t="s">
        <v>79</v>
      </c>
      <c r="AW454" s="182" t="s">
        <v>190</v>
      </c>
      <c r="AX454" s="182" t="s">
        <v>19</v>
      </c>
      <c r="AY454" s="182" t="s">
        <v>274</v>
      </c>
    </row>
    <row r="455" s="13" customFormat="true" ht="39" hidden="false" customHeight="true" outlineLevel="0" collapsed="false">
      <c r="B455" s="33"/>
      <c r="C455" s="154" t="s">
        <v>755</v>
      </c>
      <c r="D455" s="154" t="s">
        <v>275</v>
      </c>
      <c r="E455" s="155" t="s">
        <v>756</v>
      </c>
      <c r="F455" s="156" t="s">
        <v>757</v>
      </c>
      <c r="G455" s="156"/>
      <c r="H455" s="156"/>
      <c r="I455" s="156"/>
      <c r="J455" s="157" t="s">
        <v>393</v>
      </c>
      <c r="K455" s="158" t="n">
        <v>228.651</v>
      </c>
      <c r="L455" s="159"/>
      <c r="M455" s="159"/>
      <c r="N455" s="160" t="n">
        <f aca="false">ROUND($L$455*$K$455,2)</f>
        <v>0</v>
      </c>
      <c r="O455" s="160"/>
      <c r="P455" s="160"/>
      <c r="Q455" s="160"/>
      <c r="R455" s="156"/>
      <c r="S455" s="57"/>
      <c r="T455" s="161"/>
      <c r="U455" s="162" t="s">
        <v>39</v>
      </c>
      <c r="V455" s="34"/>
      <c r="W455" s="34"/>
      <c r="X455" s="163" t="n">
        <v>0.102</v>
      </c>
      <c r="Y455" s="163" t="n">
        <f aca="false">$X$455*$K$455</f>
        <v>23.322402</v>
      </c>
      <c r="Z455" s="163" t="n">
        <v>0</v>
      </c>
      <c r="AA455" s="164" t="n">
        <f aca="false">$Z$455*$K$455</f>
        <v>0</v>
      </c>
      <c r="AR455" s="107" t="s">
        <v>94</v>
      </c>
      <c r="AT455" s="107" t="s">
        <v>275</v>
      </c>
      <c r="AU455" s="107" t="s">
        <v>79</v>
      </c>
      <c r="AY455" s="13" t="s">
        <v>274</v>
      </c>
      <c r="BE455" s="165" t="n">
        <f aca="false">IF($U$455="základní",$N$455,0)</f>
        <v>0</v>
      </c>
      <c r="BF455" s="165" t="n">
        <f aca="false">IF($U$455="snížená",$N$455,0)</f>
        <v>0</v>
      </c>
      <c r="BG455" s="165" t="n">
        <f aca="false">IF($U$455="zákl. přenesená",$N$455,0)</f>
        <v>0</v>
      </c>
      <c r="BH455" s="165" t="n">
        <f aca="false">IF($U$455="sníž. přenesená",$N$455,0)</f>
        <v>0</v>
      </c>
      <c r="BI455" s="165" t="n">
        <f aca="false">IF($U$455="nulová",$N$455,0)</f>
        <v>0</v>
      </c>
      <c r="BJ455" s="107" t="s">
        <v>19</v>
      </c>
      <c r="BK455" s="165" t="n">
        <f aca="false">ROUND($L$455*$K$455,2)</f>
        <v>0</v>
      </c>
      <c r="BL455" s="107" t="s">
        <v>94</v>
      </c>
      <c r="BM455" s="107" t="s">
        <v>758</v>
      </c>
    </row>
    <row r="456" s="13" customFormat="true" ht="15.75" hidden="false" customHeight="true" outlineLevel="0" collapsed="false">
      <c r="B456" s="175"/>
      <c r="C456" s="176"/>
      <c r="D456" s="176"/>
      <c r="E456" s="191"/>
      <c r="F456" s="177" t="s">
        <v>122</v>
      </c>
      <c r="G456" s="177"/>
      <c r="H456" s="177"/>
      <c r="I456" s="177"/>
      <c r="J456" s="176"/>
      <c r="K456" s="178" t="n">
        <v>228.651</v>
      </c>
      <c r="L456" s="176"/>
      <c r="M456" s="176"/>
      <c r="N456" s="176"/>
      <c r="O456" s="176"/>
      <c r="P456" s="176"/>
      <c r="Q456" s="176"/>
      <c r="R456" s="176"/>
      <c r="S456" s="179"/>
      <c r="T456" s="180"/>
      <c r="U456" s="176"/>
      <c r="V456" s="176"/>
      <c r="W456" s="176"/>
      <c r="X456" s="176"/>
      <c r="Y456" s="176"/>
      <c r="Z456" s="176"/>
      <c r="AA456" s="181"/>
      <c r="AT456" s="182" t="s">
        <v>284</v>
      </c>
      <c r="AU456" s="182" t="s">
        <v>79</v>
      </c>
      <c r="AV456" s="182" t="s">
        <v>79</v>
      </c>
      <c r="AW456" s="182" t="s">
        <v>190</v>
      </c>
      <c r="AX456" s="182" t="s">
        <v>19</v>
      </c>
      <c r="AY456" s="182" t="s">
        <v>274</v>
      </c>
    </row>
    <row r="457" s="13" customFormat="true" ht="27" hidden="false" customHeight="true" outlineLevel="0" collapsed="false">
      <c r="B457" s="33"/>
      <c r="C457" s="154" t="s">
        <v>759</v>
      </c>
      <c r="D457" s="154" t="s">
        <v>275</v>
      </c>
      <c r="E457" s="155" t="s">
        <v>760</v>
      </c>
      <c r="F457" s="156" t="s">
        <v>761</v>
      </c>
      <c r="G457" s="156"/>
      <c r="H457" s="156"/>
      <c r="I457" s="156"/>
      <c r="J457" s="157" t="s">
        <v>278</v>
      </c>
      <c r="K457" s="158" t="n">
        <v>5.311</v>
      </c>
      <c r="L457" s="159"/>
      <c r="M457" s="159"/>
      <c r="N457" s="160" t="n">
        <f aca="false">ROUND($L$457*$K$457,2)</f>
        <v>0</v>
      </c>
      <c r="O457" s="160"/>
      <c r="P457" s="160"/>
      <c r="Q457" s="160"/>
      <c r="R457" s="156"/>
      <c r="S457" s="57"/>
      <c r="T457" s="161"/>
      <c r="U457" s="162" t="s">
        <v>39</v>
      </c>
      <c r="V457" s="34"/>
      <c r="W457" s="34"/>
      <c r="X457" s="163" t="n">
        <v>2.16</v>
      </c>
      <c r="Y457" s="163" t="n">
        <f aca="false">$X$457*$K$457</f>
        <v>11.47176</v>
      </c>
      <c r="Z457" s="163" t="n">
        <v>0</v>
      </c>
      <c r="AA457" s="164" t="n">
        <f aca="false">$Z$457*$K$457</f>
        <v>0</v>
      </c>
      <c r="AR457" s="107" t="s">
        <v>94</v>
      </c>
      <c r="AT457" s="107" t="s">
        <v>275</v>
      </c>
      <c r="AU457" s="107" t="s">
        <v>79</v>
      </c>
      <c r="AY457" s="13" t="s">
        <v>274</v>
      </c>
      <c r="BE457" s="165" t="n">
        <f aca="false">IF($U$457="základní",$N$457,0)</f>
        <v>0</v>
      </c>
      <c r="BF457" s="165" t="n">
        <f aca="false">IF($U$457="snížená",$N$457,0)</f>
        <v>0</v>
      </c>
      <c r="BG457" s="165" t="n">
        <f aca="false">IF($U$457="zákl. přenesená",$N$457,0)</f>
        <v>0</v>
      </c>
      <c r="BH457" s="165" t="n">
        <f aca="false">IF($U$457="sníž. přenesená",$N$457,0)</f>
        <v>0</v>
      </c>
      <c r="BI457" s="165" t="n">
        <f aca="false">IF($U$457="nulová",$N$457,0)</f>
        <v>0</v>
      </c>
      <c r="BJ457" s="107" t="s">
        <v>19</v>
      </c>
      <c r="BK457" s="165" t="n">
        <f aca="false">ROUND($L$457*$K$457,2)</f>
        <v>0</v>
      </c>
      <c r="BL457" s="107" t="s">
        <v>94</v>
      </c>
      <c r="BM457" s="107" t="s">
        <v>762</v>
      </c>
    </row>
    <row r="458" s="13" customFormat="true" ht="15.75" hidden="false" customHeight="true" outlineLevel="0" collapsed="false">
      <c r="B458" s="175"/>
      <c r="C458" s="176"/>
      <c r="D458" s="176"/>
      <c r="E458" s="191"/>
      <c r="F458" s="177" t="s">
        <v>763</v>
      </c>
      <c r="G458" s="177"/>
      <c r="H458" s="177"/>
      <c r="I458" s="177"/>
      <c r="J458" s="176"/>
      <c r="K458" s="178" t="n">
        <v>5.311</v>
      </c>
      <c r="L458" s="176"/>
      <c r="M458" s="176"/>
      <c r="N458" s="176"/>
      <c r="O458" s="176"/>
      <c r="P458" s="176"/>
      <c r="Q458" s="176"/>
      <c r="R458" s="176"/>
      <c r="S458" s="179"/>
      <c r="T458" s="180"/>
      <c r="U458" s="176"/>
      <c r="V458" s="176"/>
      <c r="W458" s="176"/>
      <c r="X458" s="176"/>
      <c r="Y458" s="176"/>
      <c r="Z458" s="176"/>
      <c r="AA458" s="181"/>
      <c r="AT458" s="182" t="s">
        <v>284</v>
      </c>
      <c r="AU458" s="182" t="s">
        <v>79</v>
      </c>
      <c r="AV458" s="182" t="s">
        <v>79</v>
      </c>
      <c r="AW458" s="182" t="s">
        <v>190</v>
      </c>
      <c r="AX458" s="182" t="s">
        <v>19</v>
      </c>
      <c r="AY458" s="182" t="s">
        <v>274</v>
      </c>
    </row>
    <row r="459" s="13" customFormat="true" ht="15.75" hidden="false" customHeight="true" outlineLevel="0" collapsed="false">
      <c r="B459" s="33"/>
      <c r="C459" s="154" t="s">
        <v>764</v>
      </c>
      <c r="D459" s="154" t="s">
        <v>275</v>
      </c>
      <c r="E459" s="155" t="s">
        <v>765</v>
      </c>
      <c r="F459" s="156" t="s">
        <v>766</v>
      </c>
      <c r="G459" s="156"/>
      <c r="H459" s="156"/>
      <c r="I459" s="156"/>
      <c r="J459" s="157" t="s">
        <v>393</v>
      </c>
      <c r="K459" s="158" t="n">
        <v>21.9</v>
      </c>
      <c r="L459" s="159"/>
      <c r="M459" s="159"/>
      <c r="N459" s="160" t="n">
        <f aca="false">ROUND($L$459*$K$459,2)</f>
        <v>0</v>
      </c>
      <c r="O459" s="160"/>
      <c r="P459" s="160"/>
      <c r="Q459" s="160"/>
      <c r="R459" s="156"/>
      <c r="S459" s="57"/>
      <c r="T459" s="161"/>
      <c r="U459" s="162" t="s">
        <v>39</v>
      </c>
      <c r="V459" s="34"/>
      <c r="W459" s="34"/>
      <c r="X459" s="163" t="n">
        <v>0</v>
      </c>
      <c r="Y459" s="163" t="n">
        <f aca="false">$X$459*$K$459</f>
        <v>0</v>
      </c>
      <c r="Z459" s="163" t="n">
        <v>0</v>
      </c>
      <c r="AA459" s="164" t="n">
        <f aca="false">$Z$459*$K$459</f>
        <v>0</v>
      </c>
      <c r="AR459" s="107" t="s">
        <v>94</v>
      </c>
      <c r="AT459" s="107" t="s">
        <v>275</v>
      </c>
      <c r="AU459" s="107" t="s">
        <v>79</v>
      </c>
      <c r="AY459" s="13" t="s">
        <v>274</v>
      </c>
      <c r="BE459" s="165" t="n">
        <f aca="false">IF($U$459="základní",$N$459,0)</f>
        <v>0</v>
      </c>
      <c r="BF459" s="165" t="n">
        <f aca="false">IF($U$459="snížená",$N$459,0)</f>
        <v>0</v>
      </c>
      <c r="BG459" s="165" t="n">
        <f aca="false">IF($U$459="zákl. přenesená",$N$459,0)</f>
        <v>0</v>
      </c>
      <c r="BH459" s="165" t="n">
        <f aca="false">IF($U$459="sníž. přenesená",$N$459,0)</f>
        <v>0</v>
      </c>
      <c r="BI459" s="165" t="n">
        <f aca="false">IF($U$459="nulová",$N$459,0)</f>
        <v>0</v>
      </c>
      <c r="BJ459" s="107" t="s">
        <v>19</v>
      </c>
      <c r="BK459" s="165" t="n">
        <f aca="false">ROUND($L$459*$K$459,2)</f>
        <v>0</v>
      </c>
      <c r="BL459" s="107" t="s">
        <v>94</v>
      </c>
      <c r="BM459" s="107" t="s">
        <v>767</v>
      </c>
    </row>
    <row r="460" s="13" customFormat="true" ht="15.75" hidden="false" customHeight="true" outlineLevel="0" collapsed="false">
      <c r="B460" s="175"/>
      <c r="C460" s="176"/>
      <c r="D460" s="176"/>
      <c r="E460" s="191"/>
      <c r="F460" s="177" t="s">
        <v>141</v>
      </c>
      <c r="G460" s="177"/>
      <c r="H460" s="177"/>
      <c r="I460" s="177"/>
      <c r="J460" s="176"/>
      <c r="K460" s="178" t="n">
        <v>21.9</v>
      </c>
      <c r="L460" s="176"/>
      <c r="M460" s="176"/>
      <c r="N460" s="176"/>
      <c r="O460" s="176"/>
      <c r="P460" s="176"/>
      <c r="Q460" s="176"/>
      <c r="R460" s="176"/>
      <c r="S460" s="179"/>
      <c r="T460" s="180"/>
      <c r="U460" s="176"/>
      <c r="V460" s="176"/>
      <c r="W460" s="176"/>
      <c r="X460" s="176"/>
      <c r="Y460" s="176"/>
      <c r="Z460" s="176"/>
      <c r="AA460" s="181"/>
      <c r="AT460" s="182" t="s">
        <v>284</v>
      </c>
      <c r="AU460" s="182" t="s">
        <v>79</v>
      </c>
      <c r="AV460" s="182" t="s">
        <v>79</v>
      </c>
      <c r="AW460" s="182" t="s">
        <v>190</v>
      </c>
      <c r="AX460" s="182" t="s">
        <v>19</v>
      </c>
      <c r="AY460" s="182" t="s">
        <v>274</v>
      </c>
    </row>
    <row r="461" s="13" customFormat="true" ht="15.75" hidden="false" customHeight="true" outlineLevel="0" collapsed="false">
      <c r="B461" s="33"/>
      <c r="C461" s="154" t="s">
        <v>768</v>
      </c>
      <c r="D461" s="154" t="s">
        <v>275</v>
      </c>
      <c r="E461" s="155" t="s">
        <v>769</v>
      </c>
      <c r="F461" s="156" t="s">
        <v>770</v>
      </c>
      <c r="G461" s="156"/>
      <c r="H461" s="156"/>
      <c r="I461" s="156"/>
      <c r="J461" s="157" t="s">
        <v>393</v>
      </c>
      <c r="K461" s="158" t="n">
        <v>21.9</v>
      </c>
      <c r="L461" s="159"/>
      <c r="M461" s="159"/>
      <c r="N461" s="160" t="n">
        <f aca="false">ROUND($L$461*$K$461,2)</f>
        <v>0</v>
      </c>
      <c r="O461" s="160"/>
      <c r="P461" s="160"/>
      <c r="Q461" s="160"/>
      <c r="R461" s="156"/>
      <c r="S461" s="57"/>
      <c r="T461" s="161"/>
      <c r="U461" s="162" t="s">
        <v>39</v>
      </c>
      <c r="V461" s="34"/>
      <c r="W461" s="34"/>
      <c r="X461" s="163" t="n">
        <v>0</v>
      </c>
      <c r="Y461" s="163" t="n">
        <f aca="false">$X$461*$K$461</f>
        <v>0</v>
      </c>
      <c r="Z461" s="163" t="n">
        <v>0</v>
      </c>
      <c r="AA461" s="164" t="n">
        <f aca="false">$Z$461*$K$461</f>
        <v>0</v>
      </c>
      <c r="AR461" s="107" t="s">
        <v>363</v>
      </c>
      <c r="AT461" s="107" t="s">
        <v>275</v>
      </c>
      <c r="AU461" s="107" t="s">
        <v>79</v>
      </c>
      <c r="AY461" s="13" t="s">
        <v>274</v>
      </c>
      <c r="BE461" s="165" t="n">
        <f aca="false">IF($U$461="základní",$N$461,0)</f>
        <v>0</v>
      </c>
      <c r="BF461" s="165" t="n">
        <f aca="false">IF($U$461="snížená",$N$461,0)</f>
        <v>0</v>
      </c>
      <c r="BG461" s="165" t="n">
        <f aca="false">IF($U$461="zákl. přenesená",$N$461,0)</f>
        <v>0</v>
      </c>
      <c r="BH461" s="165" t="n">
        <f aca="false">IF($U$461="sníž. přenesená",$N$461,0)</f>
        <v>0</v>
      </c>
      <c r="BI461" s="165" t="n">
        <f aca="false">IF($U$461="nulová",$N$461,0)</f>
        <v>0</v>
      </c>
      <c r="BJ461" s="107" t="s">
        <v>19</v>
      </c>
      <c r="BK461" s="165" t="n">
        <f aca="false">ROUND($L$461*$K$461,2)</f>
        <v>0</v>
      </c>
      <c r="BL461" s="107" t="s">
        <v>363</v>
      </c>
      <c r="BM461" s="107" t="s">
        <v>771</v>
      </c>
    </row>
    <row r="462" s="13" customFormat="true" ht="15.75" hidden="false" customHeight="true" outlineLevel="0" collapsed="false">
      <c r="B462" s="175"/>
      <c r="C462" s="176"/>
      <c r="D462" s="176"/>
      <c r="E462" s="191"/>
      <c r="F462" s="177" t="s">
        <v>141</v>
      </c>
      <c r="G462" s="177"/>
      <c r="H462" s="177"/>
      <c r="I462" s="177"/>
      <c r="J462" s="176"/>
      <c r="K462" s="178" t="n">
        <v>21.9</v>
      </c>
      <c r="L462" s="176"/>
      <c r="M462" s="176"/>
      <c r="N462" s="176"/>
      <c r="O462" s="176"/>
      <c r="P462" s="176"/>
      <c r="Q462" s="176"/>
      <c r="R462" s="176"/>
      <c r="S462" s="179"/>
      <c r="T462" s="180"/>
      <c r="U462" s="176"/>
      <c r="V462" s="176"/>
      <c r="W462" s="176"/>
      <c r="X462" s="176"/>
      <c r="Y462" s="176"/>
      <c r="Z462" s="176"/>
      <c r="AA462" s="181"/>
      <c r="AT462" s="182" t="s">
        <v>284</v>
      </c>
      <c r="AU462" s="182" t="s">
        <v>79</v>
      </c>
      <c r="AV462" s="182" t="s">
        <v>79</v>
      </c>
      <c r="AW462" s="182" t="s">
        <v>190</v>
      </c>
      <c r="AX462" s="182" t="s">
        <v>19</v>
      </c>
      <c r="AY462" s="182" t="s">
        <v>274</v>
      </c>
    </row>
    <row r="463" s="141" customFormat="true" ht="30.75" hidden="false" customHeight="true" outlineLevel="0" collapsed="false">
      <c r="B463" s="142"/>
      <c r="C463" s="143"/>
      <c r="D463" s="152" t="s">
        <v>214</v>
      </c>
      <c r="E463" s="143"/>
      <c r="F463" s="143"/>
      <c r="G463" s="143"/>
      <c r="H463" s="143"/>
      <c r="I463" s="143"/>
      <c r="J463" s="143"/>
      <c r="K463" s="143"/>
      <c r="L463" s="143"/>
      <c r="M463" s="143"/>
      <c r="N463" s="153" t="n">
        <f aca="false">$BK$463</f>
        <v>0</v>
      </c>
      <c r="O463" s="153"/>
      <c r="P463" s="153"/>
      <c r="Q463" s="153"/>
      <c r="R463" s="143"/>
      <c r="S463" s="146"/>
      <c r="T463" s="147"/>
      <c r="U463" s="143"/>
      <c r="V463" s="143"/>
      <c r="W463" s="148" t="n">
        <f aca="false">SUM($W$464:$W$478)</f>
        <v>0</v>
      </c>
      <c r="X463" s="143"/>
      <c r="Y463" s="148" t="n">
        <f aca="false">SUM($Y$464:$Y$478)</f>
        <v>0.2576</v>
      </c>
      <c r="Z463" s="143"/>
      <c r="AA463" s="149" t="n">
        <f aca="false">SUM($AA$464:$AA$478)</f>
        <v>0</v>
      </c>
      <c r="AR463" s="150" t="s">
        <v>19</v>
      </c>
      <c r="AT463" s="150" t="s">
        <v>68</v>
      </c>
      <c r="AU463" s="150" t="s">
        <v>19</v>
      </c>
      <c r="AY463" s="150" t="s">
        <v>274</v>
      </c>
      <c r="BK463" s="151" t="n">
        <f aca="false">SUM($BK$464:$BK$478)</f>
        <v>0</v>
      </c>
    </row>
    <row r="464" s="13" customFormat="true" ht="27" hidden="false" customHeight="true" outlineLevel="0" collapsed="false">
      <c r="B464" s="33"/>
      <c r="C464" s="154" t="s">
        <v>772</v>
      </c>
      <c r="D464" s="154" t="s">
        <v>275</v>
      </c>
      <c r="E464" s="155" t="s">
        <v>773</v>
      </c>
      <c r="F464" s="156" t="s">
        <v>774</v>
      </c>
      <c r="G464" s="156"/>
      <c r="H464" s="156"/>
      <c r="I464" s="156"/>
      <c r="J464" s="157" t="s">
        <v>452</v>
      </c>
      <c r="K464" s="158" t="n">
        <v>5</v>
      </c>
      <c r="L464" s="159"/>
      <c r="M464" s="159"/>
      <c r="N464" s="160" t="n">
        <f aca="false">ROUND($L$464*$K$464,2)</f>
        <v>0</v>
      </c>
      <c r="O464" s="160"/>
      <c r="P464" s="160"/>
      <c r="Q464" s="160"/>
      <c r="R464" s="156"/>
      <c r="S464" s="57"/>
      <c r="T464" s="161"/>
      <c r="U464" s="162" t="s">
        <v>39</v>
      </c>
      <c r="V464" s="34"/>
      <c r="W464" s="34"/>
      <c r="X464" s="163" t="n">
        <v>0.03906</v>
      </c>
      <c r="Y464" s="163" t="n">
        <f aca="false">$X$464*$K$464</f>
        <v>0.1953</v>
      </c>
      <c r="Z464" s="163" t="n">
        <v>0</v>
      </c>
      <c r="AA464" s="164" t="n">
        <f aca="false">$Z$464*$K$464</f>
        <v>0</v>
      </c>
      <c r="AR464" s="107" t="s">
        <v>94</v>
      </c>
      <c r="AT464" s="107" t="s">
        <v>275</v>
      </c>
      <c r="AU464" s="107" t="s">
        <v>79</v>
      </c>
      <c r="AY464" s="13" t="s">
        <v>274</v>
      </c>
      <c r="BE464" s="165" t="n">
        <f aca="false">IF($U$464="základní",$N$464,0)</f>
        <v>0</v>
      </c>
      <c r="BF464" s="165" t="n">
        <f aca="false">IF($U$464="snížená",$N$464,0)</f>
        <v>0</v>
      </c>
      <c r="BG464" s="165" t="n">
        <f aca="false">IF($U$464="zákl. přenesená",$N$464,0)</f>
        <v>0</v>
      </c>
      <c r="BH464" s="165" t="n">
        <f aca="false">IF($U$464="sníž. přenesená",$N$464,0)</f>
        <v>0</v>
      </c>
      <c r="BI464" s="165" t="n">
        <f aca="false">IF($U$464="nulová",$N$464,0)</f>
        <v>0</v>
      </c>
      <c r="BJ464" s="107" t="s">
        <v>19</v>
      </c>
      <c r="BK464" s="165" t="n">
        <f aca="false">ROUND($L$464*$K$464,2)</f>
        <v>0</v>
      </c>
      <c r="BL464" s="107" t="s">
        <v>94</v>
      </c>
      <c r="BM464" s="107" t="s">
        <v>775</v>
      </c>
    </row>
    <row r="465" s="13" customFormat="true" ht="15.75" hidden="false" customHeight="true" outlineLevel="0" collapsed="false">
      <c r="B465" s="168"/>
      <c r="C465" s="169"/>
      <c r="D465" s="169"/>
      <c r="E465" s="199"/>
      <c r="F465" s="170" t="s">
        <v>283</v>
      </c>
      <c r="G465" s="170"/>
      <c r="H465" s="170"/>
      <c r="I465" s="170"/>
      <c r="J465" s="169"/>
      <c r="K465" s="169"/>
      <c r="L465" s="169"/>
      <c r="M465" s="169"/>
      <c r="N465" s="169"/>
      <c r="O465" s="169"/>
      <c r="P465" s="169"/>
      <c r="Q465" s="169"/>
      <c r="R465" s="169"/>
      <c r="S465" s="171"/>
      <c r="T465" s="172"/>
      <c r="U465" s="169"/>
      <c r="V465" s="169"/>
      <c r="W465" s="169"/>
      <c r="X465" s="169"/>
      <c r="Y465" s="169"/>
      <c r="Z465" s="169"/>
      <c r="AA465" s="173"/>
      <c r="AT465" s="174" t="s">
        <v>284</v>
      </c>
      <c r="AU465" s="174" t="s">
        <v>79</v>
      </c>
      <c r="AV465" s="174" t="s">
        <v>19</v>
      </c>
      <c r="AW465" s="174" t="s">
        <v>190</v>
      </c>
      <c r="AX465" s="174" t="s">
        <v>69</v>
      </c>
      <c r="AY465" s="174" t="s">
        <v>274</v>
      </c>
    </row>
    <row r="466" s="13" customFormat="true" ht="15.75" hidden="false" customHeight="true" outlineLevel="0" collapsed="false">
      <c r="B466" s="175"/>
      <c r="C466" s="176"/>
      <c r="D466" s="176"/>
      <c r="E466" s="176" t="s">
        <v>229</v>
      </c>
      <c r="F466" s="177" t="s">
        <v>230</v>
      </c>
      <c r="G466" s="177"/>
      <c r="H466" s="177"/>
      <c r="I466" s="177"/>
      <c r="J466" s="176"/>
      <c r="K466" s="178" t="n">
        <v>5</v>
      </c>
      <c r="L466" s="176"/>
      <c r="M466" s="176"/>
      <c r="N466" s="176"/>
      <c r="O466" s="176"/>
      <c r="P466" s="176"/>
      <c r="Q466" s="176"/>
      <c r="R466" s="176"/>
      <c r="S466" s="179"/>
      <c r="T466" s="180"/>
      <c r="U466" s="176"/>
      <c r="V466" s="176"/>
      <c r="W466" s="176"/>
      <c r="X466" s="176"/>
      <c r="Y466" s="176"/>
      <c r="Z466" s="176"/>
      <c r="AA466" s="181"/>
      <c r="AT466" s="182" t="s">
        <v>284</v>
      </c>
      <c r="AU466" s="182" t="s">
        <v>79</v>
      </c>
      <c r="AV466" s="182" t="s">
        <v>79</v>
      </c>
      <c r="AW466" s="182" t="s">
        <v>190</v>
      </c>
      <c r="AX466" s="182" t="s">
        <v>19</v>
      </c>
      <c r="AY466" s="182" t="s">
        <v>274</v>
      </c>
    </row>
    <row r="467" s="13" customFormat="true" ht="39" hidden="false" customHeight="true" outlineLevel="0" collapsed="false">
      <c r="B467" s="33"/>
      <c r="C467" s="154" t="s">
        <v>776</v>
      </c>
      <c r="D467" s="154" t="s">
        <v>275</v>
      </c>
      <c r="E467" s="155" t="s">
        <v>777</v>
      </c>
      <c r="F467" s="156" t="s">
        <v>778</v>
      </c>
      <c r="G467" s="156"/>
      <c r="H467" s="156"/>
      <c r="I467" s="156"/>
      <c r="J467" s="157" t="s">
        <v>452</v>
      </c>
      <c r="K467" s="158" t="n">
        <v>5</v>
      </c>
      <c r="L467" s="159"/>
      <c r="M467" s="159"/>
      <c r="N467" s="160" t="n">
        <f aca="false">ROUND($L$467*$K$467,2)</f>
        <v>0</v>
      </c>
      <c r="O467" s="160"/>
      <c r="P467" s="160"/>
      <c r="Q467" s="160"/>
      <c r="R467" s="156" t="s">
        <v>279</v>
      </c>
      <c r="S467" s="57"/>
      <c r="T467" s="161"/>
      <c r="U467" s="162" t="s">
        <v>39</v>
      </c>
      <c r="V467" s="34"/>
      <c r="W467" s="34"/>
      <c r="X467" s="163" t="n">
        <v>0.0062</v>
      </c>
      <c r="Y467" s="163" t="n">
        <f aca="false">$X$467*$K$467</f>
        <v>0.031</v>
      </c>
      <c r="Z467" s="163" t="n">
        <v>0</v>
      </c>
      <c r="AA467" s="164" t="n">
        <f aca="false">$Z$467*$K$467</f>
        <v>0</v>
      </c>
      <c r="AR467" s="107" t="s">
        <v>94</v>
      </c>
      <c r="AT467" s="107" t="s">
        <v>275</v>
      </c>
      <c r="AU467" s="107" t="s">
        <v>79</v>
      </c>
      <c r="AY467" s="13" t="s">
        <v>274</v>
      </c>
      <c r="BE467" s="165" t="n">
        <f aca="false">IF($U$467="základní",$N$467,0)</f>
        <v>0</v>
      </c>
      <c r="BF467" s="165" t="n">
        <f aca="false">IF($U$467="snížená",$N$467,0)</f>
        <v>0</v>
      </c>
      <c r="BG467" s="165" t="n">
        <f aca="false">IF($U$467="zákl. přenesená",$N$467,0)</f>
        <v>0</v>
      </c>
      <c r="BH467" s="165" t="n">
        <f aca="false">IF($U$467="sníž. přenesená",$N$467,0)</f>
        <v>0</v>
      </c>
      <c r="BI467" s="165" t="n">
        <f aca="false">IF($U$467="nulová",$N$467,0)</f>
        <v>0</v>
      </c>
      <c r="BJ467" s="107" t="s">
        <v>19</v>
      </c>
      <c r="BK467" s="165" t="n">
        <f aca="false">ROUND($L$467*$K$467,2)</f>
        <v>0</v>
      </c>
      <c r="BL467" s="107" t="s">
        <v>94</v>
      </c>
      <c r="BM467" s="107" t="s">
        <v>779</v>
      </c>
    </row>
    <row r="468" s="13" customFormat="true" ht="16.5" hidden="false" customHeight="true" outlineLevel="0" collapsed="false">
      <c r="B468" s="33"/>
      <c r="C468" s="34"/>
      <c r="D468" s="34"/>
      <c r="E468" s="34"/>
      <c r="F468" s="166" t="s">
        <v>780</v>
      </c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57"/>
      <c r="T468" s="167"/>
      <c r="U468" s="34"/>
      <c r="V468" s="34"/>
      <c r="W468" s="34"/>
      <c r="X468" s="34"/>
      <c r="Y468" s="34"/>
      <c r="Z468" s="34"/>
      <c r="AA468" s="70"/>
      <c r="AT468" s="13" t="s">
        <v>282</v>
      </c>
      <c r="AU468" s="13" t="s">
        <v>79</v>
      </c>
    </row>
    <row r="469" s="13" customFormat="true" ht="15.75" hidden="false" customHeight="true" outlineLevel="0" collapsed="false">
      <c r="B469" s="175"/>
      <c r="C469" s="176"/>
      <c r="D469" s="176"/>
      <c r="E469" s="176"/>
      <c r="F469" s="177" t="s">
        <v>229</v>
      </c>
      <c r="G469" s="177"/>
      <c r="H469" s="177"/>
      <c r="I469" s="177"/>
      <c r="J469" s="176"/>
      <c r="K469" s="178" t="n">
        <v>5</v>
      </c>
      <c r="L469" s="176"/>
      <c r="M469" s="176"/>
      <c r="N469" s="176"/>
      <c r="O469" s="176"/>
      <c r="P469" s="176"/>
      <c r="Q469" s="176"/>
      <c r="R469" s="176"/>
      <c r="S469" s="179"/>
      <c r="T469" s="180"/>
      <c r="U469" s="176"/>
      <c r="V469" s="176"/>
      <c r="W469" s="176"/>
      <c r="X469" s="176"/>
      <c r="Y469" s="176"/>
      <c r="Z469" s="176"/>
      <c r="AA469" s="181"/>
      <c r="AT469" s="182" t="s">
        <v>284</v>
      </c>
      <c r="AU469" s="182" t="s">
        <v>79</v>
      </c>
      <c r="AV469" s="182" t="s">
        <v>79</v>
      </c>
      <c r="AW469" s="182" t="s">
        <v>190</v>
      </c>
      <c r="AX469" s="182" t="s">
        <v>19</v>
      </c>
      <c r="AY469" s="182" t="s">
        <v>274</v>
      </c>
    </row>
    <row r="470" s="13" customFormat="true" ht="27" hidden="false" customHeight="true" outlineLevel="0" collapsed="false">
      <c r="B470" s="33"/>
      <c r="C470" s="154" t="s">
        <v>781</v>
      </c>
      <c r="D470" s="154" t="s">
        <v>275</v>
      </c>
      <c r="E470" s="155" t="s">
        <v>782</v>
      </c>
      <c r="F470" s="156" t="s">
        <v>783</v>
      </c>
      <c r="G470" s="156"/>
      <c r="H470" s="156"/>
      <c r="I470" s="156"/>
      <c r="J470" s="157" t="s">
        <v>452</v>
      </c>
      <c r="K470" s="158" t="n">
        <v>5</v>
      </c>
      <c r="L470" s="159"/>
      <c r="M470" s="159"/>
      <c r="N470" s="160" t="n">
        <f aca="false">ROUND($L$470*$K$470,2)</f>
        <v>0</v>
      </c>
      <c r="O470" s="160"/>
      <c r="P470" s="160"/>
      <c r="Q470" s="160"/>
      <c r="R470" s="156" t="s">
        <v>279</v>
      </c>
      <c r="S470" s="57"/>
      <c r="T470" s="161"/>
      <c r="U470" s="162" t="s">
        <v>39</v>
      </c>
      <c r="V470" s="34"/>
      <c r="W470" s="34"/>
      <c r="X470" s="163" t="n">
        <v>0</v>
      </c>
      <c r="Y470" s="163" t="n">
        <f aca="false">$X$470*$K$470</f>
        <v>0</v>
      </c>
      <c r="Z470" s="163" t="n">
        <v>0</v>
      </c>
      <c r="AA470" s="164" t="n">
        <f aca="false">$Z$470*$K$470</f>
        <v>0</v>
      </c>
      <c r="AR470" s="107" t="s">
        <v>94</v>
      </c>
      <c r="AT470" s="107" t="s">
        <v>275</v>
      </c>
      <c r="AU470" s="107" t="s">
        <v>79</v>
      </c>
      <c r="AY470" s="13" t="s">
        <v>274</v>
      </c>
      <c r="BE470" s="165" t="n">
        <f aca="false">IF($U$470="základní",$N$470,0)</f>
        <v>0</v>
      </c>
      <c r="BF470" s="165" t="n">
        <f aca="false">IF($U$470="snížená",$N$470,0)</f>
        <v>0</v>
      </c>
      <c r="BG470" s="165" t="n">
        <f aca="false">IF($U$470="zákl. přenesená",$N$470,0)</f>
        <v>0</v>
      </c>
      <c r="BH470" s="165" t="n">
        <f aca="false">IF($U$470="sníž. přenesená",$N$470,0)</f>
        <v>0</v>
      </c>
      <c r="BI470" s="165" t="n">
        <f aca="false">IF($U$470="nulová",$N$470,0)</f>
        <v>0</v>
      </c>
      <c r="BJ470" s="107" t="s">
        <v>19</v>
      </c>
      <c r="BK470" s="165" t="n">
        <f aca="false">ROUND($L$470*$K$470,2)</f>
        <v>0</v>
      </c>
      <c r="BL470" s="107" t="s">
        <v>94</v>
      </c>
      <c r="BM470" s="107" t="s">
        <v>784</v>
      </c>
    </row>
    <row r="471" s="13" customFormat="true" ht="27" hidden="false" customHeight="true" outlineLevel="0" collapsed="false">
      <c r="B471" s="33"/>
      <c r="C471" s="34"/>
      <c r="D471" s="34"/>
      <c r="E471" s="34"/>
      <c r="F471" s="166" t="s">
        <v>785</v>
      </c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57"/>
      <c r="T471" s="167"/>
      <c r="U471" s="34"/>
      <c r="V471" s="34"/>
      <c r="W471" s="34"/>
      <c r="X471" s="34"/>
      <c r="Y471" s="34"/>
      <c r="Z471" s="34"/>
      <c r="AA471" s="70"/>
      <c r="AT471" s="13" t="s">
        <v>282</v>
      </c>
      <c r="AU471" s="13" t="s">
        <v>79</v>
      </c>
    </row>
    <row r="472" s="13" customFormat="true" ht="15.75" hidden="false" customHeight="true" outlineLevel="0" collapsed="false">
      <c r="B472" s="175"/>
      <c r="C472" s="176"/>
      <c r="D472" s="176"/>
      <c r="E472" s="176"/>
      <c r="F472" s="177" t="s">
        <v>229</v>
      </c>
      <c r="G472" s="177"/>
      <c r="H472" s="177"/>
      <c r="I472" s="177"/>
      <c r="J472" s="176"/>
      <c r="K472" s="178" t="n">
        <v>5</v>
      </c>
      <c r="L472" s="176"/>
      <c r="M472" s="176"/>
      <c r="N472" s="176"/>
      <c r="O472" s="176"/>
      <c r="P472" s="176"/>
      <c r="Q472" s="176"/>
      <c r="R472" s="176"/>
      <c r="S472" s="179"/>
      <c r="T472" s="180"/>
      <c r="U472" s="176"/>
      <c r="V472" s="176"/>
      <c r="W472" s="176"/>
      <c r="X472" s="176"/>
      <c r="Y472" s="176"/>
      <c r="Z472" s="176"/>
      <c r="AA472" s="181"/>
      <c r="AT472" s="182" t="s">
        <v>284</v>
      </c>
      <c r="AU472" s="182" t="s">
        <v>79</v>
      </c>
      <c r="AV472" s="182" t="s">
        <v>79</v>
      </c>
      <c r="AW472" s="182" t="s">
        <v>190</v>
      </c>
      <c r="AX472" s="182" t="s">
        <v>19</v>
      </c>
      <c r="AY472" s="182" t="s">
        <v>274</v>
      </c>
    </row>
    <row r="473" s="13" customFormat="true" ht="27" hidden="false" customHeight="true" outlineLevel="0" collapsed="false">
      <c r="B473" s="33"/>
      <c r="C473" s="154" t="s">
        <v>786</v>
      </c>
      <c r="D473" s="154" t="s">
        <v>275</v>
      </c>
      <c r="E473" s="155" t="s">
        <v>787</v>
      </c>
      <c r="F473" s="156" t="s">
        <v>788</v>
      </c>
      <c r="G473" s="156"/>
      <c r="H473" s="156"/>
      <c r="I473" s="156"/>
      <c r="J473" s="157" t="s">
        <v>452</v>
      </c>
      <c r="K473" s="158" t="n">
        <v>5</v>
      </c>
      <c r="L473" s="159"/>
      <c r="M473" s="159"/>
      <c r="N473" s="160" t="n">
        <f aca="false">ROUND($L$473*$K$473,2)</f>
        <v>0</v>
      </c>
      <c r="O473" s="160"/>
      <c r="P473" s="160"/>
      <c r="Q473" s="160"/>
      <c r="R473" s="156" t="s">
        <v>279</v>
      </c>
      <c r="S473" s="57"/>
      <c r="T473" s="161"/>
      <c r="U473" s="162" t="s">
        <v>39</v>
      </c>
      <c r="V473" s="34"/>
      <c r="W473" s="34"/>
      <c r="X473" s="163" t="n">
        <v>0.00626</v>
      </c>
      <c r="Y473" s="163" t="n">
        <f aca="false">$X$473*$K$473</f>
        <v>0.0313</v>
      </c>
      <c r="Z473" s="163" t="n">
        <v>0</v>
      </c>
      <c r="AA473" s="164" t="n">
        <f aca="false">$Z$473*$K$473</f>
        <v>0</v>
      </c>
      <c r="AR473" s="107" t="s">
        <v>94</v>
      </c>
      <c r="AT473" s="107" t="s">
        <v>275</v>
      </c>
      <c r="AU473" s="107" t="s">
        <v>79</v>
      </c>
      <c r="AY473" s="13" t="s">
        <v>274</v>
      </c>
      <c r="BE473" s="165" t="n">
        <f aca="false">IF($U$473="základní",$N$473,0)</f>
        <v>0</v>
      </c>
      <c r="BF473" s="165" t="n">
        <f aca="false">IF($U$473="snížená",$N$473,0)</f>
        <v>0</v>
      </c>
      <c r="BG473" s="165" t="n">
        <f aca="false">IF($U$473="zákl. přenesená",$N$473,0)</f>
        <v>0</v>
      </c>
      <c r="BH473" s="165" t="n">
        <f aca="false">IF($U$473="sníž. přenesená",$N$473,0)</f>
        <v>0</v>
      </c>
      <c r="BI473" s="165" t="n">
        <f aca="false">IF($U$473="nulová",$N$473,0)</f>
        <v>0</v>
      </c>
      <c r="BJ473" s="107" t="s">
        <v>19</v>
      </c>
      <c r="BK473" s="165" t="n">
        <f aca="false">ROUND($L$473*$K$473,2)</f>
        <v>0</v>
      </c>
      <c r="BL473" s="107" t="s">
        <v>94</v>
      </c>
      <c r="BM473" s="107" t="s">
        <v>789</v>
      </c>
    </row>
    <row r="474" s="13" customFormat="true" ht="16.5" hidden="false" customHeight="true" outlineLevel="0" collapsed="false">
      <c r="B474" s="33"/>
      <c r="C474" s="34"/>
      <c r="D474" s="34"/>
      <c r="E474" s="34"/>
      <c r="F474" s="166" t="s">
        <v>790</v>
      </c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57"/>
      <c r="T474" s="167"/>
      <c r="U474" s="34"/>
      <c r="V474" s="34"/>
      <c r="W474" s="34"/>
      <c r="X474" s="34"/>
      <c r="Y474" s="34"/>
      <c r="Z474" s="34"/>
      <c r="AA474" s="70"/>
      <c r="AT474" s="13" t="s">
        <v>282</v>
      </c>
      <c r="AU474" s="13" t="s">
        <v>79</v>
      </c>
    </row>
    <row r="475" s="13" customFormat="true" ht="15.75" hidden="false" customHeight="true" outlineLevel="0" collapsed="false">
      <c r="B475" s="175"/>
      <c r="C475" s="176"/>
      <c r="D475" s="176"/>
      <c r="E475" s="176"/>
      <c r="F475" s="177" t="s">
        <v>229</v>
      </c>
      <c r="G475" s="177"/>
      <c r="H475" s="177"/>
      <c r="I475" s="177"/>
      <c r="J475" s="176"/>
      <c r="K475" s="178" t="n">
        <v>5</v>
      </c>
      <c r="L475" s="176"/>
      <c r="M475" s="176"/>
      <c r="N475" s="176"/>
      <c r="O475" s="176"/>
      <c r="P475" s="176"/>
      <c r="Q475" s="176"/>
      <c r="R475" s="176"/>
      <c r="S475" s="179"/>
      <c r="T475" s="180"/>
      <c r="U475" s="176"/>
      <c r="V475" s="176"/>
      <c r="W475" s="176"/>
      <c r="X475" s="176"/>
      <c r="Y475" s="176"/>
      <c r="Z475" s="176"/>
      <c r="AA475" s="181"/>
      <c r="AT475" s="182" t="s">
        <v>284</v>
      </c>
      <c r="AU475" s="182" t="s">
        <v>79</v>
      </c>
      <c r="AV475" s="182" t="s">
        <v>79</v>
      </c>
      <c r="AW475" s="182" t="s">
        <v>190</v>
      </c>
      <c r="AX475" s="182" t="s">
        <v>19</v>
      </c>
      <c r="AY475" s="182" t="s">
        <v>274</v>
      </c>
    </row>
    <row r="476" s="13" customFormat="true" ht="27" hidden="false" customHeight="true" outlineLevel="0" collapsed="false">
      <c r="B476" s="33"/>
      <c r="C476" s="154" t="s">
        <v>791</v>
      </c>
      <c r="D476" s="154" t="s">
        <v>275</v>
      </c>
      <c r="E476" s="155" t="s">
        <v>792</v>
      </c>
      <c r="F476" s="156" t="s">
        <v>793</v>
      </c>
      <c r="G476" s="156"/>
      <c r="H476" s="156"/>
      <c r="I476" s="156"/>
      <c r="J476" s="157" t="s">
        <v>794</v>
      </c>
      <c r="K476" s="158" t="n">
        <v>1</v>
      </c>
      <c r="L476" s="159"/>
      <c r="M476" s="159"/>
      <c r="N476" s="160" t="n">
        <f aca="false">ROUND($L$476*$K$476,2)</f>
        <v>0</v>
      </c>
      <c r="O476" s="160"/>
      <c r="P476" s="160"/>
      <c r="Q476" s="160"/>
      <c r="R476" s="156"/>
      <c r="S476" s="57"/>
      <c r="T476" s="161"/>
      <c r="U476" s="162" t="s">
        <v>39</v>
      </c>
      <c r="V476" s="34"/>
      <c r="W476" s="34"/>
      <c r="X476" s="163" t="n">
        <v>0</v>
      </c>
      <c r="Y476" s="163" t="n">
        <f aca="false">$X$476*$K$476</f>
        <v>0</v>
      </c>
      <c r="Z476" s="163" t="n">
        <v>0</v>
      </c>
      <c r="AA476" s="164" t="n">
        <f aca="false">$Z$476*$K$476</f>
        <v>0</v>
      </c>
      <c r="AR476" s="107" t="s">
        <v>94</v>
      </c>
      <c r="AT476" s="107" t="s">
        <v>275</v>
      </c>
      <c r="AU476" s="107" t="s">
        <v>79</v>
      </c>
      <c r="AY476" s="13" t="s">
        <v>274</v>
      </c>
      <c r="BE476" s="165" t="n">
        <f aca="false">IF($U$476="základní",$N$476,0)</f>
        <v>0</v>
      </c>
      <c r="BF476" s="165" t="n">
        <f aca="false">IF($U$476="snížená",$N$476,0)</f>
        <v>0</v>
      </c>
      <c r="BG476" s="165" t="n">
        <f aca="false">IF($U$476="zákl. přenesená",$N$476,0)</f>
        <v>0</v>
      </c>
      <c r="BH476" s="165" t="n">
        <f aca="false">IF($U$476="sníž. přenesená",$N$476,0)</f>
        <v>0</v>
      </c>
      <c r="BI476" s="165" t="n">
        <f aca="false">IF($U$476="nulová",$N$476,0)</f>
        <v>0</v>
      </c>
      <c r="BJ476" s="107" t="s">
        <v>19</v>
      </c>
      <c r="BK476" s="165" t="n">
        <f aca="false">ROUND($L$476*$K$476,2)</f>
        <v>0</v>
      </c>
      <c r="BL476" s="107" t="s">
        <v>94</v>
      </c>
      <c r="BM476" s="107" t="s">
        <v>795</v>
      </c>
    </row>
    <row r="477" s="13" customFormat="true" ht="15.75" hidden="false" customHeight="true" outlineLevel="0" collapsed="false">
      <c r="B477" s="168"/>
      <c r="C477" s="169"/>
      <c r="D477" s="169"/>
      <c r="E477" s="199"/>
      <c r="F477" s="170" t="s">
        <v>283</v>
      </c>
      <c r="G477" s="170"/>
      <c r="H477" s="170"/>
      <c r="I477" s="170"/>
      <c r="J477" s="169"/>
      <c r="K477" s="169"/>
      <c r="L477" s="169"/>
      <c r="M477" s="169"/>
      <c r="N477" s="169"/>
      <c r="O477" s="169"/>
      <c r="P477" s="169"/>
      <c r="Q477" s="169"/>
      <c r="R477" s="169"/>
      <c r="S477" s="171"/>
      <c r="T477" s="172"/>
      <c r="U477" s="169"/>
      <c r="V477" s="169"/>
      <c r="W477" s="169"/>
      <c r="X477" s="169"/>
      <c r="Y477" s="169"/>
      <c r="Z477" s="169"/>
      <c r="AA477" s="173"/>
      <c r="AT477" s="174" t="s">
        <v>284</v>
      </c>
      <c r="AU477" s="174" t="s">
        <v>79</v>
      </c>
      <c r="AV477" s="174" t="s">
        <v>19</v>
      </c>
      <c r="AW477" s="174" t="s">
        <v>190</v>
      </c>
      <c r="AX477" s="174" t="s">
        <v>69</v>
      </c>
      <c r="AY477" s="174" t="s">
        <v>274</v>
      </c>
    </row>
    <row r="478" s="13" customFormat="true" ht="15.75" hidden="false" customHeight="true" outlineLevel="0" collapsed="false">
      <c r="B478" s="175"/>
      <c r="C478" s="176"/>
      <c r="D478" s="176"/>
      <c r="E478" s="176"/>
      <c r="F478" s="177" t="s">
        <v>19</v>
      </c>
      <c r="G478" s="177"/>
      <c r="H478" s="177"/>
      <c r="I478" s="177"/>
      <c r="J478" s="176"/>
      <c r="K478" s="178" t="n">
        <v>1</v>
      </c>
      <c r="L478" s="176"/>
      <c r="M478" s="176"/>
      <c r="N478" s="176"/>
      <c r="O478" s="176"/>
      <c r="P478" s="176"/>
      <c r="Q478" s="176"/>
      <c r="R478" s="176"/>
      <c r="S478" s="179"/>
      <c r="T478" s="180"/>
      <c r="U478" s="176"/>
      <c r="V478" s="176"/>
      <c r="W478" s="176"/>
      <c r="X478" s="176"/>
      <c r="Y478" s="176"/>
      <c r="Z478" s="176"/>
      <c r="AA478" s="181"/>
      <c r="AT478" s="182" t="s">
        <v>284</v>
      </c>
      <c r="AU478" s="182" t="s">
        <v>79</v>
      </c>
      <c r="AV478" s="182" t="s">
        <v>79</v>
      </c>
      <c r="AW478" s="182" t="s">
        <v>190</v>
      </c>
      <c r="AX478" s="182" t="s">
        <v>19</v>
      </c>
      <c r="AY478" s="182" t="s">
        <v>274</v>
      </c>
    </row>
    <row r="479" s="141" customFormat="true" ht="30.75" hidden="false" customHeight="true" outlineLevel="0" collapsed="false">
      <c r="B479" s="142"/>
      <c r="C479" s="143"/>
      <c r="D479" s="152" t="s">
        <v>217</v>
      </c>
      <c r="E479" s="143"/>
      <c r="F479" s="143"/>
      <c r="G479" s="143"/>
      <c r="H479" s="143"/>
      <c r="I479" s="143"/>
      <c r="J479" s="143"/>
      <c r="K479" s="143"/>
      <c r="L479" s="143"/>
      <c r="M479" s="143"/>
      <c r="N479" s="153" t="n">
        <f aca="false">$BK$479</f>
        <v>0</v>
      </c>
      <c r="O479" s="153"/>
      <c r="P479" s="153"/>
      <c r="Q479" s="153"/>
      <c r="R479" s="143"/>
      <c r="S479" s="146"/>
      <c r="T479" s="147"/>
      <c r="U479" s="143"/>
      <c r="V479" s="143"/>
      <c r="W479" s="148" t="n">
        <f aca="false">SUM($W$480:$W$486)</f>
        <v>0</v>
      </c>
      <c r="X479" s="143"/>
      <c r="Y479" s="148" t="n">
        <f aca="false">SUM($Y$480:$Y$486)</f>
        <v>0.062538</v>
      </c>
      <c r="Z479" s="143"/>
      <c r="AA479" s="149" t="n">
        <f aca="false">SUM($AA$480:$AA$486)</f>
        <v>0</v>
      </c>
      <c r="AR479" s="150" t="s">
        <v>19</v>
      </c>
      <c r="AT479" s="150" t="s">
        <v>68</v>
      </c>
      <c r="AU479" s="150" t="s">
        <v>19</v>
      </c>
      <c r="AY479" s="150" t="s">
        <v>274</v>
      </c>
      <c r="BK479" s="151" t="n">
        <f aca="false">SUM($BK$480:$BK$486)</f>
        <v>0</v>
      </c>
    </row>
    <row r="480" s="13" customFormat="true" ht="39" hidden="false" customHeight="true" outlineLevel="0" collapsed="false">
      <c r="B480" s="33"/>
      <c r="C480" s="154" t="s">
        <v>796</v>
      </c>
      <c r="D480" s="154" t="s">
        <v>275</v>
      </c>
      <c r="E480" s="155" t="s">
        <v>797</v>
      </c>
      <c r="F480" s="156" t="s">
        <v>798</v>
      </c>
      <c r="G480" s="156"/>
      <c r="H480" s="156"/>
      <c r="I480" s="156"/>
      <c r="J480" s="157" t="s">
        <v>393</v>
      </c>
      <c r="K480" s="158" t="n">
        <v>297.8</v>
      </c>
      <c r="L480" s="159"/>
      <c r="M480" s="159"/>
      <c r="N480" s="160" t="n">
        <f aca="false">ROUND($L$480*$K$480,2)</f>
        <v>0</v>
      </c>
      <c r="O480" s="160"/>
      <c r="P480" s="160"/>
      <c r="Q480" s="160"/>
      <c r="R480" s="156" t="s">
        <v>279</v>
      </c>
      <c r="S480" s="57"/>
      <c r="T480" s="161"/>
      <c r="U480" s="162" t="s">
        <v>39</v>
      </c>
      <c r="V480" s="34"/>
      <c r="W480" s="34"/>
      <c r="X480" s="163" t="n">
        <v>0.00021</v>
      </c>
      <c r="Y480" s="163" t="n">
        <f aca="false">$X$480*$K$480</f>
        <v>0.062538</v>
      </c>
      <c r="Z480" s="163" t="n">
        <v>0</v>
      </c>
      <c r="AA480" s="164" t="n">
        <f aca="false">$Z$480*$K$480</f>
        <v>0</v>
      </c>
      <c r="AR480" s="107" t="s">
        <v>94</v>
      </c>
      <c r="AT480" s="107" t="s">
        <v>275</v>
      </c>
      <c r="AU480" s="107" t="s">
        <v>79</v>
      </c>
      <c r="AY480" s="13" t="s">
        <v>274</v>
      </c>
      <c r="BE480" s="165" t="n">
        <f aca="false">IF($U$480="základní",$N$480,0)</f>
        <v>0</v>
      </c>
      <c r="BF480" s="165" t="n">
        <f aca="false">IF($U$480="snížená",$N$480,0)</f>
        <v>0</v>
      </c>
      <c r="BG480" s="165" t="n">
        <f aca="false">IF($U$480="zákl. přenesená",$N$480,0)</f>
        <v>0</v>
      </c>
      <c r="BH480" s="165" t="n">
        <f aca="false">IF($U$480="sníž. přenesená",$N$480,0)</f>
        <v>0</v>
      </c>
      <c r="BI480" s="165" t="n">
        <f aca="false">IF($U$480="nulová",$N$480,0)</f>
        <v>0</v>
      </c>
      <c r="BJ480" s="107" t="s">
        <v>19</v>
      </c>
      <c r="BK480" s="165" t="n">
        <f aca="false">ROUND($L$480*$K$480,2)</f>
        <v>0</v>
      </c>
      <c r="BL480" s="107" t="s">
        <v>94</v>
      </c>
      <c r="BM480" s="107" t="s">
        <v>799</v>
      </c>
    </row>
    <row r="481" s="13" customFormat="true" ht="16.5" hidden="false" customHeight="true" outlineLevel="0" collapsed="false">
      <c r="B481" s="33"/>
      <c r="C481" s="34"/>
      <c r="D481" s="34"/>
      <c r="E481" s="34"/>
      <c r="F481" s="166" t="s">
        <v>800</v>
      </c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57"/>
      <c r="T481" s="167"/>
      <c r="U481" s="34"/>
      <c r="V481" s="34"/>
      <c r="W481" s="34"/>
      <c r="X481" s="34"/>
      <c r="Y481" s="34"/>
      <c r="Z481" s="34"/>
      <c r="AA481" s="70"/>
      <c r="AT481" s="13" t="s">
        <v>282</v>
      </c>
      <c r="AU481" s="13" t="s">
        <v>79</v>
      </c>
    </row>
    <row r="482" s="13" customFormat="true" ht="15.75" hidden="false" customHeight="true" outlineLevel="0" collapsed="false">
      <c r="B482" s="168"/>
      <c r="C482" s="169"/>
      <c r="D482" s="169"/>
      <c r="E482" s="169"/>
      <c r="F482" s="170" t="s">
        <v>801</v>
      </c>
      <c r="G482" s="170"/>
      <c r="H482" s="170"/>
      <c r="I482" s="170"/>
      <c r="J482" s="169"/>
      <c r="K482" s="169"/>
      <c r="L482" s="169"/>
      <c r="M482" s="169"/>
      <c r="N482" s="169"/>
      <c r="O482" s="169"/>
      <c r="P482" s="169"/>
      <c r="Q482" s="169"/>
      <c r="R482" s="169"/>
      <c r="S482" s="171"/>
      <c r="T482" s="172"/>
      <c r="U482" s="169"/>
      <c r="V482" s="169"/>
      <c r="W482" s="169"/>
      <c r="X482" s="169"/>
      <c r="Y482" s="169"/>
      <c r="Z482" s="169"/>
      <c r="AA482" s="173"/>
      <c r="AT482" s="174" t="s">
        <v>284</v>
      </c>
      <c r="AU482" s="174" t="s">
        <v>79</v>
      </c>
      <c r="AV482" s="174" t="s">
        <v>19</v>
      </c>
      <c r="AW482" s="174" t="s">
        <v>190</v>
      </c>
      <c r="AX482" s="174" t="s">
        <v>69</v>
      </c>
      <c r="AY482" s="174" t="s">
        <v>274</v>
      </c>
    </row>
    <row r="483" s="13" customFormat="true" ht="15.75" hidden="false" customHeight="true" outlineLevel="0" collapsed="false">
      <c r="B483" s="175"/>
      <c r="C483" s="176"/>
      <c r="D483" s="176"/>
      <c r="E483" s="176"/>
      <c r="F483" s="177" t="s">
        <v>802</v>
      </c>
      <c r="G483" s="177"/>
      <c r="H483" s="177"/>
      <c r="I483" s="177"/>
      <c r="J483" s="176"/>
      <c r="K483" s="178" t="n">
        <v>69.149</v>
      </c>
      <c r="L483" s="176"/>
      <c r="M483" s="176"/>
      <c r="N483" s="176"/>
      <c r="O483" s="176"/>
      <c r="P483" s="176"/>
      <c r="Q483" s="176"/>
      <c r="R483" s="176"/>
      <c r="S483" s="179"/>
      <c r="T483" s="180"/>
      <c r="U483" s="176"/>
      <c r="V483" s="176"/>
      <c r="W483" s="176"/>
      <c r="X483" s="176"/>
      <c r="Y483" s="176"/>
      <c r="Z483" s="176"/>
      <c r="AA483" s="181"/>
      <c r="AT483" s="182" t="s">
        <v>284</v>
      </c>
      <c r="AU483" s="182" t="s">
        <v>79</v>
      </c>
      <c r="AV483" s="182" t="s">
        <v>79</v>
      </c>
      <c r="AW483" s="182" t="s">
        <v>190</v>
      </c>
      <c r="AX483" s="182" t="s">
        <v>69</v>
      </c>
      <c r="AY483" s="182" t="s">
        <v>274</v>
      </c>
    </row>
    <row r="484" s="13" customFormat="true" ht="15.75" hidden="false" customHeight="true" outlineLevel="0" collapsed="false">
      <c r="B484" s="168"/>
      <c r="C484" s="169"/>
      <c r="D484" s="169"/>
      <c r="E484" s="169"/>
      <c r="F484" s="170" t="s">
        <v>803</v>
      </c>
      <c r="G484" s="170"/>
      <c r="H484" s="170"/>
      <c r="I484" s="170"/>
      <c r="J484" s="169"/>
      <c r="K484" s="169"/>
      <c r="L484" s="169"/>
      <c r="M484" s="169"/>
      <c r="N484" s="169"/>
      <c r="O484" s="169"/>
      <c r="P484" s="169"/>
      <c r="Q484" s="169"/>
      <c r="R484" s="169"/>
      <c r="S484" s="171"/>
      <c r="T484" s="172"/>
      <c r="U484" s="169"/>
      <c r="V484" s="169"/>
      <c r="W484" s="169"/>
      <c r="X484" s="169"/>
      <c r="Y484" s="169"/>
      <c r="Z484" s="169"/>
      <c r="AA484" s="173"/>
      <c r="AT484" s="174" t="s">
        <v>284</v>
      </c>
      <c r="AU484" s="174" t="s">
        <v>79</v>
      </c>
      <c r="AV484" s="174" t="s">
        <v>19</v>
      </c>
      <c r="AW484" s="174" t="s">
        <v>190</v>
      </c>
      <c r="AX484" s="174" t="s">
        <v>69</v>
      </c>
      <c r="AY484" s="174" t="s">
        <v>274</v>
      </c>
    </row>
    <row r="485" s="13" customFormat="true" ht="15.75" hidden="false" customHeight="true" outlineLevel="0" collapsed="false">
      <c r="B485" s="175"/>
      <c r="C485" s="176"/>
      <c r="D485" s="176"/>
      <c r="E485" s="176"/>
      <c r="F485" s="177" t="s">
        <v>122</v>
      </c>
      <c r="G485" s="177"/>
      <c r="H485" s="177"/>
      <c r="I485" s="177"/>
      <c r="J485" s="176"/>
      <c r="K485" s="178" t="n">
        <v>228.651</v>
      </c>
      <c r="L485" s="176"/>
      <c r="M485" s="176"/>
      <c r="N485" s="176"/>
      <c r="O485" s="176"/>
      <c r="P485" s="176"/>
      <c r="Q485" s="176"/>
      <c r="R485" s="176"/>
      <c r="S485" s="179"/>
      <c r="T485" s="180"/>
      <c r="U485" s="176"/>
      <c r="V485" s="176"/>
      <c r="W485" s="176"/>
      <c r="X485" s="176"/>
      <c r="Y485" s="176"/>
      <c r="Z485" s="176"/>
      <c r="AA485" s="181"/>
      <c r="AT485" s="182" t="s">
        <v>284</v>
      </c>
      <c r="AU485" s="182" t="s">
        <v>79</v>
      </c>
      <c r="AV485" s="182" t="s">
        <v>79</v>
      </c>
      <c r="AW485" s="182" t="s">
        <v>190</v>
      </c>
      <c r="AX485" s="182" t="s">
        <v>69</v>
      </c>
      <c r="AY485" s="182" t="s">
        <v>274</v>
      </c>
    </row>
    <row r="486" s="13" customFormat="true" ht="15.75" hidden="false" customHeight="true" outlineLevel="0" collapsed="false">
      <c r="B486" s="183"/>
      <c r="C486" s="184"/>
      <c r="D486" s="184"/>
      <c r="E486" s="184"/>
      <c r="F486" s="185" t="s">
        <v>289</v>
      </c>
      <c r="G486" s="185"/>
      <c r="H486" s="185"/>
      <c r="I486" s="185"/>
      <c r="J486" s="184"/>
      <c r="K486" s="186" t="n">
        <v>297.8</v>
      </c>
      <c r="L486" s="184"/>
      <c r="M486" s="184"/>
      <c r="N486" s="184"/>
      <c r="O486" s="184"/>
      <c r="P486" s="184"/>
      <c r="Q486" s="184"/>
      <c r="R486" s="184"/>
      <c r="S486" s="187"/>
      <c r="T486" s="188"/>
      <c r="U486" s="184"/>
      <c r="V486" s="184"/>
      <c r="W486" s="184"/>
      <c r="X486" s="184"/>
      <c r="Y486" s="184"/>
      <c r="Z486" s="184"/>
      <c r="AA486" s="189"/>
      <c r="AT486" s="190" t="s">
        <v>284</v>
      </c>
      <c r="AU486" s="190" t="s">
        <v>79</v>
      </c>
      <c r="AV486" s="190" t="s">
        <v>94</v>
      </c>
      <c r="AW486" s="190" t="s">
        <v>190</v>
      </c>
      <c r="AX486" s="190" t="s">
        <v>19</v>
      </c>
      <c r="AY486" s="190" t="s">
        <v>274</v>
      </c>
    </row>
    <row r="487" s="141" customFormat="true" ht="30.75" hidden="false" customHeight="true" outlineLevel="0" collapsed="false">
      <c r="B487" s="142"/>
      <c r="C487" s="143"/>
      <c r="D487" s="152" t="s">
        <v>219</v>
      </c>
      <c r="E487" s="143"/>
      <c r="F487" s="143"/>
      <c r="G487" s="143"/>
      <c r="H487" s="143"/>
      <c r="I487" s="143"/>
      <c r="J487" s="143"/>
      <c r="K487" s="143"/>
      <c r="L487" s="143"/>
      <c r="M487" s="143"/>
      <c r="N487" s="153" t="n">
        <f aca="false">$BK$487</f>
        <v>0</v>
      </c>
      <c r="O487" s="153"/>
      <c r="P487" s="153"/>
      <c r="Q487" s="153"/>
      <c r="R487" s="143"/>
      <c r="S487" s="146"/>
      <c r="T487" s="147"/>
      <c r="U487" s="143"/>
      <c r="V487" s="143"/>
      <c r="W487" s="148" t="n">
        <f aca="false">SUM($W$488:$W$526)</f>
        <v>0</v>
      </c>
      <c r="X487" s="143"/>
      <c r="Y487" s="148" t="n">
        <f aca="false">SUM($Y$488:$Y$526)</f>
        <v>0.15593604</v>
      </c>
      <c r="Z487" s="143"/>
      <c r="AA487" s="149" t="n">
        <f aca="false">SUM($AA$488:$AA$526)</f>
        <v>0.12</v>
      </c>
      <c r="AR487" s="150" t="s">
        <v>19</v>
      </c>
      <c r="AT487" s="150" t="s">
        <v>68</v>
      </c>
      <c r="AU487" s="150" t="s">
        <v>19</v>
      </c>
      <c r="AY487" s="150" t="s">
        <v>274</v>
      </c>
      <c r="BK487" s="151" t="n">
        <f aca="false">SUM($BK$488:$BK$526)</f>
        <v>0</v>
      </c>
    </row>
    <row r="488" s="13" customFormat="true" ht="27" hidden="false" customHeight="true" outlineLevel="0" collapsed="false">
      <c r="B488" s="33"/>
      <c r="C488" s="154" t="s">
        <v>804</v>
      </c>
      <c r="D488" s="154" t="s">
        <v>275</v>
      </c>
      <c r="E488" s="155" t="s">
        <v>805</v>
      </c>
      <c r="F488" s="156" t="s">
        <v>806</v>
      </c>
      <c r="G488" s="156"/>
      <c r="H488" s="156"/>
      <c r="I488" s="156"/>
      <c r="J488" s="157" t="s">
        <v>393</v>
      </c>
      <c r="K488" s="158" t="n">
        <v>228.651</v>
      </c>
      <c r="L488" s="159"/>
      <c r="M488" s="159"/>
      <c r="N488" s="160" t="n">
        <f aca="false">ROUND($L$488*$K$488,2)</f>
        <v>0</v>
      </c>
      <c r="O488" s="160"/>
      <c r="P488" s="160"/>
      <c r="Q488" s="160"/>
      <c r="R488" s="156" t="s">
        <v>279</v>
      </c>
      <c r="S488" s="57"/>
      <c r="T488" s="161"/>
      <c r="U488" s="162" t="s">
        <v>39</v>
      </c>
      <c r="V488" s="34"/>
      <c r="W488" s="34"/>
      <c r="X488" s="163" t="n">
        <v>4E-005</v>
      </c>
      <c r="Y488" s="163" t="n">
        <f aca="false">$X$488*$K$488</f>
        <v>0.00914604</v>
      </c>
      <c r="Z488" s="163" t="n">
        <v>0</v>
      </c>
      <c r="AA488" s="164" t="n">
        <f aca="false">$Z$488*$K$488</f>
        <v>0</v>
      </c>
      <c r="AR488" s="107" t="s">
        <v>94</v>
      </c>
      <c r="AT488" s="107" t="s">
        <v>275</v>
      </c>
      <c r="AU488" s="107" t="s">
        <v>79</v>
      </c>
      <c r="AY488" s="13" t="s">
        <v>274</v>
      </c>
      <c r="BE488" s="165" t="n">
        <f aca="false">IF($U$488="základní",$N$488,0)</f>
        <v>0</v>
      </c>
      <c r="BF488" s="165" t="n">
        <f aca="false">IF($U$488="snížená",$N$488,0)</f>
        <v>0</v>
      </c>
      <c r="BG488" s="165" t="n">
        <f aca="false">IF($U$488="zákl. přenesená",$N$488,0)</f>
        <v>0</v>
      </c>
      <c r="BH488" s="165" t="n">
        <f aca="false">IF($U$488="sníž. přenesená",$N$488,0)</f>
        <v>0</v>
      </c>
      <c r="BI488" s="165" t="n">
        <f aca="false">IF($U$488="nulová",$N$488,0)</f>
        <v>0</v>
      </c>
      <c r="BJ488" s="107" t="s">
        <v>19</v>
      </c>
      <c r="BK488" s="165" t="n">
        <f aca="false">ROUND($L$488*$K$488,2)</f>
        <v>0</v>
      </c>
      <c r="BL488" s="107" t="s">
        <v>94</v>
      </c>
      <c r="BM488" s="107" t="s">
        <v>807</v>
      </c>
    </row>
    <row r="489" s="13" customFormat="true" ht="16.5" hidden="false" customHeight="true" outlineLevel="0" collapsed="false">
      <c r="B489" s="33"/>
      <c r="C489" s="34"/>
      <c r="D489" s="34"/>
      <c r="E489" s="34"/>
      <c r="F489" s="166" t="s">
        <v>806</v>
      </c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57"/>
      <c r="T489" s="167"/>
      <c r="U489" s="34"/>
      <c r="V489" s="34"/>
      <c r="W489" s="34"/>
      <c r="X489" s="34"/>
      <c r="Y489" s="34"/>
      <c r="Z489" s="34"/>
      <c r="AA489" s="70"/>
      <c r="AT489" s="13" t="s">
        <v>282</v>
      </c>
      <c r="AU489" s="13" t="s">
        <v>79</v>
      </c>
    </row>
    <row r="490" s="13" customFormat="true" ht="15.75" hidden="false" customHeight="true" outlineLevel="0" collapsed="false">
      <c r="B490" s="175"/>
      <c r="C490" s="176"/>
      <c r="D490" s="176"/>
      <c r="E490" s="176"/>
      <c r="F490" s="177" t="s">
        <v>122</v>
      </c>
      <c r="G490" s="177"/>
      <c r="H490" s="177"/>
      <c r="I490" s="177"/>
      <c r="J490" s="176"/>
      <c r="K490" s="178" t="n">
        <v>228.651</v>
      </c>
      <c r="L490" s="176"/>
      <c r="M490" s="176"/>
      <c r="N490" s="176"/>
      <c r="O490" s="176"/>
      <c r="P490" s="176"/>
      <c r="Q490" s="176"/>
      <c r="R490" s="176"/>
      <c r="S490" s="179"/>
      <c r="T490" s="180"/>
      <c r="U490" s="176"/>
      <c r="V490" s="176"/>
      <c r="W490" s="176"/>
      <c r="X490" s="176"/>
      <c r="Y490" s="176"/>
      <c r="Z490" s="176"/>
      <c r="AA490" s="181"/>
      <c r="AT490" s="182" t="s">
        <v>284</v>
      </c>
      <c r="AU490" s="182" t="s">
        <v>79</v>
      </c>
      <c r="AV490" s="182" t="s">
        <v>79</v>
      </c>
      <c r="AW490" s="182" t="s">
        <v>190</v>
      </c>
      <c r="AX490" s="182" t="s">
        <v>19</v>
      </c>
      <c r="AY490" s="182" t="s">
        <v>274</v>
      </c>
    </row>
    <row r="491" s="13" customFormat="true" ht="39" hidden="false" customHeight="true" outlineLevel="0" collapsed="false">
      <c r="B491" s="33"/>
      <c r="C491" s="154" t="s">
        <v>808</v>
      </c>
      <c r="D491" s="154" t="s">
        <v>275</v>
      </c>
      <c r="E491" s="155" t="s">
        <v>809</v>
      </c>
      <c r="F491" s="156" t="s">
        <v>810</v>
      </c>
      <c r="G491" s="156"/>
      <c r="H491" s="156"/>
      <c r="I491" s="156"/>
      <c r="J491" s="157" t="s">
        <v>794</v>
      </c>
      <c r="K491" s="158" t="n">
        <v>1</v>
      </c>
      <c r="L491" s="159"/>
      <c r="M491" s="159"/>
      <c r="N491" s="160" t="n">
        <f aca="false">ROUND($L$491*$K$491,2)</f>
        <v>0</v>
      </c>
      <c r="O491" s="160"/>
      <c r="P491" s="160"/>
      <c r="Q491" s="160"/>
      <c r="R491" s="156"/>
      <c r="S491" s="57"/>
      <c r="T491" s="161"/>
      <c r="U491" s="162" t="s">
        <v>39</v>
      </c>
      <c r="V491" s="34"/>
      <c r="W491" s="34"/>
      <c r="X491" s="163" t="n">
        <v>0</v>
      </c>
      <c r="Y491" s="163" t="n">
        <f aca="false">$X$491*$K$491</f>
        <v>0</v>
      </c>
      <c r="Z491" s="163" t="n">
        <v>0</v>
      </c>
      <c r="AA491" s="164" t="n">
        <f aca="false">$Z$491*$K$491</f>
        <v>0</v>
      </c>
      <c r="AR491" s="107" t="s">
        <v>363</v>
      </c>
      <c r="AT491" s="107" t="s">
        <v>275</v>
      </c>
      <c r="AU491" s="107" t="s">
        <v>79</v>
      </c>
      <c r="AY491" s="13" t="s">
        <v>274</v>
      </c>
      <c r="BE491" s="165" t="n">
        <f aca="false">IF($U$491="základní",$N$491,0)</f>
        <v>0</v>
      </c>
      <c r="BF491" s="165" t="n">
        <f aca="false">IF($U$491="snížená",$N$491,0)</f>
        <v>0</v>
      </c>
      <c r="BG491" s="165" t="n">
        <f aca="false">IF($U$491="zákl. přenesená",$N$491,0)</f>
        <v>0</v>
      </c>
      <c r="BH491" s="165" t="n">
        <f aca="false">IF($U$491="sníž. přenesená",$N$491,0)</f>
        <v>0</v>
      </c>
      <c r="BI491" s="165" t="n">
        <f aca="false">IF($U$491="nulová",$N$491,0)</f>
        <v>0</v>
      </c>
      <c r="BJ491" s="107" t="s">
        <v>19</v>
      </c>
      <c r="BK491" s="165" t="n">
        <f aca="false">ROUND($L$491*$K$491,2)</f>
        <v>0</v>
      </c>
      <c r="BL491" s="107" t="s">
        <v>363</v>
      </c>
      <c r="BM491" s="107" t="s">
        <v>811</v>
      </c>
    </row>
    <row r="492" s="13" customFormat="true" ht="15.75" hidden="false" customHeight="true" outlineLevel="0" collapsed="false">
      <c r="B492" s="175"/>
      <c r="C492" s="176"/>
      <c r="D492" s="176"/>
      <c r="E492" s="191"/>
      <c r="F492" s="177" t="s">
        <v>19</v>
      </c>
      <c r="G492" s="177"/>
      <c r="H492" s="177"/>
      <c r="I492" s="177"/>
      <c r="J492" s="176"/>
      <c r="K492" s="178" t="n">
        <v>1</v>
      </c>
      <c r="L492" s="176"/>
      <c r="M492" s="176"/>
      <c r="N492" s="176"/>
      <c r="O492" s="176"/>
      <c r="P492" s="176"/>
      <c r="Q492" s="176"/>
      <c r="R492" s="176"/>
      <c r="S492" s="179"/>
      <c r="T492" s="180"/>
      <c r="U492" s="176"/>
      <c r="V492" s="176"/>
      <c r="W492" s="176"/>
      <c r="X492" s="176"/>
      <c r="Y492" s="176"/>
      <c r="Z492" s="176"/>
      <c r="AA492" s="181"/>
      <c r="AT492" s="182" t="s">
        <v>284</v>
      </c>
      <c r="AU492" s="182" t="s">
        <v>79</v>
      </c>
      <c r="AV492" s="182" t="s">
        <v>79</v>
      </c>
      <c r="AW492" s="182" t="s">
        <v>190</v>
      </c>
      <c r="AX492" s="182" t="s">
        <v>19</v>
      </c>
      <c r="AY492" s="182" t="s">
        <v>274</v>
      </c>
    </row>
    <row r="493" s="13" customFormat="true" ht="39" hidden="false" customHeight="true" outlineLevel="0" collapsed="false">
      <c r="B493" s="33"/>
      <c r="C493" s="154" t="s">
        <v>812</v>
      </c>
      <c r="D493" s="154" t="s">
        <v>275</v>
      </c>
      <c r="E493" s="155" t="s">
        <v>813</v>
      </c>
      <c r="F493" s="156" t="s">
        <v>814</v>
      </c>
      <c r="G493" s="156"/>
      <c r="H493" s="156"/>
      <c r="I493" s="156"/>
      <c r="J493" s="157" t="s">
        <v>794</v>
      </c>
      <c r="K493" s="158" t="n">
        <v>1</v>
      </c>
      <c r="L493" s="159"/>
      <c r="M493" s="159"/>
      <c r="N493" s="160" t="n">
        <f aca="false">ROUND($L$493*$K$493,2)</f>
        <v>0</v>
      </c>
      <c r="O493" s="160"/>
      <c r="P493" s="160"/>
      <c r="Q493" s="160"/>
      <c r="R493" s="156"/>
      <c r="S493" s="57"/>
      <c r="T493" s="161"/>
      <c r="U493" s="162" t="s">
        <v>39</v>
      </c>
      <c r="V493" s="34"/>
      <c r="W493" s="34"/>
      <c r="X493" s="163" t="n">
        <v>0</v>
      </c>
      <c r="Y493" s="163" t="n">
        <f aca="false">$X$493*$K$493</f>
        <v>0</v>
      </c>
      <c r="Z493" s="163" t="n">
        <v>0</v>
      </c>
      <c r="AA493" s="164" t="n">
        <f aca="false">$Z$493*$K$493</f>
        <v>0</v>
      </c>
      <c r="AR493" s="107" t="s">
        <v>363</v>
      </c>
      <c r="AT493" s="107" t="s">
        <v>275</v>
      </c>
      <c r="AU493" s="107" t="s">
        <v>79</v>
      </c>
      <c r="AY493" s="13" t="s">
        <v>274</v>
      </c>
      <c r="BE493" s="165" t="n">
        <f aca="false">IF($U$493="základní",$N$493,0)</f>
        <v>0</v>
      </c>
      <c r="BF493" s="165" t="n">
        <f aca="false">IF($U$493="snížená",$N$493,0)</f>
        <v>0</v>
      </c>
      <c r="BG493" s="165" t="n">
        <f aca="false">IF($U$493="zákl. přenesená",$N$493,0)</f>
        <v>0</v>
      </c>
      <c r="BH493" s="165" t="n">
        <f aca="false">IF($U$493="sníž. přenesená",$N$493,0)</f>
        <v>0</v>
      </c>
      <c r="BI493" s="165" t="n">
        <f aca="false">IF($U$493="nulová",$N$493,0)</f>
        <v>0</v>
      </c>
      <c r="BJ493" s="107" t="s">
        <v>19</v>
      </c>
      <c r="BK493" s="165" t="n">
        <f aca="false">ROUND($L$493*$K$493,2)</f>
        <v>0</v>
      </c>
      <c r="BL493" s="107" t="s">
        <v>363</v>
      </c>
      <c r="BM493" s="107" t="s">
        <v>815</v>
      </c>
    </row>
    <row r="494" s="13" customFormat="true" ht="15.75" hidden="false" customHeight="true" outlineLevel="0" collapsed="false">
      <c r="B494" s="175"/>
      <c r="C494" s="176"/>
      <c r="D494" s="176"/>
      <c r="E494" s="191"/>
      <c r="F494" s="177" t="s">
        <v>19</v>
      </c>
      <c r="G494" s="177"/>
      <c r="H494" s="177"/>
      <c r="I494" s="177"/>
      <c r="J494" s="176"/>
      <c r="K494" s="178" t="n">
        <v>1</v>
      </c>
      <c r="L494" s="176"/>
      <c r="M494" s="176"/>
      <c r="N494" s="176"/>
      <c r="O494" s="176"/>
      <c r="P494" s="176"/>
      <c r="Q494" s="176"/>
      <c r="R494" s="176"/>
      <c r="S494" s="179"/>
      <c r="T494" s="180"/>
      <c r="U494" s="176"/>
      <c r="V494" s="176"/>
      <c r="W494" s="176"/>
      <c r="X494" s="176"/>
      <c r="Y494" s="176"/>
      <c r="Z494" s="176"/>
      <c r="AA494" s="181"/>
      <c r="AT494" s="182" t="s">
        <v>284</v>
      </c>
      <c r="AU494" s="182" t="s">
        <v>79</v>
      </c>
      <c r="AV494" s="182" t="s">
        <v>79</v>
      </c>
      <c r="AW494" s="182" t="s">
        <v>190</v>
      </c>
      <c r="AX494" s="182" t="s">
        <v>19</v>
      </c>
      <c r="AY494" s="182" t="s">
        <v>274</v>
      </c>
    </row>
    <row r="495" s="13" customFormat="true" ht="27" hidden="false" customHeight="true" outlineLevel="0" collapsed="false">
      <c r="B495" s="33"/>
      <c r="C495" s="154" t="s">
        <v>816</v>
      </c>
      <c r="D495" s="154" t="s">
        <v>275</v>
      </c>
      <c r="E495" s="155" t="s">
        <v>817</v>
      </c>
      <c r="F495" s="156" t="s">
        <v>818</v>
      </c>
      <c r="G495" s="156"/>
      <c r="H495" s="156"/>
      <c r="I495" s="156"/>
      <c r="J495" s="157" t="s">
        <v>452</v>
      </c>
      <c r="K495" s="158" t="n">
        <v>21</v>
      </c>
      <c r="L495" s="159"/>
      <c r="M495" s="159"/>
      <c r="N495" s="160" t="n">
        <f aca="false">ROUND($L$495*$K$495,2)</f>
        <v>0</v>
      </c>
      <c r="O495" s="160"/>
      <c r="P495" s="160"/>
      <c r="Q495" s="160"/>
      <c r="R495" s="156" t="s">
        <v>279</v>
      </c>
      <c r="S495" s="57"/>
      <c r="T495" s="161"/>
      <c r="U495" s="162" t="s">
        <v>39</v>
      </c>
      <c r="V495" s="34"/>
      <c r="W495" s="34"/>
      <c r="X495" s="163" t="n">
        <v>0.00468</v>
      </c>
      <c r="Y495" s="163" t="n">
        <f aca="false">$X$495*$K$495</f>
        <v>0.09828</v>
      </c>
      <c r="Z495" s="163" t="n">
        <v>0</v>
      </c>
      <c r="AA495" s="164" t="n">
        <f aca="false">$Z$495*$K$495</f>
        <v>0</v>
      </c>
      <c r="AR495" s="107" t="s">
        <v>94</v>
      </c>
      <c r="AT495" s="107" t="s">
        <v>275</v>
      </c>
      <c r="AU495" s="107" t="s">
        <v>79</v>
      </c>
      <c r="AY495" s="13" t="s">
        <v>274</v>
      </c>
      <c r="BE495" s="165" t="n">
        <f aca="false">IF($U$495="základní",$N$495,0)</f>
        <v>0</v>
      </c>
      <c r="BF495" s="165" t="n">
        <f aca="false">IF($U$495="snížená",$N$495,0)</f>
        <v>0</v>
      </c>
      <c r="BG495" s="165" t="n">
        <f aca="false">IF($U$495="zákl. přenesená",$N$495,0)</f>
        <v>0</v>
      </c>
      <c r="BH495" s="165" t="n">
        <f aca="false">IF($U$495="sníž. přenesená",$N$495,0)</f>
        <v>0</v>
      </c>
      <c r="BI495" s="165" t="n">
        <f aca="false">IF($U$495="nulová",$N$495,0)</f>
        <v>0</v>
      </c>
      <c r="BJ495" s="107" t="s">
        <v>19</v>
      </c>
      <c r="BK495" s="165" t="n">
        <f aca="false">ROUND($L$495*$K$495,2)</f>
        <v>0</v>
      </c>
      <c r="BL495" s="107" t="s">
        <v>94</v>
      </c>
      <c r="BM495" s="107" t="s">
        <v>819</v>
      </c>
    </row>
    <row r="496" s="13" customFormat="true" ht="16.5" hidden="false" customHeight="true" outlineLevel="0" collapsed="false">
      <c r="B496" s="33"/>
      <c r="C496" s="34"/>
      <c r="D496" s="34"/>
      <c r="E496" s="34"/>
      <c r="F496" s="166" t="s">
        <v>820</v>
      </c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57"/>
      <c r="T496" s="167"/>
      <c r="U496" s="34"/>
      <c r="V496" s="34"/>
      <c r="W496" s="34"/>
      <c r="X496" s="34"/>
      <c r="Y496" s="34"/>
      <c r="Z496" s="34"/>
      <c r="AA496" s="70"/>
      <c r="AT496" s="13" t="s">
        <v>282</v>
      </c>
      <c r="AU496" s="13" t="s">
        <v>79</v>
      </c>
    </row>
    <row r="497" s="13" customFormat="true" ht="15.75" hidden="false" customHeight="true" outlineLevel="0" collapsed="false">
      <c r="B497" s="168"/>
      <c r="C497" s="169"/>
      <c r="D497" s="169"/>
      <c r="E497" s="169"/>
      <c r="F497" s="170" t="s">
        <v>283</v>
      </c>
      <c r="G497" s="170"/>
      <c r="H497" s="170"/>
      <c r="I497" s="170"/>
      <c r="J497" s="169"/>
      <c r="K497" s="169"/>
      <c r="L497" s="169"/>
      <c r="M497" s="169"/>
      <c r="N497" s="169"/>
      <c r="O497" s="169"/>
      <c r="P497" s="169"/>
      <c r="Q497" s="169"/>
      <c r="R497" s="169"/>
      <c r="S497" s="171"/>
      <c r="T497" s="172"/>
      <c r="U497" s="169"/>
      <c r="V497" s="169"/>
      <c r="W497" s="169"/>
      <c r="X497" s="169"/>
      <c r="Y497" s="169"/>
      <c r="Z497" s="169"/>
      <c r="AA497" s="173"/>
      <c r="AT497" s="174" t="s">
        <v>284</v>
      </c>
      <c r="AU497" s="174" t="s">
        <v>79</v>
      </c>
      <c r="AV497" s="174" t="s">
        <v>19</v>
      </c>
      <c r="AW497" s="174" t="s">
        <v>190</v>
      </c>
      <c r="AX497" s="174" t="s">
        <v>69</v>
      </c>
      <c r="AY497" s="174" t="s">
        <v>274</v>
      </c>
    </row>
    <row r="498" s="13" customFormat="true" ht="15.75" hidden="false" customHeight="true" outlineLevel="0" collapsed="false">
      <c r="B498" s="168"/>
      <c r="C498" s="169"/>
      <c r="D498" s="169"/>
      <c r="E498" s="169"/>
      <c r="F498" s="170" t="s">
        <v>700</v>
      </c>
      <c r="G498" s="170"/>
      <c r="H498" s="170"/>
      <c r="I498" s="170"/>
      <c r="J498" s="169"/>
      <c r="K498" s="169"/>
      <c r="L498" s="169"/>
      <c r="M498" s="169"/>
      <c r="N498" s="169"/>
      <c r="O498" s="169"/>
      <c r="P498" s="169"/>
      <c r="Q498" s="169"/>
      <c r="R498" s="169"/>
      <c r="S498" s="171"/>
      <c r="T498" s="172"/>
      <c r="U498" s="169"/>
      <c r="V498" s="169"/>
      <c r="W498" s="169"/>
      <c r="X498" s="169"/>
      <c r="Y498" s="169"/>
      <c r="Z498" s="169"/>
      <c r="AA498" s="173"/>
      <c r="AT498" s="174" t="s">
        <v>284</v>
      </c>
      <c r="AU498" s="174" t="s">
        <v>79</v>
      </c>
      <c r="AV498" s="174" t="s">
        <v>19</v>
      </c>
      <c r="AW498" s="174" t="s">
        <v>190</v>
      </c>
      <c r="AX498" s="174" t="s">
        <v>69</v>
      </c>
      <c r="AY498" s="174" t="s">
        <v>274</v>
      </c>
    </row>
    <row r="499" s="13" customFormat="true" ht="15.75" hidden="false" customHeight="true" outlineLevel="0" collapsed="false">
      <c r="B499" s="175"/>
      <c r="C499" s="176"/>
      <c r="D499" s="176"/>
      <c r="E499" s="176" t="s">
        <v>238</v>
      </c>
      <c r="F499" s="177" t="s">
        <v>821</v>
      </c>
      <c r="G499" s="177"/>
      <c r="H499" s="177"/>
      <c r="I499" s="177"/>
      <c r="J499" s="176"/>
      <c r="K499" s="178" t="n">
        <v>21</v>
      </c>
      <c r="L499" s="176"/>
      <c r="M499" s="176"/>
      <c r="N499" s="176"/>
      <c r="O499" s="176"/>
      <c r="P499" s="176"/>
      <c r="Q499" s="176"/>
      <c r="R499" s="176"/>
      <c r="S499" s="179"/>
      <c r="T499" s="180"/>
      <c r="U499" s="176"/>
      <c r="V499" s="176"/>
      <c r="W499" s="176"/>
      <c r="X499" s="176"/>
      <c r="Y499" s="176"/>
      <c r="Z499" s="176"/>
      <c r="AA499" s="181"/>
      <c r="AT499" s="182" t="s">
        <v>284</v>
      </c>
      <c r="AU499" s="182" t="s">
        <v>79</v>
      </c>
      <c r="AV499" s="182" t="s">
        <v>79</v>
      </c>
      <c r="AW499" s="182" t="s">
        <v>190</v>
      </c>
      <c r="AX499" s="182" t="s">
        <v>19</v>
      </c>
      <c r="AY499" s="182" t="s">
        <v>274</v>
      </c>
    </row>
    <row r="500" s="13" customFormat="true" ht="27" hidden="false" customHeight="true" outlineLevel="0" collapsed="false">
      <c r="B500" s="33"/>
      <c r="C500" s="192" t="s">
        <v>822</v>
      </c>
      <c r="D500" s="192" t="s">
        <v>338</v>
      </c>
      <c r="E500" s="193" t="s">
        <v>823</v>
      </c>
      <c r="F500" s="194" t="s">
        <v>824</v>
      </c>
      <c r="G500" s="194"/>
      <c r="H500" s="194"/>
      <c r="I500" s="194"/>
      <c r="J500" s="195" t="s">
        <v>452</v>
      </c>
      <c r="K500" s="196" t="n">
        <v>22.05</v>
      </c>
      <c r="L500" s="197"/>
      <c r="M500" s="197"/>
      <c r="N500" s="198" t="n">
        <f aca="false">ROUND($L$500*$K$500,2)</f>
        <v>0</v>
      </c>
      <c r="O500" s="198"/>
      <c r="P500" s="198"/>
      <c r="Q500" s="198"/>
      <c r="R500" s="156"/>
      <c r="S500" s="57"/>
      <c r="T500" s="161"/>
      <c r="U500" s="162" t="s">
        <v>39</v>
      </c>
      <c r="V500" s="34"/>
      <c r="W500" s="34"/>
      <c r="X500" s="163" t="n">
        <v>0.0022</v>
      </c>
      <c r="Y500" s="163" t="n">
        <f aca="false">$X$500*$K$500</f>
        <v>0.04851</v>
      </c>
      <c r="Z500" s="163" t="n">
        <v>0</v>
      </c>
      <c r="AA500" s="164" t="n">
        <f aca="false">$Z$500*$K$500</f>
        <v>0</v>
      </c>
      <c r="AR500" s="107" t="s">
        <v>320</v>
      </c>
      <c r="AT500" s="107" t="s">
        <v>338</v>
      </c>
      <c r="AU500" s="107" t="s">
        <v>79</v>
      </c>
      <c r="AY500" s="13" t="s">
        <v>274</v>
      </c>
      <c r="BE500" s="165" t="n">
        <f aca="false">IF($U$500="základní",$N$500,0)</f>
        <v>0</v>
      </c>
      <c r="BF500" s="165" t="n">
        <f aca="false">IF($U$500="snížená",$N$500,0)</f>
        <v>0</v>
      </c>
      <c r="BG500" s="165" t="n">
        <f aca="false">IF($U$500="zákl. přenesená",$N$500,0)</f>
        <v>0</v>
      </c>
      <c r="BH500" s="165" t="n">
        <f aca="false">IF($U$500="sníž. přenesená",$N$500,0)</f>
        <v>0</v>
      </c>
      <c r="BI500" s="165" t="n">
        <f aca="false">IF($U$500="nulová",$N$500,0)</f>
        <v>0</v>
      </c>
      <c r="BJ500" s="107" t="s">
        <v>19</v>
      </c>
      <c r="BK500" s="165" t="n">
        <f aca="false">ROUND($L$500*$K$500,2)</f>
        <v>0</v>
      </c>
      <c r="BL500" s="107" t="s">
        <v>94</v>
      </c>
      <c r="BM500" s="107" t="s">
        <v>825</v>
      </c>
    </row>
    <row r="501" s="13" customFormat="true" ht="16.5" hidden="false" customHeight="true" outlineLevel="0" collapsed="false">
      <c r="B501" s="33"/>
      <c r="C501" s="34"/>
      <c r="D501" s="34"/>
      <c r="E501" s="34"/>
      <c r="F501" s="166" t="s">
        <v>826</v>
      </c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57"/>
      <c r="T501" s="167"/>
      <c r="U501" s="34"/>
      <c r="V501" s="34"/>
      <c r="W501" s="34"/>
      <c r="X501" s="34"/>
      <c r="Y501" s="34"/>
      <c r="Z501" s="34"/>
      <c r="AA501" s="70"/>
      <c r="AT501" s="13" t="s">
        <v>282</v>
      </c>
      <c r="AU501" s="13" t="s">
        <v>79</v>
      </c>
    </row>
    <row r="502" s="13" customFormat="true" ht="15.75" hidden="false" customHeight="true" outlineLevel="0" collapsed="false">
      <c r="B502" s="175"/>
      <c r="C502" s="176"/>
      <c r="D502" s="176"/>
      <c r="E502" s="176"/>
      <c r="F502" s="177" t="s">
        <v>827</v>
      </c>
      <c r="G502" s="177"/>
      <c r="H502" s="177"/>
      <c r="I502" s="177"/>
      <c r="J502" s="176"/>
      <c r="K502" s="178" t="n">
        <v>22.05</v>
      </c>
      <c r="L502" s="176"/>
      <c r="M502" s="176"/>
      <c r="N502" s="176"/>
      <c r="O502" s="176"/>
      <c r="P502" s="176"/>
      <c r="Q502" s="176"/>
      <c r="R502" s="176"/>
      <c r="S502" s="179"/>
      <c r="T502" s="180"/>
      <c r="U502" s="176"/>
      <c r="V502" s="176"/>
      <c r="W502" s="176"/>
      <c r="X502" s="176"/>
      <c r="Y502" s="176"/>
      <c r="Z502" s="176"/>
      <c r="AA502" s="181"/>
      <c r="AT502" s="182" t="s">
        <v>284</v>
      </c>
      <c r="AU502" s="182" t="s">
        <v>79</v>
      </c>
      <c r="AV502" s="182" t="s">
        <v>79</v>
      </c>
      <c r="AW502" s="182" t="s">
        <v>190</v>
      </c>
      <c r="AX502" s="182" t="s">
        <v>19</v>
      </c>
      <c r="AY502" s="182" t="s">
        <v>274</v>
      </c>
    </row>
    <row r="503" s="13" customFormat="true" ht="39" hidden="false" customHeight="true" outlineLevel="0" collapsed="false">
      <c r="B503" s="33"/>
      <c r="C503" s="154" t="s">
        <v>828</v>
      </c>
      <c r="D503" s="154" t="s">
        <v>275</v>
      </c>
      <c r="E503" s="155" t="s">
        <v>829</v>
      </c>
      <c r="F503" s="156" t="s">
        <v>830</v>
      </c>
      <c r="G503" s="156"/>
      <c r="H503" s="156"/>
      <c r="I503" s="156"/>
      <c r="J503" s="157" t="s">
        <v>794</v>
      </c>
      <c r="K503" s="158" t="n">
        <v>1</v>
      </c>
      <c r="L503" s="159"/>
      <c r="M503" s="159"/>
      <c r="N503" s="160" t="n">
        <f aca="false">ROUND($L$503*$K$503,2)</f>
        <v>0</v>
      </c>
      <c r="O503" s="160"/>
      <c r="P503" s="160"/>
      <c r="Q503" s="160"/>
      <c r="R503" s="156"/>
      <c r="S503" s="57"/>
      <c r="T503" s="161"/>
      <c r="U503" s="162" t="s">
        <v>39</v>
      </c>
      <c r="V503" s="34"/>
      <c r="W503" s="34"/>
      <c r="X503" s="163" t="n">
        <v>0</v>
      </c>
      <c r="Y503" s="163" t="n">
        <f aca="false">$X$503*$K$503</f>
        <v>0</v>
      </c>
      <c r="Z503" s="163" t="n">
        <v>0</v>
      </c>
      <c r="AA503" s="164" t="n">
        <f aca="false">$Z$503*$K$503</f>
        <v>0</v>
      </c>
      <c r="AR503" s="107" t="s">
        <v>363</v>
      </c>
      <c r="AT503" s="107" t="s">
        <v>275</v>
      </c>
      <c r="AU503" s="107" t="s">
        <v>79</v>
      </c>
      <c r="AY503" s="13" t="s">
        <v>274</v>
      </c>
      <c r="BE503" s="165" t="n">
        <f aca="false">IF($U$503="základní",$N$503,0)</f>
        <v>0</v>
      </c>
      <c r="BF503" s="165" t="n">
        <f aca="false">IF($U$503="snížená",$N$503,0)</f>
        <v>0</v>
      </c>
      <c r="BG503" s="165" t="n">
        <f aca="false">IF($U$503="zákl. přenesená",$N$503,0)</f>
        <v>0</v>
      </c>
      <c r="BH503" s="165" t="n">
        <f aca="false">IF($U$503="sníž. přenesená",$N$503,0)</f>
        <v>0</v>
      </c>
      <c r="BI503" s="165" t="n">
        <f aca="false">IF($U$503="nulová",$N$503,0)</f>
        <v>0</v>
      </c>
      <c r="BJ503" s="107" t="s">
        <v>19</v>
      </c>
      <c r="BK503" s="165" t="n">
        <f aca="false">ROUND($L$503*$K$503,2)</f>
        <v>0</v>
      </c>
      <c r="BL503" s="107" t="s">
        <v>363</v>
      </c>
      <c r="BM503" s="107" t="s">
        <v>831</v>
      </c>
    </row>
    <row r="504" s="13" customFormat="true" ht="15.75" hidden="false" customHeight="true" outlineLevel="0" collapsed="false">
      <c r="B504" s="168"/>
      <c r="C504" s="169"/>
      <c r="D504" s="169"/>
      <c r="E504" s="199"/>
      <c r="F504" s="170" t="s">
        <v>283</v>
      </c>
      <c r="G504" s="170"/>
      <c r="H504" s="170"/>
      <c r="I504" s="170"/>
      <c r="J504" s="169"/>
      <c r="K504" s="169"/>
      <c r="L504" s="169"/>
      <c r="M504" s="169"/>
      <c r="N504" s="169"/>
      <c r="O504" s="169"/>
      <c r="P504" s="169"/>
      <c r="Q504" s="169"/>
      <c r="R504" s="169"/>
      <c r="S504" s="171"/>
      <c r="T504" s="172"/>
      <c r="U504" s="169"/>
      <c r="V504" s="169"/>
      <c r="W504" s="169"/>
      <c r="X504" s="169"/>
      <c r="Y504" s="169"/>
      <c r="Z504" s="169"/>
      <c r="AA504" s="173"/>
      <c r="AT504" s="174" t="s">
        <v>284</v>
      </c>
      <c r="AU504" s="174" t="s">
        <v>79</v>
      </c>
      <c r="AV504" s="174" t="s">
        <v>19</v>
      </c>
      <c r="AW504" s="174" t="s">
        <v>190</v>
      </c>
      <c r="AX504" s="174" t="s">
        <v>69</v>
      </c>
      <c r="AY504" s="174" t="s">
        <v>274</v>
      </c>
    </row>
    <row r="505" s="13" customFormat="true" ht="15.75" hidden="false" customHeight="true" outlineLevel="0" collapsed="false">
      <c r="B505" s="168"/>
      <c r="C505" s="169"/>
      <c r="D505" s="169"/>
      <c r="E505" s="169"/>
      <c r="F505" s="170" t="s">
        <v>700</v>
      </c>
      <c r="G505" s="170"/>
      <c r="H505" s="170"/>
      <c r="I505" s="170"/>
      <c r="J505" s="169"/>
      <c r="K505" s="169"/>
      <c r="L505" s="169"/>
      <c r="M505" s="169"/>
      <c r="N505" s="169"/>
      <c r="O505" s="169"/>
      <c r="P505" s="169"/>
      <c r="Q505" s="169"/>
      <c r="R505" s="169"/>
      <c r="S505" s="171"/>
      <c r="T505" s="172"/>
      <c r="U505" s="169"/>
      <c r="V505" s="169"/>
      <c r="W505" s="169"/>
      <c r="X505" s="169"/>
      <c r="Y505" s="169"/>
      <c r="Z505" s="169"/>
      <c r="AA505" s="173"/>
      <c r="AT505" s="174" t="s">
        <v>284</v>
      </c>
      <c r="AU505" s="174" t="s">
        <v>79</v>
      </c>
      <c r="AV505" s="174" t="s">
        <v>19</v>
      </c>
      <c r="AW505" s="174" t="s">
        <v>190</v>
      </c>
      <c r="AX505" s="174" t="s">
        <v>69</v>
      </c>
      <c r="AY505" s="174" t="s">
        <v>274</v>
      </c>
    </row>
    <row r="506" s="13" customFormat="true" ht="27" hidden="false" customHeight="true" outlineLevel="0" collapsed="false">
      <c r="B506" s="168"/>
      <c r="C506" s="169"/>
      <c r="D506" s="169"/>
      <c r="E506" s="169"/>
      <c r="F506" s="170" t="s">
        <v>832</v>
      </c>
      <c r="G506" s="170"/>
      <c r="H506" s="170"/>
      <c r="I506" s="170"/>
      <c r="J506" s="169"/>
      <c r="K506" s="169"/>
      <c r="L506" s="169"/>
      <c r="M506" s="169"/>
      <c r="N506" s="169"/>
      <c r="O506" s="169"/>
      <c r="P506" s="169"/>
      <c r="Q506" s="169"/>
      <c r="R506" s="169"/>
      <c r="S506" s="171"/>
      <c r="T506" s="172"/>
      <c r="U506" s="169"/>
      <c r="V506" s="169"/>
      <c r="W506" s="169"/>
      <c r="X506" s="169"/>
      <c r="Y506" s="169"/>
      <c r="Z506" s="169"/>
      <c r="AA506" s="173"/>
      <c r="AT506" s="174" t="s">
        <v>284</v>
      </c>
      <c r="AU506" s="174" t="s">
        <v>79</v>
      </c>
      <c r="AV506" s="174" t="s">
        <v>19</v>
      </c>
      <c r="AW506" s="174" t="s">
        <v>190</v>
      </c>
      <c r="AX506" s="174" t="s">
        <v>69</v>
      </c>
      <c r="AY506" s="174" t="s">
        <v>274</v>
      </c>
    </row>
    <row r="507" s="13" customFormat="true" ht="15.75" hidden="false" customHeight="true" outlineLevel="0" collapsed="false">
      <c r="B507" s="175"/>
      <c r="C507" s="176"/>
      <c r="D507" s="176"/>
      <c r="E507" s="176"/>
      <c r="F507" s="177" t="s">
        <v>19</v>
      </c>
      <c r="G507" s="177"/>
      <c r="H507" s="177"/>
      <c r="I507" s="177"/>
      <c r="J507" s="176"/>
      <c r="K507" s="178" t="n">
        <v>1</v>
      </c>
      <c r="L507" s="176"/>
      <c r="M507" s="176"/>
      <c r="N507" s="176"/>
      <c r="O507" s="176"/>
      <c r="P507" s="176"/>
      <c r="Q507" s="176"/>
      <c r="R507" s="176"/>
      <c r="S507" s="179"/>
      <c r="T507" s="180"/>
      <c r="U507" s="176"/>
      <c r="V507" s="176"/>
      <c r="W507" s="176"/>
      <c r="X507" s="176"/>
      <c r="Y507" s="176"/>
      <c r="Z507" s="176"/>
      <c r="AA507" s="181"/>
      <c r="AT507" s="182" t="s">
        <v>284</v>
      </c>
      <c r="AU507" s="182" t="s">
        <v>79</v>
      </c>
      <c r="AV507" s="182" t="s">
        <v>79</v>
      </c>
      <c r="AW507" s="182" t="s">
        <v>190</v>
      </c>
      <c r="AX507" s="182" t="s">
        <v>19</v>
      </c>
      <c r="AY507" s="182" t="s">
        <v>274</v>
      </c>
    </row>
    <row r="508" s="13" customFormat="true" ht="39" hidden="false" customHeight="true" outlineLevel="0" collapsed="false">
      <c r="B508" s="33"/>
      <c r="C508" s="154" t="s">
        <v>833</v>
      </c>
      <c r="D508" s="154" t="s">
        <v>275</v>
      </c>
      <c r="E508" s="155" t="s">
        <v>834</v>
      </c>
      <c r="F508" s="156" t="s">
        <v>835</v>
      </c>
      <c r="G508" s="156"/>
      <c r="H508" s="156"/>
      <c r="I508" s="156"/>
      <c r="J508" s="157" t="s">
        <v>794</v>
      </c>
      <c r="K508" s="158" t="n">
        <v>1</v>
      </c>
      <c r="L508" s="159"/>
      <c r="M508" s="159"/>
      <c r="N508" s="160" t="n">
        <f aca="false">ROUND($L$508*$K$508,2)</f>
        <v>0</v>
      </c>
      <c r="O508" s="160"/>
      <c r="P508" s="160"/>
      <c r="Q508" s="160"/>
      <c r="R508" s="156"/>
      <c r="S508" s="57"/>
      <c r="T508" s="161"/>
      <c r="U508" s="162" t="s">
        <v>39</v>
      </c>
      <c r="V508" s="34"/>
      <c r="W508" s="34"/>
      <c r="X508" s="163" t="n">
        <v>0</v>
      </c>
      <c r="Y508" s="163" t="n">
        <f aca="false">$X$508*$K$508</f>
        <v>0</v>
      </c>
      <c r="Z508" s="163" t="n">
        <v>0</v>
      </c>
      <c r="AA508" s="164" t="n">
        <f aca="false">$Z$508*$K$508</f>
        <v>0</v>
      </c>
      <c r="AR508" s="107" t="s">
        <v>363</v>
      </c>
      <c r="AT508" s="107" t="s">
        <v>275</v>
      </c>
      <c r="AU508" s="107" t="s">
        <v>79</v>
      </c>
      <c r="AY508" s="13" t="s">
        <v>274</v>
      </c>
      <c r="BE508" s="165" t="n">
        <f aca="false">IF($U$508="základní",$N$508,0)</f>
        <v>0</v>
      </c>
      <c r="BF508" s="165" t="n">
        <f aca="false">IF($U$508="snížená",$N$508,0)</f>
        <v>0</v>
      </c>
      <c r="BG508" s="165" t="n">
        <f aca="false">IF($U$508="zákl. přenesená",$N$508,0)</f>
        <v>0</v>
      </c>
      <c r="BH508" s="165" t="n">
        <f aca="false">IF($U$508="sníž. přenesená",$N$508,0)</f>
        <v>0</v>
      </c>
      <c r="BI508" s="165" t="n">
        <f aca="false">IF($U$508="nulová",$N$508,0)</f>
        <v>0</v>
      </c>
      <c r="BJ508" s="107" t="s">
        <v>19</v>
      </c>
      <c r="BK508" s="165" t="n">
        <f aca="false">ROUND($L$508*$K$508,2)</f>
        <v>0</v>
      </c>
      <c r="BL508" s="107" t="s">
        <v>363</v>
      </c>
      <c r="BM508" s="107" t="s">
        <v>836</v>
      </c>
    </row>
    <row r="509" s="13" customFormat="true" ht="15.75" hidden="false" customHeight="true" outlineLevel="0" collapsed="false">
      <c r="B509" s="168"/>
      <c r="C509" s="169"/>
      <c r="D509" s="169"/>
      <c r="E509" s="199"/>
      <c r="F509" s="170" t="s">
        <v>283</v>
      </c>
      <c r="G509" s="170"/>
      <c r="H509" s="170"/>
      <c r="I509" s="170"/>
      <c r="J509" s="169"/>
      <c r="K509" s="169"/>
      <c r="L509" s="169"/>
      <c r="M509" s="169"/>
      <c r="N509" s="169"/>
      <c r="O509" s="169"/>
      <c r="P509" s="169"/>
      <c r="Q509" s="169"/>
      <c r="R509" s="169"/>
      <c r="S509" s="171"/>
      <c r="T509" s="172"/>
      <c r="U509" s="169"/>
      <c r="V509" s="169"/>
      <c r="W509" s="169"/>
      <c r="X509" s="169"/>
      <c r="Y509" s="169"/>
      <c r="Z509" s="169"/>
      <c r="AA509" s="173"/>
      <c r="AT509" s="174" t="s">
        <v>284</v>
      </c>
      <c r="AU509" s="174" t="s">
        <v>79</v>
      </c>
      <c r="AV509" s="174" t="s">
        <v>19</v>
      </c>
      <c r="AW509" s="174" t="s">
        <v>190</v>
      </c>
      <c r="AX509" s="174" t="s">
        <v>69</v>
      </c>
      <c r="AY509" s="174" t="s">
        <v>274</v>
      </c>
    </row>
    <row r="510" s="13" customFormat="true" ht="15.75" hidden="false" customHeight="true" outlineLevel="0" collapsed="false">
      <c r="B510" s="168"/>
      <c r="C510" s="169"/>
      <c r="D510" s="169"/>
      <c r="E510" s="169"/>
      <c r="F510" s="170" t="s">
        <v>837</v>
      </c>
      <c r="G510" s="170"/>
      <c r="H510" s="170"/>
      <c r="I510" s="170"/>
      <c r="J510" s="169"/>
      <c r="K510" s="169"/>
      <c r="L510" s="169"/>
      <c r="M510" s="169"/>
      <c r="N510" s="169"/>
      <c r="O510" s="169"/>
      <c r="P510" s="169"/>
      <c r="Q510" s="169"/>
      <c r="R510" s="169"/>
      <c r="S510" s="171"/>
      <c r="T510" s="172"/>
      <c r="U510" s="169"/>
      <c r="V510" s="169"/>
      <c r="W510" s="169"/>
      <c r="X510" s="169"/>
      <c r="Y510" s="169"/>
      <c r="Z510" s="169"/>
      <c r="AA510" s="173"/>
      <c r="AT510" s="174" t="s">
        <v>284</v>
      </c>
      <c r="AU510" s="174" t="s">
        <v>79</v>
      </c>
      <c r="AV510" s="174" t="s">
        <v>19</v>
      </c>
      <c r="AW510" s="174" t="s">
        <v>190</v>
      </c>
      <c r="AX510" s="174" t="s">
        <v>69</v>
      </c>
      <c r="AY510" s="174" t="s">
        <v>274</v>
      </c>
    </row>
    <row r="511" s="13" customFormat="true" ht="27" hidden="false" customHeight="true" outlineLevel="0" collapsed="false">
      <c r="B511" s="168"/>
      <c r="C511" s="169"/>
      <c r="D511" s="169"/>
      <c r="E511" s="169"/>
      <c r="F511" s="170" t="s">
        <v>832</v>
      </c>
      <c r="G511" s="170"/>
      <c r="H511" s="170"/>
      <c r="I511" s="170"/>
      <c r="J511" s="169"/>
      <c r="K511" s="169"/>
      <c r="L511" s="169"/>
      <c r="M511" s="169"/>
      <c r="N511" s="169"/>
      <c r="O511" s="169"/>
      <c r="P511" s="169"/>
      <c r="Q511" s="169"/>
      <c r="R511" s="169"/>
      <c r="S511" s="171"/>
      <c r="T511" s="172"/>
      <c r="U511" s="169"/>
      <c r="V511" s="169"/>
      <c r="W511" s="169"/>
      <c r="X511" s="169"/>
      <c r="Y511" s="169"/>
      <c r="Z511" s="169"/>
      <c r="AA511" s="173"/>
      <c r="AT511" s="174" t="s">
        <v>284</v>
      </c>
      <c r="AU511" s="174" t="s">
        <v>79</v>
      </c>
      <c r="AV511" s="174" t="s">
        <v>19</v>
      </c>
      <c r="AW511" s="174" t="s">
        <v>190</v>
      </c>
      <c r="AX511" s="174" t="s">
        <v>69</v>
      </c>
      <c r="AY511" s="174" t="s">
        <v>274</v>
      </c>
    </row>
    <row r="512" s="13" customFormat="true" ht="15.75" hidden="false" customHeight="true" outlineLevel="0" collapsed="false">
      <c r="B512" s="175"/>
      <c r="C512" s="176"/>
      <c r="D512" s="176"/>
      <c r="E512" s="176"/>
      <c r="F512" s="177" t="s">
        <v>19</v>
      </c>
      <c r="G512" s="177"/>
      <c r="H512" s="177"/>
      <c r="I512" s="177"/>
      <c r="J512" s="176"/>
      <c r="K512" s="178" t="n">
        <v>1</v>
      </c>
      <c r="L512" s="176"/>
      <c r="M512" s="176"/>
      <c r="N512" s="176"/>
      <c r="O512" s="176"/>
      <c r="P512" s="176"/>
      <c r="Q512" s="176"/>
      <c r="R512" s="176"/>
      <c r="S512" s="179"/>
      <c r="T512" s="180"/>
      <c r="U512" s="176"/>
      <c r="V512" s="176"/>
      <c r="W512" s="176"/>
      <c r="X512" s="176"/>
      <c r="Y512" s="176"/>
      <c r="Z512" s="176"/>
      <c r="AA512" s="181"/>
      <c r="AT512" s="182" t="s">
        <v>284</v>
      </c>
      <c r="AU512" s="182" t="s">
        <v>79</v>
      </c>
      <c r="AV512" s="182" t="s">
        <v>79</v>
      </c>
      <c r="AW512" s="182" t="s">
        <v>190</v>
      </c>
      <c r="AX512" s="182" t="s">
        <v>19</v>
      </c>
      <c r="AY512" s="182" t="s">
        <v>274</v>
      </c>
    </row>
    <row r="513" s="13" customFormat="true" ht="39" hidden="false" customHeight="true" outlineLevel="0" collapsed="false">
      <c r="B513" s="33"/>
      <c r="C513" s="154" t="s">
        <v>838</v>
      </c>
      <c r="D513" s="154" t="s">
        <v>275</v>
      </c>
      <c r="E513" s="155" t="s">
        <v>839</v>
      </c>
      <c r="F513" s="156" t="s">
        <v>840</v>
      </c>
      <c r="G513" s="156"/>
      <c r="H513" s="156"/>
      <c r="I513" s="156"/>
      <c r="J513" s="157" t="s">
        <v>794</v>
      </c>
      <c r="K513" s="158" t="n">
        <v>1</v>
      </c>
      <c r="L513" s="159"/>
      <c r="M513" s="159"/>
      <c r="N513" s="160" t="n">
        <f aca="false">ROUND($L$513*$K$513,2)</f>
        <v>0</v>
      </c>
      <c r="O513" s="160"/>
      <c r="P513" s="160"/>
      <c r="Q513" s="160"/>
      <c r="R513" s="156"/>
      <c r="S513" s="57"/>
      <c r="T513" s="161"/>
      <c r="U513" s="162" t="s">
        <v>39</v>
      </c>
      <c r="V513" s="34"/>
      <c r="W513" s="34"/>
      <c r="X513" s="163" t="n">
        <v>0</v>
      </c>
      <c r="Y513" s="163" t="n">
        <f aca="false">$X$513*$K$513</f>
        <v>0</v>
      </c>
      <c r="Z513" s="163" t="n">
        <v>0</v>
      </c>
      <c r="AA513" s="164" t="n">
        <f aca="false">$Z$513*$K$513</f>
        <v>0</v>
      </c>
      <c r="AR513" s="107" t="s">
        <v>94</v>
      </c>
      <c r="AT513" s="107" t="s">
        <v>275</v>
      </c>
      <c r="AU513" s="107" t="s">
        <v>79</v>
      </c>
      <c r="AY513" s="13" t="s">
        <v>274</v>
      </c>
      <c r="BE513" s="165" t="n">
        <f aca="false">IF($U$513="základní",$N$513,0)</f>
        <v>0</v>
      </c>
      <c r="BF513" s="165" t="n">
        <f aca="false">IF($U$513="snížená",$N$513,0)</f>
        <v>0</v>
      </c>
      <c r="BG513" s="165" t="n">
        <f aca="false">IF($U$513="zákl. přenesená",$N$513,0)</f>
        <v>0</v>
      </c>
      <c r="BH513" s="165" t="n">
        <f aca="false">IF($U$513="sníž. přenesená",$N$513,0)</f>
        <v>0</v>
      </c>
      <c r="BI513" s="165" t="n">
        <f aca="false">IF($U$513="nulová",$N$513,0)</f>
        <v>0</v>
      </c>
      <c r="BJ513" s="107" t="s">
        <v>19</v>
      </c>
      <c r="BK513" s="165" t="n">
        <f aca="false">ROUND($L$513*$K$513,2)</f>
        <v>0</v>
      </c>
      <c r="BL513" s="107" t="s">
        <v>94</v>
      </c>
      <c r="BM513" s="107" t="s">
        <v>841</v>
      </c>
    </row>
    <row r="514" s="13" customFormat="true" ht="15.75" hidden="false" customHeight="true" outlineLevel="0" collapsed="false">
      <c r="B514" s="168"/>
      <c r="C514" s="169"/>
      <c r="D514" s="169"/>
      <c r="E514" s="199"/>
      <c r="F514" s="170" t="s">
        <v>283</v>
      </c>
      <c r="G514" s="170"/>
      <c r="H514" s="170"/>
      <c r="I514" s="170"/>
      <c r="J514" s="169"/>
      <c r="K514" s="169"/>
      <c r="L514" s="169"/>
      <c r="M514" s="169"/>
      <c r="N514" s="169"/>
      <c r="O514" s="169"/>
      <c r="P514" s="169"/>
      <c r="Q514" s="169"/>
      <c r="R514" s="169"/>
      <c r="S514" s="171"/>
      <c r="T514" s="172"/>
      <c r="U514" s="169"/>
      <c r="V514" s="169"/>
      <c r="W514" s="169"/>
      <c r="X514" s="169"/>
      <c r="Y514" s="169"/>
      <c r="Z514" s="169"/>
      <c r="AA514" s="173"/>
      <c r="AT514" s="174" t="s">
        <v>284</v>
      </c>
      <c r="AU514" s="174" t="s">
        <v>79</v>
      </c>
      <c r="AV514" s="174" t="s">
        <v>19</v>
      </c>
      <c r="AW514" s="174" t="s">
        <v>190</v>
      </c>
      <c r="AX514" s="174" t="s">
        <v>69</v>
      </c>
      <c r="AY514" s="174" t="s">
        <v>274</v>
      </c>
    </row>
    <row r="515" s="13" customFormat="true" ht="15.75" hidden="false" customHeight="true" outlineLevel="0" collapsed="false">
      <c r="B515" s="168"/>
      <c r="C515" s="169"/>
      <c r="D515" s="169"/>
      <c r="E515" s="169"/>
      <c r="F515" s="170" t="s">
        <v>700</v>
      </c>
      <c r="G515" s="170"/>
      <c r="H515" s="170"/>
      <c r="I515" s="170"/>
      <c r="J515" s="169"/>
      <c r="K515" s="169"/>
      <c r="L515" s="169"/>
      <c r="M515" s="169"/>
      <c r="N515" s="169"/>
      <c r="O515" s="169"/>
      <c r="P515" s="169"/>
      <c r="Q515" s="169"/>
      <c r="R515" s="169"/>
      <c r="S515" s="171"/>
      <c r="T515" s="172"/>
      <c r="U515" s="169"/>
      <c r="V515" s="169"/>
      <c r="W515" s="169"/>
      <c r="X515" s="169"/>
      <c r="Y515" s="169"/>
      <c r="Z515" s="169"/>
      <c r="AA515" s="173"/>
      <c r="AT515" s="174" t="s">
        <v>284</v>
      </c>
      <c r="AU515" s="174" t="s">
        <v>79</v>
      </c>
      <c r="AV515" s="174" t="s">
        <v>19</v>
      </c>
      <c r="AW515" s="174" t="s">
        <v>190</v>
      </c>
      <c r="AX515" s="174" t="s">
        <v>69</v>
      </c>
      <c r="AY515" s="174" t="s">
        <v>274</v>
      </c>
    </row>
    <row r="516" s="13" customFormat="true" ht="15.75" hidden="false" customHeight="true" outlineLevel="0" collapsed="false">
      <c r="B516" s="175"/>
      <c r="C516" s="176"/>
      <c r="D516" s="176"/>
      <c r="E516" s="176"/>
      <c r="F516" s="177" t="s">
        <v>19</v>
      </c>
      <c r="G516" s="177"/>
      <c r="H516" s="177"/>
      <c r="I516" s="177"/>
      <c r="J516" s="176"/>
      <c r="K516" s="178" t="n">
        <v>1</v>
      </c>
      <c r="L516" s="176"/>
      <c r="M516" s="176"/>
      <c r="N516" s="176"/>
      <c r="O516" s="176"/>
      <c r="P516" s="176"/>
      <c r="Q516" s="176"/>
      <c r="R516" s="176"/>
      <c r="S516" s="179"/>
      <c r="T516" s="180"/>
      <c r="U516" s="176"/>
      <c r="V516" s="176"/>
      <c r="W516" s="176"/>
      <c r="X516" s="176"/>
      <c r="Y516" s="176"/>
      <c r="Z516" s="176"/>
      <c r="AA516" s="181"/>
      <c r="AT516" s="182" t="s">
        <v>284</v>
      </c>
      <c r="AU516" s="182" t="s">
        <v>79</v>
      </c>
      <c r="AV516" s="182" t="s">
        <v>79</v>
      </c>
      <c r="AW516" s="182" t="s">
        <v>190</v>
      </c>
      <c r="AX516" s="182" t="s">
        <v>19</v>
      </c>
      <c r="AY516" s="182" t="s">
        <v>274</v>
      </c>
    </row>
    <row r="517" s="13" customFormat="true" ht="39" hidden="false" customHeight="true" outlineLevel="0" collapsed="false">
      <c r="B517" s="33"/>
      <c r="C517" s="154" t="s">
        <v>842</v>
      </c>
      <c r="D517" s="154" t="s">
        <v>275</v>
      </c>
      <c r="E517" s="155" t="s">
        <v>843</v>
      </c>
      <c r="F517" s="156" t="s">
        <v>844</v>
      </c>
      <c r="G517" s="156"/>
      <c r="H517" s="156"/>
      <c r="I517" s="156"/>
      <c r="J517" s="157" t="s">
        <v>794</v>
      </c>
      <c r="K517" s="158" t="n">
        <v>1</v>
      </c>
      <c r="L517" s="159"/>
      <c r="M517" s="159"/>
      <c r="N517" s="160" t="n">
        <f aca="false">ROUND($L$517*$K$517,2)</f>
        <v>0</v>
      </c>
      <c r="O517" s="160"/>
      <c r="P517" s="160"/>
      <c r="Q517" s="160"/>
      <c r="R517" s="156"/>
      <c r="S517" s="57"/>
      <c r="T517" s="161"/>
      <c r="U517" s="162" t="s">
        <v>39</v>
      </c>
      <c r="V517" s="34"/>
      <c r="W517" s="34"/>
      <c r="X517" s="163" t="n">
        <v>0</v>
      </c>
      <c r="Y517" s="163" t="n">
        <f aca="false">$X$517*$K$517</f>
        <v>0</v>
      </c>
      <c r="Z517" s="163" t="n">
        <v>0</v>
      </c>
      <c r="AA517" s="164" t="n">
        <f aca="false">$Z$517*$K$517</f>
        <v>0</v>
      </c>
      <c r="AR517" s="107" t="s">
        <v>94</v>
      </c>
      <c r="AT517" s="107" t="s">
        <v>275</v>
      </c>
      <c r="AU517" s="107" t="s">
        <v>79</v>
      </c>
      <c r="AY517" s="13" t="s">
        <v>274</v>
      </c>
      <c r="BE517" s="165" t="n">
        <f aca="false">IF($U$517="základní",$N$517,0)</f>
        <v>0</v>
      </c>
      <c r="BF517" s="165" t="n">
        <f aca="false">IF($U$517="snížená",$N$517,0)</f>
        <v>0</v>
      </c>
      <c r="BG517" s="165" t="n">
        <f aca="false">IF($U$517="zákl. přenesená",$N$517,0)</f>
        <v>0</v>
      </c>
      <c r="BH517" s="165" t="n">
        <f aca="false">IF($U$517="sníž. přenesená",$N$517,0)</f>
        <v>0</v>
      </c>
      <c r="BI517" s="165" t="n">
        <f aca="false">IF($U$517="nulová",$N$517,0)</f>
        <v>0</v>
      </c>
      <c r="BJ517" s="107" t="s">
        <v>19</v>
      </c>
      <c r="BK517" s="165" t="n">
        <f aca="false">ROUND($L$517*$K$517,2)</f>
        <v>0</v>
      </c>
      <c r="BL517" s="107" t="s">
        <v>94</v>
      </c>
      <c r="BM517" s="107" t="s">
        <v>845</v>
      </c>
    </row>
    <row r="518" s="13" customFormat="true" ht="15.75" hidden="false" customHeight="true" outlineLevel="0" collapsed="false">
      <c r="B518" s="168"/>
      <c r="C518" s="169"/>
      <c r="D518" s="169"/>
      <c r="E518" s="199"/>
      <c r="F518" s="170" t="s">
        <v>283</v>
      </c>
      <c r="G518" s="170"/>
      <c r="H518" s="170"/>
      <c r="I518" s="170"/>
      <c r="J518" s="169"/>
      <c r="K518" s="169"/>
      <c r="L518" s="169"/>
      <c r="M518" s="169"/>
      <c r="N518" s="169"/>
      <c r="O518" s="169"/>
      <c r="P518" s="169"/>
      <c r="Q518" s="169"/>
      <c r="R518" s="169"/>
      <c r="S518" s="171"/>
      <c r="T518" s="172"/>
      <c r="U518" s="169"/>
      <c r="V518" s="169"/>
      <c r="W518" s="169"/>
      <c r="X518" s="169"/>
      <c r="Y518" s="169"/>
      <c r="Z518" s="169"/>
      <c r="AA518" s="173"/>
      <c r="AT518" s="174" t="s">
        <v>284</v>
      </c>
      <c r="AU518" s="174" t="s">
        <v>79</v>
      </c>
      <c r="AV518" s="174" t="s">
        <v>19</v>
      </c>
      <c r="AW518" s="174" t="s">
        <v>190</v>
      </c>
      <c r="AX518" s="174" t="s">
        <v>69</v>
      </c>
      <c r="AY518" s="174" t="s">
        <v>274</v>
      </c>
    </row>
    <row r="519" s="13" customFormat="true" ht="15.75" hidden="false" customHeight="true" outlineLevel="0" collapsed="false">
      <c r="B519" s="168"/>
      <c r="C519" s="169"/>
      <c r="D519" s="169"/>
      <c r="E519" s="169"/>
      <c r="F519" s="170" t="s">
        <v>700</v>
      </c>
      <c r="G519" s="170"/>
      <c r="H519" s="170"/>
      <c r="I519" s="170"/>
      <c r="J519" s="169"/>
      <c r="K519" s="169"/>
      <c r="L519" s="169"/>
      <c r="M519" s="169"/>
      <c r="N519" s="169"/>
      <c r="O519" s="169"/>
      <c r="P519" s="169"/>
      <c r="Q519" s="169"/>
      <c r="R519" s="169"/>
      <c r="S519" s="171"/>
      <c r="T519" s="172"/>
      <c r="U519" s="169"/>
      <c r="V519" s="169"/>
      <c r="W519" s="169"/>
      <c r="X519" s="169"/>
      <c r="Y519" s="169"/>
      <c r="Z519" s="169"/>
      <c r="AA519" s="173"/>
      <c r="AT519" s="174" t="s">
        <v>284</v>
      </c>
      <c r="AU519" s="174" t="s">
        <v>79</v>
      </c>
      <c r="AV519" s="174" t="s">
        <v>19</v>
      </c>
      <c r="AW519" s="174" t="s">
        <v>190</v>
      </c>
      <c r="AX519" s="174" t="s">
        <v>69</v>
      </c>
      <c r="AY519" s="174" t="s">
        <v>274</v>
      </c>
    </row>
    <row r="520" s="13" customFormat="true" ht="15.75" hidden="false" customHeight="true" outlineLevel="0" collapsed="false">
      <c r="B520" s="175"/>
      <c r="C520" s="176"/>
      <c r="D520" s="176"/>
      <c r="E520" s="176"/>
      <c r="F520" s="177" t="s">
        <v>19</v>
      </c>
      <c r="G520" s="177"/>
      <c r="H520" s="177"/>
      <c r="I520" s="177"/>
      <c r="J520" s="176"/>
      <c r="K520" s="178" t="n">
        <v>1</v>
      </c>
      <c r="L520" s="176"/>
      <c r="M520" s="176"/>
      <c r="N520" s="176"/>
      <c r="O520" s="176"/>
      <c r="P520" s="176"/>
      <c r="Q520" s="176"/>
      <c r="R520" s="176"/>
      <c r="S520" s="179"/>
      <c r="T520" s="180"/>
      <c r="U520" s="176"/>
      <c r="V520" s="176"/>
      <c r="W520" s="176"/>
      <c r="X520" s="176"/>
      <c r="Y520" s="176"/>
      <c r="Z520" s="176"/>
      <c r="AA520" s="181"/>
      <c r="AT520" s="182" t="s">
        <v>284</v>
      </c>
      <c r="AU520" s="182" t="s">
        <v>79</v>
      </c>
      <c r="AV520" s="182" t="s">
        <v>79</v>
      </c>
      <c r="AW520" s="182" t="s">
        <v>190</v>
      </c>
      <c r="AX520" s="182" t="s">
        <v>19</v>
      </c>
      <c r="AY520" s="182" t="s">
        <v>274</v>
      </c>
    </row>
    <row r="521" s="13" customFormat="true" ht="39" hidden="false" customHeight="true" outlineLevel="0" collapsed="false">
      <c r="B521" s="33"/>
      <c r="C521" s="154" t="s">
        <v>846</v>
      </c>
      <c r="D521" s="154" t="s">
        <v>275</v>
      </c>
      <c r="E521" s="155" t="s">
        <v>847</v>
      </c>
      <c r="F521" s="156" t="s">
        <v>848</v>
      </c>
      <c r="G521" s="156"/>
      <c r="H521" s="156"/>
      <c r="I521" s="156"/>
      <c r="J521" s="157" t="s">
        <v>794</v>
      </c>
      <c r="K521" s="158" t="n">
        <v>1</v>
      </c>
      <c r="L521" s="159"/>
      <c r="M521" s="159"/>
      <c r="N521" s="160" t="n">
        <f aca="false">ROUND($L$521*$K$521,2)</f>
        <v>0</v>
      </c>
      <c r="O521" s="160"/>
      <c r="P521" s="160"/>
      <c r="Q521" s="160"/>
      <c r="R521" s="156"/>
      <c r="S521" s="57"/>
      <c r="T521" s="161"/>
      <c r="U521" s="162" t="s">
        <v>39</v>
      </c>
      <c r="V521" s="34"/>
      <c r="W521" s="34"/>
      <c r="X521" s="163" t="n">
        <v>0</v>
      </c>
      <c r="Y521" s="163" t="n">
        <f aca="false">$X$521*$K$521</f>
        <v>0</v>
      </c>
      <c r="Z521" s="163" t="n">
        <v>0.06</v>
      </c>
      <c r="AA521" s="164" t="n">
        <f aca="false">$Z$521*$K$521</f>
        <v>0.06</v>
      </c>
      <c r="AR521" s="107" t="s">
        <v>94</v>
      </c>
      <c r="AT521" s="107" t="s">
        <v>275</v>
      </c>
      <c r="AU521" s="107" t="s">
        <v>79</v>
      </c>
      <c r="AY521" s="13" t="s">
        <v>274</v>
      </c>
      <c r="BE521" s="165" t="n">
        <f aca="false">IF($U$521="základní",$N$521,0)</f>
        <v>0</v>
      </c>
      <c r="BF521" s="165" t="n">
        <f aca="false">IF($U$521="snížená",$N$521,0)</f>
        <v>0</v>
      </c>
      <c r="BG521" s="165" t="n">
        <f aca="false">IF($U$521="zákl. přenesená",$N$521,0)</f>
        <v>0</v>
      </c>
      <c r="BH521" s="165" t="n">
        <f aca="false">IF($U$521="sníž. přenesená",$N$521,0)</f>
        <v>0</v>
      </c>
      <c r="BI521" s="165" t="n">
        <f aca="false">IF($U$521="nulová",$N$521,0)</f>
        <v>0</v>
      </c>
      <c r="BJ521" s="107" t="s">
        <v>19</v>
      </c>
      <c r="BK521" s="165" t="n">
        <f aca="false">ROUND($L$521*$K$521,2)</f>
        <v>0</v>
      </c>
      <c r="BL521" s="107" t="s">
        <v>94</v>
      </c>
      <c r="BM521" s="107" t="s">
        <v>849</v>
      </c>
    </row>
    <row r="522" s="13" customFormat="true" ht="15.75" hidden="false" customHeight="true" outlineLevel="0" collapsed="false">
      <c r="B522" s="168"/>
      <c r="C522" s="169"/>
      <c r="D522" s="169"/>
      <c r="E522" s="199"/>
      <c r="F522" s="170" t="s">
        <v>850</v>
      </c>
      <c r="G522" s="170"/>
      <c r="H522" s="170"/>
      <c r="I522" s="170"/>
      <c r="J522" s="169"/>
      <c r="K522" s="169"/>
      <c r="L522" s="169"/>
      <c r="M522" s="169"/>
      <c r="N522" s="169"/>
      <c r="O522" s="169"/>
      <c r="P522" s="169"/>
      <c r="Q522" s="169"/>
      <c r="R522" s="169"/>
      <c r="S522" s="171"/>
      <c r="T522" s="172"/>
      <c r="U522" s="169"/>
      <c r="V522" s="169"/>
      <c r="W522" s="169"/>
      <c r="X522" s="169"/>
      <c r="Y522" s="169"/>
      <c r="Z522" s="169"/>
      <c r="AA522" s="173"/>
      <c r="AT522" s="174" t="s">
        <v>284</v>
      </c>
      <c r="AU522" s="174" t="s">
        <v>79</v>
      </c>
      <c r="AV522" s="174" t="s">
        <v>19</v>
      </c>
      <c r="AW522" s="174" t="s">
        <v>190</v>
      </c>
      <c r="AX522" s="174" t="s">
        <v>69</v>
      </c>
      <c r="AY522" s="174" t="s">
        <v>274</v>
      </c>
    </row>
    <row r="523" s="13" customFormat="true" ht="15.75" hidden="false" customHeight="true" outlineLevel="0" collapsed="false">
      <c r="B523" s="175"/>
      <c r="C523" s="176"/>
      <c r="D523" s="176"/>
      <c r="E523" s="176"/>
      <c r="F523" s="177" t="s">
        <v>19</v>
      </c>
      <c r="G523" s="177"/>
      <c r="H523" s="177"/>
      <c r="I523" s="177"/>
      <c r="J523" s="176"/>
      <c r="K523" s="178" t="n">
        <v>1</v>
      </c>
      <c r="L523" s="176"/>
      <c r="M523" s="176"/>
      <c r="N523" s="176"/>
      <c r="O523" s="176"/>
      <c r="P523" s="176"/>
      <c r="Q523" s="176"/>
      <c r="R523" s="176"/>
      <c r="S523" s="179"/>
      <c r="T523" s="180"/>
      <c r="U523" s="176"/>
      <c r="V523" s="176"/>
      <c r="W523" s="176"/>
      <c r="X523" s="176"/>
      <c r="Y523" s="176"/>
      <c r="Z523" s="176"/>
      <c r="AA523" s="181"/>
      <c r="AT523" s="182" t="s">
        <v>284</v>
      </c>
      <c r="AU523" s="182" t="s">
        <v>79</v>
      </c>
      <c r="AV523" s="182" t="s">
        <v>79</v>
      </c>
      <c r="AW523" s="182" t="s">
        <v>190</v>
      </c>
      <c r="AX523" s="182" t="s">
        <v>19</v>
      </c>
      <c r="AY523" s="182" t="s">
        <v>274</v>
      </c>
    </row>
    <row r="524" s="13" customFormat="true" ht="39" hidden="false" customHeight="true" outlineLevel="0" collapsed="false">
      <c r="B524" s="33"/>
      <c r="C524" s="154" t="s">
        <v>25</v>
      </c>
      <c r="D524" s="154" t="s">
        <v>275</v>
      </c>
      <c r="E524" s="155" t="s">
        <v>851</v>
      </c>
      <c r="F524" s="156" t="s">
        <v>852</v>
      </c>
      <c r="G524" s="156"/>
      <c r="H524" s="156"/>
      <c r="I524" s="156"/>
      <c r="J524" s="157" t="s">
        <v>794</v>
      </c>
      <c r="K524" s="158" t="n">
        <v>1</v>
      </c>
      <c r="L524" s="159"/>
      <c r="M524" s="159"/>
      <c r="N524" s="160" t="n">
        <f aca="false">ROUND($L$524*$K$524,2)</f>
        <v>0</v>
      </c>
      <c r="O524" s="160"/>
      <c r="P524" s="160"/>
      <c r="Q524" s="160"/>
      <c r="R524" s="156"/>
      <c r="S524" s="57"/>
      <c r="T524" s="161"/>
      <c r="U524" s="162" t="s">
        <v>39</v>
      </c>
      <c r="V524" s="34"/>
      <c r="W524" s="34"/>
      <c r="X524" s="163" t="n">
        <v>0</v>
      </c>
      <c r="Y524" s="163" t="n">
        <f aca="false">$X$524*$K$524</f>
        <v>0</v>
      </c>
      <c r="Z524" s="163" t="n">
        <v>0.06</v>
      </c>
      <c r="AA524" s="164" t="n">
        <f aca="false">$Z$524*$K$524</f>
        <v>0.06</v>
      </c>
      <c r="AR524" s="107" t="s">
        <v>94</v>
      </c>
      <c r="AT524" s="107" t="s">
        <v>275</v>
      </c>
      <c r="AU524" s="107" t="s">
        <v>79</v>
      </c>
      <c r="AY524" s="13" t="s">
        <v>274</v>
      </c>
      <c r="BE524" s="165" t="n">
        <f aca="false">IF($U$524="základní",$N$524,0)</f>
        <v>0</v>
      </c>
      <c r="BF524" s="165" t="n">
        <f aca="false">IF($U$524="snížená",$N$524,0)</f>
        <v>0</v>
      </c>
      <c r="BG524" s="165" t="n">
        <f aca="false">IF($U$524="zákl. přenesená",$N$524,0)</f>
        <v>0</v>
      </c>
      <c r="BH524" s="165" t="n">
        <f aca="false">IF($U$524="sníž. přenesená",$N$524,0)</f>
        <v>0</v>
      </c>
      <c r="BI524" s="165" t="n">
        <f aca="false">IF($U$524="nulová",$N$524,0)</f>
        <v>0</v>
      </c>
      <c r="BJ524" s="107" t="s">
        <v>19</v>
      </c>
      <c r="BK524" s="165" t="n">
        <f aca="false">ROUND($L$524*$K$524,2)</f>
        <v>0</v>
      </c>
      <c r="BL524" s="107" t="s">
        <v>94</v>
      </c>
      <c r="BM524" s="107" t="s">
        <v>853</v>
      </c>
    </row>
    <row r="525" s="13" customFormat="true" ht="15.75" hidden="false" customHeight="true" outlineLevel="0" collapsed="false">
      <c r="B525" s="168"/>
      <c r="C525" s="169"/>
      <c r="D525" s="169"/>
      <c r="E525" s="199"/>
      <c r="F525" s="170" t="s">
        <v>283</v>
      </c>
      <c r="G525" s="170"/>
      <c r="H525" s="170"/>
      <c r="I525" s="170"/>
      <c r="J525" s="169"/>
      <c r="K525" s="169"/>
      <c r="L525" s="169"/>
      <c r="M525" s="169"/>
      <c r="N525" s="169"/>
      <c r="O525" s="169"/>
      <c r="P525" s="169"/>
      <c r="Q525" s="169"/>
      <c r="R525" s="169"/>
      <c r="S525" s="171"/>
      <c r="T525" s="172"/>
      <c r="U525" s="169"/>
      <c r="V525" s="169"/>
      <c r="W525" s="169"/>
      <c r="X525" s="169"/>
      <c r="Y525" s="169"/>
      <c r="Z525" s="169"/>
      <c r="AA525" s="173"/>
      <c r="AT525" s="174" t="s">
        <v>284</v>
      </c>
      <c r="AU525" s="174" t="s">
        <v>79</v>
      </c>
      <c r="AV525" s="174" t="s">
        <v>19</v>
      </c>
      <c r="AW525" s="174" t="s">
        <v>190</v>
      </c>
      <c r="AX525" s="174" t="s">
        <v>69</v>
      </c>
      <c r="AY525" s="174" t="s">
        <v>274</v>
      </c>
    </row>
    <row r="526" s="13" customFormat="true" ht="15.75" hidden="false" customHeight="true" outlineLevel="0" collapsed="false">
      <c r="B526" s="175"/>
      <c r="C526" s="176"/>
      <c r="D526" s="176"/>
      <c r="E526" s="176"/>
      <c r="F526" s="177" t="s">
        <v>19</v>
      </c>
      <c r="G526" s="177"/>
      <c r="H526" s="177"/>
      <c r="I526" s="177"/>
      <c r="J526" s="176"/>
      <c r="K526" s="178" t="n">
        <v>1</v>
      </c>
      <c r="L526" s="176"/>
      <c r="M526" s="176"/>
      <c r="N526" s="176"/>
      <c r="O526" s="176"/>
      <c r="P526" s="176"/>
      <c r="Q526" s="176"/>
      <c r="R526" s="176"/>
      <c r="S526" s="179"/>
      <c r="T526" s="180"/>
      <c r="U526" s="176"/>
      <c r="V526" s="176"/>
      <c r="W526" s="176"/>
      <c r="X526" s="176"/>
      <c r="Y526" s="176"/>
      <c r="Z526" s="176"/>
      <c r="AA526" s="181"/>
      <c r="AT526" s="182" t="s">
        <v>284</v>
      </c>
      <c r="AU526" s="182" t="s">
        <v>79</v>
      </c>
      <c r="AV526" s="182" t="s">
        <v>79</v>
      </c>
      <c r="AW526" s="182" t="s">
        <v>190</v>
      </c>
      <c r="AX526" s="182" t="s">
        <v>19</v>
      </c>
      <c r="AY526" s="182" t="s">
        <v>274</v>
      </c>
    </row>
    <row r="527" s="141" customFormat="true" ht="30.75" hidden="false" customHeight="true" outlineLevel="0" collapsed="false">
      <c r="B527" s="142"/>
      <c r="C527" s="143"/>
      <c r="D527" s="152" t="s">
        <v>222</v>
      </c>
      <c r="E527" s="143"/>
      <c r="F527" s="143"/>
      <c r="G527" s="143"/>
      <c r="H527" s="143"/>
      <c r="I527" s="143"/>
      <c r="J527" s="143"/>
      <c r="K527" s="143"/>
      <c r="L527" s="143"/>
      <c r="M527" s="143"/>
      <c r="N527" s="153" t="n">
        <f aca="false">$BK$527</f>
        <v>0</v>
      </c>
      <c r="O527" s="153"/>
      <c r="P527" s="153"/>
      <c r="Q527" s="153"/>
      <c r="R527" s="143"/>
      <c r="S527" s="146"/>
      <c r="T527" s="147"/>
      <c r="U527" s="143"/>
      <c r="V527" s="143"/>
      <c r="W527" s="148" t="n">
        <f aca="false">SUM($W$528:$W$703)</f>
        <v>0</v>
      </c>
      <c r="X527" s="143"/>
      <c r="Y527" s="148" t="n">
        <f aca="false">SUM($Y$528:$Y$703)</f>
        <v>5.71E-005</v>
      </c>
      <c r="Z527" s="143"/>
      <c r="AA527" s="149" t="n">
        <f aca="false">SUM($AA$528:$AA$703)</f>
        <v>262.360896</v>
      </c>
      <c r="AR527" s="150" t="s">
        <v>19</v>
      </c>
      <c r="AT527" s="150" t="s">
        <v>68</v>
      </c>
      <c r="AU527" s="150" t="s">
        <v>19</v>
      </c>
      <c r="AY527" s="150" t="s">
        <v>274</v>
      </c>
      <c r="BK527" s="151" t="n">
        <f aca="false">SUM($BK$528:$BK$703)</f>
        <v>0</v>
      </c>
    </row>
    <row r="528" s="13" customFormat="true" ht="15.75" hidden="false" customHeight="true" outlineLevel="0" collapsed="false">
      <c r="B528" s="33"/>
      <c r="C528" s="154" t="s">
        <v>854</v>
      </c>
      <c r="D528" s="154" t="s">
        <v>275</v>
      </c>
      <c r="E528" s="155" t="s">
        <v>855</v>
      </c>
      <c r="F528" s="156" t="s">
        <v>856</v>
      </c>
      <c r="G528" s="156"/>
      <c r="H528" s="156"/>
      <c r="I528" s="156"/>
      <c r="J528" s="157" t="s">
        <v>278</v>
      </c>
      <c r="K528" s="158" t="n">
        <v>2.742</v>
      </c>
      <c r="L528" s="159"/>
      <c r="M528" s="159"/>
      <c r="N528" s="160" t="n">
        <f aca="false">ROUND($L$528*$K$528,2)</f>
        <v>0</v>
      </c>
      <c r="O528" s="160"/>
      <c r="P528" s="160"/>
      <c r="Q528" s="160"/>
      <c r="R528" s="156" t="s">
        <v>279</v>
      </c>
      <c r="S528" s="57"/>
      <c r="T528" s="161"/>
      <c r="U528" s="162" t="s">
        <v>39</v>
      </c>
      <c r="V528" s="34"/>
      <c r="W528" s="34"/>
      <c r="X528" s="163" t="n">
        <v>0</v>
      </c>
      <c r="Y528" s="163" t="n">
        <f aca="false">$X$528*$K$528</f>
        <v>0</v>
      </c>
      <c r="Z528" s="163" t="n">
        <v>2.4</v>
      </c>
      <c r="AA528" s="164" t="n">
        <f aca="false">$Z$528*$K$528</f>
        <v>6.5808</v>
      </c>
      <c r="AR528" s="107" t="s">
        <v>94</v>
      </c>
      <c r="AT528" s="107" t="s">
        <v>275</v>
      </c>
      <c r="AU528" s="107" t="s">
        <v>79</v>
      </c>
      <c r="AY528" s="13" t="s">
        <v>274</v>
      </c>
      <c r="BE528" s="165" t="n">
        <f aca="false">IF($U$528="základní",$N$528,0)</f>
        <v>0</v>
      </c>
      <c r="BF528" s="165" t="n">
        <f aca="false">IF($U$528="snížená",$N$528,0)</f>
        <v>0</v>
      </c>
      <c r="BG528" s="165" t="n">
        <f aca="false">IF($U$528="zákl. přenesená",$N$528,0)</f>
        <v>0</v>
      </c>
      <c r="BH528" s="165" t="n">
        <f aca="false">IF($U$528="sníž. přenesená",$N$528,0)</f>
        <v>0</v>
      </c>
      <c r="BI528" s="165" t="n">
        <f aca="false">IF($U$528="nulová",$N$528,0)</f>
        <v>0</v>
      </c>
      <c r="BJ528" s="107" t="s">
        <v>19</v>
      </c>
      <c r="BK528" s="165" t="n">
        <f aca="false">ROUND($L$528*$K$528,2)</f>
        <v>0</v>
      </c>
      <c r="BL528" s="107" t="s">
        <v>94</v>
      </c>
      <c r="BM528" s="107" t="s">
        <v>857</v>
      </c>
    </row>
    <row r="529" s="13" customFormat="true" ht="16.5" hidden="false" customHeight="true" outlineLevel="0" collapsed="false">
      <c r="B529" s="33"/>
      <c r="C529" s="34"/>
      <c r="D529" s="34"/>
      <c r="E529" s="34"/>
      <c r="F529" s="166" t="s">
        <v>858</v>
      </c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57"/>
      <c r="T529" s="167"/>
      <c r="U529" s="34"/>
      <c r="V529" s="34"/>
      <c r="W529" s="34"/>
      <c r="X529" s="34"/>
      <c r="Y529" s="34"/>
      <c r="Z529" s="34"/>
      <c r="AA529" s="70"/>
      <c r="AT529" s="13" t="s">
        <v>282</v>
      </c>
      <c r="AU529" s="13" t="s">
        <v>79</v>
      </c>
    </row>
    <row r="530" s="13" customFormat="true" ht="15.75" hidden="false" customHeight="true" outlineLevel="0" collapsed="false">
      <c r="B530" s="168"/>
      <c r="C530" s="169"/>
      <c r="D530" s="169"/>
      <c r="E530" s="169"/>
      <c r="F530" s="170" t="s">
        <v>586</v>
      </c>
      <c r="G530" s="170"/>
      <c r="H530" s="170"/>
      <c r="I530" s="170"/>
      <c r="J530" s="169"/>
      <c r="K530" s="169"/>
      <c r="L530" s="169"/>
      <c r="M530" s="169"/>
      <c r="N530" s="169"/>
      <c r="O530" s="169"/>
      <c r="P530" s="169"/>
      <c r="Q530" s="169"/>
      <c r="R530" s="169"/>
      <c r="S530" s="171"/>
      <c r="T530" s="172"/>
      <c r="U530" s="169"/>
      <c r="V530" s="169"/>
      <c r="W530" s="169"/>
      <c r="X530" s="169"/>
      <c r="Y530" s="169"/>
      <c r="Z530" s="169"/>
      <c r="AA530" s="173"/>
      <c r="AT530" s="174" t="s">
        <v>284</v>
      </c>
      <c r="AU530" s="174" t="s">
        <v>79</v>
      </c>
      <c r="AV530" s="174" t="s">
        <v>19</v>
      </c>
      <c r="AW530" s="174" t="s">
        <v>190</v>
      </c>
      <c r="AX530" s="174" t="s">
        <v>69</v>
      </c>
      <c r="AY530" s="174" t="s">
        <v>274</v>
      </c>
    </row>
    <row r="531" s="13" customFormat="true" ht="15.75" hidden="false" customHeight="true" outlineLevel="0" collapsed="false">
      <c r="B531" s="175"/>
      <c r="C531" s="176"/>
      <c r="D531" s="176"/>
      <c r="E531" s="176"/>
      <c r="F531" s="177" t="s">
        <v>859</v>
      </c>
      <c r="G531" s="177"/>
      <c r="H531" s="177"/>
      <c r="I531" s="177"/>
      <c r="J531" s="176"/>
      <c r="K531" s="178" t="n">
        <v>2.742</v>
      </c>
      <c r="L531" s="176"/>
      <c r="M531" s="176"/>
      <c r="N531" s="176"/>
      <c r="O531" s="176"/>
      <c r="P531" s="176"/>
      <c r="Q531" s="176"/>
      <c r="R531" s="176"/>
      <c r="S531" s="179"/>
      <c r="T531" s="180"/>
      <c r="U531" s="176"/>
      <c r="V531" s="176"/>
      <c r="W531" s="176"/>
      <c r="X531" s="176"/>
      <c r="Y531" s="176"/>
      <c r="Z531" s="176"/>
      <c r="AA531" s="181"/>
      <c r="AT531" s="182" t="s">
        <v>284</v>
      </c>
      <c r="AU531" s="182" t="s">
        <v>79</v>
      </c>
      <c r="AV531" s="182" t="s">
        <v>79</v>
      </c>
      <c r="AW531" s="182" t="s">
        <v>190</v>
      </c>
      <c r="AX531" s="182" t="s">
        <v>19</v>
      </c>
      <c r="AY531" s="182" t="s">
        <v>274</v>
      </c>
    </row>
    <row r="532" s="13" customFormat="true" ht="27" hidden="false" customHeight="true" outlineLevel="0" collapsed="false">
      <c r="B532" s="33"/>
      <c r="C532" s="154" t="s">
        <v>860</v>
      </c>
      <c r="D532" s="154" t="s">
        <v>275</v>
      </c>
      <c r="E532" s="155" t="s">
        <v>861</v>
      </c>
      <c r="F532" s="156" t="s">
        <v>862</v>
      </c>
      <c r="G532" s="156"/>
      <c r="H532" s="156"/>
      <c r="I532" s="156"/>
      <c r="J532" s="157" t="s">
        <v>393</v>
      </c>
      <c r="K532" s="158" t="n">
        <v>58.595</v>
      </c>
      <c r="L532" s="159"/>
      <c r="M532" s="159"/>
      <c r="N532" s="160" t="n">
        <f aca="false">ROUND($L$532*$K$532,2)</f>
        <v>0</v>
      </c>
      <c r="O532" s="160"/>
      <c r="P532" s="160"/>
      <c r="Q532" s="160"/>
      <c r="R532" s="156" t="s">
        <v>279</v>
      </c>
      <c r="S532" s="57"/>
      <c r="T532" s="161"/>
      <c r="U532" s="162" t="s">
        <v>39</v>
      </c>
      <c r="V532" s="34"/>
      <c r="W532" s="34"/>
      <c r="X532" s="163" t="n">
        <v>0</v>
      </c>
      <c r="Y532" s="163" t="n">
        <f aca="false">$X$532*$K$532</f>
        <v>0</v>
      </c>
      <c r="Z532" s="163" t="n">
        <v>0.131</v>
      </c>
      <c r="AA532" s="164" t="n">
        <f aca="false">$Z$532*$K$532</f>
        <v>7.675945</v>
      </c>
      <c r="AR532" s="107" t="s">
        <v>94</v>
      </c>
      <c r="AT532" s="107" t="s">
        <v>275</v>
      </c>
      <c r="AU532" s="107" t="s">
        <v>79</v>
      </c>
      <c r="AY532" s="13" t="s">
        <v>274</v>
      </c>
      <c r="BE532" s="165" t="n">
        <f aca="false">IF($U$532="základní",$N$532,0)</f>
        <v>0</v>
      </c>
      <c r="BF532" s="165" t="n">
        <f aca="false">IF($U$532="snížená",$N$532,0)</f>
        <v>0</v>
      </c>
      <c r="BG532" s="165" t="n">
        <f aca="false">IF($U$532="zákl. přenesená",$N$532,0)</f>
        <v>0</v>
      </c>
      <c r="BH532" s="165" t="n">
        <f aca="false">IF($U$532="sníž. přenesená",$N$532,0)</f>
        <v>0</v>
      </c>
      <c r="BI532" s="165" t="n">
        <f aca="false">IF($U$532="nulová",$N$532,0)</f>
        <v>0</v>
      </c>
      <c r="BJ532" s="107" t="s">
        <v>19</v>
      </c>
      <c r="BK532" s="165" t="n">
        <f aca="false">ROUND($L$532*$K$532,2)</f>
        <v>0</v>
      </c>
      <c r="BL532" s="107" t="s">
        <v>94</v>
      </c>
      <c r="BM532" s="107" t="s">
        <v>863</v>
      </c>
    </row>
    <row r="533" s="13" customFormat="true" ht="16.5" hidden="false" customHeight="true" outlineLevel="0" collapsed="false">
      <c r="B533" s="33"/>
      <c r="C533" s="34"/>
      <c r="D533" s="34"/>
      <c r="E533" s="34"/>
      <c r="F533" s="166" t="s">
        <v>864</v>
      </c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57"/>
      <c r="T533" s="167"/>
      <c r="U533" s="34"/>
      <c r="V533" s="34"/>
      <c r="W533" s="34"/>
      <c r="X533" s="34"/>
      <c r="Y533" s="34"/>
      <c r="Z533" s="34"/>
      <c r="AA533" s="70"/>
      <c r="AT533" s="13" t="s">
        <v>282</v>
      </c>
      <c r="AU533" s="13" t="s">
        <v>79</v>
      </c>
    </row>
    <row r="534" s="13" customFormat="true" ht="15.75" hidden="false" customHeight="true" outlineLevel="0" collapsed="false">
      <c r="B534" s="168"/>
      <c r="C534" s="169"/>
      <c r="D534" s="169"/>
      <c r="E534" s="169"/>
      <c r="F534" s="170" t="s">
        <v>586</v>
      </c>
      <c r="G534" s="170"/>
      <c r="H534" s="170"/>
      <c r="I534" s="170"/>
      <c r="J534" s="169"/>
      <c r="K534" s="169"/>
      <c r="L534" s="169"/>
      <c r="M534" s="169"/>
      <c r="N534" s="169"/>
      <c r="O534" s="169"/>
      <c r="P534" s="169"/>
      <c r="Q534" s="169"/>
      <c r="R534" s="169"/>
      <c r="S534" s="171"/>
      <c r="T534" s="172"/>
      <c r="U534" s="169"/>
      <c r="V534" s="169"/>
      <c r="W534" s="169"/>
      <c r="X534" s="169"/>
      <c r="Y534" s="169"/>
      <c r="Z534" s="169"/>
      <c r="AA534" s="173"/>
      <c r="AT534" s="174" t="s">
        <v>284</v>
      </c>
      <c r="AU534" s="174" t="s">
        <v>79</v>
      </c>
      <c r="AV534" s="174" t="s">
        <v>19</v>
      </c>
      <c r="AW534" s="174" t="s">
        <v>190</v>
      </c>
      <c r="AX534" s="174" t="s">
        <v>69</v>
      </c>
      <c r="AY534" s="174" t="s">
        <v>274</v>
      </c>
    </row>
    <row r="535" s="13" customFormat="true" ht="27" hidden="false" customHeight="true" outlineLevel="0" collapsed="false">
      <c r="B535" s="175"/>
      <c r="C535" s="176"/>
      <c r="D535" s="176"/>
      <c r="E535" s="176"/>
      <c r="F535" s="177" t="s">
        <v>865</v>
      </c>
      <c r="G535" s="177"/>
      <c r="H535" s="177"/>
      <c r="I535" s="177"/>
      <c r="J535" s="176"/>
      <c r="K535" s="178" t="n">
        <v>40.745</v>
      </c>
      <c r="L535" s="176"/>
      <c r="M535" s="176"/>
      <c r="N535" s="176"/>
      <c r="O535" s="176"/>
      <c r="P535" s="176"/>
      <c r="Q535" s="176"/>
      <c r="R535" s="176"/>
      <c r="S535" s="179"/>
      <c r="T535" s="180"/>
      <c r="U535" s="176"/>
      <c r="V535" s="176"/>
      <c r="W535" s="176"/>
      <c r="X535" s="176"/>
      <c r="Y535" s="176"/>
      <c r="Z535" s="176"/>
      <c r="AA535" s="181"/>
      <c r="AT535" s="182" t="s">
        <v>284</v>
      </c>
      <c r="AU535" s="182" t="s">
        <v>79</v>
      </c>
      <c r="AV535" s="182" t="s">
        <v>79</v>
      </c>
      <c r="AW535" s="182" t="s">
        <v>190</v>
      </c>
      <c r="AX535" s="182" t="s">
        <v>69</v>
      </c>
      <c r="AY535" s="182" t="s">
        <v>274</v>
      </c>
    </row>
    <row r="536" s="13" customFormat="true" ht="15.75" hidden="false" customHeight="true" outlineLevel="0" collapsed="false">
      <c r="B536" s="175"/>
      <c r="C536" s="176"/>
      <c r="D536" s="176"/>
      <c r="E536" s="176"/>
      <c r="F536" s="177" t="s">
        <v>866</v>
      </c>
      <c r="G536" s="177"/>
      <c r="H536" s="177"/>
      <c r="I536" s="177"/>
      <c r="J536" s="176"/>
      <c r="K536" s="178" t="n">
        <v>17.85</v>
      </c>
      <c r="L536" s="176"/>
      <c r="M536" s="176"/>
      <c r="N536" s="176"/>
      <c r="O536" s="176"/>
      <c r="P536" s="176"/>
      <c r="Q536" s="176"/>
      <c r="R536" s="176"/>
      <c r="S536" s="179"/>
      <c r="T536" s="180"/>
      <c r="U536" s="176"/>
      <c r="V536" s="176"/>
      <c r="W536" s="176"/>
      <c r="X536" s="176"/>
      <c r="Y536" s="176"/>
      <c r="Z536" s="176"/>
      <c r="AA536" s="181"/>
      <c r="AT536" s="182" t="s">
        <v>284</v>
      </c>
      <c r="AU536" s="182" t="s">
        <v>79</v>
      </c>
      <c r="AV536" s="182" t="s">
        <v>79</v>
      </c>
      <c r="AW536" s="182" t="s">
        <v>190</v>
      </c>
      <c r="AX536" s="182" t="s">
        <v>69</v>
      </c>
      <c r="AY536" s="182" t="s">
        <v>274</v>
      </c>
    </row>
    <row r="537" s="13" customFormat="true" ht="15.75" hidden="false" customHeight="true" outlineLevel="0" collapsed="false">
      <c r="B537" s="183"/>
      <c r="C537" s="184"/>
      <c r="D537" s="184"/>
      <c r="E537" s="184"/>
      <c r="F537" s="185" t="s">
        <v>289</v>
      </c>
      <c r="G537" s="185"/>
      <c r="H537" s="185"/>
      <c r="I537" s="185"/>
      <c r="J537" s="184"/>
      <c r="K537" s="186" t="n">
        <v>58.595</v>
      </c>
      <c r="L537" s="184"/>
      <c r="M537" s="184"/>
      <c r="N537" s="184"/>
      <c r="O537" s="184"/>
      <c r="P537" s="184"/>
      <c r="Q537" s="184"/>
      <c r="R537" s="184"/>
      <c r="S537" s="187"/>
      <c r="T537" s="188"/>
      <c r="U537" s="184"/>
      <c r="V537" s="184"/>
      <c r="W537" s="184"/>
      <c r="X537" s="184"/>
      <c r="Y537" s="184"/>
      <c r="Z537" s="184"/>
      <c r="AA537" s="189"/>
      <c r="AT537" s="190" t="s">
        <v>284</v>
      </c>
      <c r="AU537" s="190" t="s">
        <v>79</v>
      </c>
      <c r="AV537" s="190" t="s">
        <v>94</v>
      </c>
      <c r="AW537" s="190" t="s">
        <v>190</v>
      </c>
      <c r="AX537" s="190" t="s">
        <v>19</v>
      </c>
      <c r="AY537" s="190" t="s">
        <v>274</v>
      </c>
    </row>
    <row r="538" s="13" customFormat="true" ht="27" hidden="false" customHeight="true" outlineLevel="0" collapsed="false">
      <c r="B538" s="33"/>
      <c r="C538" s="154" t="s">
        <v>867</v>
      </c>
      <c r="D538" s="154" t="s">
        <v>275</v>
      </c>
      <c r="E538" s="155" t="s">
        <v>868</v>
      </c>
      <c r="F538" s="156" t="s">
        <v>869</v>
      </c>
      <c r="G538" s="156"/>
      <c r="H538" s="156"/>
      <c r="I538" s="156"/>
      <c r="J538" s="157" t="s">
        <v>393</v>
      </c>
      <c r="K538" s="158" t="n">
        <v>41.035</v>
      </c>
      <c r="L538" s="159"/>
      <c r="M538" s="159"/>
      <c r="N538" s="160" t="n">
        <f aca="false">ROUND($L$538*$K$538,2)</f>
        <v>0</v>
      </c>
      <c r="O538" s="160"/>
      <c r="P538" s="160"/>
      <c r="Q538" s="160"/>
      <c r="R538" s="156" t="s">
        <v>279</v>
      </c>
      <c r="S538" s="57"/>
      <c r="T538" s="161"/>
      <c r="U538" s="162" t="s">
        <v>39</v>
      </c>
      <c r="V538" s="34"/>
      <c r="W538" s="34"/>
      <c r="X538" s="163" t="n">
        <v>0</v>
      </c>
      <c r="Y538" s="163" t="n">
        <f aca="false">$X$538*$K$538</f>
        <v>0</v>
      </c>
      <c r="Z538" s="163" t="n">
        <v>0.261</v>
      </c>
      <c r="AA538" s="164" t="n">
        <f aca="false">$Z$538*$K$538</f>
        <v>10.710135</v>
      </c>
      <c r="AR538" s="107" t="s">
        <v>94</v>
      </c>
      <c r="AT538" s="107" t="s">
        <v>275</v>
      </c>
      <c r="AU538" s="107" t="s">
        <v>79</v>
      </c>
      <c r="AY538" s="13" t="s">
        <v>274</v>
      </c>
      <c r="BE538" s="165" t="n">
        <f aca="false">IF($U$538="základní",$N$538,0)</f>
        <v>0</v>
      </c>
      <c r="BF538" s="165" t="n">
        <f aca="false">IF($U$538="snížená",$N$538,0)</f>
        <v>0</v>
      </c>
      <c r="BG538" s="165" t="n">
        <f aca="false">IF($U$538="zákl. přenesená",$N$538,0)</f>
        <v>0</v>
      </c>
      <c r="BH538" s="165" t="n">
        <f aca="false">IF($U$538="sníž. přenesená",$N$538,0)</f>
        <v>0</v>
      </c>
      <c r="BI538" s="165" t="n">
        <f aca="false">IF($U$538="nulová",$N$538,0)</f>
        <v>0</v>
      </c>
      <c r="BJ538" s="107" t="s">
        <v>19</v>
      </c>
      <c r="BK538" s="165" t="n">
        <f aca="false">ROUND($L$538*$K$538,2)</f>
        <v>0</v>
      </c>
      <c r="BL538" s="107" t="s">
        <v>94</v>
      </c>
      <c r="BM538" s="107" t="s">
        <v>870</v>
      </c>
    </row>
    <row r="539" s="13" customFormat="true" ht="16.5" hidden="false" customHeight="true" outlineLevel="0" collapsed="false">
      <c r="B539" s="33"/>
      <c r="C539" s="34"/>
      <c r="D539" s="34"/>
      <c r="E539" s="34"/>
      <c r="F539" s="166" t="s">
        <v>871</v>
      </c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57"/>
      <c r="T539" s="167"/>
      <c r="U539" s="34"/>
      <c r="V539" s="34"/>
      <c r="W539" s="34"/>
      <c r="X539" s="34"/>
      <c r="Y539" s="34"/>
      <c r="Z539" s="34"/>
      <c r="AA539" s="70"/>
      <c r="AT539" s="13" t="s">
        <v>282</v>
      </c>
      <c r="AU539" s="13" t="s">
        <v>79</v>
      </c>
    </row>
    <row r="540" s="13" customFormat="true" ht="15.75" hidden="false" customHeight="true" outlineLevel="0" collapsed="false">
      <c r="B540" s="168"/>
      <c r="C540" s="169"/>
      <c r="D540" s="169"/>
      <c r="E540" s="169"/>
      <c r="F540" s="170" t="s">
        <v>586</v>
      </c>
      <c r="G540" s="170"/>
      <c r="H540" s="170"/>
      <c r="I540" s="170"/>
      <c r="J540" s="169"/>
      <c r="K540" s="169"/>
      <c r="L540" s="169"/>
      <c r="M540" s="169"/>
      <c r="N540" s="169"/>
      <c r="O540" s="169"/>
      <c r="P540" s="169"/>
      <c r="Q540" s="169"/>
      <c r="R540" s="169"/>
      <c r="S540" s="171"/>
      <c r="T540" s="172"/>
      <c r="U540" s="169"/>
      <c r="V540" s="169"/>
      <c r="W540" s="169"/>
      <c r="X540" s="169"/>
      <c r="Y540" s="169"/>
      <c r="Z540" s="169"/>
      <c r="AA540" s="173"/>
      <c r="AT540" s="174" t="s">
        <v>284</v>
      </c>
      <c r="AU540" s="174" t="s">
        <v>79</v>
      </c>
      <c r="AV540" s="174" t="s">
        <v>19</v>
      </c>
      <c r="AW540" s="174" t="s">
        <v>190</v>
      </c>
      <c r="AX540" s="174" t="s">
        <v>69</v>
      </c>
      <c r="AY540" s="174" t="s">
        <v>274</v>
      </c>
    </row>
    <row r="541" s="13" customFormat="true" ht="15.75" hidden="false" customHeight="true" outlineLevel="0" collapsed="false">
      <c r="B541" s="175"/>
      <c r="C541" s="176"/>
      <c r="D541" s="176"/>
      <c r="E541" s="176"/>
      <c r="F541" s="177" t="s">
        <v>872</v>
      </c>
      <c r="G541" s="177"/>
      <c r="H541" s="177"/>
      <c r="I541" s="177"/>
      <c r="J541" s="176"/>
      <c r="K541" s="178" t="n">
        <v>21.848</v>
      </c>
      <c r="L541" s="176"/>
      <c r="M541" s="176"/>
      <c r="N541" s="176"/>
      <c r="O541" s="176"/>
      <c r="P541" s="176"/>
      <c r="Q541" s="176"/>
      <c r="R541" s="176"/>
      <c r="S541" s="179"/>
      <c r="T541" s="180"/>
      <c r="U541" s="176"/>
      <c r="V541" s="176"/>
      <c r="W541" s="176"/>
      <c r="X541" s="176"/>
      <c r="Y541" s="176"/>
      <c r="Z541" s="176"/>
      <c r="AA541" s="181"/>
      <c r="AT541" s="182" t="s">
        <v>284</v>
      </c>
      <c r="AU541" s="182" t="s">
        <v>79</v>
      </c>
      <c r="AV541" s="182" t="s">
        <v>79</v>
      </c>
      <c r="AW541" s="182" t="s">
        <v>190</v>
      </c>
      <c r="AX541" s="182" t="s">
        <v>69</v>
      </c>
      <c r="AY541" s="182" t="s">
        <v>274</v>
      </c>
    </row>
    <row r="542" s="13" customFormat="true" ht="15.75" hidden="false" customHeight="true" outlineLevel="0" collapsed="false">
      <c r="B542" s="175"/>
      <c r="C542" s="176"/>
      <c r="D542" s="176"/>
      <c r="E542" s="176"/>
      <c r="F542" s="177" t="s">
        <v>873</v>
      </c>
      <c r="G542" s="177"/>
      <c r="H542" s="177"/>
      <c r="I542" s="177"/>
      <c r="J542" s="176"/>
      <c r="K542" s="178" t="n">
        <v>19.187</v>
      </c>
      <c r="L542" s="176"/>
      <c r="M542" s="176"/>
      <c r="N542" s="176"/>
      <c r="O542" s="176"/>
      <c r="P542" s="176"/>
      <c r="Q542" s="176"/>
      <c r="R542" s="176"/>
      <c r="S542" s="179"/>
      <c r="T542" s="180"/>
      <c r="U542" s="176"/>
      <c r="V542" s="176"/>
      <c r="W542" s="176"/>
      <c r="X542" s="176"/>
      <c r="Y542" s="176"/>
      <c r="Z542" s="176"/>
      <c r="AA542" s="181"/>
      <c r="AT542" s="182" t="s">
        <v>284</v>
      </c>
      <c r="AU542" s="182" t="s">
        <v>79</v>
      </c>
      <c r="AV542" s="182" t="s">
        <v>79</v>
      </c>
      <c r="AW542" s="182" t="s">
        <v>190</v>
      </c>
      <c r="AX542" s="182" t="s">
        <v>69</v>
      </c>
      <c r="AY542" s="182" t="s">
        <v>274</v>
      </c>
    </row>
    <row r="543" s="13" customFormat="true" ht="15.75" hidden="false" customHeight="true" outlineLevel="0" collapsed="false">
      <c r="B543" s="183"/>
      <c r="C543" s="184"/>
      <c r="D543" s="184"/>
      <c r="E543" s="184"/>
      <c r="F543" s="185" t="s">
        <v>289</v>
      </c>
      <c r="G543" s="185"/>
      <c r="H543" s="185"/>
      <c r="I543" s="185"/>
      <c r="J543" s="184"/>
      <c r="K543" s="186" t="n">
        <v>41.035</v>
      </c>
      <c r="L543" s="184"/>
      <c r="M543" s="184"/>
      <c r="N543" s="184"/>
      <c r="O543" s="184"/>
      <c r="P543" s="184"/>
      <c r="Q543" s="184"/>
      <c r="R543" s="184"/>
      <c r="S543" s="187"/>
      <c r="T543" s="188"/>
      <c r="U543" s="184"/>
      <c r="V543" s="184"/>
      <c r="W543" s="184"/>
      <c r="X543" s="184"/>
      <c r="Y543" s="184"/>
      <c r="Z543" s="184"/>
      <c r="AA543" s="189"/>
      <c r="AT543" s="190" t="s">
        <v>284</v>
      </c>
      <c r="AU543" s="190" t="s">
        <v>79</v>
      </c>
      <c r="AV543" s="190" t="s">
        <v>94</v>
      </c>
      <c r="AW543" s="190" t="s">
        <v>190</v>
      </c>
      <c r="AX543" s="190" t="s">
        <v>19</v>
      </c>
      <c r="AY543" s="190" t="s">
        <v>274</v>
      </c>
    </row>
    <row r="544" s="13" customFormat="true" ht="15.75" hidden="false" customHeight="true" outlineLevel="0" collapsed="false">
      <c r="B544" s="33"/>
      <c r="C544" s="154" t="s">
        <v>874</v>
      </c>
      <c r="D544" s="154" t="s">
        <v>275</v>
      </c>
      <c r="E544" s="155" t="s">
        <v>875</v>
      </c>
      <c r="F544" s="156" t="s">
        <v>876</v>
      </c>
      <c r="G544" s="156"/>
      <c r="H544" s="156"/>
      <c r="I544" s="156"/>
      <c r="J544" s="157" t="s">
        <v>278</v>
      </c>
      <c r="K544" s="158" t="n">
        <v>0.48</v>
      </c>
      <c r="L544" s="159"/>
      <c r="M544" s="159"/>
      <c r="N544" s="160" t="n">
        <f aca="false">ROUND($L$544*$K$544,2)</f>
        <v>0</v>
      </c>
      <c r="O544" s="160"/>
      <c r="P544" s="160"/>
      <c r="Q544" s="160"/>
      <c r="R544" s="156" t="s">
        <v>279</v>
      </c>
      <c r="S544" s="57"/>
      <c r="T544" s="161"/>
      <c r="U544" s="162" t="s">
        <v>39</v>
      </c>
      <c r="V544" s="34"/>
      <c r="W544" s="34"/>
      <c r="X544" s="163" t="n">
        <v>0</v>
      </c>
      <c r="Y544" s="163" t="n">
        <f aca="false">$X$544*$K$544</f>
        <v>0</v>
      </c>
      <c r="Z544" s="163" t="n">
        <v>2.4</v>
      </c>
      <c r="AA544" s="164" t="n">
        <f aca="false">$Z$544*$K$544</f>
        <v>1.152</v>
      </c>
      <c r="AR544" s="107" t="s">
        <v>94</v>
      </c>
      <c r="AT544" s="107" t="s">
        <v>275</v>
      </c>
      <c r="AU544" s="107" t="s">
        <v>79</v>
      </c>
      <c r="AY544" s="13" t="s">
        <v>274</v>
      </c>
      <c r="BE544" s="165" t="n">
        <f aca="false">IF($U$544="základní",$N$544,0)</f>
        <v>0</v>
      </c>
      <c r="BF544" s="165" t="n">
        <f aca="false">IF($U$544="snížená",$N$544,0)</f>
        <v>0</v>
      </c>
      <c r="BG544" s="165" t="n">
        <f aca="false">IF($U$544="zákl. přenesená",$N$544,0)</f>
        <v>0</v>
      </c>
      <c r="BH544" s="165" t="n">
        <f aca="false">IF($U$544="sníž. přenesená",$N$544,0)</f>
        <v>0</v>
      </c>
      <c r="BI544" s="165" t="n">
        <f aca="false">IF($U$544="nulová",$N$544,0)</f>
        <v>0</v>
      </c>
      <c r="BJ544" s="107" t="s">
        <v>19</v>
      </c>
      <c r="BK544" s="165" t="n">
        <f aca="false">ROUND($L$544*$K$544,2)</f>
        <v>0</v>
      </c>
      <c r="BL544" s="107" t="s">
        <v>94</v>
      </c>
      <c r="BM544" s="107" t="s">
        <v>877</v>
      </c>
    </row>
    <row r="545" s="13" customFormat="true" ht="16.5" hidden="false" customHeight="true" outlineLevel="0" collapsed="false">
      <c r="B545" s="33"/>
      <c r="C545" s="34"/>
      <c r="D545" s="34"/>
      <c r="E545" s="34"/>
      <c r="F545" s="166" t="s">
        <v>878</v>
      </c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57"/>
      <c r="T545" s="167"/>
      <c r="U545" s="34"/>
      <c r="V545" s="34"/>
      <c r="W545" s="34"/>
      <c r="X545" s="34"/>
      <c r="Y545" s="34"/>
      <c r="Z545" s="34"/>
      <c r="AA545" s="70"/>
      <c r="AT545" s="13" t="s">
        <v>282</v>
      </c>
      <c r="AU545" s="13" t="s">
        <v>79</v>
      </c>
    </row>
    <row r="546" s="13" customFormat="true" ht="15.75" hidden="false" customHeight="true" outlineLevel="0" collapsed="false">
      <c r="B546" s="168"/>
      <c r="C546" s="169"/>
      <c r="D546" s="169"/>
      <c r="E546" s="169"/>
      <c r="F546" s="170" t="s">
        <v>586</v>
      </c>
      <c r="G546" s="170"/>
      <c r="H546" s="170"/>
      <c r="I546" s="170"/>
      <c r="J546" s="169"/>
      <c r="K546" s="169"/>
      <c r="L546" s="169"/>
      <c r="M546" s="169"/>
      <c r="N546" s="169"/>
      <c r="O546" s="169"/>
      <c r="P546" s="169"/>
      <c r="Q546" s="169"/>
      <c r="R546" s="169"/>
      <c r="S546" s="171"/>
      <c r="T546" s="172"/>
      <c r="U546" s="169"/>
      <c r="V546" s="169"/>
      <c r="W546" s="169"/>
      <c r="X546" s="169"/>
      <c r="Y546" s="169"/>
      <c r="Z546" s="169"/>
      <c r="AA546" s="173"/>
      <c r="AT546" s="174" t="s">
        <v>284</v>
      </c>
      <c r="AU546" s="174" t="s">
        <v>79</v>
      </c>
      <c r="AV546" s="174" t="s">
        <v>19</v>
      </c>
      <c r="AW546" s="174" t="s">
        <v>190</v>
      </c>
      <c r="AX546" s="174" t="s">
        <v>69</v>
      </c>
      <c r="AY546" s="174" t="s">
        <v>274</v>
      </c>
    </row>
    <row r="547" s="13" customFormat="true" ht="15.75" hidden="false" customHeight="true" outlineLevel="0" collapsed="false">
      <c r="B547" s="175"/>
      <c r="C547" s="176"/>
      <c r="D547" s="176"/>
      <c r="E547" s="176"/>
      <c r="F547" s="177" t="s">
        <v>879</v>
      </c>
      <c r="G547" s="177"/>
      <c r="H547" s="177"/>
      <c r="I547" s="177"/>
      <c r="J547" s="176"/>
      <c r="K547" s="178" t="n">
        <v>0.48</v>
      </c>
      <c r="L547" s="176"/>
      <c r="M547" s="176"/>
      <c r="N547" s="176"/>
      <c r="O547" s="176"/>
      <c r="P547" s="176"/>
      <c r="Q547" s="176"/>
      <c r="R547" s="176"/>
      <c r="S547" s="179"/>
      <c r="T547" s="180"/>
      <c r="U547" s="176"/>
      <c r="V547" s="176"/>
      <c r="W547" s="176"/>
      <c r="X547" s="176"/>
      <c r="Y547" s="176"/>
      <c r="Z547" s="176"/>
      <c r="AA547" s="181"/>
      <c r="AT547" s="182" t="s">
        <v>284</v>
      </c>
      <c r="AU547" s="182" t="s">
        <v>79</v>
      </c>
      <c r="AV547" s="182" t="s">
        <v>79</v>
      </c>
      <c r="AW547" s="182" t="s">
        <v>190</v>
      </c>
      <c r="AX547" s="182" t="s">
        <v>19</v>
      </c>
      <c r="AY547" s="182" t="s">
        <v>274</v>
      </c>
    </row>
    <row r="548" s="13" customFormat="true" ht="27" hidden="false" customHeight="true" outlineLevel="0" collapsed="false">
      <c r="B548" s="33"/>
      <c r="C548" s="154" t="s">
        <v>880</v>
      </c>
      <c r="D548" s="154" t="s">
        <v>275</v>
      </c>
      <c r="E548" s="155" t="s">
        <v>881</v>
      </c>
      <c r="F548" s="156" t="s">
        <v>882</v>
      </c>
      <c r="G548" s="156"/>
      <c r="H548" s="156"/>
      <c r="I548" s="156"/>
      <c r="J548" s="157" t="s">
        <v>278</v>
      </c>
      <c r="K548" s="158" t="n">
        <v>0.115</v>
      </c>
      <c r="L548" s="159"/>
      <c r="M548" s="159"/>
      <c r="N548" s="160" t="n">
        <f aca="false">ROUND($L$548*$K$548,2)</f>
        <v>0</v>
      </c>
      <c r="O548" s="160"/>
      <c r="P548" s="160"/>
      <c r="Q548" s="160"/>
      <c r="R548" s="156" t="s">
        <v>279</v>
      </c>
      <c r="S548" s="57"/>
      <c r="T548" s="161"/>
      <c r="U548" s="162" t="s">
        <v>39</v>
      </c>
      <c r="V548" s="34"/>
      <c r="W548" s="34"/>
      <c r="X548" s="163" t="n">
        <v>0</v>
      </c>
      <c r="Y548" s="163" t="n">
        <f aca="false">$X$548*$K$548</f>
        <v>0</v>
      </c>
      <c r="Z548" s="163" t="n">
        <v>2.4</v>
      </c>
      <c r="AA548" s="164" t="n">
        <f aca="false">$Z$548*$K$548</f>
        <v>0.276</v>
      </c>
      <c r="AR548" s="107" t="s">
        <v>94</v>
      </c>
      <c r="AT548" s="107" t="s">
        <v>275</v>
      </c>
      <c r="AU548" s="107" t="s">
        <v>79</v>
      </c>
      <c r="AY548" s="13" t="s">
        <v>274</v>
      </c>
      <c r="BE548" s="165" t="n">
        <f aca="false">IF($U$548="základní",$N$548,0)</f>
        <v>0</v>
      </c>
      <c r="BF548" s="165" t="n">
        <f aca="false">IF($U$548="snížená",$N$548,0)</f>
        <v>0</v>
      </c>
      <c r="BG548" s="165" t="n">
        <f aca="false">IF($U$548="zákl. přenesená",$N$548,0)</f>
        <v>0</v>
      </c>
      <c r="BH548" s="165" t="n">
        <f aca="false">IF($U$548="sníž. přenesená",$N$548,0)</f>
        <v>0</v>
      </c>
      <c r="BI548" s="165" t="n">
        <f aca="false">IF($U$548="nulová",$N$548,0)</f>
        <v>0</v>
      </c>
      <c r="BJ548" s="107" t="s">
        <v>19</v>
      </c>
      <c r="BK548" s="165" t="n">
        <f aca="false">ROUND($L$548*$K$548,2)</f>
        <v>0</v>
      </c>
      <c r="BL548" s="107" t="s">
        <v>94</v>
      </c>
      <c r="BM548" s="107" t="s">
        <v>883</v>
      </c>
    </row>
    <row r="549" s="13" customFormat="true" ht="16.5" hidden="false" customHeight="true" outlineLevel="0" collapsed="false">
      <c r="B549" s="33"/>
      <c r="C549" s="34"/>
      <c r="D549" s="34"/>
      <c r="E549" s="34"/>
      <c r="F549" s="166" t="s">
        <v>884</v>
      </c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57"/>
      <c r="T549" s="167"/>
      <c r="U549" s="34"/>
      <c r="V549" s="34"/>
      <c r="W549" s="34"/>
      <c r="X549" s="34"/>
      <c r="Y549" s="34"/>
      <c r="Z549" s="34"/>
      <c r="AA549" s="70"/>
      <c r="AT549" s="13" t="s">
        <v>282</v>
      </c>
      <c r="AU549" s="13" t="s">
        <v>79</v>
      </c>
    </row>
    <row r="550" s="13" customFormat="true" ht="15.75" hidden="false" customHeight="true" outlineLevel="0" collapsed="false">
      <c r="B550" s="168"/>
      <c r="C550" s="169"/>
      <c r="D550" s="169"/>
      <c r="E550" s="169"/>
      <c r="F550" s="170" t="s">
        <v>586</v>
      </c>
      <c r="G550" s="170"/>
      <c r="H550" s="170"/>
      <c r="I550" s="170"/>
      <c r="J550" s="169"/>
      <c r="K550" s="169"/>
      <c r="L550" s="169"/>
      <c r="M550" s="169"/>
      <c r="N550" s="169"/>
      <c r="O550" s="169"/>
      <c r="P550" s="169"/>
      <c r="Q550" s="169"/>
      <c r="R550" s="169"/>
      <c r="S550" s="171"/>
      <c r="T550" s="172"/>
      <c r="U550" s="169"/>
      <c r="V550" s="169"/>
      <c r="W550" s="169"/>
      <c r="X550" s="169"/>
      <c r="Y550" s="169"/>
      <c r="Z550" s="169"/>
      <c r="AA550" s="173"/>
      <c r="AT550" s="174" t="s">
        <v>284</v>
      </c>
      <c r="AU550" s="174" t="s">
        <v>79</v>
      </c>
      <c r="AV550" s="174" t="s">
        <v>19</v>
      </c>
      <c r="AW550" s="174" t="s">
        <v>190</v>
      </c>
      <c r="AX550" s="174" t="s">
        <v>69</v>
      </c>
      <c r="AY550" s="174" t="s">
        <v>274</v>
      </c>
    </row>
    <row r="551" s="13" customFormat="true" ht="15.75" hidden="false" customHeight="true" outlineLevel="0" collapsed="false">
      <c r="B551" s="175"/>
      <c r="C551" s="176"/>
      <c r="D551" s="176"/>
      <c r="E551" s="176"/>
      <c r="F551" s="177" t="s">
        <v>885</v>
      </c>
      <c r="G551" s="177"/>
      <c r="H551" s="177"/>
      <c r="I551" s="177"/>
      <c r="J551" s="176"/>
      <c r="K551" s="178" t="n">
        <v>0.115</v>
      </c>
      <c r="L551" s="176"/>
      <c r="M551" s="176"/>
      <c r="N551" s="176"/>
      <c r="O551" s="176"/>
      <c r="P551" s="176"/>
      <c r="Q551" s="176"/>
      <c r="R551" s="176"/>
      <c r="S551" s="179"/>
      <c r="T551" s="180"/>
      <c r="U551" s="176"/>
      <c r="V551" s="176"/>
      <c r="W551" s="176"/>
      <c r="X551" s="176"/>
      <c r="Y551" s="176"/>
      <c r="Z551" s="176"/>
      <c r="AA551" s="181"/>
      <c r="AT551" s="182" t="s">
        <v>284</v>
      </c>
      <c r="AU551" s="182" t="s">
        <v>79</v>
      </c>
      <c r="AV551" s="182" t="s">
        <v>79</v>
      </c>
      <c r="AW551" s="182" t="s">
        <v>190</v>
      </c>
      <c r="AX551" s="182" t="s">
        <v>19</v>
      </c>
      <c r="AY551" s="182" t="s">
        <v>274</v>
      </c>
    </row>
    <row r="552" s="13" customFormat="true" ht="39" hidden="false" customHeight="true" outlineLevel="0" collapsed="false">
      <c r="B552" s="33"/>
      <c r="C552" s="154" t="s">
        <v>886</v>
      </c>
      <c r="D552" s="154" t="s">
        <v>275</v>
      </c>
      <c r="E552" s="155" t="s">
        <v>887</v>
      </c>
      <c r="F552" s="156" t="s">
        <v>888</v>
      </c>
      <c r="G552" s="156"/>
      <c r="H552" s="156"/>
      <c r="I552" s="156"/>
      <c r="J552" s="157" t="s">
        <v>278</v>
      </c>
      <c r="K552" s="158" t="n">
        <v>0.15</v>
      </c>
      <c r="L552" s="159"/>
      <c r="M552" s="159"/>
      <c r="N552" s="160" t="n">
        <f aca="false">ROUND($L$552*$K$552,2)</f>
        <v>0</v>
      </c>
      <c r="O552" s="160"/>
      <c r="P552" s="160"/>
      <c r="Q552" s="160"/>
      <c r="R552" s="156" t="s">
        <v>279</v>
      </c>
      <c r="S552" s="57"/>
      <c r="T552" s="161"/>
      <c r="U552" s="162" t="s">
        <v>39</v>
      </c>
      <c r="V552" s="34"/>
      <c r="W552" s="34"/>
      <c r="X552" s="163" t="n">
        <v>0</v>
      </c>
      <c r="Y552" s="163" t="n">
        <f aca="false">$X$552*$K$552</f>
        <v>0</v>
      </c>
      <c r="Z552" s="163" t="n">
        <v>2.2</v>
      </c>
      <c r="AA552" s="164" t="n">
        <f aca="false">$Z$552*$K$552</f>
        <v>0.33</v>
      </c>
      <c r="AR552" s="107" t="s">
        <v>94</v>
      </c>
      <c r="AT552" s="107" t="s">
        <v>275</v>
      </c>
      <c r="AU552" s="107" t="s">
        <v>79</v>
      </c>
      <c r="AY552" s="13" t="s">
        <v>274</v>
      </c>
      <c r="BE552" s="165" t="n">
        <f aca="false">IF($U$552="základní",$N$552,0)</f>
        <v>0</v>
      </c>
      <c r="BF552" s="165" t="n">
        <f aca="false">IF($U$552="snížená",$N$552,0)</f>
        <v>0</v>
      </c>
      <c r="BG552" s="165" t="n">
        <f aca="false">IF($U$552="zákl. přenesená",$N$552,0)</f>
        <v>0</v>
      </c>
      <c r="BH552" s="165" t="n">
        <f aca="false">IF($U$552="sníž. přenesená",$N$552,0)</f>
        <v>0</v>
      </c>
      <c r="BI552" s="165" t="n">
        <f aca="false">IF($U$552="nulová",$N$552,0)</f>
        <v>0</v>
      </c>
      <c r="BJ552" s="107" t="s">
        <v>19</v>
      </c>
      <c r="BK552" s="165" t="n">
        <f aca="false">ROUND($L$552*$K$552,2)</f>
        <v>0</v>
      </c>
      <c r="BL552" s="107" t="s">
        <v>94</v>
      </c>
      <c r="BM552" s="107" t="s">
        <v>889</v>
      </c>
    </row>
    <row r="553" s="13" customFormat="true" ht="16.5" hidden="false" customHeight="true" outlineLevel="0" collapsed="false">
      <c r="B553" s="33"/>
      <c r="C553" s="34"/>
      <c r="D553" s="34"/>
      <c r="E553" s="34"/>
      <c r="F553" s="166" t="s">
        <v>890</v>
      </c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57"/>
      <c r="T553" s="167"/>
      <c r="U553" s="34"/>
      <c r="V553" s="34"/>
      <c r="W553" s="34"/>
      <c r="X553" s="34"/>
      <c r="Y553" s="34"/>
      <c r="Z553" s="34"/>
      <c r="AA553" s="70"/>
      <c r="AT553" s="13" t="s">
        <v>282</v>
      </c>
      <c r="AU553" s="13" t="s">
        <v>79</v>
      </c>
    </row>
    <row r="554" s="13" customFormat="true" ht="15.75" hidden="false" customHeight="true" outlineLevel="0" collapsed="false">
      <c r="B554" s="168"/>
      <c r="C554" s="169"/>
      <c r="D554" s="169"/>
      <c r="E554" s="169"/>
      <c r="F554" s="170" t="s">
        <v>299</v>
      </c>
      <c r="G554" s="170"/>
      <c r="H554" s="170"/>
      <c r="I554" s="170"/>
      <c r="J554" s="169"/>
      <c r="K554" s="169"/>
      <c r="L554" s="169"/>
      <c r="M554" s="169"/>
      <c r="N554" s="169"/>
      <c r="O554" s="169"/>
      <c r="P554" s="169"/>
      <c r="Q554" s="169"/>
      <c r="R554" s="169"/>
      <c r="S554" s="171"/>
      <c r="T554" s="172"/>
      <c r="U554" s="169"/>
      <c r="V554" s="169"/>
      <c r="W554" s="169"/>
      <c r="X554" s="169"/>
      <c r="Y554" s="169"/>
      <c r="Z554" s="169"/>
      <c r="AA554" s="173"/>
      <c r="AT554" s="174" t="s">
        <v>284</v>
      </c>
      <c r="AU554" s="174" t="s">
        <v>79</v>
      </c>
      <c r="AV554" s="174" t="s">
        <v>19</v>
      </c>
      <c r="AW554" s="174" t="s">
        <v>190</v>
      </c>
      <c r="AX554" s="174" t="s">
        <v>69</v>
      </c>
      <c r="AY554" s="174" t="s">
        <v>274</v>
      </c>
    </row>
    <row r="555" s="13" customFormat="true" ht="15.75" hidden="false" customHeight="true" outlineLevel="0" collapsed="false">
      <c r="B555" s="175"/>
      <c r="C555" s="176"/>
      <c r="D555" s="176"/>
      <c r="E555" s="176"/>
      <c r="F555" s="177" t="s">
        <v>719</v>
      </c>
      <c r="G555" s="177"/>
      <c r="H555" s="177"/>
      <c r="I555" s="177"/>
      <c r="J555" s="176"/>
      <c r="K555" s="178" t="n">
        <v>0.15</v>
      </c>
      <c r="L555" s="176"/>
      <c r="M555" s="176"/>
      <c r="N555" s="176"/>
      <c r="O555" s="176"/>
      <c r="P555" s="176"/>
      <c r="Q555" s="176"/>
      <c r="R555" s="176"/>
      <c r="S555" s="179"/>
      <c r="T555" s="180"/>
      <c r="U555" s="176"/>
      <c r="V555" s="176"/>
      <c r="W555" s="176"/>
      <c r="X555" s="176"/>
      <c r="Y555" s="176"/>
      <c r="Z555" s="176"/>
      <c r="AA555" s="181"/>
      <c r="AT555" s="182" t="s">
        <v>284</v>
      </c>
      <c r="AU555" s="182" t="s">
        <v>79</v>
      </c>
      <c r="AV555" s="182" t="s">
        <v>79</v>
      </c>
      <c r="AW555" s="182" t="s">
        <v>190</v>
      </c>
      <c r="AX555" s="182" t="s">
        <v>19</v>
      </c>
      <c r="AY555" s="182" t="s">
        <v>274</v>
      </c>
    </row>
    <row r="556" s="13" customFormat="true" ht="39" hidden="false" customHeight="true" outlineLevel="0" collapsed="false">
      <c r="B556" s="33"/>
      <c r="C556" s="154" t="s">
        <v>891</v>
      </c>
      <c r="D556" s="154" t="s">
        <v>275</v>
      </c>
      <c r="E556" s="155" t="s">
        <v>892</v>
      </c>
      <c r="F556" s="156" t="s">
        <v>893</v>
      </c>
      <c r="G556" s="156"/>
      <c r="H556" s="156"/>
      <c r="I556" s="156"/>
      <c r="J556" s="157" t="s">
        <v>278</v>
      </c>
      <c r="K556" s="158" t="n">
        <v>25.338</v>
      </c>
      <c r="L556" s="159"/>
      <c r="M556" s="159"/>
      <c r="N556" s="160" t="n">
        <f aca="false">ROUND($L$556*$K$556,2)</f>
        <v>0</v>
      </c>
      <c r="O556" s="160"/>
      <c r="P556" s="160"/>
      <c r="Q556" s="160"/>
      <c r="R556" s="156" t="s">
        <v>279</v>
      </c>
      <c r="S556" s="57"/>
      <c r="T556" s="161"/>
      <c r="U556" s="162" t="s">
        <v>39</v>
      </c>
      <c r="V556" s="34"/>
      <c r="W556" s="34"/>
      <c r="X556" s="163" t="n">
        <v>0</v>
      </c>
      <c r="Y556" s="163" t="n">
        <f aca="false">$X$556*$K$556</f>
        <v>0</v>
      </c>
      <c r="Z556" s="163" t="n">
        <v>2.2</v>
      </c>
      <c r="AA556" s="164" t="n">
        <f aca="false">$Z$556*$K$556</f>
        <v>55.7436</v>
      </c>
      <c r="AR556" s="107" t="s">
        <v>94</v>
      </c>
      <c r="AT556" s="107" t="s">
        <v>275</v>
      </c>
      <c r="AU556" s="107" t="s">
        <v>79</v>
      </c>
      <c r="AY556" s="13" t="s">
        <v>274</v>
      </c>
      <c r="BE556" s="165" t="n">
        <f aca="false">IF($U$556="základní",$N$556,0)</f>
        <v>0</v>
      </c>
      <c r="BF556" s="165" t="n">
        <f aca="false">IF($U$556="snížená",$N$556,0)</f>
        <v>0</v>
      </c>
      <c r="BG556" s="165" t="n">
        <f aca="false">IF($U$556="zákl. přenesená",$N$556,0)</f>
        <v>0</v>
      </c>
      <c r="BH556" s="165" t="n">
        <f aca="false">IF($U$556="sníž. přenesená",$N$556,0)</f>
        <v>0</v>
      </c>
      <c r="BI556" s="165" t="n">
        <f aca="false">IF($U$556="nulová",$N$556,0)</f>
        <v>0</v>
      </c>
      <c r="BJ556" s="107" t="s">
        <v>19</v>
      </c>
      <c r="BK556" s="165" t="n">
        <f aca="false">ROUND($L$556*$K$556,2)</f>
        <v>0</v>
      </c>
      <c r="BL556" s="107" t="s">
        <v>94</v>
      </c>
      <c r="BM556" s="107" t="s">
        <v>894</v>
      </c>
    </row>
    <row r="557" s="13" customFormat="true" ht="16.5" hidden="false" customHeight="true" outlineLevel="0" collapsed="false">
      <c r="B557" s="33"/>
      <c r="C557" s="34"/>
      <c r="D557" s="34"/>
      <c r="E557" s="34"/>
      <c r="F557" s="166" t="s">
        <v>895</v>
      </c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57"/>
      <c r="T557" s="167"/>
      <c r="U557" s="34"/>
      <c r="V557" s="34"/>
      <c r="W557" s="34"/>
      <c r="X557" s="34"/>
      <c r="Y557" s="34"/>
      <c r="Z557" s="34"/>
      <c r="AA557" s="70"/>
      <c r="AT557" s="13" t="s">
        <v>282</v>
      </c>
      <c r="AU557" s="13" t="s">
        <v>79</v>
      </c>
    </row>
    <row r="558" s="13" customFormat="true" ht="15.75" hidden="false" customHeight="true" outlineLevel="0" collapsed="false">
      <c r="B558" s="175"/>
      <c r="C558" s="176"/>
      <c r="D558" s="176"/>
      <c r="E558" s="176"/>
      <c r="F558" s="177" t="s">
        <v>896</v>
      </c>
      <c r="G558" s="177"/>
      <c r="H558" s="177"/>
      <c r="I558" s="177"/>
      <c r="J558" s="176"/>
      <c r="K558" s="178" t="n">
        <v>23.568</v>
      </c>
      <c r="L558" s="176"/>
      <c r="M558" s="176"/>
      <c r="N558" s="176"/>
      <c r="O558" s="176"/>
      <c r="P558" s="176"/>
      <c r="Q558" s="176"/>
      <c r="R558" s="176"/>
      <c r="S558" s="179"/>
      <c r="T558" s="180"/>
      <c r="U558" s="176"/>
      <c r="V558" s="176"/>
      <c r="W558" s="176"/>
      <c r="X558" s="176"/>
      <c r="Y558" s="176"/>
      <c r="Z558" s="176"/>
      <c r="AA558" s="181"/>
      <c r="AT558" s="182" t="s">
        <v>284</v>
      </c>
      <c r="AU558" s="182" t="s">
        <v>79</v>
      </c>
      <c r="AV558" s="182" t="s">
        <v>79</v>
      </c>
      <c r="AW558" s="182" t="s">
        <v>190</v>
      </c>
      <c r="AX558" s="182" t="s">
        <v>69</v>
      </c>
      <c r="AY558" s="182" t="s">
        <v>274</v>
      </c>
    </row>
    <row r="559" s="13" customFormat="true" ht="15.75" hidden="false" customHeight="true" outlineLevel="0" collapsed="false">
      <c r="B559" s="175"/>
      <c r="C559" s="176"/>
      <c r="D559" s="176"/>
      <c r="E559" s="176" t="s">
        <v>99</v>
      </c>
      <c r="F559" s="177" t="s">
        <v>897</v>
      </c>
      <c r="G559" s="177"/>
      <c r="H559" s="177"/>
      <c r="I559" s="177"/>
      <c r="J559" s="176"/>
      <c r="K559" s="178" t="n">
        <v>1.77</v>
      </c>
      <c r="L559" s="176"/>
      <c r="M559" s="176"/>
      <c r="N559" s="176"/>
      <c r="O559" s="176"/>
      <c r="P559" s="176"/>
      <c r="Q559" s="176"/>
      <c r="R559" s="176"/>
      <c r="S559" s="179"/>
      <c r="T559" s="180"/>
      <c r="U559" s="176"/>
      <c r="V559" s="176"/>
      <c r="W559" s="176"/>
      <c r="X559" s="176"/>
      <c r="Y559" s="176"/>
      <c r="Z559" s="176"/>
      <c r="AA559" s="181"/>
      <c r="AT559" s="182" t="s">
        <v>284</v>
      </c>
      <c r="AU559" s="182" t="s">
        <v>79</v>
      </c>
      <c r="AV559" s="182" t="s">
        <v>79</v>
      </c>
      <c r="AW559" s="182" t="s">
        <v>190</v>
      </c>
      <c r="AX559" s="182" t="s">
        <v>69</v>
      </c>
      <c r="AY559" s="182" t="s">
        <v>274</v>
      </c>
    </row>
    <row r="560" s="13" customFormat="true" ht="15.75" hidden="false" customHeight="true" outlineLevel="0" collapsed="false">
      <c r="B560" s="183"/>
      <c r="C560" s="184"/>
      <c r="D560" s="184"/>
      <c r="E560" s="184" t="s">
        <v>95</v>
      </c>
      <c r="F560" s="185" t="s">
        <v>289</v>
      </c>
      <c r="G560" s="185"/>
      <c r="H560" s="185"/>
      <c r="I560" s="185"/>
      <c r="J560" s="184"/>
      <c r="K560" s="186" t="n">
        <v>25.338</v>
      </c>
      <c r="L560" s="184"/>
      <c r="M560" s="184"/>
      <c r="N560" s="184"/>
      <c r="O560" s="184"/>
      <c r="P560" s="184"/>
      <c r="Q560" s="184"/>
      <c r="R560" s="184"/>
      <c r="S560" s="187"/>
      <c r="T560" s="188"/>
      <c r="U560" s="184"/>
      <c r="V560" s="184"/>
      <c r="W560" s="184"/>
      <c r="X560" s="184"/>
      <c r="Y560" s="184"/>
      <c r="Z560" s="184"/>
      <c r="AA560" s="189"/>
      <c r="AT560" s="190" t="s">
        <v>284</v>
      </c>
      <c r="AU560" s="190" t="s">
        <v>79</v>
      </c>
      <c r="AV560" s="190" t="s">
        <v>94</v>
      </c>
      <c r="AW560" s="190" t="s">
        <v>190</v>
      </c>
      <c r="AX560" s="190" t="s">
        <v>19</v>
      </c>
      <c r="AY560" s="190" t="s">
        <v>274</v>
      </c>
    </row>
    <row r="561" s="13" customFormat="true" ht="39" hidden="false" customHeight="true" outlineLevel="0" collapsed="false">
      <c r="B561" s="33"/>
      <c r="C561" s="154" t="s">
        <v>898</v>
      </c>
      <c r="D561" s="154" t="s">
        <v>275</v>
      </c>
      <c r="E561" s="155" t="s">
        <v>899</v>
      </c>
      <c r="F561" s="156" t="s">
        <v>900</v>
      </c>
      <c r="G561" s="156"/>
      <c r="H561" s="156"/>
      <c r="I561" s="156"/>
      <c r="J561" s="157" t="s">
        <v>278</v>
      </c>
      <c r="K561" s="158" t="n">
        <v>33.109</v>
      </c>
      <c r="L561" s="159"/>
      <c r="M561" s="159"/>
      <c r="N561" s="160" t="n">
        <f aca="false">ROUND($L$561*$K$561,2)</f>
        <v>0</v>
      </c>
      <c r="O561" s="160"/>
      <c r="P561" s="160"/>
      <c r="Q561" s="160"/>
      <c r="R561" s="156" t="s">
        <v>279</v>
      </c>
      <c r="S561" s="57"/>
      <c r="T561" s="161"/>
      <c r="U561" s="162" t="s">
        <v>39</v>
      </c>
      <c r="V561" s="34"/>
      <c r="W561" s="34"/>
      <c r="X561" s="163" t="n">
        <v>0</v>
      </c>
      <c r="Y561" s="163" t="n">
        <f aca="false">$X$561*$K$561</f>
        <v>0</v>
      </c>
      <c r="Z561" s="163" t="n">
        <v>2.2</v>
      </c>
      <c r="AA561" s="164" t="n">
        <f aca="false">$Z$561*$K$561</f>
        <v>72.8398</v>
      </c>
      <c r="AR561" s="107" t="s">
        <v>94</v>
      </c>
      <c r="AT561" s="107" t="s">
        <v>275</v>
      </c>
      <c r="AU561" s="107" t="s">
        <v>79</v>
      </c>
      <c r="AY561" s="13" t="s">
        <v>274</v>
      </c>
      <c r="BE561" s="165" t="n">
        <f aca="false">IF($U$561="základní",$N$561,0)</f>
        <v>0</v>
      </c>
      <c r="BF561" s="165" t="n">
        <f aca="false">IF($U$561="snížená",$N$561,0)</f>
        <v>0</v>
      </c>
      <c r="BG561" s="165" t="n">
        <f aca="false">IF($U$561="zákl. přenesená",$N$561,0)</f>
        <v>0</v>
      </c>
      <c r="BH561" s="165" t="n">
        <f aca="false">IF($U$561="sníž. přenesená",$N$561,0)</f>
        <v>0</v>
      </c>
      <c r="BI561" s="165" t="n">
        <f aca="false">IF($U$561="nulová",$N$561,0)</f>
        <v>0</v>
      </c>
      <c r="BJ561" s="107" t="s">
        <v>19</v>
      </c>
      <c r="BK561" s="165" t="n">
        <f aca="false">ROUND($L$561*$K$561,2)</f>
        <v>0</v>
      </c>
      <c r="BL561" s="107" t="s">
        <v>94</v>
      </c>
      <c r="BM561" s="107" t="s">
        <v>901</v>
      </c>
    </row>
    <row r="562" s="13" customFormat="true" ht="16.5" hidden="false" customHeight="true" outlineLevel="0" collapsed="false">
      <c r="B562" s="33"/>
      <c r="C562" s="34"/>
      <c r="D562" s="34"/>
      <c r="E562" s="34"/>
      <c r="F562" s="166" t="s">
        <v>902</v>
      </c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57"/>
      <c r="T562" s="167"/>
      <c r="U562" s="34"/>
      <c r="V562" s="34"/>
      <c r="W562" s="34"/>
      <c r="X562" s="34"/>
      <c r="Y562" s="34"/>
      <c r="Z562" s="34"/>
      <c r="AA562" s="70"/>
      <c r="AT562" s="13" t="s">
        <v>282</v>
      </c>
      <c r="AU562" s="13" t="s">
        <v>79</v>
      </c>
    </row>
    <row r="563" s="13" customFormat="true" ht="15.75" hidden="false" customHeight="true" outlineLevel="0" collapsed="false">
      <c r="B563" s="175"/>
      <c r="C563" s="176"/>
      <c r="D563" s="176"/>
      <c r="E563" s="176"/>
      <c r="F563" s="177" t="s">
        <v>903</v>
      </c>
      <c r="G563" s="177"/>
      <c r="H563" s="177"/>
      <c r="I563" s="177"/>
      <c r="J563" s="176"/>
      <c r="K563" s="178" t="n">
        <v>32.067</v>
      </c>
      <c r="L563" s="176"/>
      <c r="M563" s="176"/>
      <c r="N563" s="176"/>
      <c r="O563" s="176"/>
      <c r="P563" s="176"/>
      <c r="Q563" s="176"/>
      <c r="R563" s="176"/>
      <c r="S563" s="179"/>
      <c r="T563" s="180"/>
      <c r="U563" s="176"/>
      <c r="V563" s="176"/>
      <c r="W563" s="176"/>
      <c r="X563" s="176"/>
      <c r="Y563" s="176"/>
      <c r="Z563" s="176"/>
      <c r="AA563" s="181"/>
      <c r="AT563" s="182" t="s">
        <v>284</v>
      </c>
      <c r="AU563" s="182" t="s">
        <v>79</v>
      </c>
      <c r="AV563" s="182" t="s">
        <v>79</v>
      </c>
      <c r="AW563" s="182" t="s">
        <v>190</v>
      </c>
      <c r="AX563" s="182" t="s">
        <v>69</v>
      </c>
      <c r="AY563" s="182" t="s">
        <v>274</v>
      </c>
    </row>
    <row r="564" s="13" customFormat="true" ht="15.75" hidden="false" customHeight="true" outlineLevel="0" collapsed="false">
      <c r="B564" s="175"/>
      <c r="C564" s="176"/>
      <c r="D564" s="176"/>
      <c r="E564" s="176" t="s">
        <v>101</v>
      </c>
      <c r="F564" s="177" t="s">
        <v>904</v>
      </c>
      <c r="G564" s="177"/>
      <c r="H564" s="177"/>
      <c r="I564" s="177"/>
      <c r="J564" s="176"/>
      <c r="K564" s="178" t="n">
        <v>1.042</v>
      </c>
      <c r="L564" s="176"/>
      <c r="M564" s="176"/>
      <c r="N564" s="176"/>
      <c r="O564" s="176"/>
      <c r="P564" s="176"/>
      <c r="Q564" s="176"/>
      <c r="R564" s="176"/>
      <c r="S564" s="179"/>
      <c r="T564" s="180"/>
      <c r="U564" s="176"/>
      <c r="V564" s="176"/>
      <c r="W564" s="176"/>
      <c r="X564" s="176"/>
      <c r="Y564" s="176"/>
      <c r="Z564" s="176"/>
      <c r="AA564" s="181"/>
      <c r="AT564" s="182" t="s">
        <v>284</v>
      </c>
      <c r="AU564" s="182" t="s">
        <v>79</v>
      </c>
      <c r="AV564" s="182" t="s">
        <v>79</v>
      </c>
      <c r="AW564" s="182" t="s">
        <v>190</v>
      </c>
      <c r="AX564" s="182" t="s">
        <v>69</v>
      </c>
      <c r="AY564" s="182" t="s">
        <v>274</v>
      </c>
    </row>
    <row r="565" s="13" customFormat="true" ht="15.75" hidden="false" customHeight="true" outlineLevel="0" collapsed="false">
      <c r="B565" s="183"/>
      <c r="C565" s="184"/>
      <c r="D565" s="184"/>
      <c r="E565" s="184"/>
      <c r="F565" s="185" t="s">
        <v>289</v>
      </c>
      <c r="G565" s="185"/>
      <c r="H565" s="185"/>
      <c r="I565" s="185"/>
      <c r="J565" s="184"/>
      <c r="K565" s="186" t="n">
        <v>33.109</v>
      </c>
      <c r="L565" s="184"/>
      <c r="M565" s="184"/>
      <c r="N565" s="184"/>
      <c r="O565" s="184"/>
      <c r="P565" s="184"/>
      <c r="Q565" s="184"/>
      <c r="R565" s="184"/>
      <c r="S565" s="187"/>
      <c r="T565" s="188"/>
      <c r="U565" s="184"/>
      <c r="V565" s="184"/>
      <c r="W565" s="184"/>
      <c r="X565" s="184"/>
      <c r="Y565" s="184"/>
      <c r="Z565" s="184"/>
      <c r="AA565" s="189"/>
      <c r="AT565" s="190" t="s">
        <v>284</v>
      </c>
      <c r="AU565" s="190" t="s">
        <v>79</v>
      </c>
      <c r="AV565" s="190" t="s">
        <v>94</v>
      </c>
      <c r="AW565" s="190" t="s">
        <v>190</v>
      </c>
      <c r="AX565" s="190" t="s">
        <v>19</v>
      </c>
      <c r="AY565" s="190" t="s">
        <v>274</v>
      </c>
    </row>
    <row r="566" s="13" customFormat="true" ht="27" hidden="false" customHeight="true" outlineLevel="0" collapsed="false">
      <c r="B566" s="33"/>
      <c r="C566" s="154" t="s">
        <v>905</v>
      </c>
      <c r="D566" s="154" t="s">
        <v>275</v>
      </c>
      <c r="E566" s="155" t="s">
        <v>906</v>
      </c>
      <c r="F566" s="156" t="s">
        <v>907</v>
      </c>
      <c r="G566" s="156"/>
      <c r="H566" s="156"/>
      <c r="I566" s="156"/>
      <c r="J566" s="157" t="s">
        <v>278</v>
      </c>
      <c r="K566" s="158" t="n">
        <v>23.568</v>
      </c>
      <c r="L566" s="159"/>
      <c r="M566" s="159"/>
      <c r="N566" s="160" t="n">
        <f aca="false">ROUND($L$566*$K$566,2)</f>
        <v>0</v>
      </c>
      <c r="O566" s="160"/>
      <c r="P566" s="160"/>
      <c r="Q566" s="160"/>
      <c r="R566" s="156" t="s">
        <v>279</v>
      </c>
      <c r="S566" s="57"/>
      <c r="T566" s="161"/>
      <c r="U566" s="162" t="s">
        <v>39</v>
      </c>
      <c r="V566" s="34"/>
      <c r="W566" s="34"/>
      <c r="X566" s="163" t="n">
        <v>0</v>
      </c>
      <c r="Y566" s="163" t="n">
        <f aca="false">$X$566*$K$566</f>
        <v>0</v>
      </c>
      <c r="Z566" s="163" t="n">
        <v>0</v>
      </c>
      <c r="AA566" s="164" t="n">
        <f aca="false">$Z$566*$K$566</f>
        <v>0</v>
      </c>
      <c r="AR566" s="107" t="s">
        <v>94</v>
      </c>
      <c r="AT566" s="107" t="s">
        <v>275</v>
      </c>
      <c r="AU566" s="107" t="s">
        <v>79</v>
      </c>
      <c r="AY566" s="13" t="s">
        <v>274</v>
      </c>
      <c r="BE566" s="165" t="n">
        <f aca="false">IF($U$566="základní",$N$566,0)</f>
        <v>0</v>
      </c>
      <c r="BF566" s="165" t="n">
        <f aca="false">IF($U$566="snížená",$N$566,0)</f>
        <v>0</v>
      </c>
      <c r="BG566" s="165" t="n">
        <f aca="false">IF($U$566="zákl. přenesená",$N$566,0)</f>
        <v>0</v>
      </c>
      <c r="BH566" s="165" t="n">
        <f aca="false">IF($U$566="sníž. přenesená",$N$566,0)</f>
        <v>0</v>
      </c>
      <c r="BI566" s="165" t="n">
        <f aca="false">IF($U$566="nulová",$N$566,0)</f>
        <v>0</v>
      </c>
      <c r="BJ566" s="107" t="s">
        <v>19</v>
      </c>
      <c r="BK566" s="165" t="n">
        <f aca="false">ROUND($L$566*$K$566,2)</f>
        <v>0</v>
      </c>
      <c r="BL566" s="107" t="s">
        <v>94</v>
      </c>
      <c r="BM566" s="107" t="s">
        <v>908</v>
      </c>
    </row>
    <row r="567" s="13" customFormat="true" ht="16.5" hidden="false" customHeight="true" outlineLevel="0" collapsed="false">
      <c r="B567" s="33"/>
      <c r="C567" s="34"/>
      <c r="D567" s="34"/>
      <c r="E567" s="34"/>
      <c r="F567" s="166" t="s">
        <v>909</v>
      </c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57"/>
      <c r="T567" s="167"/>
      <c r="U567" s="34"/>
      <c r="V567" s="34"/>
      <c r="W567" s="34"/>
      <c r="X567" s="34"/>
      <c r="Y567" s="34"/>
      <c r="Z567" s="34"/>
      <c r="AA567" s="70"/>
      <c r="AT567" s="13" t="s">
        <v>282</v>
      </c>
      <c r="AU567" s="13" t="s">
        <v>79</v>
      </c>
    </row>
    <row r="568" s="13" customFormat="true" ht="15.75" hidden="false" customHeight="true" outlineLevel="0" collapsed="false">
      <c r="B568" s="175"/>
      <c r="C568" s="176"/>
      <c r="D568" s="176"/>
      <c r="E568" s="176"/>
      <c r="F568" s="177" t="s">
        <v>95</v>
      </c>
      <c r="G568" s="177"/>
      <c r="H568" s="177"/>
      <c r="I568" s="177"/>
      <c r="J568" s="176"/>
      <c r="K568" s="178" t="n">
        <v>25.338</v>
      </c>
      <c r="L568" s="176"/>
      <c r="M568" s="176"/>
      <c r="N568" s="176"/>
      <c r="O568" s="176"/>
      <c r="P568" s="176"/>
      <c r="Q568" s="176"/>
      <c r="R568" s="176"/>
      <c r="S568" s="179"/>
      <c r="T568" s="180"/>
      <c r="U568" s="176"/>
      <c r="V568" s="176"/>
      <c r="W568" s="176"/>
      <c r="X568" s="176"/>
      <c r="Y568" s="176"/>
      <c r="Z568" s="176"/>
      <c r="AA568" s="181"/>
      <c r="AT568" s="182" t="s">
        <v>284</v>
      </c>
      <c r="AU568" s="182" t="s">
        <v>79</v>
      </c>
      <c r="AV568" s="182" t="s">
        <v>79</v>
      </c>
      <c r="AW568" s="182" t="s">
        <v>190</v>
      </c>
      <c r="AX568" s="182" t="s">
        <v>69</v>
      </c>
      <c r="AY568" s="182" t="s">
        <v>274</v>
      </c>
    </row>
    <row r="569" s="13" customFormat="true" ht="15.75" hidden="false" customHeight="true" outlineLevel="0" collapsed="false">
      <c r="B569" s="175"/>
      <c r="C569" s="176"/>
      <c r="D569" s="176"/>
      <c r="E569" s="176"/>
      <c r="F569" s="177" t="s">
        <v>910</v>
      </c>
      <c r="G569" s="177"/>
      <c r="H569" s="177"/>
      <c r="I569" s="177"/>
      <c r="J569" s="176"/>
      <c r="K569" s="178" t="n">
        <v>-1.77</v>
      </c>
      <c r="L569" s="176"/>
      <c r="M569" s="176"/>
      <c r="N569" s="176"/>
      <c r="O569" s="176"/>
      <c r="P569" s="176"/>
      <c r="Q569" s="176"/>
      <c r="R569" s="176"/>
      <c r="S569" s="179"/>
      <c r="T569" s="180"/>
      <c r="U569" s="176"/>
      <c r="V569" s="176"/>
      <c r="W569" s="176"/>
      <c r="X569" s="176"/>
      <c r="Y569" s="176"/>
      <c r="Z569" s="176"/>
      <c r="AA569" s="181"/>
      <c r="AT569" s="182" t="s">
        <v>284</v>
      </c>
      <c r="AU569" s="182" t="s">
        <v>79</v>
      </c>
      <c r="AV569" s="182" t="s">
        <v>79</v>
      </c>
      <c r="AW569" s="182" t="s">
        <v>190</v>
      </c>
      <c r="AX569" s="182" t="s">
        <v>69</v>
      </c>
      <c r="AY569" s="182" t="s">
        <v>274</v>
      </c>
    </row>
    <row r="570" s="13" customFormat="true" ht="15.75" hidden="false" customHeight="true" outlineLevel="0" collapsed="false">
      <c r="B570" s="183"/>
      <c r="C570" s="184"/>
      <c r="D570" s="184"/>
      <c r="E570" s="184"/>
      <c r="F570" s="185" t="s">
        <v>289</v>
      </c>
      <c r="G570" s="185"/>
      <c r="H570" s="185"/>
      <c r="I570" s="185"/>
      <c r="J570" s="184"/>
      <c r="K570" s="186" t="n">
        <v>23.568</v>
      </c>
      <c r="L570" s="184"/>
      <c r="M570" s="184"/>
      <c r="N570" s="184"/>
      <c r="O570" s="184"/>
      <c r="P570" s="184"/>
      <c r="Q570" s="184"/>
      <c r="R570" s="184"/>
      <c r="S570" s="187"/>
      <c r="T570" s="188"/>
      <c r="U570" s="184"/>
      <c r="V570" s="184"/>
      <c r="W570" s="184"/>
      <c r="X570" s="184"/>
      <c r="Y570" s="184"/>
      <c r="Z570" s="184"/>
      <c r="AA570" s="189"/>
      <c r="AT570" s="190" t="s">
        <v>284</v>
      </c>
      <c r="AU570" s="190" t="s">
        <v>79</v>
      </c>
      <c r="AV570" s="190" t="s">
        <v>94</v>
      </c>
      <c r="AW570" s="190" t="s">
        <v>190</v>
      </c>
      <c r="AX570" s="190" t="s">
        <v>19</v>
      </c>
      <c r="AY570" s="190" t="s">
        <v>274</v>
      </c>
    </row>
    <row r="571" s="13" customFormat="true" ht="27" hidden="false" customHeight="true" outlineLevel="0" collapsed="false">
      <c r="B571" s="33"/>
      <c r="C571" s="154" t="s">
        <v>911</v>
      </c>
      <c r="D571" s="154" t="s">
        <v>275</v>
      </c>
      <c r="E571" s="155" t="s">
        <v>912</v>
      </c>
      <c r="F571" s="156" t="s">
        <v>913</v>
      </c>
      <c r="G571" s="156"/>
      <c r="H571" s="156"/>
      <c r="I571" s="156"/>
      <c r="J571" s="157" t="s">
        <v>278</v>
      </c>
      <c r="K571" s="158" t="n">
        <v>1.042</v>
      </c>
      <c r="L571" s="159"/>
      <c r="M571" s="159"/>
      <c r="N571" s="160" t="n">
        <f aca="false">ROUND($L$571*$K$571,2)</f>
        <v>0</v>
      </c>
      <c r="O571" s="160"/>
      <c r="P571" s="160"/>
      <c r="Q571" s="160"/>
      <c r="R571" s="156" t="s">
        <v>279</v>
      </c>
      <c r="S571" s="57"/>
      <c r="T571" s="161"/>
      <c r="U571" s="162" t="s">
        <v>39</v>
      </c>
      <c r="V571" s="34"/>
      <c r="W571" s="34"/>
      <c r="X571" s="163" t="n">
        <v>0</v>
      </c>
      <c r="Y571" s="163" t="n">
        <f aca="false">$X$571*$K$571</f>
        <v>0</v>
      </c>
      <c r="Z571" s="163" t="n">
        <v>0</v>
      </c>
      <c r="AA571" s="164" t="n">
        <f aca="false">$Z$571*$K$571</f>
        <v>0</v>
      </c>
      <c r="AR571" s="107" t="s">
        <v>94</v>
      </c>
      <c r="AT571" s="107" t="s">
        <v>275</v>
      </c>
      <c r="AU571" s="107" t="s">
        <v>79</v>
      </c>
      <c r="AY571" s="13" t="s">
        <v>274</v>
      </c>
      <c r="BE571" s="165" t="n">
        <f aca="false">IF($U$571="základní",$N$571,0)</f>
        <v>0</v>
      </c>
      <c r="BF571" s="165" t="n">
        <f aca="false">IF($U$571="snížená",$N$571,0)</f>
        <v>0</v>
      </c>
      <c r="BG571" s="165" t="n">
        <f aca="false">IF($U$571="zákl. přenesená",$N$571,0)</f>
        <v>0</v>
      </c>
      <c r="BH571" s="165" t="n">
        <f aca="false">IF($U$571="sníž. přenesená",$N$571,0)</f>
        <v>0</v>
      </c>
      <c r="BI571" s="165" t="n">
        <f aca="false">IF($U$571="nulová",$N$571,0)</f>
        <v>0</v>
      </c>
      <c r="BJ571" s="107" t="s">
        <v>19</v>
      </c>
      <c r="BK571" s="165" t="n">
        <f aca="false">ROUND($L$571*$K$571,2)</f>
        <v>0</v>
      </c>
      <c r="BL571" s="107" t="s">
        <v>94</v>
      </c>
      <c r="BM571" s="107" t="s">
        <v>914</v>
      </c>
    </row>
    <row r="572" s="13" customFormat="true" ht="16.5" hidden="false" customHeight="true" outlineLevel="0" collapsed="false">
      <c r="B572" s="33"/>
      <c r="C572" s="34"/>
      <c r="D572" s="34"/>
      <c r="E572" s="34"/>
      <c r="F572" s="166" t="s">
        <v>915</v>
      </c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57"/>
      <c r="T572" s="167"/>
      <c r="U572" s="34"/>
      <c r="V572" s="34"/>
      <c r="W572" s="34"/>
      <c r="X572" s="34"/>
      <c r="Y572" s="34"/>
      <c r="Z572" s="34"/>
      <c r="AA572" s="70"/>
      <c r="AT572" s="13" t="s">
        <v>282</v>
      </c>
      <c r="AU572" s="13" t="s">
        <v>79</v>
      </c>
    </row>
    <row r="573" s="13" customFormat="true" ht="15.75" hidden="false" customHeight="true" outlineLevel="0" collapsed="false">
      <c r="B573" s="175"/>
      <c r="C573" s="176"/>
      <c r="D573" s="176"/>
      <c r="E573" s="176"/>
      <c r="F573" s="177" t="s">
        <v>101</v>
      </c>
      <c r="G573" s="177"/>
      <c r="H573" s="177"/>
      <c r="I573" s="177"/>
      <c r="J573" s="176"/>
      <c r="K573" s="178" t="n">
        <v>1.042</v>
      </c>
      <c r="L573" s="176"/>
      <c r="M573" s="176"/>
      <c r="N573" s="176"/>
      <c r="O573" s="176"/>
      <c r="P573" s="176"/>
      <c r="Q573" s="176"/>
      <c r="R573" s="176"/>
      <c r="S573" s="179"/>
      <c r="T573" s="180"/>
      <c r="U573" s="176"/>
      <c r="V573" s="176"/>
      <c r="W573" s="176"/>
      <c r="X573" s="176"/>
      <c r="Y573" s="176"/>
      <c r="Z573" s="176"/>
      <c r="AA573" s="181"/>
      <c r="AT573" s="182" t="s">
        <v>284</v>
      </c>
      <c r="AU573" s="182" t="s">
        <v>79</v>
      </c>
      <c r="AV573" s="182" t="s">
        <v>79</v>
      </c>
      <c r="AW573" s="182" t="s">
        <v>190</v>
      </c>
      <c r="AX573" s="182" t="s">
        <v>19</v>
      </c>
      <c r="AY573" s="182" t="s">
        <v>274</v>
      </c>
    </row>
    <row r="574" s="13" customFormat="true" ht="27" hidden="false" customHeight="true" outlineLevel="0" collapsed="false">
      <c r="B574" s="33"/>
      <c r="C574" s="154" t="s">
        <v>916</v>
      </c>
      <c r="D574" s="154" t="s">
        <v>275</v>
      </c>
      <c r="E574" s="155" t="s">
        <v>917</v>
      </c>
      <c r="F574" s="156" t="s">
        <v>918</v>
      </c>
      <c r="G574" s="156"/>
      <c r="H574" s="156"/>
      <c r="I574" s="156"/>
      <c r="J574" s="157" t="s">
        <v>393</v>
      </c>
      <c r="K574" s="158" t="n">
        <v>124.45</v>
      </c>
      <c r="L574" s="159"/>
      <c r="M574" s="159"/>
      <c r="N574" s="160" t="n">
        <f aca="false">ROUND($L$574*$K$574,2)</f>
        <v>0</v>
      </c>
      <c r="O574" s="160"/>
      <c r="P574" s="160"/>
      <c r="Q574" s="160"/>
      <c r="R574" s="156" t="s">
        <v>279</v>
      </c>
      <c r="S574" s="57"/>
      <c r="T574" s="161"/>
      <c r="U574" s="162" t="s">
        <v>39</v>
      </c>
      <c r="V574" s="34"/>
      <c r="W574" s="34"/>
      <c r="X574" s="163" t="n">
        <v>0</v>
      </c>
      <c r="Y574" s="163" t="n">
        <f aca="false">$X$574*$K$574</f>
        <v>0</v>
      </c>
      <c r="Z574" s="163" t="n">
        <v>0.035</v>
      </c>
      <c r="AA574" s="164" t="n">
        <f aca="false">$Z$574*$K$574</f>
        <v>4.35575</v>
      </c>
      <c r="AR574" s="107" t="s">
        <v>94</v>
      </c>
      <c r="AT574" s="107" t="s">
        <v>275</v>
      </c>
      <c r="AU574" s="107" t="s">
        <v>79</v>
      </c>
      <c r="AY574" s="13" t="s">
        <v>274</v>
      </c>
      <c r="BE574" s="165" t="n">
        <f aca="false">IF($U$574="základní",$N$574,0)</f>
        <v>0</v>
      </c>
      <c r="BF574" s="165" t="n">
        <f aca="false">IF($U$574="snížená",$N$574,0)</f>
        <v>0</v>
      </c>
      <c r="BG574" s="165" t="n">
        <f aca="false">IF($U$574="zákl. přenesená",$N$574,0)</f>
        <v>0</v>
      </c>
      <c r="BH574" s="165" t="n">
        <f aca="false">IF($U$574="sníž. přenesená",$N$574,0)</f>
        <v>0</v>
      </c>
      <c r="BI574" s="165" t="n">
        <f aca="false">IF($U$574="nulová",$N$574,0)</f>
        <v>0</v>
      </c>
      <c r="BJ574" s="107" t="s">
        <v>19</v>
      </c>
      <c r="BK574" s="165" t="n">
        <f aca="false">ROUND($L$574*$K$574,2)</f>
        <v>0</v>
      </c>
      <c r="BL574" s="107" t="s">
        <v>94</v>
      </c>
      <c r="BM574" s="107" t="s">
        <v>919</v>
      </c>
    </row>
    <row r="575" s="13" customFormat="true" ht="16.5" hidden="false" customHeight="true" outlineLevel="0" collapsed="false">
      <c r="B575" s="33"/>
      <c r="C575" s="34"/>
      <c r="D575" s="34"/>
      <c r="E575" s="34"/>
      <c r="F575" s="166" t="s">
        <v>920</v>
      </c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57"/>
      <c r="T575" s="167"/>
      <c r="U575" s="34"/>
      <c r="V575" s="34"/>
      <c r="W575" s="34"/>
      <c r="X575" s="34"/>
      <c r="Y575" s="34"/>
      <c r="Z575" s="34"/>
      <c r="AA575" s="70"/>
      <c r="AT575" s="13" t="s">
        <v>282</v>
      </c>
      <c r="AU575" s="13" t="s">
        <v>79</v>
      </c>
    </row>
    <row r="576" s="13" customFormat="true" ht="15.75" hidden="false" customHeight="true" outlineLevel="0" collapsed="false">
      <c r="B576" s="168"/>
      <c r="C576" s="169"/>
      <c r="D576" s="169"/>
      <c r="E576" s="169"/>
      <c r="F576" s="170" t="s">
        <v>586</v>
      </c>
      <c r="G576" s="170"/>
      <c r="H576" s="170"/>
      <c r="I576" s="170"/>
      <c r="J576" s="169"/>
      <c r="K576" s="169"/>
      <c r="L576" s="169"/>
      <c r="M576" s="169"/>
      <c r="N576" s="169"/>
      <c r="O576" s="169"/>
      <c r="P576" s="169"/>
      <c r="Q576" s="169"/>
      <c r="R576" s="169"/>
      <c r="S576" s="171"/>
      <c r="T576" s="172"/>
      <c r="U576" s="169"/>
      <c r="V576" s="169"/>
      <c r="W576" s="169"/>
      <c r="X576" s="169"/>
      <c r="Y576" s="169"/>
      <c r="Z576" s="169"/>
      <c r="AA576" s="173"/>
      <c r="AT576" s="174" t="s">
        <v>284</v>
      </c>
      <c r="AU576" s="174" t="s">
        <v>79</v>
      </c>
      <c r="AV576" s="174" t="s">
        <v>19</v>
      </c>
      <c r="AW576" s="174" t="s">
        <v>190</v>
      </c>
      <c r="AX576" s="174" t="s">
        <v>69</v>
      </c>
      <c r="AY576" s="174" t="s">
        <v>274</v>
      </c>
    </row>
    <row r="577" s="13" customFormat="true" ht="15.75" hidden="false" customHeight="true" outlineLevel="0" collapsed="false">
      <c r="B577" s="175"/>
      <c r="C577" s="176"/>
      <c r="D577" s="176"/>
      <c r="E577" s="176" t="s">
        <v>921</v>
      </c>
      <c r="F577" s="177" t="s">
        <v>922</v>
      </c>
      <c r="G577" s="177"/>
      <c r="H577" s="177"/>
      <c r="I577" s="177"/>
      <c r="J577" s="176"/>
      <c r="K577" s="178" t="n">
        <v>124.45</v>
      </c>
      <c r="L577" s="176"/>
      <c r="M577" s="176"/>
      <c r="N577" s="176"/>
      <c r="O577" s="176"/>
      <c r="P577" s="176"/>
      <c r="Q577" s="176"/>
      <c r="R577" s="176"/>
      <c r="S577" s="179"/>
      <c r="T577" s="180"/>
      <c r="U577" s="176"/>
      <c r="V577" s="176"/>
      <c r="W577" s="176"/>
      <c r="X577" s="176"/>
      <c r="Y577" s="176"/>
      <c r="Z577" s="176"/>
      <c r="AA577" s="181"/>
      <c r="AT577" s="182" t="s">
        <v>284</v>
      </c>
      <c r="AU577" s="182" t="s">
        <v>79</v>
      </c>
      <c r="AV577" s="182" t="s">
        <v>79</v>
      </c>
      <c r="AW577" s="182" t="s">
        <v>190</v>
      </c>
      <c r="AX577" s="182" t="s">
        <v>19</v>
      </c>
      <c r="AY577" s="182" t="s">
        <v>274</v>
      </c>
    </row>
    <row r="578" s="13" customFormat="true" ht="27" hidden="false" customHeight="true" outlineLevel="0" collapsed="false">
      <c r="B578" s="33"/>
      <c r="C578" s="154" t="s">
        <v>923</v>
      </c>
      <c r="D578" s="154" t="s">
        <v>275</v>
      </c>
      <c r="E578" s="155" t="s">
        <v>924</v>
      </c>
      <c r="F578" s="156" t="s">
        <v>925</v>
      </c>
      <c r="G578" s="156"/>
      <c r="H578" s="156"/>
      <c r="I578" s="156"/>
      <c r="J578" s="157" t="s">
        <v>278</v>
      </c>
      <c r="K578" s="158" t="n">
        <v>16.151</v>
      </c>
      <c r="L578" s="159"/>
      <c r="M578" s="159"/>
      <c r="N578" s="160" t="n">
        <f aca="false">ROUND($L$578*$K$578,2)</f>
        <v>0</v>
      </c>
      <c r="O578" s="160"/>
      <c r="P578" s="160"/>
      <c r="Q578" s="160"/>
      <c r="R578" s="156" t="s">
        <v>279</v>
      </c>
      <c r="S578" s="57"/>
      <c r="T578" s="161"/>
      <c r="U578" s="162" t="s">
        <v>39</v>
      </c>
      <c r="V578" s="34"/>
      <c r="W578" s="34"/>
      <c r="X578" s="163" t="n">
        <v>0</v>
      </c>
      <c r="Y578" s="163" t="n">
        <f aca="false">$X$578*$K$578</f>
        <v>0</v>
      </c>
      <c r="Z578" s="163" t="n">
        <v>1.4</v>
      </c>
      <c r="AA578" s="164" t="n">
        <f aca="false">$Z$578*$K$578</f>
        <v>22.6114</v>
      </c>
      <c r="AR578" s="107" t="s">
        <v>94</v>
      </c>
      <c r="AT578" s="107" t="s">
        <v>275</v>
      </c>
      <c r="AU578" s="107" t="s">
        <v>79</v>
      </c>
      <c r="AY578" s="13" t="s">
        <v>274</v>
      </c>
      <c r="BE578" s="165" t="n">
        <f aca="false">IF($U$578="základní",$N$578,0)</f>
        <v>0</v>
      </c>
      <c r="BF578" s="165" t="n">
        <f aca="false">IF($U$578="snížená",$N$578,0)</f>
        <v>0</v>
      </c>
      <c r="BG578" s="165" t="n">
        <f aca="false">IF($U$578="zákl. přenesená",$N$578,0)</f>
        <v>0</v>
      </c>
      <c r="BH578" s="165" t="n">
        <f aca="false">IF($U$578="sníž. přenesená",$N$578,0)</f>
        <v>0</v>
      </c>
      <c r="BI578" s="165" t="n">
        <f aca="false">IF($U$578="nulová",$N$578,0)</f>
        <v>0</v>
      </c>
      <c r="BJ578" s="107" t="s">
        <v>19</v>
      </c>
      <c r="BK578" s="165" t="n">
        <f aca="false">ROUND($L$578*$K$578,2)</f>
        <v>0</v>
      </c>
      <c r="BL578" s="107" t="s">
        <v>94</v>
      </c>
      <c r="BM578" s="107" t="s">
        <v>926</v>
      </c>
    </row>
    <row r="579" s="13" customFormat="true" ht="16.5" hidden="false" customHeight="true" outlineLevel="0" collapsed="false">
      <c r="B579" s="33"/>
      <c r="C579" s="34"/>
      <c r="D579" s="34"/>
      <c r="E579" s="34"/>
      <c r="F579" s="166" t="s">
        <v>927</v>
      </c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57"/>
      <c r="T579" s="167"/>
      <c r="U579" s="34"/>
      <c r="V579" s="34"/>
      <c r="W579" s="34"/>
      <c r="X579" s="34"/>
      <c r="Y579" s="34"/>
      <c r="Z579" s="34"/>
      <c r="AA579" s="70"/>
      <c r="AT579" s="13" t="s">
        <v>282</v>
      </c>
      <c r="AU579" s="13" t="s">
        <v>79</v>
      </c>
    </row>
    <row r="580" s="13" customFormat="true" ht="15.75" hidden="false" customHeight="true" outlineLevel="0" collapsed="false">
      <c r="B580" s="168"/>
      <c r="C580" s="169"/>
      <c r="D580" s="169"/>
      <c r="E580" s="169"/>
      <c r="F580" s="170" t="s">
        <v>586</v>
      </c>
      <c r="G580" s="170"/>
      <c r="H580" s="170"/>
      <c r="I580" s="170"/>
      <c r="J580" s="169"/>
      <c r="K580" s="169"/>
      <c r="L580" s="169"/>
      <c r="M580" s="169"/>
      <c r="N580" s="169"/>
      <c r="O580" s="169"/>
      <c r="P580" s="169"/>
      <c r="Q580" s="169"/>
      <c r="R580" s="169"/>
      <c r="S580" s="171"/>
      <c r="T580" s="172"/>
      <c r="U580" s="169"/>
      <c r="V580" s="169"/>
      <c r="W580" s="169"/>
      <c r="X580" s="169"/>
      <c r="Y580" s="169"/>
      <c r="Z580" s="169"/>
      <c r="AA580" s="173"/>
      <c r="AT580" s="174" t="s">
        <v>284</v>
      </c>
      <c r="AU580" s="174" t="s">
        <v>79</v>
      </c>
      <c r="AV580" s="174" t="s">
        <v>19</v>
      </c>
      <c r="AW580" s="174" t="s">
        <v>190</v>
      </c>
      <c r="AX580" s="174" t="s">
        <v>69</v>
      </c>
      <c r="AY580" s="174" t="s">
        <v>274</v>
      </c>
    </row>
    <row r="581" s="13" customFormat="true" ht="15.75" hidden="false" customHeight="true" outlineLevel="0" collapsed="false">
      <c r="B581" s="175"/>
      <c r="C581" s="176"/>
      <c r="D581" s="176"/>
      <c r="E581" s="176"/>
      <c r="F581" s="177" t="s">
        <v>928</v>
      </c>
      <c r="G581" s="177"/>
      <c r="H581" s="177"/>
      <c r="I581" s="177"/>
      <c r="J581" s="176"/>
      <c r="K581" s="178" t="n">
        <v>16.151</v>
      </c>
      <c r="L581" s="176"/>
      <c r="M581" s="176"/>
      <c r="N581" s="176"/>
      <c r="O581" s="176"/>
      <c r="P581" s="176"/>
      <c r="Q581" s="176"/>
      <c r="R581" s="176"/>
      <c r="S581" s="179"/>
      <c r="T581" s="180"/>
      <c r="U581" s="176"/>
      <c r="V581" s="176"/>
      <c r="W581" s="176"/>
      <c r="X581" s="176"/>
      <c r="Y581" s="176"/>
      <c r="Z581" s="176"/>
      <c r="AA581" s="181"/>
      <c r="AT581" s="182" t="s">
        <v>284</v>
      </c>
      <c r="AU581" s="182" t="s">
        <v>79</v>
      </c>
      <c r="AV581" s="182" t="s">
        <v>79</v>
      </c>
      <c r="AW581" s="182" t="s">
        <v>190</v>
      </c>
      <c r="AX581" s="182" t="s">
        <v>19</v>
      </c>
      <c r="AY581" s="182" t="s">
        <v>274</v>
      </c>
    </row>
    <row r="582" s="13" customFormat="true" ht="27" hidden="false" customHeight="true" outlineLevel="0" collapsed="false">
      <c r="B582" s="33"/>
      <c r="C582" s="154" t="s">
        <v>929</v>
      </c>
      <c r="D582" s="154" t="s">
        <v>275</v>
      </c>
      <c r="E582" s="155" t="s">
        <v>930</v>
      </c>
      <c r="F582" s="156" t="s">
        <v>931</v>
      </c>
      <c r="G582" s="156"/>
      <c r="H582" s="156"/>
      <c r="I582" s="156"/>
      <c r="J582" s="157" t="s">
        <v>278</v>
      </c>
      <c r="K582" s="158" t="n">
        <v>10.454</v>
      </c>
      <c r="L582" s="159"/>
      <c r="M582" s="159"/>
      <c r="N582" s="160" t="n">
        <f aca="false">ROUND($L$582*$K$582,2)</f>
        <v>0</v>
      </c>
      <c r="O582" s="160"/>
      <c r="P582" s="160"/>
      <c r="Q582" s="160"/>
      <c r="R582" s="156" t="s">
        <v>279</v>
      </c>
      <c r="S582" s="57"/>
      <c r="T582" s="161"/>
      <c r="U582" s="162" t="s">
        <v>39</v>
      </c>
      <c r="V582" s="34"/>
      <c r="W582" s="34"/>
      <c r="X582" s="163" t="n">
        <v>0</v>
      </c>
      <c r="Y582" s="163" t="n">
        <f aca="false">$X$582*$K$582</f>
        <v>0</v>
      </c>
      <c r="Z582" s="163" t="n">
        <v>1.4</v>
      </c>
      <c r="AA582" s="164" t="n">
        <f aca="false">$Z$582*$K$582</f>
        <v>14.6356</v>
      </c>
      <c r="AR582" s="107" t="s">
        <v>94</v>
      </c>
      <c r="AT582" s="107" t="s">
        <v>275</v>
      </c>
      <c r="AU582" s="107" t="s">
        <v>79</v>
      </c>
      <c r="AY582" s="13" t="s">
        <v>274</v>
      </c>
      <c r="BE582" s="165" t="n">
        <f aca="false">IF($U$582="základní",$N$582,0)</f>
        <v>0</v>
      </c>
      <c r="BF582" s="165" t="n">
        <f aca="false">IF($U$582="snížená",$N$582,0)</f>
        <v>0</v>
      </c>
      <c r="BG582" s="165" t="n">
        <f aca="false">IF($U$582="zákl. přenesená",$N$582,0)</f>
        <v>0</v>
      </c>
      <c r="BH582" s="165" t="n">
        <f aca="false">IF($U$582="sníž. přenesená",$N$582,0)</f>
        <v>0</v>
      </c>
      <c r="BI582" s="165" t="n">
        <f aca="false">IF($U$582="nulová",$N$582,0)</f>
        <v>0</v>
      </c>
      <c r="BJ582" s="107" t="s">
        <v>19</v>
      </c>
      <c r="BK582" s="165" t="n">
        <f aca="false">ROUND($L$582*$K$582,2)</f>
        <v>0</v>
      </c>
      <c r="BL582" s="107" t="s">
        <v>94</v>
      </c>
      <c r="BM582" s="107" t="s">
        <v>932</v>
      </c>
    </row>
    <row r="583" s="13" customFormat="true" ht="16.5" hidden="false" customHeight="true" outlineLevel="0" collapsed="false">
      <c r="B583" s="33"/>
      <c r="C583" s="34"/>
      <c r="D583" s="34"/>
      <c r="E583" s="34"/>
      <c r="F583" s="166" t="s">
        <v>933</v>
      </c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57"/>
      <c r="T583" s="167"/>
      <c r="U583" s="34"/>
      <c r="V583" s="34"/>
      <c r="W583" s="34"/>
      <c r="X583" s="34"/>
      <c r="Y583" s="34"/>
      <c r="Z583" s="34"/>
      <c r="AA583" s="70"/>
      <c r="AT583" s="13" t="s">
        <v>282</v>
      </c>
      <c r="AU583" s="13" t="s">
        <v>79</v>
      </c>
    </row>
    <row r="584" s="13" customFormat="true" ht="15.75" hidden="false" customHeight="true" outlineLevel="0" collapsed="false">
      <c r="B584" s="168"/>
      <c r="C584" s="169"/>
      <c r="D584" s="169"/>
      <c r="E584" s="169"/>
      <c r="F584" s="170" t="s">
        <v>586</v>
      </c>
      <c r="G584" s="170"/>
      <c r="H584" s="170"/>
      <c r="I584" s="170"/>
      <c r="J584" s="169"/>
      <c r="K584" s="169"/>
      <c r="L584" s="169"/>
      <c r="M584" s="169"/>
      <c r="N584" s="169"/>
      <c r="O584" s="169"/>
      <c r="P584" s="169"/>
      <c r="Q584" s="169"/>
      <c r="R584" s="169"/>
      <c r="S584" s="171"/>
      <c r="T584" s="172"/>
      <c r="U584" s="169"/>
      <c r="V584" s="169"/>
      <c r="W584" s="169"/>
      <c r="X584" s="169"/>
      <c r="Y584" s="169"/>
      <c r="Z584" s="169"/>
      <c r="AA584" s="173"/>
      <c r="AT584" s="174" t="s">
        <v>284</v>
      </c>
      <c r="AU584" s="174" t="s">
        <v>79</v>
      </c>
      <c r="AV584" s="174" t="s">
        <v>19</v>
      </c>
      <c r="AW584" s="174" t="s">
        <v>190</v>
      </c>
      <c r="AX584" s="174" t="s">
        <v>69</v>
      </c>
      <c r="AY584" s="174" t="s">
        <v>274</v>
      </c>
    </row>
    <row r="585" s="13" customFormat="true" ht="15.75" hidden="false" customHeight="true" outlineLevel="0" collapsed="false">
      <c r="B585" s="175"/>
      <c r="C585" s="176"/>
      <c r="D585" s="176"/>
      <c r="E585" s="176"/>
      <c r="F585" s="177" t="s">
        <v>934</v>
      </c>
      <c r="G585" s="177"/>
      <c r="H585" s="177"/>
      <c r="I585" s="177"/>
      <c r="J585" s="176"/>
      <c r="K585" s="178" t="n">
        <v>10.454</v>
      </c>
      <c r="L585" s="176"/>
      <c r="M585" s="176"/>
      <c r="N585" s="176"/>
      <c r="O585" s="176"/>
      <c r="P585" s="176"/>
      <c r="Q585" s="176"/>
      <c r="R585" s="176"/>
      <c r="S585" s="179"/>
      <c r="T585" s="180"/>
      <c r="U585" s="176"/>
      <c r="V585" s="176"/>
      <c r="W585" s="176"/>
      <c r="X585" s="176"/>
      <c r="Y585" s="176"/>
      <c r="Z585" s="176"/>
      <c r="AA585" s="181"/>
      <c r="AT585" s="182" t="s">
        <v>284</v>
      </c>
      <c r="AU585" s="182" t="s">
        <v>79</v>
      </c>
      <c r="AV585" s="182" t="s">
        <v>79</v>
      </c>
      <c r="AW585" s="182" t="s">
        <v>190</v>
      </c>
      <c r="AX585" s="182" t="s">
        <v>19</v>
      </c>
      <c r="AY585" s="182" t="s">
        <v>274</v>
      </c>
    </row>
    <row r="586" s="13" customFormat="true" ht="15.75" hidden="false" customHeight="true" outlineLevel="0" collapsed="false">
      <c r="B586" s="33"/>
      <c r="C586" s="154" t="s">
        <v>935</v>
      </c>
      <c r="D586" s="154" t="s">
        <v>275</v>
      </c>
      <c r="E586" s="155" t="s">
        <v>936</v>
      </c>
      <c r="F586" s="156" t="s">
        <v>937</v>
      </c>
      <c r="G586" s="156"/>
      <c r="H586" s="156"/>
      <c r="I586" s="156"/>
      <c r="J586" s="157" t="s">
        <v>278</v>
      </c>
      <c r="K586" s="158" t="n">
        <v>2.605</v>
      </c>
      <c r="L586" s="159"/>
      <c r="M586" s="159"/>
      <c r="N586" s="160" t="n">
        <f aca="false">ROUND($L$586*$K$586,2)</f>
        <v>0</v>
      </c>
      <c r="O586" s="160"/>
      <c r="P586" s="160"/>
      <c r="Q586" s="160"/>
      <c r="R586" s="156" t="s">
        <v>279</v>
      </c>
      <c r="S586" s="57"/>
      <c r="T586" s="161"/>
      <c r="U586" s="162" t="s">
        <v>39</v>
      </c>
      <c r="V586" s="34"/>
      <c r="W586" s="34"/>
      <c r="X586" s="163" t="n">
        <v>0</v>
      </c>
      <c r="Y586" s="163" t="n">
        <f aca="false">$X$586*$K$586</f>
        <v>0</v>
      </c>
      <c r="Z586" s="163" t="n">
        <v>1.4</v>
      </c>
      <c r="AA586" s="164" t="n">
        <f aca="false">$Z$586*$K$586</f>
        <v>3.647</v>
      </c>
      <c r="AR586" s="107" t="s">
        <v>94</v>
      </c>
      <c r="AT586" s="107" t="s">
        <v>275</v>
      </c>
      <c r="AU586" s="107" t="s">
        <v>79</v>
      </c>
      <c r="AY586" s="13" t="s">
        <v>274</v>
      </c>
      <c r="BE586" s="165" t="n">
        <f aca="false">IF($U$586="základní",$N$586,0)</f>
        <v>0</v>
      </c>
      <c r="BF586" s="165" t="n">
        <f aca="false">IF($U$586="snížená",$N$586,0)</f>
        <v>0</v>
      </c>
      <c r="BG586" s="165" t="n">
        <f aca="false">IF($U$586="zákl. přenesená",$N$586,0)</f>
        <v>0</v>
      </c>
      <c r="BH586" s="165" t="n">
        <f aca="false">IF($U$586="sníž. přenesená",$N$586,0)</f>
        <v>0</v>
      </c>
      <c r="BI586" s="165" t="n">
        <f aca="false">IF($U$586="nulová",$N$586,0)</f>
        <v>0</v>
      </c>
      <c r="BJ586" s="107" t="s">
        <v>19</v>
      </c>
      <c r="BK586" s="165" t="n">
        <f aca="false">ROUND($L$586*$K$586,2)</f>
        <v>0</v>
      </c>
      <c r="BL586" s="107" t="s">
        <v>94</v>
      </c>
      <c r="BM586" s="107" t="s">
        <v>938</v>
      </c>
    </row>
    <row r="587" s="13" customFormat="true" ht="16.5" hidden="false" customHeight="true" outlineLevel="0" collapsed="false">
      <c r="B587" s="33"/>
      <c r="C587" s="34"/>
      <c r="D587" s="34"/>
      <c r="E587" s="34"/>
      <c r="F587" s="166" t="s">
        <v>939</v>
      </c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57"/>
      <c r="T587" s="167"/>
      <c r="U587" s="34"/>
      <c r="V587" s="34"/>
      <c r="W587" s="34"/>
      <c r="X587" s="34"/>
      <c r="Y587" s="34"/>
      <c r="Z587" s="34"/>
      <c r="AA587" s="70"/>
      <c r="AT587" s="13" t="s">
        <v>282</v>
      </c>
      <c r="AU587" s="13" t="s">
        <v>79</v>
      </c>
    </row>
    <row r="588" s="13" customFormat="true" ht="15.75" hidden="false" customHeight="true" outlineLevel="0" collapsed="false">
      <c r="B588" s="168"/>
      <c r="C588" s="169"/>
      <c r="D588" s="169"/>
      <c r="E588" s="169"/>
      <c r="F588" s="170" t="s">
        <v>586</v>
      </c>
      <c r="G588" s="170"/>
      <c r="H588" s="170"/>
      <c r="I588" s="170"/>
      <c r="J588" s="169"/>
      <c r="K588" s="169"/>
      <c r="L588" s="169"/>
      <c r="M588" s="169"/>
      <c r="N588" s="169"/>
      <c r="O588" s="169"/>
      <c r="P588" s="169"/>
      <c r="Q588" s="169"/>
      <c r="R588" s="169"/>
      <c r="S588" s="171"/>
      <c r="T588" s="172"/>
      <c r="U588" s="169"/>
      <c r="V588" s="169"/>
      <c r="W588" s="169"/>
      <c r="X588" s="169"/>
      <c r="Y588" s="169"/>
      <c r="Z588" s="169"/>
      <c r="AA588" s="173"/>
      <c r="AT588" s="174" t="s">
        <v>284</v>
      </c>
      <c r="AU588" s="174" t="s">
        <v>79</v>
      </c>
      <c r="AV588" s="174" t="s">
        <v>19</v>
      </c>
      <c r="AW588" s="174" t="s">
        <v>190</v>
      </c>
      <c r="AX588" s="174" t="s">
        <v>69</v>
      </c>
      <c r="AY588" s="174" t="s">
        <v>274</v>
      </c>
    </row>
    <row r="589" s="13" customFormat="true" ht="15.75" hidden="false" customHeight="true" outlineLevel="0" collapsed="false">
      <c r="B589" s="175"/>
      <c r="C589" s="176"/>
      <c r="D589" s="176"/>
      <c r="E589" s="176"/>
      <c r="F589" s="177" t="s">
        <v>940</v>
      </c>
      <c r="G589" s="177"/>
      <c r="H589" s="177"/>
      <c r="I589" s="177"/>
      <c r="J589" s="176"/>
      <c r="K589" s="178" t="n">
        <v>2.605</v>
      </c>
      <c r="L589" s="176"/>
      <c r="M589" s="176"/>
      <c r="N589" s="176"/>
      <c r="O589" s="176"/>
      <c r="P589" s="176"/>
      <c r="Q589" s="176"/>
      <c r="R589" s="176"/>
      <c r="S589" s="179"/>
      <c r="T589" s="180"/>
      <c r="U589" s="176"/>
      <c r="V589" s="176"/>
      <c r="W589" s="176"/>
      <c r="X589" s="176"/>
      <c r="Y589" s="176"/>
      <c r="Z589" s="176"/>
      <c r="AA589" s="181"/>
      <c r="AT589" s="182" t="s">
        <v>284</v>
      </c>
      <c r="AU589" s="182" t="s">
        <v>79</v>
      </c>
      <c r="AV589" s="182" t="s">
        <v>79</v>
      </c>
      <c r="AW589" s="182" t="s">
        <v>190</v>
      </c>
      <c r="AX589" s="182" t="s">
        <v>19</v>
      </c>
      <c r="AY589" s="182" t="s">
        <v>274</v>
      </c>
    </row>
    <row r="590" s="13" customFormat="true" ht="27" hidden="false" customHeight="true" outlineLevel="0" collapsed="false">
      <c r="B590" s="33"/>
      <c r="C590" s="154" t="s">
        <v>941</v>
      </c>
      <c r="D590" s="154" t="s">
        <v>275</v>
      </c>
      <c r="E590" s="155" t="s">
        <v>942</v>
      </c>
      <c r="F590" s="156" t="s">
        <v>943</v>
      </c>
      <c r="G590" s="156"/>
      <c r="H590" s="156"/>
      <c r="I590" s="156"/>
      <c r="J590" s="157" t="s">
        <v>393</v>
      </c>
      <c r="K590" s="158" t="n">
        <v>10.019</v>
      </c>
      <c r="L590" s="159"/>
      <c r="M590" s="159"/>
      <c r="N590" s="160" t="n">
        <f aca="false">ROUND($L$590*$K$590,2)</f>
        <v>0</v>
      </c>
      <c r="O590" s="160"/>
      <c r="P590" s="160"/>
      <c r="Q590" s="160"/>
      <c r="R590" s="156" t="s">
        <v>279</v>
      </c>
      <c r="S590" s="57"/>
      <c r="T590" s="161"/>
      <c r="U590" s="162" t="s">
        <v>39</v>
      </c>
      <c r="V590" s="34"/>
      <c r="W590" s="34"/>
      <c r="X590" s="163" t="n">
        <v>0</v>
      </c>
      <c r="Y590" s="163" t="n">
        <f aca="false">$X$590*$K$590</f>
        <v>0</v>
      </c>
      <c r="Z590" s="163" t="n">
        <v>0.055</v>
      </c>
      <c r="AA590" s="164" t="n">
        <f aca="false">$Z$590*$K$590</f>
        <v>0.551045</v>
      </c>
      <c r="AR590" s="107" t="s">
        <v>94</v>
      </c>
      <c r="AT590" s="107" t="s">
        <v>275</v>
      </c>
      <c r="AU590" s="107" t="s">
        <v>79</v>
      </c>
      <c r="AY590" s="13" t="s">
        <v>274</v>
      </c>
      <c r="BE590" s="165" t="n">
        <f aca="false">IF($U$590="základní",$N$590,0)</f>
        <v>0</v>
      </c>
      <c r="BF590" s="165" t="n">
        <f aca="false">IF($U$590="snížená",$N$590,0)</f>
        <v>0</v>
      </c>
      <c r="BG590" s="165" t="n">
        <f aca="false">IF($U$590="zákl. přenesená",$N$590,0)</f>
        <v>0</v>
      </c>
      <c r="BH590" s="165" t="n">
        <f aca="false">IF($U$590="sníž. přenesená",$N$590,0)</f>
        <v>0</v>
      </c>
      <c r="BI590" s="165" t="n">
        <f aca="false">IF($U$590="nulová",$N$590,0)</f>
        <v>0</v>
      </c>
      <c r="BJ590" s="107" t="s">
        <v>19</v>
      </c>
      <c r="BK590" s="165" t="n">
        <f aca="false">ROUND($L$590*$K$590,2)</f>
        <v>0</v>
      </c>
      <c r="BL590" s="107" t="s">
        <v>94</v>
      </c>
      <c r="BM590" s="107" t="s">
        <v>944</v>
      </c>
    </row>
    <row r="591" s="13" customFormat="true" ht="27" hidden="false" customHeight="true" outlineLevel="0" collapsed="false">
      <c r="B591" s="33"/>
      <c r="C591" s="34"/>
      <c r="D591" s="34"/>
      <c r="E591" s="34"/>
      <c r="F591" s="166" t="s">
        <v>945</v>
      </c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57"/>
      <c r="T591" s="167"/>
      <c r="U591" s="34"/>
      <c r="V591" s="34"/>
      <c r="W591" s="34"/>
      <c r="X591" s="34"/>
      <c r="Y591" s="34"/>
      <c r="Z591" s="34"/>
      <c r="AA591" s="70"/>
      <c r="AT591" s="13" t="s">
        <v>282</v>
      </c>
      <c r="AU591" s="13" t="s">
        <v>79</v>
      </c>
    </row>
    <row r="592" s="13" customFormat="true" ht="15.75" hidden="false" customHeight="true" outlineLevel="0" collapsed="false">
      <c r="B592" s="168"/>
      <c r="C592" s="169"/>
      <c r="D592" s="169"/>
      <c r="E592" s="169"/>
      <c r="F592" s="170" t="s">
        <v>586</v>
      </c>
      <c r="G592" s="170"/>
      <c r="H592" s="170"/>
      <c r="I592" s="170"/>
      <c r="J592" s="169"/>
      <c r="K592" s="169"/>
      <c r="L592" s="169"/>
      <c r="M592" s="169"/>
      <c r="N592" s="169"/>
      <c r="O592" s="169"/>
      <c r="P592" s="169"/>
      <c r="Q592" s="169"/>
      <c r="R592" s="169"/>
      <c r="S592" s="171"/>
      <c r="T592" s="172"/>
      <c r="U592" s="169"/>
      <c r="V592" s="169"/>
      <c r="W592" s="169"/>
      <c r="X592" s="169"/>
      <c r="Y592" s="169"/>
      <c r="Z592" s="169"/>
      <c r="AA592" s="173"/>
      <c r="AT592" s="174" t="s">
        <v>284</v>
      </c>
      <c r="AU592" s="174" t="s">
        <v>79</v>
      </c>
      <c r="AV592" s="174" t="s">
        <v>19</v>
      </c>
      <c r="AW592" s="174" t="s">
        <v>190</v>
      </c>
      <c r="AX592" s="174" t="s">
        <v>69</v>
      </c>
      <c r="AY592" s="174" t="s">
        <v>274</v>
      </c>
    </row>
    <row r="593" s="13" customFormat="true" ht="27" hidden="false" customHeight="true" outlineLevel="0" collapsed="false">
      <c r="B593" s="175"/>
      <c r="C593" s="176"/>
      <c r="D593" s="176"/>
      <c r="E593" s="176"/>
      <c r="F593" s="177" t="s">
        <v>946</v>
      </c>
      <c r="G593" s="177"/>
      <c r="H593" s="177"/>
      <c r="I593" s="177"/>
      <c r="J593" s="176"/>
      <c r="K593" s="178" t="n">
        <v>10.019</v>
      </c>
      <c r="L593" s="176"/>
      <c r="M593" s="176"/>
      <c r="N593" s="176"/>
      <c r="O593" s="176"/>
      <c r="P593" s="176"/>
      <c r="Q593" s="176"/>
      <c r="R593" s="176"/>
      <c r="S593" s="179"/>
      <c r="T593" s="180"/>
      <c r="U593" s="176"/>
      <c r="V593" s="176"/>
      <c r="W593" s="176"/>
      <c r="X593" s="176"/>
      <c r="Y593" s="176"/>
      <c r="Z593" s="176"/>
      <c r="AA593" s="181"/>
      <c r="AT593" s="182" t="s">
        <v>284</v>
      </c>
      <c r="AU593" s="182" t="s">
        <v>79</v>
      </c>
      <c r="AV593" s="182" t="s">
        <v>79</v>
      </c>
      <c r="AW593" s="182" t="s">
        <v>190</v>
      </c>
      <c r="AX593" s="182" t="s">
        <v>19</v>
      </c>
      <c r="AY593" s="182" t="s">
        <v>274</v>
      </c>
    </row>
    <row r="594" s="13" customFormat="true" ht="27" hidden="false" customHeight="true" outlineLevel="0" collapsed="false">
      <c r="B594" s="33"/>
      <c r="C594" s="154" t="s">
        <v>947</v>
      </c>
      <c r="D594" s="154" t="s">
        <v>275</v>
      </c>
      <c r="E594" s="155" t="s">
        <v>948</v>
      </c>
      <c r="F594" s="156" t="s">
        <v>949</v>
      </c>
      <c r="G594" s="156"/>
      <c r="H594" s="156"/>
      <c r="I594" s="156"/>
      <c r="J594" s="157" t="s">
        <v>393</v>
      </c>
      <c r="K594" s="158" t="n">
        <v>1.6</v>
      </c>
      <c r="L594" s="159"/>
      <c r="M594" s="159"/>
      <c r="N594" s="160" t="n">
        <f aca="false">ROUND($L$594*$K$594,2)</f>
        <v>0</v>
      </c>
      <c r="O594" s="160"/>
      <c r="P594" s="160"/>
      <c r="Q594" s="160"/>
      <c r="R594" s="156" t="s">
        <v>279</v>
      </c>
      <c r="S594" s="57"/>
      <c r="T594" s="161"/>
      <c r="U594" s="162" t="s">
        <v>39</v>
      </c>
      <c r="V594" s="34"/>
      <c r="W594" s="34"/>
      <c r="X594" s="163" t="n">
        <v>0</v>
      </c>
      <c r="Y594" s="163" t="n">
        <f aca="false">$X$594*$K$594</f>
        <v>0</v>
      </c>
      <c r="Z594" s="163" t="n">
        <v>0.088</v>
      </c>
      <c r="AA594" s="164" t="n">
        <f aca="false">$Z$594*$K$594</f>
        <v>0.1408</v>
      </c>
      <c r="AR594" s="107" t="s">
        <v>94</v>
      </c>
      <c r="AT594" s="107" t="s">
        <v>275</v>
      </c>
      <c r="AU594" s="107" t="s">
        <v>79</v>
      </c>
      <c r="AY594" s="13" t="s">
        <v>274</v>
      </c>
      <c r="BE594" s="165" t="n">
        <f aca="false">IF($U$594="základní",$N$594,0)</f>
        <v>0</v>
      </c>
      <c r="BF594" s="165" t="n">
        <f aca="false">IF($U$594="snížená",$N$594,0)</f>
        <v>0</v>
      </c>
      <c r="BG594" s="165" t="n">
        <f aca="false">IF($U$594="zákl. přenesená",$N$594,0)</f>
        <v>0</v>
      </c>
      <c r="BH594" s="165" t="n">
        <f aca="false">IF($U$594="sníž. přenesená",$N$594,0)</f>
        <v>0</v>
      </c>
      <c r="BI594" s="165" t="n">
        <f aca="false">IF($U$594="nulová",$N$594,0)</f>
        <v>0</v>
      </c>
      <c r="BJ594" s="107" t="s">
        <v>19</v>
      </c>
      <c r="BK594" s="165" t="n">
        <f aca="false">ROUND($L$594*$K$594,2)</f>
        <v>0</v>
      </c>
      <c r="BL594" s="107" t="s">
        <v>94</v>
      </c>
      <c r="BM594" s="107" t="s">
        <v>950</v>
      </c>
    </row>
    <row r="595" s="13" customFormat="true" ht="16.5" hidden="false" customHeight="true" outlineLevel="0" collapsed="false">
      <c r="B595" s="33"/>
      <c r="C595" s="34"/>
      <c r="D595" s="34"/>
      <c r="E595" s="34"/>
      <c r="F595" s="166" t="s">
        <v>951</v>
      </c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57"/>
      <c r="T595" s="167"/>
      <c r="U595" s="34"/>
      <c r="V595" s="34"/>
      <c r="W595" s="34"/>
      <c r="X595" s="34"/>
      <c r="Y595" s="34"/>
      <c r="Z595" s="34"/>
      <c r="AA595" s="70"/>
      <c r="AT595" s="13" t="s">
        <v>282</v>
      </c>
      <c r="AU595" s="13" t="s">
        <v>79</v>
      </c>
    </row>
    <row r="596" s="13" customFormat="true" ht="15.75" hidden="false" customHeight="true" outlineLevel="0" collapsed="false">
      <c r="B596" s="168"/>
      <c r="C596" s="169"/>
      <c r="D596" s="169"/>
      <c r="E596" s="169"/>
      <c r="F596" s="170" t="s">
        <v>586</v>
      </c>
      <c r="G596" s="170"/>
      <c r="H596" s="170"/>
      <c r="I596" s="170"/>
      <c r="J596" s="169"/>
      <c r="K596" s="169"/>
      <c r="L596" s="169"/>
      <c r="M596" s="169"/>
      <c r="N596" s="169"/>
      <c r="O596" s="169"/>
      <c r="P596" s="169"/>
      <c r="Q596" s="169"/>
      <c r="R596" s="169"/>
      <c r="S596" s="171"/>
      <c r="T596" s="172"/>
      <c r="U596" s="169"/>
      <c r="V596" s="169"/>
      <c r="W596" s="169"/>
      <c r="X596" s="169"/>
      <c r="Y596" s="169"/>
      <c r="Z596" s="169"/>
      <c r="AA596" s="173"/>
      <c r="AT596" s="174" t="s">
        <v>284</v>
      </c>
      <c r="AU596" s="174" t="s">
        <v>79</v>
      </c>
      <c r="AV596" s="174" t="s">
        <v>19</v>
      </c>
      <c r="AW596" s="174" t="s">
        <v>190</v>
      </c>
      <c r="AX596" s="174" t="s">
        <v>69</v>
      </c>
      <c r="AY596" s="174" t="s">
        <v>274</v>
      </c>
    </row>
    <row r="597" s="13" customFormat="true" ht="15.75" hidden="false" customHeight="true" outlineLevel="0" collapsed="false">
      <c r="B597" s="175"/>
      <c r="C597" s="176"/>
      <c r="D597" s="176"/>
      <c r="E597" s="176"/>
      <c r="F597" s="177" t="s">
        <v>952</v>
      </c>
      <c r="G597" s="177"/>
      <c r="H597" s="177"/>
      <c r="I597" s="177"/>
      <c r="J597" s="176"/>
      <c r="K597" s="178" t="n">
        <v>1.6</v>
      </c>
      <c r="L597" s="176"/>
      <c r="M597" s="176"/>
      <c r="N597" s="176"/>
      <c r="O597" s="176"/>
      <c r="P597" s="176"/>
      <c r="Q597" s="176"/>
      <c r="R597" s="176"/>
      <c r="S597" s="179"/>
      <c r="T597" s="180"/>
      <c r="U597" s="176"/>
      <c r="V597" s="176"/>
      <c r="W597" s="176"/>
      <c r="X597" s="176"/>
      <c r="Y597" s="176"/>
      <c r="Z597" s="176"/>
      <c r="AA597" s="181"/>
      <c r="AT597" s="182" t="s">
        <v>284</v>
      </c>
      <c r="AU597" s="182" t="s">
        <v>79</v>
      </c>
      <c r="AV597" s="182" t="s">
        <v>79</v>
      </c>
      <c r="AW597" s="182" t="s">
        <v>190</v>
      </c>
      <c r="AX597" s="182" t="s">
        <v>19</v>
      </c>
      <c r="AY597" s="182" t="s">
        <v>274</v>
      </c>
    </row>
    <row r="598" s="13" customFormat="true" ht="27" hidden="false" customHeight="true" outlineLevel="0" collapsed="false">
      <c r="B598" s="33"/>
      <c r="C598" s="154" t="s">
        <v>953</v>
      </c>
      <c r="D598" s="154" t="s">
        <v>275</v>
      </c>
      <c r="E598" s="155" t="s">
        <v>954</v>
      </c>
      <c r="F598" s="156" t="s">
        <v>955</v>
      </c>
      <c r="G598" s="156"/>
      <c r="H598" s="156"/>
      <c r="I598" s="156"/>
      <c r="J598" s="157" t="s">
        <v>393</v>
      </c>
      <c r="K598" s="158" t="n">
        <v>18.6</v>
      </c>
      <c r="L598" s="159"/>
      <c r="M598" s="159"/>
      <c r="N598" s="160" t="n">
        <f aca="false">ROUND($L$598*$K$598,2)</f>
        <v>0</v>
      </c>
      <c r="O598" s="160"/>
      <c r="P598" s="160"/>
      <c r="Q598" s="160"/>
      <c r="R598" s="156" t="s">
        <v>279</v>
      </c>
      <c r="S598" s="57"/>
      <c r="T598" s="161"/>
      <c r="U598" s="162" t="s">
        <v>39</v>
      </c>
      <c r="V598" s="34"/>
      <c r="W598" s="34"/>
      <c r="X598" s="163" t="n">
        <v>0</v>
      </c>
      <c r="Y598" s="163" t="n">
        <f aca="false">$X$598*$K$598</f>
        <v>0</v>
      </c>
      <c r="Z598" s="163" t="n">
        <v>0.076</v>
      </c>
      <c r="AA598" s="164" t="n">
        <f aca="false">$Z$598*$K$598</f>
        <v>1.4136</v>
      </c>
      <c r="AR598" s="107" t="s">
        <v>94</v>
      </c>
      <c r="AT598" s="107" t="s">
        <v>275</v>
      </c>
      <c r="AU598" s="107" t="s">
        <v>79</v>
      </c>
      <c r="AY598" s="13" t="s">
        <v>274</v>
      </c>
      <c r="BE598" s="165" t="n">
        <f aca="false">IF($U$598="základní",$N$598,0)</f>
        <v>0</v>
      </c>
      <c r="BF598" s="165" t="n">
        <f aca="false">IF($U$598="snížená",$N$598,0)</f>
        <v>0</v>
      </c>
      <c r="BG598" s="165" t="n">
        <f aca="false">IF($U$598="zákl. přenesená",$N$598,0)</f>
        <v>0</v>
      </c>
      <c r="BH598" s="165" t="n">
        <f aca="false">IF($U$598="sníž. přenesená",$N$598,0)</f>
        <v>0</v>
      </c>
      <c r="BI598" s="165" t="n">
        <f aca="false">IF($U$598="nulová",$N$598,0)</f>
        <v>0</v>
      </c>
      <c r="BJ598" s="107" t="s">
        <v>19</v>
      </c>
      <c r="BK598" s="165" t="n">
        <f aca="false">ROUND($L$598*$K$598,2)</f>
        <v>0</v>
      </c>
      <c r="BL598" s="107" t="s">
        <v>94</v>
      </c>
      <c r="BM598" s="107" t="s">
        <v>956</v>
      </c>
    </row>
    <row r="599" s="13" customFormat="true" ht="16.5" hidden="false" customHeight="true" outlineLevel="0" collapsed="false">
      <c r="B599" s="33"/>
      <c r="C599" s="34"/>
      <c r="D599" s="34"/>
      <c r="E599" s="34"/>
      <c r="F599" s="166" t="s">
        <v>957</v>
      </c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57"/>
      <c r="T599" s="167"/>
      <c r="U599" s="34"/>
      <c r="V599" s="34"/>
      <c r="W599" s="34"/>
      <c r="X599" s="34"/>
      <c r="Y599" s="34"/>
      <c r="Z599" s="34"/>
      <c r="AA599" s="70"/>
      <c r="AT599" s="13" t="s">
        <v>282</v>
      </c>
      <c r="AU599" s="13" t="s">
        <v>79</v>
      </c>
    </row>
    <row r="600" s="13" customFormat="true" ht="15.75" hidden="false" customHeight="true" outlineLevel="0" collapsed="false">
      <c r="B600" s="168"/>
      <c r="C600" s="169"/>
      <c r="D600" s="169"/>
      <c r="E600" s="169"/>
      <c r="F600" s="170" t="s">
        <v>586</v>
      </c>
      <c r="G600" s="170"/>
      <c r="H600" s="170"/>
      <c r="I600" s="170"/>
      <c r="J600" s="169"/>
      <c r="K600" s="169"/>
      <c r="L600" s="169"/>
      <c r="M600" s="169"/>
      <c r="N600" s="169"/>
      <c r="O600" s="169"/>
      <c r="P600" s="169"/>
      <c r="Q600" s="169"/>
      <c r="R600" s="169"/>
      <c r="S600" s="171"/>
      <c r="T600" s="172"/>
      <c r="U600" s="169"/>
      <c r="V600" s="169"/>
      <c r="W600" s="169"/>
      <c r="X600" s="169"/>
      <c r="Y600" s="169"/>
      <c r="Z600" s="169"/>
      <c r="AA600" s="173"/>
      <c r="AT600" s="174" t="s">
        <v>284</v>
      </c>
      <c r="AU600" s="174" t="s">
        <v>79</v>
      </c>
      <c r="AV600" s="174" t="s">
        <v>19</v>
      </c>
      <c r="AW600" s="174" t="s">
        <v>190</v>
      </c>
      <c r="AX600" s="174" t="s">
        <v>69</v>
      </c>
      <c r="AY600" s="174" t="s">
        <v>274</v>
      </c>
    </row>
    <row r="601" s="13" customFormat="true" ht="15.75" hidden="false" customHeight="true" outlineLevel="0" collapsed="false">
      <c r="B601" s="175"/>
      <c r="C601" s="176"/>
      <c r="D601" s="176"/>
      <c r="E601" s="176"/>
      <c r="F601" s="177" t="s">
        <v>958</v>
      </c>
      <c r="G601" s="177"/>
      <c r="H601" s="177"/>
      <c r="I601" s="177"/>
      <c r="J601" s="176"/>
      <c r="K601" s="178" t="n">
        <v>18.6</v>
      </c>
      <c r="L601" s="176"/>
      <c r="M601" s="176"/>
      <c r="N601" s="176"/>
      <c r="O601" s="176"/>
      <c r="P601" s="176"/>
      <c r="Q601" s="176"/>
      <c r="R601" s="176"/>
      <c r="S601" s="179"/>
      <c r="T601" s="180"/>
      <c r="U601" s="176"/>
      <c r="V601" s="176"/>
      <c r="W601" s="176"/>
      <c r="X601" s="176"/>
      <c r="Y601" s="176"/>
      <c r="Z601" s="176"/>
      <c r="AA601" s="181"/>
      <c r="AT601" s="182" t="s">
        <v>284</v>
      </c>
      <c r="AU601" s="182" t="s">
        <v>79</v>
      </c>
      <c r="AV601" s="182" t="s">
        <v>79</v>
      </c>
      <c r="AW601" s="182" t="s">
        <v>190</v>
      </c>
      <c r="AX601" s="182" t="s">
        <v>19</v>
      </c>
      <c r="AY601" s="182" t="s">
        <v>274</v>
      </c>
    </row>
    <row r="602" s="13" customFormat="true" ht="27" hidden="false" customHeight="true" outlineLevel="0" collapsed="false">
      <c r="B602" s="33"/>
      <c r="C602" s="154" t="s">
        <v>959</v>
      </c>
      <c r="D602" s="154" t="s">
        <v>275</v>
      </c>
      <c r="E602" s="155" t="s">
        <v>960</v>
      </c>
      <c r="F602" s="156" t="s">
        <v>961</v>
      </c>
      <c r="G602" s="156"/>
      <c r="H602" s="156"/>
      <c r="I602" s="156"/>
      <c r="J602" s="157" t="s">
        <v>393</v>
      </c>
      <c r="K602" s="158" t="n">
        <v>0.9</v>
      </c>
      <c r="L602" s="159"/>
      <c r="M602" s="159"/>
      <c r="N602" s="160" t="n">
        <f aca="false">ROUND($L$602*$K$602,2)</f>
        <v>0</v>
      </c>
      <c r="O602" s="160"/>
      <c r="P602" s="160"/>
      <c r="Q602" s="160"/>
      <c r="R602" s="156" t="s">
        <v>279</v>
      </c>
      <c r="S602" s="57"/>
      <c r="T602" s="161"/>
      <c r="U602" s="162" t="s">
        <v>39</v>
      </c>
      <c r="V602" s="34"/>
      <c r="W602" s="34"/>
      <c r="X602" s="163" t="n">
        <v>0</v>
      </c>
      <c r="Y602" s="163" t="n">
        <f aca="false">$X$602*$K$602</f>
        <v>0</v>
      </c>
      <c r="Z602" s="163" t="n">
        <v>0.073</v>
      </c>
      <c r="AA602" s="164" t="n">
        <f aca="false">$Z$602*$K$602</f>
        <v>0.0657</v>
      </c>
      <c r="AR602" s="107" t="s">
        <v>94</v>
      </c>
      <c r="AT602" s="107" t="s">
        <v>275</v>
      </c>
      <c r="AU602" s="107" t="s">
        <v>79</v>
      </c>
      <c r="AY602" s="13" t="s">
        <v>274</v>
      </c>
      <c r="BE602" s="165" t="n">
        <f aca="false">IF($U$602="základní",$N$602,0)</f>
        <v>0</v>
      </c>
      <c r="BF602" s="165" t="n">
        <f aca="false">IF($U$602="snížená",$N$602,0)</f>
        <v>0</v>
      </c>
      <c r="BG602" s="165" t="n">
        <f aca="false">IF($U$602="zákl. přenesená",$N$602,0)</f>
        <v>0</v>
      </c>
      <c r="BH602" s="165" t="n">
        <f aca="false">IF($U$602="sníž. přenesená",$N$602,0)</f>
        <v>0</v>
      </c>
      <c r="BI602" s="165" t="n">
        <f aca="false">IF($U$602="nulová",$N$602,0)</f>
        <v>0</v>
      </c>
      <c r="BJ602" s="107" t="s">
        <v>19</v>
      </c>
      <c r="BK602" s="165" t="n">
        <f aca="false">ROUND($L$602*$K$602,2)</f>
        <v>0</v>
      </c>
      <c r="BL602" s="107" t="s">
        <v>94</v>
      </c>
      <c r="BM602" s="107" t="s">
        <v>962</v>
      </c>
    </row>
    <row r="603" s="13" customFormat="true" ht="16.5" hidden="false" customHeight="true" outlineLevel="0" collapsed="false">
      <c r="B603" s="33"/>
      <c r="C603" s="34"/>
      <c r="D603" s="34"/>
      <c r="E603" s="34"/>
      <c r="F603" s="166" t="s">
        <v>963</v>
      </c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57"/>
      <c r="T603" s="167"/>
      <c r="U603" s="34"/>
      <c r="V603" s="34"/>
      <c r="W603" s="34"/>
      <c r="X603" s="34"/>
      <c r="Y603" s="34"/>
      <c r="Z603" s="34"/>
      <c r="AA603" s="70"/>
      <c r="AT603" s="13" t="s">
        <v>282</v>
      </c>
      <c r="AU603" s="13" t="s">
        <v>79</v>
      </c>
    </row>
    <row r="604" s="13" customFormat="true" ht="15.75" hidden="false" customHeight="true" outlineLevel="0" collapsed="false">
      <c r="B604" s="168"/>
      <c r="C604" s="169"/>
      <c r="D604" s="169"/>
      <c r="E604" s="169"/>
      <c r="F604" s="170" t="s">
        <v>586</v>
      </c>
      <c r="G604" s="170"/>
      <c r="H604" s="170"/>
      <c r="I604" s="170"/>
      <c r="J604" s="169"/>
      <c r="K604" s="169"/>
      <c r="L604" s="169"/>
      <c r="M604" s="169"/>
      <c r="N604" s="169"/>
      <c r="O604" s="169"/>
      <c r="P604" s="169"/>
      <c r="Q604" s="169"/>
      <c r="R604" s="169"/>
      <c r="S604" s="171"/>
      <c r="T604" s="172"/>
      <c r="U604" s="169"/>
      <c r="V604" s="169"/>
      <c r="W604" s="169"/>
      <c r="X604" s="169"/>
      <c r="Y604" s="169"/>
      <c r="Z604" s="169"/>
      <c r="AA604" s="173"/>
      <c r="AT604" s="174" t="s">
        <v>284</v>
      </c>
      <c r="AU604" s="174" t="s">
        <v>79</v>
      </c>
      <c r="AV604" s="174" t="s">
        <v>19</v>
      </c>
      <c r="AW604" s="174" t="s">
        <v>190</v>
      </c>
      <c r="AX604" s="174" t="s">
        <v>69</v>
      </c>
      <c r="AY604" s="174" t="s">
        <v>274</v>
      </c>
    </row>
    <row r="605" s="13" customFormat="true" ht="15.75" hidden="false" customHeight="true" outlineLevel="0" collapsed="false">
      <c r="B605" s="175"/>
      <c r="C605" s="176"/>
      <c r="D605" s="176"/>
      <c r="E605" s="176"/>
      <c r="F605" s="177" t="s">
        <v>964</v>
      </c>
      <c r="G605" s="177"/>
      <c r="H605" s="177"/>
      <c r="I605" s="177"/>
      <c r="J605" s="176"/>
      <c r="K605" s="178" t="n">
        <v>0.9</v>
      </c>
      <c r="L605" s="176"/>
      <c r="M605" s="176"/>
      <c r="N605" s="176"/>
      <c r="O605" s="176"/>
      <c r="P605" s="176"/>
      <c r="Q605" s="176"/>
      <c r="R605" s="176"/>
      <c r="S605" s="179"/>
      <c r="T605" s="180"/>
      <c r="U605" s="176"/>
      <c r="V605" s="176"/>
      <c r="W605" s="176"/>
      <c r="X605" s="176"/>
      <c r="Y605" s="176"/>
      <c r="Z605" s="176"/>
      <c r="AA605" s="181"/>
      <c r="AT605" s="182" t="s">
        <v>284</v>
      </c>
      <c r="AU605" s="182" t="s">
        <v>79</v>
      </c>
      <c r="AV605" s="182" t="s">
        <v>79</v>
      </c>
      <c r="AW605" s="182" t="s">
        <v>190</v>
      </c>
      <c r="AX605" s="182" t="s">
        <v>19</v>
      </c>
      <c r="AY605" s="182" t="s">
        <v>274</v>
      </c>
    </row>
    <row r="606" s="13" customFormat="true" ht="27" hidden="false" customHeight="true" outlineLevel="0" collapsed="false">
      <c r="B606" s="33"/>
      <c r="C606" s="154" t="s">
        <v>965</v>
      </c>
      <c r="D606" s="154" t="s">
        <v>275</v>
      </c>
      <c r="E606" s="155" t="s">
        <v>966</v>
      </c>
      <c r="F606" s="156" t="s">
        <v>967</v>
      </c>
      <c r="G606" s="156"/>
      <c r="H606" s="156"/>
      <c r="I606" s="156"/>
      <c r="J606" s="157" t="s">
        <v>393</v>
      </c>
      <c r="K606" s="158" t="n">
        <v>22.318</v>
      </c>
      <c r="L606" s="159"/>
      <c r="M606" s="159"/>
      <c r="N606" s="160" t="n">
        <f aca="false">ROUND($L$606*$K$606,2)</f>
        <v>0</v>
      </c>
      <c r="O606" s="160"/>
      <c r="P606" s="160"/>
      <c r="Q606" s="160"/>
      <c r="R606" s="156" t="s">
        <v>279</v>
      </c>
      <c r="S606" s="57"/>
      <c r="T606" s="161"/>
      <c r="U606" s="162" t="s">
        <v>39</v>
      </c>
      <c r="V606" s="34"/>
      <c r="W606" s="34"/>
      <c r="X606" s="163" t="n">
        <v>0</v>
      </c>
      <c r="Y606" s="163" t="n">
        <f aca="false">$X$606*$K$606</f>
        <v>0</v>
      </c>
      <c r="Z606" s="163" t="n">
        <v>0.051</v>
      </c>
      <c r="AA606" s="164" t="n">
        <f aca="false">$Z$606*$K$606</f>
        <v>1.138218</v>
      </c>
      <c r="AR606" s="107" t="s">
        <v>94</v>
      </c>
      <c r="AT606" s="107" t="s">
        <v>275</v>
      </c>
      <c r="AU606" s="107" t="s">
        <v>79</v>
      </c>
      <c r="AY606" s="13" t="s">
        <v>274</v>
      </c>
      <c r="BE606" s="165" t="n">
        <f aca="false">IF($U$606="základní",$N$606,0)</f>
        <v>0</v>
      </c>
      <c r="BF606" s="165" t="n">
        <f aca="false">IF($U$606="snížená",$N$606,0)</f>
        <v>0</v>
      </c>
      <c r="BG606" s="165" t="n">
        <f aca="false">IF($U$606="zákl. přenesená",$N$606,0)</f>
        <v>0</v>
      </c>
      <c r="BH606" s="165" t="n">
        <f aca="false">IF($U$606="sníž. přenesená",$N$606,0)</f>
        <v>0</v>
      </c>
      <c r="BI606" s="165" t="n">
        <f aca="false">IF($U$606="nulová",$N$606,0)</f>
        <v>0</v>
      </c>
      <c r="BJ606" s="107" t="s">
        <v>19</v>
      </c>
      <c r="BK606" s="165" t="n">
        <f aca="false">ROUND($L$606*$K$606,2)</f>
        <v>0</v>
      </c>
      <c r="BL606" s="107" t="s">
        <v>94</v>
      </c>
      <c r="BM606" s="107" t="s">
        <v>968</v>
      </c>
    </row>
    <row r="607" s="13" customFormat="true" ht="16.5" hidden="false" customHeight="true" outlineLevel="0" collapsed="false">
      <c r="B607" s="33"/>
      <c r="C607" s="34"/>
      <c r="D607" s="34"/>
      <c r="E607" s="34"/>
      <c r="F607" s="166" t="s">
        <v>969</v>
      </c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57"/>
      <c r="T607" s="167"/>
      <c r="U607" s="34"/>
      <c r="V607" s="34"/>
      <c r="W607" s="34"/>
      <c r="X607" s="34"/>
      <c r="Y607" s="34"/>
      <c r="Z607" s="34"/>
      <c r="AA607" s="70"/>
      <c r="AT607" s="13" t="s">
        <v>282</v>
      </c>
      <c r="AU607" s="13" t="s">
        <v>79</v>
      </c>
    </row>
    <row r="608" s="13" customFormat="true" ht="15.75" hidden="false" customHeight="true" outlineLevel="0" collapsed="false">
      <c r="B608" s="168"/>
      <c r="C608" s="169"/>
      <c r="D608" s="169"/>
      <c r="E608" s="169"/>
      <c r="F608" s="170" t="s">
        <v>586</v>
      </c>
      <c r="G608" s="170"/>
      <c r="H608" s="170"/>
      <c r="I608" s="170"/>
      <c r="J608" s="169"/>
      <c r="K608" s="169"/>
      <c r="L608" s="169"/>
      <c r="M608" s="169"/>
      <c r="N608" s="169"/>
      <c r="O608" s="169"/>
      <c r="P608" s="169"/>
      <c r="Q608" s="169"/>
      <c r="R608" s="169"/>
      <c r="S608" s="171"/>
      <c r="T608" s="172"/>
      <c r="U608" s="169"/>
      <c r="V608" s="169"/>
      <c r="W608" s="169"/>
      <c r="X608" s="169"/>
      <c r="Y608" s="169"/>
      <c r="Z608" s="169"/>
      <c r="AA608" s="173"/>
      <c r="AT608" s="174" t="s">
        <v>284</v>
      </c>
      <c r="AU608" s="174" t="s">
        <v>79</v>
      </c>
      <c r="AV608" s="174" t="s">
        <v>19</v>
      </c>
      <c r="AW608" s="174" t="s">
        <v>190</v>
      </c>
      <c r="AX608" s="174" t="s">
        <v>69</v>
      </c>
      <c r="AY608" s="174" t="s">
        <v>274</v>
      </c>
    </row>
    <row r="609" s="13" customFormat="true" ht="15.75" hidden="false" customHeight="true" outlineLevel="0" collapsed="false">
      <c r="B609" s="175"/>
      <c r="C609" s="176"/>
      <c r="D609" s="176"/>
      <c r="E609" s="176"/>
      <c r="F609" s="177" t="s">
        <v>970</v>
      </c>
      <c r="G609" s="177"/>
      <c r="H609" s="177"/>
      <c r="I609" s="177"/>
      <c r="J609" s="176"/>
      <c r="K609" s="178" t="n">
        <v>22.318</v>
      </c>
      <c r="L609" s="176"/>
      <c r="M609" s="176"/>
      <c r="N609" s="176"/>
      <c r="O609" s="176"/>
      <c r="P609" s="176"/>
      <c r="Q609" s="176"/>
      <c r="R609" s="176"/>
      <c r="S609" s="179"/>
      <c r="T609" s="180"/>
      <c r="U609" s="176"/>
      <c r="V609" s="176"/>
      <c r="W609" s="176"/>
      <c r="X609" s="176"/>
      <c r="Y609" s="176"/>
      <c r="Z609" s="176"/>
      <c r="AA609" s="181"/>
      <c r="AT609" s="182" t="s">
        <v>284</v>
      </c>
      <c r="AU609" s="182" t="s">
        <v>79</v>
      </c>
      <c r="AV609" s="182" t="s">
        <v>79</v>
      </c>
      <c r="AW609" s="182" t="s">
        <v>190</v>
      </c>
      <c r="AX609" s="182" t="s">
        <v>19</v>
      </c>
      <c r="AY609" s="182" t="s">
        <v>274</v>
      </c>
    </row>
    <row r="610" s="13" customFormat="true" ht="27" hidden="false" customHeight="true" outlineLevel="0" collapsed="false">
      <c r="B610" s="33"/>
      <c r="C610" s="154" t="s">
        <v>971</v>
      </c>
      <c r="D610" s="154" t="s">
        <v>275</v>
      </c>
      <c r="E610" s="155" t="s">
        <v>972</v>
      </c>
      <c r="F610" s="156" t="s">
        <v>973</v>
      </c>
      <c r="G610" s="156"/>
      <c r="H610" s="156"/>
      <c r="I610" s="156"/>
      <c r="J610" s="157" t="s">
        <v>393</v>
      </c>
      <c r="K610" s="158" t="n">
        <v>4.413</v>
      </c>
      <c r="L610" s="159"/>
      <c r="M610" s="159"/>
      <c r="N610" s="160" t="n">
        <f aca="false">ROUND($L$610*$K$610,2)</f>
        <v>0</v>
      </c>
      <c r="O610" s="160"/>
      <c r="P610" s="160"/>
      <c r="Q610" s="160"/>
      <c r="R610" s="156" t="s">
        <v>279</v>
      </c>
      <c r="S610" s="57"/>
      <c r="T610" s="161"/>
      <c r="U610" s="162" t="s">
        <v>39</v>
      </c>
      <c r="V610" s="34"/>
      <c r="W610" s="34"/>
      <c r="X610" s="163" t="n">
        <v>0</v>
      </c>
      <c r="Y610" s="163" t="n">
        <f aca="false">$X$610*$K$610</f>
        <v>0</v>
      </c>
      <c r="Z610" s="163" t="n">
        <v>0.062</v>
      </c>
      <c r="AA610" s="164" t="n">
        <f aca="false">$Z$610*$K$610</f>
        <v>0.273606</v>
      </c>
      <c r="AR610" s="107" t="s">
        <v>94</v>
      </c>
      <c r="AT610" s="107" t="s">
        <v>275</v>
      </c>
      <c r="AU610" s="107" t="s">
        <v>79</v>
      </c>
      <c r="AY610" s="13" t="s">
        <v>274</v>
      </c>
      <c r="BE610" s="165" t="n">
        <f aca="false">IF($U$610="základní",$N$610,0)</f>
        <v>0</v>
      </c>
      <c r="BF610" s="165" t="n">
        <f aca="false">IF($U$610="snížená",$N$610,0)</f>
        <v>0</v>
      </c>
      <c r="BG610" s="165" t="n">
        <f aca="false">IF($U$610="zákl. přenesená",$N$610,0)</f>
        <v>0</v>
      </c>
      <c r="BH610" s="165" t="n">
        <f aca="false">IF($U$610="sníž. přenesená",$N$610,0)</f>
        <v>0</v>
      </c>
      <c r="BI610" s="165" t="n">
        <f aca="false">IF($U$610="nulová",$N$610,0)</f>
        <v>0</v>
      </c>
      <c r="BJ610" s="107" t="s">
        <v>19</v>
      </c>
      <c r="BK610" s="165" t="n">
        <f aca="false">ROUND($L$610*$K$610,2)</f>
        <v>0</v>
      </c>
      <c r="BL610" s="107" t="s">
        <v>94</v>
      </c>
      <c r="BM610" s="107" t="s">
        <v>974</v>
      </c>
    </row>
    <row r="611" s="13" customFormat="true" ht="16.5" hidden="false" customHeight="true" outlineLevel="0" collapsed="false">
      <c r="B611" s="33"/>
      <c r="C611" s="34"/>
      <c r="D611" s="34"/>
      <c r="E611" s="34"/>
      <c r="F611" s="166" t="s">
        <v>975</v>
      </c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57"/>
      <c r="T611" s="167"/>
      <c r="U611" s="34"/>
      <c r="V611" s="34"/>
      <c r="W611" s="34"/>
      <c r="X611" s="34"/>
      <c r="Y611" s="34"/>
      <c r="Z611" s="34"/>
      <c r="AA611" s="70"/>
      <c r="AT611" s="13" t="s">
        <v>282</v>
      </c>
      <c r="AU611" s="13" t="s">
        <v>79</v>
      </c>
    </row>
    <row r="612" s="13" customFormat="true" ht="15.75" hidden="false" customHeight="true" outlineLevel="0" collapsed="false">
      <c r="B612" s="168"/>
      <c r="C612" s="169"/>
      <c r="D612" s="169"/>
      <c r="E612" s="169"/>
      <c r="F612" s="170" t="s">
        <v>586</v>
      </c>
      <c r="G612" s="170"/>
      <c r="H612" s="170"/>
      <c r="I612" s="170"/>
      <c r="J612" s="169"/>
      <c r="K612" s="169"/>
      <c r="L612" s="169"/>
      <c r="M612" s="169"/>
      <c r="N612" s="169"/>
      <c r="O612" s="169"/>
      <c r="P612" s="169"/>
      <c r="Q612" s="169"/>
      <c r="R612" s="169"/>
      <c r="S612" s="171"/>
      <c r="T612" s="172"/>
      <c r="U612" s="169"/>
      <c r="V612" s="169"/>
      <c r="W612" s="169"/>
      <c r="X612" s="169"/>
      <c r="Y612" s="169"/>
      <c r="Z612" s="169"/>
      <c r="AA612" s="173"/>
      <c r="AT612" s="174" t="s">
        <v>284</v>
      </c>
      <c r="AU612" s="174" t="s">
        <v>79</v>
      </c>
      <c r="AV612" s="174" t="s">
        <v>19</v>
      </c>
      <c r="AW612" s="174" t="s">
        <v>190</v>
      </c>
      <c r="AX612" s="174" t="s">
        <v>69</v>
      </c>
      <c r="AY612" s="174" t="s">
        <v>274</v>
      </c>
    </row>
    <row r="613" s="13" customFormat="true" ht="15.75" hidden="false" customHeight="true" outlineLevel="0" collapsed="false">
      <c r="B613" s="175"/>
      <c r="C613" s="176"/>
      <c r="D613" s="176"/>
      <c r="E613" s="176"/>
      <c r="F613" s="177" t="s">
        <v>976</v>
      </c>
      <c r="G613" s="177"/>
      <c r="H613" s="177"/>
      <c r="I613" s="177"/>
      <c r="J613" s="176"/>
      <c r="K613" s="178" t="n">
        <v>4.413</v>
      </c>
      <c r="L613" s="176"/>
      <c r="M613" s="176"/>
      <c r="N613" s="176"/>
      <c r="O613" s="176"/>
      <c r="P613" s="176"/>
      <c r="Q613" s="176"/>
      <c r="R613" s="176"/>
      <c r="S613" s="179"/>
      <c r="T613" s="180"/>
      <c r="U613" s="176"/>
      <c r="V613" s="176"/>
      <c r="W613" s="176"/>
      <c r="X613" s="176"/>
      <c r="Y613" s="176"/>
      <c r="Z613" s="176"/>
      <c r="AA613" s="181"/>
      <c r="AT613" s="182" t="s">
        <v>284</v>
      </c>
      <c r="AU613" s="182" t="s">
        <v>79</v>
      </c>
      <c r="AV613" s="182" t="s">
        <v>79</v>
      </c>
      <c r="AW613" s="182" t="s">
        <v>190</v>
      </c>
      <c r="AX613" s="182" t="s">
        <v>19</v>
      </c>
      <c r="AY613" s="182" t="s">
        <v>274</v>
      </c>
    </row>
    <row r="614" s="13" customFormat="true" ht="27" hidden="false" customHeight="true" outlineLevel="0" collapsed="false">
      <c r="B614" s="33"/>
      <c r="C614" s="154" t="s">
        <v>977</v>
      </c>
      <c r="D614" s="154" t="s">
        <v>275</v>
      </c>
      <c r="E614" s="155" t="s">
        <v>978</v>
      </c>
      <c r="F614" s="156" t="s">
        <v>979</v>
      </c>
      <c r="G614" s="156"/>
      <c r="H614" s="156"/>
      <c r="I614" s="156"/>
      <c r="J614" s="157" t="s">
        <v>452</v>
      </c>
      <c r="K614" s="158" t="n">
        <v>13</v>
      </c>
      <c r="L614" s="159"/>
      <c r="M614" s="159"/>
      <c r="N614" s="160" t="n">
        <f aca="false">ROUND($L$614*$K$614,2)</f>
        <v>0</v>
      </c>
      <c r="O614" s="160"/>
      <c r="P614" s="160"/>
      <c r="Q614" s="160"/>
      <c r="R614" s="156" t="s">
        <v>279</v>
      </c>
      <c r="S614" s="57"/>
      <c r="T614" s="161"/>
      <c r="U614" s="162" t="s">
        <v>39</v>
      </c>
      <c r="V614" s="34"/>
      <c r="W614" s="34"/>
      <c r="X614" s="163" t="n">
        <v>0</v>
      </c>
      <c r="Y614" s="163" t="n">
        <f aca="false">$X$614*$K$614</f>
        <v>0</v>
      </c>
      <c r="Z614" s="163" t="n">
        <v>0.099</v>
      </c>
      <c r="AA614" s="164" t="n">
        <f aca="false">$Z$614*$K$614</f>
        <v>1.287</v>
      </c>
      <c r="AR614" s="107" t="s">
        <v>94</v>
      </c>
      <c r="AT614" s="107" t="s">
        <v>275</v>
      </c>
      <c r="AU614" s="107" t="s">
        <v>79</v>
      </c>
      <c r="AY614" s="13" t="s">
        <v>274</v>
      </c>
      <c r="BE614" s="165" t="n">
        <f aca="false">IF($U$614="základní",$N$614,0)</f>
        <v>0</v>
      </c>
      <c r="BF614" s="165" t="n">
        <f aca="false">IF($U$614="snížená",$N$614,0)</f>
        <v>0</v>
      </c>
      <c r="BG614" s="165" t="n">
        <f aca="false">IF($U$614="zákl. přenesená",$N$614,0)</f>
        <v>0</v>
      </c>
      <c r="BH614" s="165" t="n">
        <f aca="false">IF($U$614="sníž. přenesená",$N$614,0)</f>
        <v>0</v>
      </c>
      <c r="BI614" s="165" t="n">
        <f aca="false">IF($U$614="nulová",$N$614,0)</f>
        <v>0</v>
      </c>
      <c r="BJ614" s="107" t="s">
        <v>19</v>
      </c>
      <c r="BK614" s="165" t="n">
        <f aca="false">ROUND($L$614*$K$614,2)</f>
        <v>0</v>
      </c>
      <c r="BL614" s="107" t="s">
        <v>94</v>
      </c>
      <c r="BM614" s="107" t="s">
        <v>980</v>
      </c>
    </row>
    <row r="615" s="13" customFormat="true" ht="27" hidden="false" customHeight="true" outlineLevel="0" collapsed="false">
      <c r="B615" s="33"/>
      <c r="C615" s="34"/>
      <c r="D615" s="34"/>
      <c r="E615" s="34"/>
      <c r="F615" s="166" t="s">
        <v>981</v>
      </c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57"/>
      <c r="T615" s="167"/>
      <c r="U615" s="34"/>
      <c r="V615" s="34"/>
      <c r="W615" s="34"/>
      <c r="X615" s="34"/>
      <c r="Y615" s="34"/>
      <c r="Z615" s="34"/>
      <c r="AA615" s="70"/>
      <c r="AT615" s="13" t="s">
        <v>282</v>
      </c>
      <c r="AU615" s="13" t="s">
        <v>79</v>
      </c>
    </row>
    <row r="616" s="13" customFormat="true" ht="15.75" hidden="false" customHeight="true" outlineLevel="0" collapsed="false">
      <c r="B616" s="168"/>
      <c r="C616" s="169"/>
      <c r="D616" s="169"/>
      <c r="E616" s="169"/>
      <c r="F616" s="170" t="s">
        <v>850</v>
      </c>
      <c r="G616" s="170"/>
      <c r="H616" s="170"/>
      <c r="I616" s="170"/>
      <c r="J616" s="169"/>
      <c r="K616" s="169"/>
      <c r="L616" s="169"/>
      <c r="M616" s="169"/>
      <c r="N616" s="169"/>
      <c r="O616" s="169"/>
      <c r="P616" s="169"/>
      <c r="Q616" s="169"/>
      <c r="R616" s="169"/>
      <c r="S616" s="171"/>
      <c r="T616" s="172"/>
      <c r="U616" s="169"/>
      <c r="V616" s="169"/>
      <c r="W616" s="169"/>
      <c r="X616" s="169"/>
      <c r="Y616" s="169"/>
      <c r="Z616" s="169"/>
      <c r="AA616" s="173"/>
      <c r="AT616" s="174" t="s">
        <v>284</v>
      </c>
      <c r="AU616" s="174" t="s">
        <v>79</v>
      </c>
      <c r="AV616" s="174" t="s">
        <v>19</v>
      </c>
      <c r="AW616" s="174" t="s">
        <v>190</v>
      </c>
      <c r="AX616" s="174" t="s">
        <v>69</v>
      </c>
      <c r="AY616" s="174" t="s">
        <v>274</v>
      </c>
    </row>
    <row r="617" s="13" customFormat="true" ht="15.75" hidden="false" customHeight="true" outlineLevel="0" collapsed="false">
      <c r="B617" s="175"/>
      <c r="C617" s="176"/>
      <c r="D617" s="176"/>
      <c r="E617" s="176"/>
      <c r="F617" s="177" t="s">
        <v>982</v>
      </c>
      <c r="G617" s="177"/>
      <c r="H617" s="177"/>
      <c r="I617" s="177"/>
      <c r="J617" s="176"/>
      <c r="K617" s="178" t="n">
        <v>13</v>
      </c>
      <c r="L617" s="176"/>
      <c r="M617" s="176"/>
      <c r="N617" s="176"/>
      <c r="O617" s="176"/>
      <c r="P617" s="176"/>
      <c r="Q617" s="176"/>
      <c r="R617" s="176"/>
      <c r="S617" s="179"/>
      <c r="T617" s="180"/>
      <c r="U617" s="176"/>
      <c r="V617" s="176"/>
      <c r="W617" s="176"/>
      <c r="X617" s="176"/>
      <c r="Y617" s="176"/>
      <c r="Z617" s="176"/>
      <c r="AA617" s="181"/>
      <c r="AT617" s="182" t="s">
        <v>284</v>
      </c>
      <c r="AU617" s="182" t="s">
        <v>79</v>
      </c>
      <c r="AV617" s="182" t="s">
        <v>79</v>
      </c>
      <c r="AW617" s="182" t="s">
        <v>190</v>
      </c>
      <c r="AX617" s="182" t="s">
        <v>19</v>
      </c>
      <c r="AY617" s="182" t="s">
        <v>274</v>
      </c>
    </row>
    <row r="618" s="13" customFormat="true" ht="27" hidden="false" customHeight="true" outlineLevel="0" collapsed="false">
      <c r="B618" s="33"/>
      <c r="C618" s="154" t="s">
        <v>983</v>
      </c>
      <c r="D618" s="154" t="s">
        <v>275</v>
      </c>
      <c r="E618" s="155" t="s">
        <v>984</v>
      </c>
      <c r="F618" s="156" t="s">
        <v>985</v>
      </c>
      <c r="G618" s="156"/>
      <c r="H618" s="156"/>
      <c r="I618" s="156"/>
      <c r="J618" s="157" t="s">
        <v>393</v>
      </c>
      <c r="K618" s="158" t="n">
        <v>3.15</v>
      </c>
      <c r="L618" s="159"/>
      <c r="M618" s="159"/>
      <c r="N618" s="160" t="n">
        <f aca="false">ROUND($L$618*$K$618,2)</f>
        <v>0</v>
      </c>
      <c r="O618" s="160"/>
      <c r="P618" s="160"/>
      <c r="Q618" s="160"/>
      <c r="R618" s="156" t="s">
        <v>279</v>
      </c>
      <c r="S618" s="57"/>
      <c r="T618" s="161"/>
      <c r="U618" s="162" t="s">
        <v>39</v>
      </c>
      <c r="V618" s="34"/>
      <c r="W618" s="34"/>
      <c r="X618" s="163" t="n">
        <v>0</v>
      </c>
      <c r="Y618" s="163" t="n">
        <f aca="false">$X$618*$K$618</f>
        <v>0</v>
      </c>
      <c r="Z618" s="163" t="n">
        <v>0.27</v>
      </c>
      <c r="AA618" s="164" t="n">
        <f aca="false">$Z$618*$K$618</f>
        <v>0.8505</v>
      </c>
      <c r="AR618" s="107" t="s">
        <v>94</v>
      </c>
      <c r="AT618" s="107" t="s">
        <v>275</v>
      </c>
      <c r="AU618" s="107" t="s">
        <v>79</v>
      </c>
      <c r="AY618" s="13" t="s">
        <v>274</v>
      </c>
      <c r="BE618" s="165" t="n">
        <f aca="false">IF($U$618="základní",$N$618,0)</f>
        <v>0</v>
      </c>
      <c r="BF618" s="165" t="n">
        <f aca="false">IF($U$618="snížená",$N$618,0)</f>
        <v>0</v>
      </c>
      <c r="BG618" s="165" t="n">
        <f aca="false">IF($U$618="zákl. přenesená",$N$618,0)</f>
        <v>0</v>
      </c>
      <c r="BH618" s="165" t="n">
        <f aca="false">IF($U$618="sníž. přenesená",$N$618,0)</f>
        <v>0</v>
      </c>
      <c r="BI618" s="165" t="n">
        <f aca="false">IF($U$618="nulová",$N$618,0)</f>
        <v>0</v>
      </c>
      <c r="BJ618" s="107" t="s">
        <v>19</v>
      </c>
      <c r="BK618" s="165" t="n">
        <f aca="false">ROUND($L$618*$K$618,2)</f>
        <v>0</v>
      </c>
      <c r="BL618" s="107" t="s">
        <v>94</v>
      </c>
      <c r="BM618" s="107" t="s">
        <v>986</v>
      </c>
    </row>
    <row r="619" s="13" customFormat="true" ht="27" hidden="false" customHeight="true" outlineLevel="0" collapsed="false">
      <c r="B619" s="33"/>
      <c r="C619" s="34"/>
      <c r="D619" s="34"/>
      <c r="E619" s="34"/>
      <c r="F619" s="166" t="s">
        <v>987</v>
      </c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57"/>
      <c r="T619" s="167"/>
      <c r="U619" s="34"/>
      <c r="V619" s="34"/>
      <c r="W619" s="34"/>
      <c r="X619" s="34"/>
      <c r="Y619" s="34"/>
      <c r="Z619" s="34"/>
      <c r="AA619" s="70"/>
      <c r="AT619" s="13" t="s">
        <v>282</v>
      </c>
      <c r="AU619" s="13" t="s">
        <v>79</v>
      </c>
    </row>
    <row r="620" s="13" customFormat="true" ht="15.75" hidden="false" customHeight="true" outlineLevel="0" collapsed="false">
      <c r="B620" s="168"/>
      <c r="C620" s="169"/>
      <c r="D620" s="169"/>
      <c r="E620" s="169"/>
      <c r="F620" s="170" t="s">
        <v>586</v>
      </c>
      <c r="G620" s="170"/>
      <c r="H620" s="170"/>
      <c r="I620" s="170"/>
      <c r="J620" s="169"/>
      <c r="K620" s="169"/>
      <c r="L620" s="169"/>
      <c r="M620" s="169"/>
      <c r="N620" s="169"/>
      <c r="O620" s="169"/>
      <c r="P620" s="169"/>
      <c r="Q620" s="169"/>
      <c r="R620" s="169"/>
      <c r="S620" s="171"/>
      <c r="T620" s="172"/>
      <c r="U620" s="169"/>
      <c r="V620" s="169"/>
      <c r="W620" s="169"/>
      <c r="X620" s="169"/>
      <c r="Y620" s="169"/>
      <c r="Z620" s="169"/>
      <c r="AA620" s="173"/>
      <c r="AT620" s="174" t="s">
        <v>284</v>
      </c>
      <c r="AU620" s="174" t="s">
        <v>79</v>
      </c>
      <c r="AV620" s="174" t="s">
        <v>19</v>
      </c>
      <c r="AW620" s="174" t="s">
        <v>190</v>
      </c>
      <c r="AX620" s="174" t="s">
        <v>69</v>
      </c>
      <c r="AY620" s="174" t="s">
        <v>274</v>
      </c>
    </row>
    <row r="621" s="13" customFormat="true" ht="15.75" hidden="false" customHeight="true" outlineLevel="0" collapsed="false">
      <c r="B621" s="175"/>
      <c r="C621" s="176"/>
      <c r="D621" s="176"/>
      <c r="E621" s="176"/>
      <c r="F621" s="177" t="s">
        <v>988</v>
      </c>
      <c r="G621" s="177"/>
      <c r="H621" s="177"/>
      <c r="I621" s="177"/>
      <c r="J621" s="176"/>
      <c r="K621" s="178" t="n">
        <v>3.15</v>
      </c>
      <c r="L621" s="176"/>
      <c r="M621" s="176"/>
      <c r="N621" s="176"/>
      <c r="O621" s="176"/>
      <c r="P621" s="176"/>
      <c r="Q621" s="176"/>
      <c r="R621" s="176"/>
      <c r="S621" s="179"/>
      <c r="T621" s="180"/>
      <c r="U621" s="176"/>
      <c r="V621" s="176"/>
      <c r="W621" s="176"/>
      <c r="X621" s="176"/>
      <c r="Y621" s="176"/>
      <c r="Z621" s="176"/>
      <c r="AA621" s="181"/>
      <c r="AT621" s="182" t="s">
        <v>284</v>
      </c>
      <c r="AU621" s="182" t="s">
        <v>79</v>
      </c>
      <c r="AV621" s="182" t="s">
        <v>79</v>
      </c>
      <c r="AW621" s="182" t="s">
        <v>190</v>
      </c>
      <c r="AX621" s="182" t="s">
        <v>19</v>
      </c>
      <c r="AY621" s="182" t="s">
        <v>274</v>
      </c>
    </row>
    <row r="622" s="13" customFormat="true" ht="27" hidden="false" customHeight="true" outlineLevel="0" collapsed="false">
      <c r="B622" s="33"/>
      <c r="C622" s="154" t="s">
        <v>989</v>
      </c>
      <c r="D622" s="154" t="s">
        <v>275</v>
      </c>
      <c r="E622" s="155" t="s">
        <v>990</v>
      </c>
      <c r="F622" s="156" t="s">
        <v>991</v>
      </c>
      <c r="G622" s="156"/>
      <c r="H622" s="156"/>
      <c r="I622" s="156"/>
      <c r="J622" s="157" t="s">
        <v>278</v>
      </c>
      <c r="K622" s="158" t="n">
        <v>0.606</v>
      </c>
      <c r="L622" s="159"/>
      <c r="M622" s="159"/>
      <c r="N622" s="160" t="n">
        <f aca="false">ROUND($L$622*$K$622,2)</f>
        <v>0</v>
      </c>
      <c r="O622" s="160"/>
      <c r="P622" s="160"/>
      <c r="Q622" s="160"/>
      <c r="R622" s="156" t="s">
        <v>279</v>
      </c>
      <c r="S622" s="57"/>
      <c r="T622" s="161"/>
      <c r="U622" s="162" t="s">
        <v>39</v>
      </c>
      <c r="V622" s="34"/>
      <c r="W622" s="34"/>
      <c r="X622" s="163" t="n">
        <v>0</v>
      </c>
      <c r="Y622" s="163" t="n">
        <f aca="false">$X$622*$K$622</f>
        <v>0</v>
      </c>
      <c r="Z622" s="163" t="n">
        <v>1.8</v>
      </c>
      <c r="AA622" s="164" t="n">
        <f aca="false">$Z$622*$K$622</f>
        <v>1.0908</v>
      </c>
      <c r="AR622" s="107" t="s">
        <v>94</v>
      </c>
      <c r="AT622" s="107" t="s">
        <v>275</v>
      </c>
      <c r="AU622" s="107" t="s">
        <v>79</v>
      </c>
      <c r="AY622" s="13" t="s">
        <v>274</v>
      </c>
      <c r="BE622" s="165" t="n">
        <f aca="false">IF($U$622="základní",$N$622,0)</f>
        <v>0</v>
      </c>
      <c r="BF622" s="165" t="n">
        <f aca="false">IF($U$622="snížená",$N$622,0)</f>
        <v>0</v>
      </c>
      <c r="BG622" s="165" t="n">
        <f aca="false">IF($U$622="zákl. přenesená",$N$622,0)</f>
        <v>0</v>
      </c>
      <c r="BH622" s="165" t="n">
        <f aca="false">IF($U$622="sníž. přenesená",$N$622,0)</f>
        <v>0</v>
      </c>
      <c r="BI622" s="165" t="n">
        <f aca="false">IF($U$622="nulová",$N$622,0)</f>
        <v>0</v>
      </c>
      <c r="BJ622" s="107" t="s">
        <v>19</v>
      </c>
      <c r="BK622" s="165" t="n">
        <f aca="false">ROUND($L$622*$K$622,2)</f>
        <v>0</v>
      </c>
      <c r="BL622" s="107" t="s">
        <v>94</v>
      </c>
      <c r="BM622" s="107" t="s">
        <v>992</v>
      </c>
    </row>
    <row r="623" s="13" customFormat="true" ht="27" hidden="false" customHeight="true" outlineLevel="0" collapsed="false">
      <c r="B623" s="33"/>
      <c r="C623" s="34"/>
      <c r="D623" s="34"/>
      <c r="E623" s="34"/>
      <c r="F623" s="166" t="s">
        <v>993</v>
      </c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57"/>
      <c r="T623" s="167"/>
      <c r="U623" s="34"/>
      <c r="V623" s="34"/>
      <c r="W623" s="34"/>
      <c r="X623" s="34"/>
      <c r="Y623" s="34"/>
      <c r="Z623" s="34"/>
      <c r="AA623" s="70"/>
      <c r="AT623" s="13" t="s">
        <v>282</v>
      </c>
      <c r="AU623" s="13" t="s">
        <v>79</v>
      </c>
    </row>
    <row r="624" s="13" customFormat="true" ht="15.75" hidden="false" customHeight="true" outlineLevel="0" collapsed="false">
      <c r="B624" s="168"/>
      <c r="C624" s="169"/>
      <c r="D624" s="169"/>
      <c r="E624" s="169"/>
      <c r="F624" s="170" t="s">
        <v>586</v>
      </c>
      <c r="G624" s="170"/>
      <c r="H624" s="170"/>
      <c r="I624" s="170"/>
      <c r="J624" s="169"/>
      <c r="K624" s="169"/>
      <c r="L624" s="169"/>
      <c r="M624" s="169"/>
      <c r="N624" s="169"/>
      <c r="O624" s="169"/>
      <c r="P624" s="169"/>
      <c r="Q624" s="169"/>
      <c r="R624" s="169"/>
      <c r="S624" s="171"/>
      <c r="T624" s="172"/>
      <c r="U624" s="169"/>
      <c r="V624" s="169"/>
      <c r="W624" s="169"/>
      <c r="X624" s="169"/>
      <c r="Y624" s="169"/>
      <c r="Z624" s="169"/>
      <c r="AA624" s="173"/>
      <c r="AT624" s="174" t="s">
        <v>284</v>
      </c>
      <c r="AU624" s="174" t="s">
        <v>79</v>
      </c>
      <c r="AV624" s="174" t="s">
        <v>19</v>
      </c>
      <c r="AW624" s="174" t="s">
        <v>190</v>
      </c>
      <c r="AX624" s="174" t="s">
        <v>69</v>
      </c>
      <c r="AY624" s="174" t="s">
        <v>274</v>
      </c>
    </row>
    <row r="625" s="13" customFormat="true" ht="15.75" hidden="false" customHeight="true" outlineLevel="0" collapsed="false">
      <c r="B625" s="175"/>
      <c r="C625" s="176"/>
      <c r="D625" s="176"/>
      <c r="E625" s="176"/>
      <c r="F625" s="177" t="s">
        <v>994</v>
      </c>
      <c r="G625" s="177"/>
      <c r="H625" s="177"/>
      <c r="I625" s="177"/>
      <c r="J625" s="176"/>
      <c r="K625" s="178" t="n">
        <v>0.606</v>
      </c>
      <c r="L625" s="176"/>
      <c r="M625" s="176"/>
      <c r="N625" s="176"/>
      <c r="O625" s="176"/>
      <c r="P625" s="176"/>
      <c r="Q625" s="176"/>
      <c r="R625" s="176"/>
      <c r="S625" s="179"/>
      <c r="T625" s="180"/>
      <c r="U625" s="176"/>
      <c r="V625" s="176"/>
      <c r="W625" s="176"/>
      <c r="X625" s="176"/>
      <c r="Y625" s="176"/>
      <c r="Z625" s="176"/>
      <c r="AA625" s="181"/>
      <c r="AT625" s="182" t="s">
        <v>284</v>
      </c>
      <c r="AU625" s="182" t="s">
        <v>79</v>
      </c>
      <c r="AV625" s="182" t="s">
        <v>79</v>
      </c>
      <c r="AW625" s="182" t="s">
        <v>190</v>
      </c>
      <c r="AX625" s="182" t="s">
        <v>19</v>
      </c>
      <c r="AY625" s="182" t="s">
        <v>274</v>
      </c>
    </row>
    <row r="626" s="13" customFormat="true" ht="27" hidden="false" customHeight="true" outlineLevel="0" collapsed="false">
      <c r="B626" s="33"/>
      <c r="C626" s="154" t="s">
        <v>995</v>
      </c>
      <c r="D626" s="154" t="s">
        <v>275</v>
      </c>
      <c r="E626" s="155" t="s">
        <v>996</v>
      </c>
      <c r="F626" s="156" t="s">
        <v>997</v>
      </c>
      <c r="G626" s="156"/>
      <c r="H626" s="156"/>
      <c r="I626" s="156"/>
      <c r="J626" s="157" t="s">
        <v>278</v>
      </c>
      <c r="K626" s="158" t="n">
        <v>6.533</v>
      </c>
      <c r="L626" s="159"/>
      <c r="M626" s="159"/>
      <c r="N626" s="160" t="n">
        <f aca="false">ROUND($L$626*$K$626,2)</f>
        <v>0</v>
      </c>
      <c r="O626" s="160"/>
      <c r="P626" s="160"/>
      <c r="Q626" s="160"/>
      <c r="R626" s="156" t="s">
        <v>279</v>
      </c>
      <c r="S626" s="57"/>
      <c r="T626" s="161"/>
      <c r="U626" s="162" t="s">
        <v>39</v>
      </c>
      <c r="V626" s="34"/>
      <c r="W626" s="34"/>
      <c r="X626" s="163" t="n">
        <v>0</v>
      </c>
      <c r="Y626" s="163" t="n">
        <f aca="false">$X$626*$K$626</f>
        <v>0</v>
      </c>
      <c r="Z626" s="163" t="n">
        <v>1.8</v>
      </c>
      <c r="AA626" s="164" t="n">
        <f aca="false">$Z$626*$K$626</f>
        <v>11.7594</v>
      </c>
      <c r="AR626" s="107" t="s">
        <v>94</v>
      </c>
      <c r="AT626" s="107" t="s">
        <v>275</v>
      </c>
      <c r="AU626" s="107" t="s">
        <v>79</v>
      </c>
      <c r="AY626" s="13" t="s">
        <v>274</v>
      </c>
      <c r="BE626" s="165" t="n">
        <f aca="false">IF($U$626="základní",$N$626,0)</f>
        <v>0</v>
      </c>
      <c r="BF626" s="165" t="n">
        <f aca="false">IF($U$626="snížená",$N$626,0)</f>
        <v>0</v>
      </c>
      <c r="BG626" s="165" t="n">
        <f aca="false">IF($U$626="zákl. přenesená",$N$626,0)</f>
        <v>0</v>
      </c>
      <c r="BH626" s="165" t="n">
        <f aca="false">IF($U$626="sníž. přenesená",$N$626,0)</f>
        <v>0</v>
      </c>
      <c r="BI626" s="165" t="n">
        <f aca="false">IF($U$626="nulová",$N$626,0)</f>
        <v>0</v>
      </c>
      <c r="BJ626" s="107" t="s">
        <v>19</v>
      </c>
      <c r="BK626" s="165" t="n">
        <f aca="false">ROUND($L$626*$K$626,2)</f>
        <v>0</v>
      </c>
      <c r="BL626" s="107" t="s">
        <v>94</v>
      </c>
      <c r="BM626" s="107" t="s">
        <v>998</v>
      </c>
    </row>
    <row r="627" s="13" customFormat="true" ht="27" hidden="false" customHeight="true" outlineLevel="0" collapsed="false">
      <c r="B627" s="33"/>
      <c r="C627" s="34"/>
      <c r="D627" s="34"/>
      <c r="E627" s="34"/>
      <c r="F627" s="166" t="s">
        <v>999</v>
      </c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57"/>
      <c r="T627" s="167"/>
      <c r="U627" s="34"/>
      <c r="V627" s="34"/>
      <c r="W627" s="34"/>
      <c r="X627" s="34"/>
      <c r="Y627" s="34"/>
      <c r="Z627" s="34"/>
      <c r="AA627" s="70"/>
      <c r="AT627" s="13" t="s">
        <v>282</v>
      </c>
      <c r="AU627" s="13" t="s">
        <v>79</v>
      </c>
    </row>
    <row r="628" s="13" customFormat="true" ht="15.75" hidden="false" customHeight="true" outlineLevel="0" collapsed="false">
      <c r="B628" s="168"/>
      <c r="C628" s="169"/>
      <c r="D628" s="169"/>
      <c r="E628" s="169"/>
      <c r="F628" s="170" t="s">
        <v>586</v>
      </c>
      <c r="G628" s="170"/>
      <c r="H628" s="170"/>
      <c r="I628" s="170"/>
      <c r="J628" s="169"/>
      <c r="K628" s="169"/>
      <c r="L628" s="169"/>
      <c r="M628" s="169"/>
      <c r="N628" s="169"/>
      <c r="O628" s="169"/>
      <c r="P628" s="169"/>
      <c r="Q628" s="169"/>
      <c r="R628" s="169"/>
      <c r="S628" s="171"/>
      <c r="T628" s="172"/>
      <c r="U628" s="169"/>
      <c r="V628" s="169"/>
      <c r="W628" s="169"/>
      <c r="X628" s="169"/>
      <c r="Y628" s="169"/>
      <c r="Z628" s="169"/>
      <c r="AA628" s="173"/>
      <c r="AT628" s="174" t="s">
        <v>284</v>
      </c>
      <c r="AU628" s="174" t="s">
        <v>79</v>
      </c>
      <c r="AV628" s="174" t="s">
        <v>19</v>
      </c>
      <c r="AW628" s="174" t="s">
        <v>190</v>
      </c>
      <c r="AX628" s="174" t="s">
        <v>69</v>
      </c>
      <c r="AY628" s="174" t="s">
        <v>274</v>
      </c>
    </row>
    <row r="629" s="13" customFormat="true" ht="27" hidden="false" customHeight="true" outlineLevel="0" collapsed="false">
      <c r="B629" s="175"/>
      <c r="C629" s="176"/>
      <c r="D629" s="176"/>
      <c r="E629" s="176"/>
      <c r="F629" s="177" t="s">
        <v>1000</v>
      </c>
      <c r="G629" s="177"/>
      <c r="H629" s="177"/>
      <c r="I629" s="177"/>
      <c r="J629" s="176"/>
      <c r="K629" s="178" t="n">
        <v>6.533</v>
      </c>
      <c r="L629" s="176"/>
      <c r="M629" s="176"/>
      <c r="N629" s="176"/>
      <c r="O629" s="176"/>
      <c r="P629" s="176"/>
      <c r="Q629" s="176"/>
      <c r="R629" s="176"/>
      <c r="S629" s="179"/>
      <c r="T629" s="180"/>
      <c r="U629" s="176"/>
      <c r="V629" s="176"/>
      <c r="W629" s="176"/>
      <c r="X629" s="176"/>
      <c r="Y629" s="176"/>
      <c r="Z629" s="176"/>
      <c r="AA629" s="181"/>
      <c r="AT629" s="182" t="s">
        <v>284</v>
      </c>
      <c r="AU629" s="182" t="s">
        <v>79</v>
      </c>
      <c r="AV629" s="182" t="s">
        <v>79</v>
      </c>
      <c r="AW629" s="182" t="s">
        <v>190</v>
      </c>
      <c r="AX629" s="182" t="s">
        <v>19</v>
      </c>
      <c r="AY629" s="182" t="s">
        <v>274</v>
      </c>
    </row>
    <row r="630" s="13" customFormat="true" ht="27" hidden="false" customHeight="true" outlineLevel="0" collapsed="false">
      <c r="B630" s="33"/>
      <c r="C630" s="154" t="s">
        <v>1001</v>
      </c>
      <c r="D630" s="154" t="s">
        <v>275</v>
      </c>
      <c r="E630" s="155" t="s">
        <v>1002</v>
      </c>
      <c r="F630" s="156" t="s">
        <v>1003</v>
      </c>
      <c r="G630" s="156"/>
      <c r="H630" s="156"/>
      <c r="I630" s="156"/>
      <c r="J630" s="157" t="s">
        <v>278</v>
      </c>
      <c r="K630" s="158" t="n">
        <v>0.603</v>
      </c>
      <c r="L630" s="159"/>
      <c r="M630" s="159"/>
      <c r="N630" s="160" t="n">
        <f aca="false">ROUND($L$630*$K$630,2)</f>
        <v>0</v>
      </c>
      <c r="O630" s="160"/>
      <c r="P630" s="160"/>
      <c r="Q630" s="160"/>
      <c r="R630" s="156" t="s">
        <v>279</v>
      </c>
      <c r="S630" s="57"/>
      <c r="T630" s="161"/>
      <c r="U630" s="162" t="s">
        <v>39</v>
      </c>
      <c r="V630" s="34"/>
      <c r="W630" s="34"/>
      <c r="X630" s="163" t="n">
        <v>0</v>
      </c>
      <c r="Y630" s="163" t="n">
        <f aca="false">$X$630*$K$630</f>
        <v>0</v>
      </c>
      <c r="Z630" s="163" t="n">
        <v>1.8</v>
      </c>
      <c r="AA630" s="164" t="n">
        <f aca="false">$Z$630*$K$630</f>
        <v>1.0854</v>
      </c>
      <c r="AR630" s="107" t="s">
        <v>94</v>
      </c>
      <c r="AT630" s="107" t="s">
        <v>275</v>
      </c>
      <c r="AU630" s="107" t="s">
        <v>79</v>
      </c>
      <c r="AY630" s="13" t="s">
        <v>274</v>
      </c>
      <c r="BE630" s="165" t="n">
        <f aca="false">IF($U$630="základní",$N$630,0)</f>
        <v>0</v>
      </c>
      <c r="BF630" s="165" t="n">
        <f aca="false">IF($U$630="snížená",$N$630,0)</f>
        <v>0</v>
      </c>
      <c r="BG630" s="165" t="n">
        <f aca="false">IF($U$630="zákl. přenesená",$N$630,0)</f>
        <v>0</v>
      </c>
      <c r="BH630" s="165" t="n">
        <f aca="false">IF($U$630="sníž. přenesená",$N$630,0)</f>
        <v>0</v>
      </c>
      <c r="BI630" s="165" t="n">
        <f aca="false">IF($U$630="nulová",$N$630,0)</f>
        <v>0</v>
      </c>
      <c r="BJ630" s="107" t="s">
        <v>19</v>
      </c>
      <c r="BK630" s="165" t="n">
        <f aca="false">ROUND($L$630*$K$630,2)</f>
        <v>0</v>
      </c>
      <c r="BL630" s="107" t="s">
        <v>94</v>
      </c>
      <c r="BM630" s="107" t="s">
        <v>1004</v>
      </c>
    </row>
    <row r="631" s="13" customFormat="true" ht="16.5" hidden="false" customHeight="true" outlineLevel="0" collapsed="false">
      <c r="B631" s="33"/>
      <c r="C631" s="34"/>
      <c r="D631" s="34"/>
      <c r="E631" s="34"/>
      <c r="F631" s="166" t="s">
        <v>1005</v>
      </c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57"/>
      <c r="T631" s="167"/>
      <c r="U631" s="34"/>
      <c r="V631" s="34"/>
      <c r="W631" s="34"/>
      <c r="X631" s="34"/>
      <c r="Y631" s="34"/>
      <c r="Z631" s="34"/>
      <c r="AA631" s="70"/>
      <c r="AT631" s="13" t="s">
        <v>282</v>
      </c>
      <c r="AU631" s="13" t="s">
        <v>79</v>
      </c>
    </row>
    <row r="632" s="13" customFormat="true" ht="15.75" hidden="false" customHeight="true" outlineLevel="0" collapsed="false">
      <c r="B632" s="168"/>
      <c r="C632" s="169"/>
      <c r="D632" s="169"/>
      <c r="E632" s="169"/>
      <c r="F632" s="170" t="s">
        <v>283</v>
      </c>
      <c r="G632" s="170"/>
      <c r="H632" s="170"/>
      <c r="I632" s="170"/>
      <c r="J632" s="169"/>
      <c r="K632" s="169"/>
      <c r="L632" s="169"/>
      <c r="M632" s="169"/>
      <c r="N632" s="169"/>
      <c r="O632" s="169"/>
      <c r="P632" s="169"/>
      <c r="Q632" s="169"/>
      <c r="R632" s="169"/>
      <c r="S632" s="171"/>
      <c r="T632" s="172"/>
      <c r="U632" s="169"/>
      <c r="V632" s="169"/>
      <c r="W632" s="169"/>
      <c r="X632" s="169"/>
      <c r="Y632" s="169"/>
      <c r="Z632" s="169"/>
      <c r="AA632" s="173"/>
      <c r="AT632" s="174" t="s">
        <v>284</v>
      </c>
      <c r="AU632" s="174" t="s">
        <v>79</v>
      </c>
      <c r="AV632" s="174" t="s">
        <v>19</v>
      </c>
      <c r="AW632" s="174" t="s">
        <v>190</v>
      </c>
      <c r="AX632" s="174" t="s">
        <v>69</v>
      </c>
      <c r="AY632" s="174" t="s">
        <v>274</v>
      </c>
    </row>
    <row r="633" s="13" customFormat="true" ht="15.75" hidden="false" customHeight="true" outlineLevel="0" collapsed="false">
      <c r="B633" s="175"/>
      <c r="C633" s="176"/>
      <c r="D633" s="176"/>
      <c r="E633" s="176"/>
      <c r="F633" s="177" t="s">
        <v>1006</v>
      </c>
      <c r="G633" s="177"/>
      <c r="H633" s="177"/>
      <c r="I633" s="177"/>
      <c r="J633" s="176"/>
      <c r="K633" s="178" t="n">
        <v>0.603</v>
      </c>
      <c r="L633" s="176"/>
      <c r="M633" s="176"/>
      <c r="N633" s="176"/>
      <c r="O633" s="176"/>
      <c r="P633" s="176"/>
      <c r="Q633" s="176"/>
      <c r="R633" s="176"/>
      <c r="S633" s="179"/>
      <c r="T633" s="180"/>
      <c r="U633" s="176"/>
      <c r="V633" s="176"/>
      <c r="W633" s="176"/>
      <c r="X633" s="176"/>
      <c r="Y633" s="176"/>
      <c r="Z633" s="176"/>
      <c r="AA633" s="181"/>
      <c r="AT633" s="182" t="s">
        <v>284</v>
      </c>
      <c r="AU633" s="182" t="s">
        <v>79</v>
      </c>
      <c r="AV633" s="182" t="s">
        <v>79</v>
      </c>
      <c r="AW633" s="182" t="s">
        <v>190</v>
      </c>
      <c r="AX633" s="182" t="s">
        <v>19</v>
      </c>
      <c r="AY633" s="182" t="s">
        <v>274</v>
      </c>
    </row>
    <row r="634" s="13" customFormat="true" ht="27" hidden="false" customHeight="true" outlineLevel="0" collapsed="false">
      <c r="B634" s="33"/>
      <c r="C634" s="154" t="s">
        <v>1007</v>
      </c>
      <c r="D634" s="154" t="s">
        <v>275</v>
      </c>
      <c r="E634" s="155" t="s">
        <v>1008</v>
      </c>
      <c r="F634" s="156" t="s">
        <v>1009</v>
      </c>
      <c r="G634" s="156"/>
      <c r="H634" s="156"/>
      <c r="I634" s="156"/>
      <c r="J634" s="157" t="s">
        <v>371</v>
      </c>
      <c r="K634" s="158" t="n">
        <v>34.34</v>
      </c>
      <c r="L634" s="159"/>
      <c r="M634" s="159"/>
      <c r="N634" s="160" t="n">
        <f aca="false">ROUND($L$634*$K$634,2)</f>
        <v>0</v>
      </c>
      <c r="O634" s="160"/>
      <c r="P634" s="160"/>
      <c r="Q634" s="160"/>
      <c r="R634" s="156" t="s">
        <v>279</v>
      </c>
      <c r="S634" s="57"/>
      <c r="T634" s="161"/>
      <c r="U634" s="162" t="s">
        <v>39</v>
      </c>
      <c r="V634" s="34"/>
      <c r="W634" s="34"/>
      <c r="X634" s="163" t="n">
        <v>0</v>
      </c>
      <c r="Y634" s="163" t="n">
        <f aca="false">$X$634*$K$634</f>
        <v>0</v>
      </c>
      <c r="Z634" s="163" t="n">
        <v>0.009</v>
      </c>
      <c r="AA634" s="164" t="n">
        <f aca="false">$Z$634*$K$634</f>
        <v>0.30906</v>
      </c>
      <c r="AR634" s="107" t="s">
        <v>94</v>
      </c>
      <c r="AT634" s="107" t="s">
        <v>275</v>
      </c>
      <c r="AU634" s="107" t="s">
        <v>79</v>
      </c>
      <c r="AY634" s="13" t="s">
        <v>274</v>
      </c>
      <c r="BE634" s="165" t="n">
        <f aca="false">IF($U$634="základní",$N$634,0)</f>
        <v>0</v>
      </c>
      <c r="BF634" s="165" t="n">
        <f aca="false">IF($U$634="snížená",$N$634,0)</f>
        <v>0</v>
      </c>
      <c r="BG634" s="165" t="n">
        <f aca="false">IF($U$634="zákl. přenesená",$N$634,0)</f>
        <v>0</v>
      </c>
      <c r="BH634" s="165" t="n">
        <f aca="false">IF($U$634="sníž. přenesená",$N$634,0)</f>
        <v>0</v>
      </c>
      <c r="BI634" s="165" t="n">
        <f aca="false">IF($U$634="nulová",$N$634,0)</f>
        <v>0</v>
      </c>
      <c r="BJ634" s="107" t="s">
        <v>19</v>
      </c>
      <c r="BK634" s="165" t="n">
        <f aca="false">ROUND($L$634*$K$634,2)</f>
        <v>0</v>
      </c>
      <c r="BL634" s="107" t="s">
        <v>94</v>
      </c>
      <c r="BM634" s="107" t="s">
        <v>1010</v>
      </c>
    </row>
    <row r="635" s="13" customFormat="true" ht="16.5" hidden="false" customHeight="true" outlineLevel="0" collapsed="false">
      <c r="B635" s="33"/>
      <c r="C635" s="34"/>
      <c r="D635" s="34"/>
      <c r="E635" s="34"/>
      <c r="F635" s="166" t="s">
        <v>1011</v>
      </c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57"/>
      <c r="T635" s="167"/>
      <c r="U635" s="34"/>
      <c r="V635" s="34"/>
      <c r="W635" s="34"/>
      <c r="X635" s="34"/>
      <c r="Y635" s="34"/>
      <c r="Z635" s="34"/>
      <c r="AA635" s="70"/>
      <c r="AT635" s="13" t="s">
        <v>282</v>
      </c>
      <c r="AU635" s="13" t="s">
        <v>79</v>
      </c>
    </row>
    <row r="636" s="13" customFormat="true" ht="15.75" hidden="false" customHeight="true" outlineLevel="0" collapsed="false">
      <c r="B636" s="168"/>
      <c r="C636" s="169"/>
      <c r="D636" s="169"/>
      <c r="E636" s="169"/>
      <c r="F636" s="170" t="s">
        <v>283</v>
      </c>
      <c r="G636" s="170"/>
      <c r="H636" s="170"/>
      <c r="I636" s="170"/>
      <c r="J636" s="169"/>
      <c r="K636" s="169"/>
      <c r="L636" s="169"/>
      <c r="M636" s="169"/>
      <c r="N636" s="169"/>
      <c r="O636" s="169"/>
      <c r="P636" s="169"/>
      <c r="Q636" s="169"/>
      <c r="R636" s="169"/>
      <c r="S636" s="171"/>
      <c r="T636" s="172"/>
      <c r="U636" s="169"/>
      <c r="V636" s="169"/>
      <c r="W636" s="169"/>
      <c r="X636" s="169"/>
      <c r="Y636" s="169"/>
      <c r="Z636" s="169"/>
      <c r="AA636" s="173"/>
      <c r="AT636" s="174" t="s">
        <v>284</v>
      </c>
      <c r="AU636" s="174" t="s">
        <v>79</v>
      </c>
      <c r="AV636" s="174" t="s">
        <v>19</v>
      </c>
      <c r="AW636" s="174" t="s">
        <v>190</v>
      </c>
      <c r="AX636" s="174" t="s">
        <v>69</v>
      </c>
      <c r="AY636" s="174" t="s">
        <v>274</v>
      </c>
    </row>
    <row r="637" s="13" customFormat="true" ht="15.75" hidden="false" customHeight="true" outlineLevel="0" collapsed="false">
      <c r="B637" s="175"/>
      <c r="C637" s="176"/>
      <c r="D637" s="176"/>
      <c r="E637" s="176"/>
      <c r="F637" s="177" t="s">
        <v>1012</v>
      </c>
      <c r="G637" s="177"/>
      <c r="H637" s="177"/>
      <c r="I637" s="177"/>
      <c r="J637" s="176"/>
      <c r="K637" s="178" t="n">
        <v>34.34</v>
      </c>
      <c r="L637" s="176"/>
      <c r="M637" s="176"/>
      <c r="N637" s="176"/>
      <c r="O637" s="176"/>
      <c r="P637" s="176"/>
      <c r="Q637" s="176"/>
      <c r="R637" s="176"/>
      <c r="S637" s="179"/>
      <c r="T637" s="180"/>
      <c r="U637" s="176"/>
      <c r="V637" s="176"/>
      <c r="W637" s="176"/>
      <c r="X637" s="176"/>
      <c r="Y637" s="176"/>
      <c r="Z637" s="176"/>
      <c r="AA637" s="181"/>
      <c r="AT637" s="182" t="s">
        <v>284</v>
      </c>
      <c r="AU637" s="182" t="s">
        <v>79</v>
      </c>
      <c r="AV637" s="182" t="s">
        <v>79</v>
      </c>
      <c r="AW637" s="182" t="s">
        <v>190</v>
      </c>
      <c r="AX637" s="182" t="s">
        <v>19</v>
      </c>
      <c r="AY637" s="182" t="s">
        <v>274</v>
      </c>
    </row>
    <row r="638" s="13" customFormat="true" ht="27" hidden="false" customHeight="true" outlineLevel="0" collapsed="false">
      <c r="B638" s="33"/>
      <c r="C638" s="154" t="s">
        <v>1013</v>
      </c>
      <c r="D638" s="154" t="s">
        <v>275</v>
      </c>
      <c r="E638" s="155" t="s">
        <v>1014</v>
      </c>
      <c r="F638" s="156" t="s">
        <v>1015</v>
      </c>
      <c r="G638" s="156"/>
      <c r="H638" s="156"/>
      <c r="I638" s="156"/>
      <c r="J638" s="157" t="s">
        <v>371</v>
      </c>
      <c r="K638" s="158" t="n">
        <v>19.8</v>
      </c>
      <c r="L638" s="159"/>
      <c r="M638" s="159"/>
      <c r="N638" s="160" t="n">
        <f aca="false">ROUND($L$638*$K$638,2)</f>
        <v>0</v>
      </c>
      <c r="O638" s="160"/>
      <c r="P638" s="160"/>
      <c r="Q638" s="160"/>
      <c r="R638" s="156" t="s">
        <v>279</v>
      </c>
      <c r="S638" s="57"/>
      <c r="T638" s="161"/>
      <c r="U638" s="162" t="s">
        <v>39</v>
      </c>
      <c r="V638" s="34"/>
      <c r="W638" s="34"/>
      <c r="X638" s="163" t="n">
        <v>0</v>
      </c>
      <c r="Y638" s="163" t="n">
        <f aca="false">$X$638*$K$638</f>
        <v>0</v>
      </c>
      <c r="Z638" s="163" t="n">
        <v>0.009</v>
      </c>
      <c r="AA638" s="164" t="n">
        <f aca="false">$Z$638*$K$638</f>
        <v>0.1782</v>
      </c>
      <c r="AR638" s="107" t="s">
        <v>94</v>
      </c>
      <c r="AT638" s="107" t="s">
        <v>275</v>
      </c>
      <c r="AU638" s="107" t="s">
        <v>79</v>
      </c>
      <c r="AY638" s="13" t="s">
        <v>274</v>
      </c>
      <c r="BE638" s="165" t="n">
        <f aca="false">IF($U$638="základní",$N$638,0)</f>
        <v>0</v>
      </c>
      <c r="BF638" s="165" t="n">
        <f aca="false">IF($U$638="snížená",$N$638,0)</f>
        <v>0</v>
      </c>
      <c r="BG638" s="165" t="n">
        <f aca="false">IF($U$638="zákl. přenesená",$N$638,0)</f>
        <v>0</v>
      </c>
      <c r="BH638" s="165" t="n">
        <f aca="false">IF($U$638="sníž. přenesená",$N$638,0)</f>
        <v>0</v>
      </c>
      <c r="BI638" s="165" t="n">
        <f aca="false">IF($U$638="nulová",$N$638,0)</f>
        <v>0</v>
      </c>
      <c r="BJ638" s="107" t="s">
        <v>19</v>
      </c>
      <c r="BK638" s="165" t="n">
        <f aca="false">ROUND($L$638*$K$638,2)</f>
        <v>0</v>
      </c>
      <c r="BL638" s="107" t="s">
        <v>94</v>
      </c>
      <c r="BM638" s="107" t="s">
        <v>1016</v>
      </c>
    </row>
    <row r="639" s="13" customFormat="true" ht="16.5" hidden="false" customHeight="true" outlineLevel="0" collapsed="false">
      <c r="B639" s="33"/>
      <c r="C639" s="34"/>
      <c r="D639" s="34"/>
      <c r="E639" s="34"/>
      <c r="F639" s="166" t="s">
        <v>1017</v>
      </c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57"/>
      <c r="T639" s="167"/>
      <c r="U639" s="34"/>
      <c r="V639" s="34"/>
      <c r="W639" s="34"/>
      <c r="X639" s="34"/>
      <c r="Y639" s="34"/>
      <c r="Z639" s="34"/>
      <c r="AA639" s="70"/>
      <c r="AT639" s="13" t="s">
        <v>282</v>
      </c>
      <c r="AU639" s="13" t="s">
        <v>79</v>
      </c>
    </row>
    <row r="640" s="13" customFormat="true" ht="15.75" hidden="false" customHeight="true" outlineLevel="0" collapsed="false">
      <c r="B640" s="168"/>
      <c r="C640" s="169"/>
      <c r="D640" s="169"/>
      <c r="E640" s="169"/>
      <c r="F640" s="170" t="s">
        <v>283</v>
      </c>
      <c r="G640" s="170"/>
      <c r="H640" s="170"/>
      <c r="I640" s="170"/>
      <c r="J640" s="169"/>
      <c r="K640" s="169"/>
      <c r="L640" s="169"/>
      <c r="M640" s="169"/>
      <c r="N640" s="169"/>
      <c r="O640" s="169"/>
      <c r="P640" s="169"/>
      <c r="Q640" s="169"/>
      <c r="R640" s="169"/>
      <c r="S640" s="171"/>
      <c r="T640" s="172"/>
      <c r="U640" s="169"/>
      <c r="V640" s="169"/>
      <c r="W640" s="169"/>
      <c r="X640" s="169"/>
      <c r="Y640" s="169"/>
      <c r="Z640" s="169"/>
      <c r="AA640" s="173"/>
      <c r="AT640" s="174" t="s">
        <v>284</v>
      </c>
      <c r="AU640" s="174" t="s">
        <v>79</v>
      </c>
      <c r="AV640" s="174" t="s">
        <v>19</v>
      </c>
      <c r="AW640" s="174" t="s">
        <v>190</v>
      </c>
      <c r="AX640" s="174" t="s">
        <v>69</v>
      </c>
      <c r="AY640" s="174" t="s">
        <v>274</v>
      </c>
    </row>
    <row r="641" s="13" customFormat="true" ht="15.75" hidden="false" customHeight="true" outlineLevel="0" collapsed="false">
      <c r="B641" s="175"/>
      <c r="C641" s="176"/>
      <c r="D641" s="176"/>
      <c r="E641" s="176"/>
      <c r="F641" s="177" t="s">
        <v>1018</v>
      </c>
      <c r="G641" s="177"/>
      <c r="H641" s="177"/>
      <c r="I641" s="177"/>
      <c r="J641" s="176"/>
      <c r="K641" s="178" t="n">
        <v>19.8</v>
      </c>
      <c r="L641" s="176"/>
      <c r="M641" s="176"/>
      <c r="N641" s="176"/>
      <c r="O641" s="176"/>
      <c r="P641" s="176"/>
      <c r="Q641" s="176"/>
      <c r="R641" s="176"/>
      <c r="S641" s="179"/>
      <c r="T641" s="180"/>
      <c r="U641" s="176"/>
      <c r="V641" s="176"/>
      <c r="W641" s="176"/>
      <c r="X641" s="176"/>
      <c r="Y641" s="176"/>
      <c r="Z641" s="176"/>
      <c r="AA641" s="181"/>
      <c r="AT641" s="182" t="s">
        <v>284</v>
      </c>
      <c r="AU641" s="182" t="s">
        <v>79</v>
      </c>
      <c r="AV641" s="182" t="s">
        <v>79</v>
      </c>
      <c r="AW641" s="182" t="s">
        <v>190</v>
      </c>
      <c r="AX641" s="182" t="s">
        <v>19</v>
      </c>
      <c r="AY641" s="182" t="s">
        <v>274</v>
      </c>
    </row>
    <row r="642" s="13" customFormat="true" ht="27" hidden="false" customHeight="true" outlineLevel="0" collapsed="false">
      <c r="B642" s="33"/>
      <c r="C642" s="154" t="s">
        <v>1019</v>
      </c>
      <c r="D642" s="154" t="s">
        <v>275</v>
      </c>
      <c r="E642" s="155" t="s">
        <v>1020</v>
      </c>
      <c r="F642" s="156" t="s">
        <v>1021</v>
      </c>
      <c r="G642" s="156"/>
      <c r="H642" s="156"/>
      <c r="I642" s="156"/>
      <c r="J642" s="157" t="s">
        <v>371</v>
      </c>
      <c r="K642" s="158" t="n">
        <v>11.3</v>
      </c>
      <c r="L642" s="159"/>
      <c r="M642" s="159"/>
      <c r="N642" s="160" t="n">
        <f aca="false">ROUND($L$642*$K$642,2)</f>
        <v>0</v>
      </c>
      <c r="O642" s="160"/>
      <c r="P642" s="160"/>
      <c r="Q642" s="160"/>
      <c r="R642" s="156" t="s">
        <v>279</v>
      </c>
      <c r="S642" s="57"/>
      <c r="T642" s="161"/>
      <c r="U642" s="162" t="s">
        <v>39</v>
      </c>
      <c r="V642" s="34"/>
      <c r="W642" s="34"/>
      <c r="X642" s="163" t="n">
        <v>0</v>
      </c>
      <c r="Y642" s="163" t="n">
        <f aca="false">$X$642*$K$642</f>
        <v>0</v>
      </c>
      <c r="Z642" s="163" t="n">
        <v>0.019</v>
      </c>
      <c r="AA642" s="164" t="n">
        <f aca="false">$Z$642*$K$642</f>
        <v>0.2147</v>
      </c>
      <c r="AR642" s="107" t="s">
        <v>94</v>
      </c>
      <c r="AT642" s="107" t="s">
        <v>275</v>
      </c>
      <c r="AU642" s="107" t="s">
        <v>79</v>
      </c>
      <c r="AY642" s="13" t="s">
        <v>274</v>
      </c>
      <c r="BE642" s="165" t="n">
        <f aca="false">IF($U$642="základní",$N$642,0)</f>
        <v>0</v>
      </c>
      <c r="BF642" s="165" t="n">
        <f aca="false">IF($U$642="snížená",$N$642,0)</f>
        <v>0</v>
      </c>
      <c r="BG642" s="165" t="n">
        <f aca="false">IF($U$642="zákl. přenesená",$N$642,0)</f>
        <v>0</v>
      </c>
      <c r="BH642" s="165" t="n">
        <f aca="false">IF($U$642="sníž. přenesená",$N$642,0)</f>
        <v>0</v>
      </c>
      <c r="BI642" s="165" t="n">
        <f aca="false">IF($U$642="nulová",$N$642,0)</f>
        <v>0</v>
      </c>
      <c r="BJ642" s="107" t="s">
        <v>19</v>
      </c>
      <c r="BK642" s="165" t="n">
        <f aca="false">ROUND($L$642*$K$642,2)</f>
        <v>0</v>
      </c>
      <c r="BL642" s="107" t="s">
        <v>94</v>
      </c>
      <c r="BM642" s="107" t="s">
        <v>1022</v>
      </c>
    </row>
    <row r="643" s="13" customFormat="true" ht="16.5" hidden="false" customHeight="true" outlineLevel="0" collapsed="false">
      <c r="B643" s="33"/>
      <c r="C643" s="34"/>
      <c r="D643" s="34"/>
      <c r="E643" s="34"/>
      <c r="F643" s="166" t="s">
        <v>1023</v>
      </c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57"/>
      <c r="T643" s="167"/>
      <c r="U643" s="34"/>
      <c r="V643" s="34"/>
      <c r="W643" s="34"/>
      <c r="X643" s="34"/>
      <c r="Y643" s="34"/>
      <c r="Z643" s="34"/>
      <c r="AA643" s="70"/>
      <c r="AT643" s="13" t="s">
        <v>282</v>
      </c>
      <c r="AU643" s="13" t="s">
        <v>79</v>
      </c>
    </row>
    <row r="644" s="13" customFormat="true" ht="15.75" hidden="false" customHeight="true" outlineLevel="0" collapsed="false">
      <c r="B644" s="168"/>
      <c r="C644" s="169"/>
      <c r="D644" s="169"/>
      <c r="E644" s="169"/>
      <c r="F644" s="170" t="s">
        <v>283</v>
      </c>
      <c r="G644" s="170"/>
      <c r="H644" s="170"/>
      <c r="I644" s="170"/>
      <c r="J644" s="169"/>
      <c r="K644" s="169"/>
      <c r="L644" s="169"/>
      <c r="M644" s="169"/>
      <c r="N644" s="169"/>
      <c r="O644" s="169"/>
      <c r="P644" s="169"/>
      <c r="Q644" s="169"/>
      <c r="R644" s="169"/>
      <c r="S644" s="171"/>
      <c r="T644" s="172"/>
      <c r="U644" s="169"/>
      <c r="V644" s="169"/>
      <c r="W644" s="169"/>
      <c r="X644" s="169"/>
      <c r="Y644" s="169"/>
      <c r="Z644" s="169"/>
      <c r="AA644" s="173"/>
      <c r="AT644" s="174" t="s">
        <v>284</v>
      </c>
      <c r="AU644" s="174" t="s">
        <v>79</v>
      </c>
      <c r="AV644" s="174" t="s">
        <v>19</v>
      </c>
      <c r="AW644" s="174" t="s">
        <v>190</v>
      </c>
      <c r="AX644" s="174" t="s">
        <v>69</v>
      </c>
      <c r="AY644" s="174" t="s">
        <v>274</v>
      </c>
    </row>
    <row r="645" s="13" customFormat="true" ht="15.75" hidden="false" customHeight="true" outlineLevel="0" collapsed="false">
      <c r="B645" s="175"/>
      <c r="C645" s="176"/>
      <c r="D645" s="176"/>
      <c r="E645" s="176"/>
      <c r="F645" s="177" t="s">
        <v>1024</v>
      </c>
      <c r="G645" s="177"/>
      <c r="H645" s="177"/>
      <c r="I645" s="177"/>
      <c r="J645" s="176"/>
      <c r="K645" s="178" t="n">
        <v>11.3</v>
      </c>
      <c r="L645" s="176"/>
      <c r="M645" s="176"/>
      <c r="N645" s="176"/>
      <c r="O645" s="176"/>
      <c r="P645" s="176"/>
      <c r="Q645" s="176"/>
      <c r="R645" s="176"/>
      <c r="S645" s="179"/>
      <c r="T645" s="180"/>
      <c r="U645" s="176"/>
      <c r="V645" s="176"/>
      <c r="W645" s="176"/>
      <c r="X645" s="176"/>
      <c r="Y645" s="176"/>
      <c r="Z645" s="176"/>
      <c r="AA645" s="181"/>
      <c r="AT645" s="182" t="s">
        <v>284</v>
      </c>
      <c r="AU645" s="182" t="s">
        <v>79</v>
      </c>
      <c r="AV645" s="182" t="s">
        <v>79</v>
      </c>
      <c r="AW645" s="182" t="s">
        <v>190</v>
      </c>
      <c r="AX645" s="182" t="s">
        <v>19</v>
      </c>
      <c r="AY645" s="182" t="s">
        <v>274</v>
      </c>
    </row>
    <row r="646" s="13" customFormat="true" ht="27" hidden="false" customHeight="true" outlineLevel="0" collapsed="false">
      <c r="B646" s="33"/>
      <c r="C646" s="154" t="s">
        <v>1025</v>
      </c>
      <c r="D646" s="154" t="s">
        <v>275</v>
      </c>
      <c r="E646" s="155" t="s">
        <v>1026</v>
      </c>
      <c r="F646" s="156" t="s">
        <v>1027</v>
      </c>
      <c r="G646" s="156"/>
      <c r="H646" s="156"/>
      <c r="I646" s="156"/>
      <c r="J646" s="157" t="s">
        <v>371</v>
      </c>
      <c r="K646" s="158" t="n">
        <v>41.4</v>
      </c>
      <c r="L646" s="159"/>
      <c r="M646" s="159"/>
      <c r="N646" s="160" t="n">
        <f aca="false">ROUND($L$646*$K$646,2)</f>
        <v>0</v>
      </c>
      <c r="O646" s="160"/>
      <c r="P646" s="160"/>
      <c r="Q646" s="160"/>
      <c r="R646" s="156" t="s">
        <v>279</v>
      </c>
      <c r="S646" s="57"/>
      <c r="T646" s="161"/>
      <c r="U646" s="162" t="s">
        <v>39</v>
      </c>
      <c r="V646" s="34"/>
      <c r="W646" s="34"/>
      <c r="X646" s="163" t="n">
        <v>0</v>
      </c>
      <c r="Y646" s="163" t="n">
        <f aca="false">$X$646*$K$646</f>
        <v>0</v>
      </c>
      <c r="Z646" s="163" t="n">
        <v>0.042</v>
      </c>
      <c r="AA646" s="164" t="n">
        <f aca="false">$Z$646*$K$646</f>
        <v>1.7388</v>
      </c>
      <c r="AR646" s="107" t="s">
        <v>94</v>
      </c>
      <c r="AT646" s="107" t="s">
        <v>275</v>
      </c>
      <c r="AU646" s="107" t="s">
        <v>79</v>
      </c>
      <c r="AY646" s="13" t="s">
        <v>274</v>
      </c>
      <c r="BE646" s="165" t="n">
        <f aca="false">IF($U$646="základní",$N$646,0)</f>
        <v>0</v>
      </c>
      <c r="BF646" s="165" t="n">
        <f aca="false">IF($U$646="snížená",$N$646,0)</f>
        <v>0</v>
      </c>
      <c r="BG646" s="165" t="n">
        <f aca="false">IF($U$646="zákl. přenesená",$N$646,0)</f>
        <v>0</v>
      </c>
      <c r="BH646" s="165" t="n">
        <f aca="false">IF($U$646="sníž. přenesená",$N$646,0)</f>
        <v>0</v>
      </c>
      <c r="BI646" s="165" t="n">
        <f aca="false">IF($U$646="nulová",$N$646,0)</f>
        <v>0</v>
      </c>
      <c r="BJ646" s="107" t="s">
        <v>19</v>
      </c>
      <c r="BK646" s="165" t="n">
        <f aca="false">ROUND($L$646*$K$646,2)</f>
        <v>0</v>
      </c>
      <c r="BL646" s="107" t="s">
        <v>94</v>
      </c>
      <c r="BM646" s="107" t="s">
        <v>1028</v>
      </c>
    </row>
    <row r="647" s="13" customFormat="true" ht="27" hidden="false" customHeight="true" outlineLevel="0" collapsed="false">
      <c r="B647" s="33"/>
      <c r="C647" s="34"/>
      <c r="D647" s="34"/>
      <c r="E647" s="34"/>
      <c r="F647" s="166" t="s">
        <v>1029</v>
      </c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57"/>
      <c r="T647" s="167"/>
      <c r="U647" s="34"/>
      <c r="V647" s="34"/>
      <c r="W647" s="34"/>
      <c r="X647" s="34"/>
      <c r="Y647" s="34"/>
      <c r="Z647" s="34"/>
      <c r="AA647" s="70"/>
      <c r="AT647" s="13" t="s">
        <v>282</v>
      </c>
      <c r="AU647" s="13" t="s">
        <v>79</v>
      </c>
    </row>
    <row r="648" s="13" customFormat="true" ht="15.75" hidden="false" customHeight="true" outlineLevel="0" collapsed="false">
      <c r="B648" s="168"/>
      <c r="C648" s="169"/>
      <c r="D648" s="169"/>
      <c r="E648" s="169"/>
      <c r="F648" s="170" t="s">
        <v>466</v>
      </c>
      <c r="G648" s="170"/>
      <c r="H648" s="170"/>
      <c r="I648" s="170"/>
      <c r="J648" s="169"/>
      <c r="K648" s="169"/>
      <c r="L648" s="169"/>
      <c r="M648" s="169"/>
      <c r="N648" s="169"/>
      <c r="O648" s="169"/>
      <c r="P648" s="169"/>
      <c r="Q648" s="169"/>
      <c r="R648" s="169"/>
      <c r="S648" s="171"/>
      <c r="T648" s="172"/>
      <c r="U648" s="169"/>
      <c r="V648" s="169"/>
      <c r="W648" s="169"/>
      <c r="X648" s="169"/>
      <c r="Y648" s="169"/>
      <c r="Z648" s="169"/>
      <c r="AA648" s="173"/>
      <c r="AT648" s="174" t="s">
        <v>284</v>
      </c>
      <c r="AU648" s="174" t="s">
        <v>79</v>
      </c>
      <c r="AV648" s="174" t="s">
        <v>19</v>
      </c>
      <c r="AW648" s="174" t="s">
        <v>190</v>
      </c>
      <c r="AX648" s="174" t="s">
        <v>69</v>
      </c>
      <c r="AY648" s="174" t="s">
        <v>274</v>
      </c>
    </row>
    <row r="649" s="13" customFormat="true" ht="15.75" hidden="false" customHeight="true" outlineLevel="0" collapsed="false">
      <c r="B649" s="175"/>
      <c r="C649" s="176"/>
      <c r="D649" s="176"/>
      <c r="E649" s="176"/>
      <c r="F649" s="177" t="s">
        <v>1030</v>
      </c>
      <c r="G649" s="177"/>
      <c r="H649" s="177"/>
      <c r="I649" s="177"/>
      <c r="J649" s="176"/>
      <c r="K649" s="178" t="n">
        <v>35.4</v>
      </c>
      <c r="L649" s="176"/>
      <c r="M649" s="176"/>
      <c r="N649" s="176"/>
      <c r="O649" s="176"/>
      <c r="P649" s="176"/>
      <c r="Q649" s="176"/>
      <c r="R649" s="176"/>
      <c r="S649" s="179"/>
      <c r="T649" s="180"/>
      <c r="U649" s="176"/>
      <c r="V649" s="176"/>
      <c r="W649" s="176"/>
      <c r="X649" s="176"/>
      <c r="Y649" s="176"/>
      <c r="Z649" s="176"/>
      <c r="AA649" s="181"/>
      <c r="AT649" s="182" t="s">
        <v>284</v>
      </c>
      <c r="AU649" s="182" t="s">
        <v>79</v>
      </c>
      <c r="AV649" s="182" t="s">
        <v>79</v>
      </c>
      <c r="AW649" s="182" t="s">
        <v>190</v>
      </c>
      <c r="AX649" s="182" t="s">
        <v>69</v>
      </c>
      <c r="AY649" s="182" t="s">
        <v>274</v>
      </c>
    </row>
    <row r="650" s="13" customFormat="true" ht="15.75" hidden="false" customHeight="true" outlineLevel="0" collapsed="false">
      <c r="B650" s="168"/>
      <c r="C650" s="169"/>
      <c r="D650" s="169"/>
      <c r="E650" s="169"/>
      <c r="F650" s="170" t="s">
        <v>283</v>
      </c>
      <c r="G650" s="170"/>
      <c r="H650" s="170"/>
      <c r="I650" s="170"/>
      <c r="J650" s="169"/>
      <c r="K650" s="169"/>
      <c r="L650" s="169"/>
      <c r="M650" s="169"/>
      <c r="N650" s="169"/>
      <c r="O650" s="169"/>
      <c r="P650" s="169"/>
      <c r="Q650" s="169"/>
      <c r="R650" s="169"/>
      <c r="S650" s="171"/>
      <c r="T650" s="172"/>
      <c r="U650" s="169"/>
      <c r="V650" s="169"/>
      <c r="W650" s="169"/>
      <c r="X650" s="169"/>
      <c r="Y650" s="169"/>
      <c r="Z650" s="169"/>
      <c r="AA650" s="173"/>
      <c r="AT650" s="174" t="s">
        <v>284</v>
      </c>
      <c r="AU650" s="174" t="s">
        <v>79</v>
      </c>
      <c r="AV650" s="174" t="s">
        <v>19</v>
      </c>
      <c r="AW650" s="174" t="s">
        <v>190</v>
      </c>
      <c r="AX650" s="174" t="s">
        <v>69</v>
      </c>
      <c r="AY650" s="174" t="s">
        <v>274</v>
      </c>
    </row>
    <row r="651" s="13" customFormat="true" ht="15.75" hidden="false" customHeight="true" outlineLevel="0" collapsed="false">
      <c r="B651" s="175"/>
      <c r="C651" s="176"/>
      <c r="D651" s="176"/>
      <c r="E651" s="176"/>
      <c r="F651" s="177" t="s">
        <v>1031</v>
      </c>
      <c r="G651" s="177"/>
      <c r="H651" s="177"/>
      <c r="I651" s="177"/>
      <c r="J651" s="176"/>
      <c r="K651" s="178" t="n">
        <v>6</v>
      </c>
      <c r="L651" s="176"/>
      <c r="M651" s="176"/>
      <c r="N651" s="176"/>
      <c r="O651" s="176"/>
      <c r="P651" s="176"/>
      <c r="Q651" s="176"/>
      <c r="R651" s="176"/>
      <c r="S651" s="179"/>
      <c r="T651" s="180"/>
      <c r="U651" s="176"/>
      <c r="V651" s="176"/>
      <c r="W651" s="176"/>
      <c r="X651" s="176"/>
      <c r="Y651" s="176"/>
      <c r="Z651" s="176"/>
      <c r="AA651" s="181"/>
      <c r="AT651" s="182" t="s">
        <v>284</v>
      </c>
      <c r="AU651" s="182" t="s">
        <v>79</v>
      </c>
      <c r="AV651" s="182" t="s">
        <v>79</v>
      </c>
      <c r="AW651" s="182" t="s">
        <v>190</v>
      </c>
      <c r="AX651" s="182" t="s">
        <v>69</v>
      </c>
      <c r="AY651" s="182" t="s">
        <v>274</v>
      </c>
    </row>
    <row r="652" s="13" customFormat="true" ht="15.75" hidden="false" customHeight="true" outlineLevel="0" collapsed="false">
      <c r="B652" s="183"/>
      <c r="C652" s="184"/>
      <c r="D652" s="184"/>
      <c r="E652" s="184"/>
      <c r="F652" s="185" t="s">
        <v>289</v>
      </c>
      <c r="G652" s="185"/>
      <c r="H652" s="185"/>
      <c r="I652" s="185"/>
      <c r="J652" s="184"/>
      <c r="K652" s="186" t="n">
        <v>41.4</v>
      </c>
      <c r="L652" s="184"/>
      <c r="M652" s="184"/>
      <c r="N652" s="184"/>
      <c r="O652" s="184"/>
      <c r="P652" s="184"/>
      <c r="Q652" s="184"/>
      <c r="R652" s="184"/>
      <c r="S652" s="187"/>
      <c r="T652" s="188"/>
      <c r="U652" s="184"/>
      <c r="V652" s="184"/>
      <c r="W652" s="184"/>
      <c r="X652" s="184"/>
      <c r="Y652" s="184"/>
      <c r="Z652" s="184"/>
      <c r="AA652" s="189"/>
      <c r="AT652" s="190" t="s">
        <v>284</v>
      </c>
      <c r="AU652" s="190" t="s">
        <v>79</v>
      </c>
      <c r="AV652" s="190" t="s">
        <v>94</v>
      </c>
      <c r="AW652" s="190" t="s">
        <v>190</v>
      </c>
      <c r="AX652" s="190" t="s">
        <v>19</v>
      </c>
      <c r="AY652" s="190" t="s">
        <v>274</v>
      </c>
    </row>
    <row r="653" s="13" customFormat="true" ht="15.75" hidden="false" customHeight="true" outlineLevel="0" collapsed="false">
      <c r="B653" s="33"/>
      <c r="C653" s="154" t="s">
        <v>1032</v>
      </c>
      <c r="D653" s="154" t="s">
        <v>275</v>
      </c>
      <c r="E653" s="155" t="s">
        <v>1033</v>
      </c>
      <c r="F653" s="156" t="s">
        <v>1034</v>
      </c>
      <c r="G653" s="156"/>
      <c r="H653" s="156"/>
      <c r="I653" s="156"/>
      <c r="J653" s="157" t="s">
        <v>371</v>
      </c>
      <c r="K653" s="158" t="n">
        <v>9.1</v>
      </c>
      <c r="L653" s="159"/>
      <c r="M653" s="159"/>
      <c r="N653" s="160" t="n">
        <f aca="false">ROUND($L$653*$K$653,2)</f>
        <v>0</v>
      </c>
      <c r="O653" s="160"/>
      <c r="P653" s="160"/>
      <c r="Q653" s="160"/>
      <c r="R653" s="156" t="s">
        <v>279</v>
      </c>
      <c r="S653" s="57"/>
      <c r="T653" s="161"/>
      <c r="U653" s="162" t="s">
        <v>39</v>
      </c>
      <c r="V653" s="34"/>
      <c r="W653" s="34"/>
      <c r="X653" s="163" t="n">
        <v>0</v>
      </c>
      <c r="Y653" s="163" t="n">
        <f aca="false">$X$653*$K$653</f>
        <v>0</v>
      </c>
      <c r="Z653" s="163" t="n">
        <v>0.037</v>
      </c>
      <c r="AA653" s="164" t="n">
        <f aca="false">$Z$653*$K$653</f>
        <v>0.3367</v>
      </c>
      <c r="AR653" s="107" t="s">
        <v>94</v>
      </c>
      <c r="AT653" s="107" t="s">
        <v>275</v>
      </c>
      <c r="AU653" s="107" t="s">
        <v>79</v>
      </c>
      <c r="AY653" s="13" t="s">
        <v>274</v>
      </c>
      <c r="BE653" s="165" t="n">
        <f aca="false">IF($U$653="základní",$N$653,0)</f>
        <v>0</v>
      </c>
      <c r="BF653" s="165" t="n">
        <f aca="false">IF($U$653="snížená",$N$653,0)</f>
        <v>0</v>
      </c>
      <c r="BG653" s="165" t="n">
        <f aca="false">IF($U$653="zákl. přenesená",$N$653,0)</f>
        <v>0</v>
      </c>
      <c r="BH653" s="165" t="n">
        <f aca="false">IF($U$653="sníž. přenesená",$N$653,0)</f>
        <v>0</v>
      </c>
      <c r="BI653" s="165" t="n">
        <f aca="false">IF($U$653="nulová",$N$653,0)</f>
        <v>0</v>
      </c>
      <c r="BJ653" s="107" t="s">
        <v>19</v>
      </c>
      <c r="BK653" s="165" t="n">
        <f aca="false">ROUND($L$653*$K$653,2)</f>
        <v>0</v>
      </c>
      <c r="BL653" s="107" t="s">
        <v>94</v>
      </c>
      <c r="BM653" s="107" t="s">
        <v>1035</v>
      </c>
    </row>
    <row r="654" s="13" customFormat="true" ht="16.5" hidden="false" customHeight="true" outlineLevel="0" collapsed="false">
      <c r="B654" s="33"/>
      <c r="C654" s="34"/>
      <c r="D654" s="34"/>
      <c r="E654" s="34"/>
      <c r="F654" s="166" t="s">
        <v>1036</v>
      </c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57"/>
      <c r="T654" s="167"/>
      <c r="U654" s="34"/>
      <c r="V654" s="34"/>
      <c r="W654" s="34"/>
      <c r="X654" s="34"/>
      <c r="Y654" s="34"/>
      <c r="Z654" s="34"/>
      <c r="AA654" s="70"/>
      <c r="AT654" s="13" t="s">
        <v>282</v>
      </c>
      <c r="AU654" s="13" t="s">
        <v>79</v>
      </c>
    </row>
    <row r="655" s="13" customFormat="true" ht="15.75" hidden="false" customHeight="true" outlineLevel="0" collapsed="false">
      <c r="B655" s="168"/>
      <c r="C655" s="169"/>
      <c r="D655" s="169"/>
      <c r="E655" s="169"/>
      <c r="F655" s="170" t="s">
        <v>586</v>
      </c>
      <c r="G655" s="170"/>
      <c r="H655" s="170"/>
      <c r="I655" s="170"/>
      <c r="J655" s="169"/>
      <c r="K655" s="169"/>
      <c r="L655" s="169"/>
      <c r="M655" s="169"/>
      <c r="N655" s="169"/>
      <c r="O655" s="169"/>
      <c r="P655" s="169"/>
      <c r="Q655" s="169"/>
      <c r="R655" s="169"/>
      <c r="S655" s="171"/>
      <c r="T655" s="172"/>
      <c r="U655" s="169"/>
      <c r="V655" s="169"/>
      <c r="W655" s="169"/>
      <c r="X655" s="169"/>
      <c r="Y655" s="169"/>
      <c r="Z655" s="169"/>
      <c r="AA655" s="173"/>
      <c r="AT655" s="174" t="s">
        <v>284</v>
      </c>
      <c r="AU655" s="174" t="s">
        <v>79</v>
      </c>
      <c r="AV655" s="174" t="s">
        <v>19</v>
      </c>
      <c r="AW655" s="174" t="s">
        <v>190</v>
      </c>
      <c r="AX655" s="174" t="s">
        <v>69</v>
      </c>
      <c r="AY655" s="174" t="s">
        <v>274</v>
      </c>
    </row>
    <row r="656" s="13" customFormat="true" ht="15.75" hidden="false" customHeight="true" outlineLevel="0" collapsed="false">
      <c r="B656" s="175"/>
      <c r="C656" s="176"/>
      <c r="D656" s="176"/>
      <c r="E656" s="176"/>
      <c r="F656" s="177" t="s">
        <v>1037</v>
      </c>
      <c r="G656" s="177"/>
      <c r="H656" s="177"/>
      <c r="I656" s="177"/>
      <c r="J656" s="176"/>
      <c r="K656" s="178" t="n">
        <v>9.1</v>
      </c>
      <c r="L656" s="176"/>
      <c r="M656" s="176"/>
      <c r="N656" s="176"/>
      <c r="O656" s="176"/>
      <c r="P656" s="176"/>
      <c r="Q656" s="176"/>
      <c r="R656" s="176"/>
      <c r="S656" s="179"/>
      <c r="T656" s="180"/>
      <c r="U656" s="176"/>
      <c r="V656" s="176"/>
      <c r="W656" s="176"/>
      <c r="X656" s="176"/>
      <c r="Y656" s="176"/>
      <c r="Z656" s="176"/>
      <c r="AA656" s="181"/>
      <c r="AT656" s="182" t="s">
        <v>284</v>
      </c>
      <c r="AU656" s="182" t="s">
        <v>79</v>
      </c>
      <c r="AV656" s="182" t="s">
        <v>79</v>
      </c>
      <c r="AW656" s="182" t="s">
        <v>190</v>
      </c>
      <c r="AX656" s="182" t="s">
        <v>19</v>
      </c>
      <c r="AY656" s="182" t="s">
        <v>274</v>
      </c>
    </row>
    <row r="657" s="13" customFormat="true" ht="27" hidden="false" customHeight="true" outlineLevel="0" collapsed="false">
      <c r="B657" s="33"/>
      <c r="C657" s="154" t="s">
        <v>1038</v>
      </c>
      <c r="D657" s="154" t="s">
        <v>275</v>
      </c>
      <c r="E657" s="155" t="s">
        <v>1039</v>
      </c>
      <c r="F657" s="156" t="s">
        <v>1040</v>
      </c>
      <c r="G657" s="156"/>
      <c r="H657" s="156"/>
      <c r="I657" s="156"/>
      <c r="J657" s="157" t="s">
        <v>371</v>
      </c>
      <c r="K657" s="158" t="n">
        <v>5.71</v>
      </c>
      <c r="L657" s="159"/>
      <c r="M657" s="159"/>
      <c r="N657" s="160" t="n">
        <f aca="false">ROUND($L$657*$K$657,2)</f>
        <v>0</v>
      </c>
      <c r="O657" s="160"/>
      <c r="P657" s="160"/>
      <c r="Q657" s="160"/>
      <c r="R657" s="156" t="s">
        <v>279</v>
      </c>
      <c r="S657" s="57"/>
      <c r="T657" s="161"/>
      <c r="U657" s="162" t="s">
        <v>39</v>
      </c>
      <c r="V657" s="34"/>
      <c r="W657" s="34"/>
      <c r="X657" s="163" t="n">
        <v>1E-005</v>
      </c>
      <c r="Y657" s="163" t="n">
        <f aca="false">$X$657*$K$657</f>
        <v>5.71E-005</v>
      </c>
      <c r="Z657" s="163" t="n">
        <v>0</v>
      </c>
      <c r="AA657" s="164" t="n">
        <f aca="false">$Z$657*$K$657</f>
        <v>0</v>
      </c>
      <c r="AR657" s="107" t="s">
        <v>94</v>
      </c>
      <c r="AT657" s="107" t="s">
        <v>275</v>
      </c>
      <c r="AU657" s="107" t="s">
        <v>79</v>
      </c>
      <c r="AY657" s="13" t="s">
        <v>274</v>
      </c>
      <c r="BE657" s="165" t="n">
        <f aca="false">IF($U$657="základní",$N$657,0)</f>
        <v>0</v>
      </c>
      <c r="BF657" s="165" t="n">
        <f aca="false">IF($U$657="snížená",$N$657,0)</f>
        <v>0</v>
      </c>
      <c r="BG657" s="165" t="n">
        <f aca="false">IF($U$657="zákl. přenesená",$N$657,0)</f>
        <v>0</v>
      </c>
      <c r="BH657" s="165" t="n">
        <f aca="false">IF($U$657="sníž. přenesená",$N$657,0)</f>
        <v>0</v>
      </c>
      <c r="BI657" s="165" t="n">
        <f aca="false">IF($U$657="nulová",$N$657,0)</f>
        <v>0</v>
      </c>
      <c r="BJ657" s="107" t="s">
        <v>19</v>
      </c>
      <c r="BK657" s="165" t="n">
        <f aca="false">ROUND($L$657*$K$657,2)</f>
        <v>0</v>
      </c>
      <c r="BL657" s="107" t="s">
        <v>94</v>
      </c>
      <c r="BM657" s="107" t="s">
        <v>1041</v>
      </c>
    </row>
    <row r="658" s="13" customFormat="true" ht="16.5" hidden="false" customHeight="true" outlineLevel="0" collapsed="false">
      <c r="B658" s="33"/>
      <c r="C658" s="34"/>
      <c r="D658" s="34"/>
      <c r="E658" s="34"/>
      <c r="F658" s="166" t="s">
        <v>1042</v>
      </c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57"/>
      <c r="T658" s="167"/>
      <c r="U658" s="34"/>
      <c r="V658" s="34"/>
      <c r="W658" s="34"/>
      <c r="X658" s="34"/>
      <c r="Y658" s="34"/>
      <c r="Z658" s="34"/>
      <c r="AA658" s="70"/>
      <c r="AT658" s="13" t="s">
        <v>282</v>
      </c>
      <c r="AU658" s="13" t="s">
        <v>79</v>
      </c>
    </row>
    <row r="659" s="13" customFormat="true" ht="15.75" hidden="false" customHeight="true" outlineLevel="0" collapsed="false">
      <c r="B659" s="168"/>
      <c r="C659" s="169"/>
      <c r="D659" s="169"/>
      <c r="E659" s="169"/>
      <c r="F659" s="170" t="s">
        <v>586</v>
      </c>
      <c r="G659" s="170"/>
      <c r="H659" s="170"/>
      <c r="I659" s="170"/>
      <c r="J659" s="169"/>
      <c r="K659" s="169"/>
      <c r="L659" s="169"/>
      <c r="M659" s="169"/>
      <c r="N659" s="169"/>
      <c r="O659" s="169"/>
      <c r="P659" s="169"/>
      <c r="Q659" s="169"/>
      <c r="R659" s="169"/>
      <c r="S659" s="171"/>
      <c r="T659" s="172"/>
      <c r="U659" s="169"/>
      <c r="V659" s="169"/>
      <c r="W659" s="169"/>
      <c r="X659" s="169"/>
      <c r="Y659" s="169"/>
      <c r="Z659" s="169"/>
      <c r="AA659" s="173"/>
      <c r="AT659" s="174" t="s">
        <v>284</v>
      </c>
      <c r="AU659" s="174" t="s">
        <v>79</v>
      </c>
      <c r="AV659" s="174" t="s">
        <v>19</v>
      </c>
      <c r="AW659" s="174" t="s">
        <v>190</v>
      </c>
      <c r="AX659" s="174" t="s">
        <v>69</v>
      </c>
      <c r="AY659" s="174" t="s">
        <v>274</v>
      </c>
    </row>
    <row r="660" s="13" customFormat="true" ht="15.75" hidden="false" customHeight="true" outlineLevel="0" collapsed="false">
      <c r="B660" s="175"/>
      <c r="C660" s="176"/>
      <c r="D660" s="176"/>
      <c r="E660" s="176"/>
      <c r="F660" s="177" t="s">
        <v>1043</v>
      </c>
      <c r="G660" s="177"/>
      <c r="H660" s="177"/>
      <c r="I660" s="177"/>
      <c r="J660" s="176"/>
      <c r="K660" s="178" t="n">
        <v>5.71</v>
      </c>
      <c r="L660" s="176"/>
      <c r="M660" s="176"/>
      <c r="N660" s="176"/>
      <c r="O660" s="176"/>
      <c r="P660" s="176"/>
      <c r="Q660" s="176"/>
      <c r="R660" s="176"/>
      <c r="S660" s="179"/>
      <c r="T660" s="180"/>
      <c r="U660" s="176"/>
      <c r="V660" s="176"/>
      <c r="W660" s="176"/>
      <c r="X660" s="176"/>
      <c r="Y660" s="176"/>
      <c r="Z660" s="176"/>
      <c r="AA660" s="181"/>
      <c r="AT660" s="182" t="s">
        <v>284</v>
      </c>
      <c r="AU660" s="182" t="s">
        <v>79</v>
      </c>
      <c r="AV660" s="182" t="s">
        <v>79</v>
      </c>
      <c r="AW660" s="182" t="s">
        <v>190</v>
      </c>
      <c r="AX660" s="182" t="s">
        <v>19</v>
      </c>
      <c r="AY660" s="182" t="s">
        <v>274</v>
      </c>
    </row>
    <row r="661" s="13" customFormat="true" ht="27" hidden="false" customHeight="true" outlineLevel="0" collapsed="false">
      <c r="B661" s="33"/>
      <c r="C661" s="154" t="s">
        <v>1044</v>
      </c>
      <c r="D661" s="154" t="s">
        <v>275</v>
      </c>
      <c r="E661" s="155" t="s">
        <v>1045</v>
      </c>
      <c r="F661" s="156" t="s">
        <v>1046</v>
      </c>
      <c r="G661" s="156"/>
      <c r="H661" s="156"/>
      <c r="I661" s="156"/>
      <c r="J661" s="157" t="s">
        <v>393</v>
      </c>
      <c r="K661" s="158" t="n">
        <v>454.088</v>
      </c>
      <c r="L661" s="159"/>
      <c r="M661" s="159"/>
      <c r="N661" s="160" t="n">
        <f aca="false">ROUND($L$661*$K$661,2)</f>
        <v>0</v>
      </c>
      <c r="O661" s="160"/>
      <c r="P661" s="160"/>
      <c r="Q661" s="160"/>
      <c r="R661" s="156" t="s">
        <v>279</v>
      </c>
      <c r="S661" s="57"/>
      <c r="T661" s="161"/>
      <c r="U661" s="162" t="s">
        <v>39</v>
      </c>
      <c r="V661" s="34"/>
      <c r="W661" s="34"/>
      <c r="X661" s="163" t="n">
        <v>0</v>
      </c>
      <c r="Y661" s="163" t="n">
        <f aca="false">$X$661*$K$661</f>
        <v>0</v>
      </c>
      <c r="Z661" s="163" t="n">
        <v>0.046</v>
      </c>
      <c r="AA661" s="164" t="n">
        <f aca="false">$Z$661*$K$661</f>
        <v>20.888048</v>
      </c>
      <c r="AR661" s="107" t="s">
        <v>94</v>
      </c>
      <c r="AT661" s="107" t="s">
        <v>275</v>
      </c>
      <c r="AU661" s="107" t="s">
        <v>79</v>
      </c>
      <c r="AY661" s="13" t="s">
        <v>274</v>
      </c>
      <c r="BE661" s="165" t="n">
        <f aca="false">IF($U$661="základní",$N$661,0)</f>
        <v>0</v>
      </c>
      <c r="BF661" s="165" t="n">
        <f aca="false">IF($U$661="snížená",$N$661,0)</f>
        <v>0</v>
      </c>
      <c r="BG661" s="165" t="n">
        <f aca="false">IF($U$661="zákl. přenesená",$N$661,0)</f>
        <v>0</v>
      </c>
      <c r="BH661" s="165" t="n">
        <f aca="false">IF($U$661="sníž. přenesená",$N$661,0)</f>
        <v>0</v>
      </c>
      <c r="BI661" s="165" t="n">
        <f aca="false">IF($U$661="nulová",$N$661,0)</f>
        <v>0</v>
      </c>
      <c r="BJ661" s="107" t="s">
        <v>19</v>
      </c>
      <c r="BK661" s="165" t="n">
        <f aca="false">ROUND($L$661*$K$661,2)</f>
        <v>0</v>
      </c>
      <c r="BL661" s="107" t="s">
        <v>94</v>
      </c>
      <c r="BM661" s="107" t="s">
        <v>1047</v>
      </c>
    </row>
    <row r="662" s="13" customFormat="true" ht="16.5" hidden="false" customHeight="true" outlineLevel="0" collapsed="false">
      <c r="B662" s="33"/>
      <c r="C662" s="34"/>
      <c r="D662" s="34"/>
      <c r="E662" s="34"/>
      <c r="F662" s="166" t="s">
        <v>1048</v>
      </c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57"/>
      <c r="T662" s="167"/>
      <c r="U662" s="34"/>
      <c r="V662" s="34"/>
      <c r="W662" s="34"/>
      <c r="X662" s="34"/>
      <c r="Y662" s="34"/>
      <c r="Z662" s="34"/>
      <c r="AA662" s="70"/>
      <c r="AT662" s="13" t="s">
        <v>282</v>
      </c>
      <c r="AU662" s="13" t="s">
        <v>79</v>
      </c>
    </row>
    <row r="663" s="13" customFormat="true" ht="15.75" hidden="false" customHeight="true" outlineLevel="0" collapsed="false">
      <c r="B663" s="168"/>
      <c r="C663" s="169"/>
      <c r="D663" s="169"/>
      <c r="E663" s="169"/>
      <c r="F663" s="170" t="s">
        <v>586</v>
      </c>
      <c r="G663" s="170"/>
      <c r="H663" s="170"/>
      <c r="I663" s="170"/>
      <c r="J663" s="169"/>
      <c r="K663" s="169"/>
      <c r="L663" s="169"/>
      <c r="M663" s="169"/>
      <c r="N663" s="169"/>
      <c r="O663" s="169"/>
      <c r="P663" s="169"/>
      <c r="Q663" s="169"/>
      <c r="R663" s="169"/>
      <c r="S663" s="171"/>
      <c r="T663" s="172"/>
      <c r="U663" s="169"/>
      <c r="V663" s="169"/>
      <c r="W663" s="169"/>
      <c r="X663" s="169"/>
      <c r="Y663" s="169"/>
      <c r="Z663" s="169"/>
      <c r="AA663" s="173"/>
      <c r="AT663" s="174" t="s">
        <v>284</v>
      </c>
      <c r="AU663" s="174" t="s">
        <v>79</v>
      </c>
      <c r="AV663" s="174" t="s">
        <v>19</v>
      </c>
      <c r="AW663" s="174" t="s">
        <v>190</v>
      </c>
      <c r="AX663" s="174" t="s">
        <v>69</v>
      </c>
      <c r="AY663" s="174" t="s">
        <v>274</v>
      </c>
    </row>
    <row r="664" s="13" customFormat="true" ht="27" hidden="false" customHeight="true" outlineLevel="0" collapsed="false">
      <c r="B664" s="175"/>
      <c r="C664" s="176"/>
      <c r="D664" s="176"/>
      <c r="E664" s="176"/>
      <c r="F664" s="177" t="s">
        <v>1049</v>
      </c>
      <c r="G664" s="177"/>
      <c r="H664" s="177"/>
      <c r="I664" s="177"/>
      <c r="J664" s="176"/>
      <c r="K664" s="178" t="n">
        <v>116.943</v>
      </c>
      <c r="L664" s="176"/>
      <c r="M664" s="176"/>
      <c r="N664" s="176"/>
      <c r="O664" s="176"/>
      <c r="P664" s="176"/>
      <c r="Q664" s="176"/>
      <c r="R664" s="176"/>
      <c r="S664" s="179"/>
      <c r="T664" s="180"/>
      <c r="U664" s="176"/>
      <c r="V664" s="176"/>
      <c r="W664" s="176"/>
      <c r="X664" s="176"/>
      <c r="Y664" s="176"/>
      <c r="Z664" s="176"/>
      <c r="AA664" s="181"/>
      <c r="AT664" s="182" t="s">
        <v>284</v>
      </c>
      <c r="AU664" s="182" t="s">
        <v>79</v>
      </c>
      <c r="AV664" s="182" t="s">
        <v>79</v>
      </c>
      <c r="AW664" s="182" t="s">
        <v>190</v>
      </c>
      <c r="AX664" s="182" t="s">
        <v>69</v>
      </c>
      <c r="AY664" s="182" t="s">
        <v>274</v>
      </c>
    </row>
    <row r="665" s="13" customFormat="true" ht="15.75" hidden="false" customHeight="true" outlineLevel="0" collapsed="false">
      <c r="B665" s="175"/>
      <c r="C665" s="176"/>
      <c r="D665" s="176"/>
      <c r="E665" s="176"/>
      <c r="F665" s="177" t="s">
        <v>1050</v>
      </c>
      <c r="G665" s="177"/>
      <c r="H665" s="177"/>
      <c r="I665" s="177"/>
      <c r="J665" s="176"/>
      <c r="K665" s="178" t="n">
        <v>9.776</v>
      </c>
      <c r="L665" s="176"/>
      <c r="M665" s="176"/>
      <c r="N665" s="176"/>
      <c r="O665" s="176"/>
      <c r="P665" s="176"/>
      <c r="Q665" s="176"/>
      <c r="R665" s="176"/>
      <c r="S665" s="179"/>
      <c r="T665" s="180"/>
      <c r="U665" s="176"/>
      <c r="V665" s="176"/>
      <c r="W665" s="176"/>
      <c r="X665" s="176"/>
      <c r="Y665" s="176"/>
      <c r="Z665" s="176"/>
      <c r="AA665" s="181"/>
      <c r="AT665" s="182" t="s">
        <v>284</v>
      </c>
      <c r="AU665" s="182" t="s">
        <v>79</v>
      </c>
      <c r="AV665" s="182" t="s">
        <v>79</v>
      </c>
      <c r="AW665" s="182" t="s">
        <v>190</v>
      </c>
      <c r="AX665" s="182" t="s">
        <v>69</v>
      </c>
      <c r="AY665" s="182" t="s">
        <v>274</v>
      </c>
    </row>
    <row r="666" s="13" customFormat="true" ht="27" hidden="false" customHeight="true" outlineLevel="0" collapsed="false">
      <c r="B666" s="175"/>
      <c r="C666" s="176"/>
      <c r="D666" s="176"/>
      <c r="E666" s="176"/>
      <c r="F666" s="177" t="s">
        <v>1051</v>
      </c>
      <c r="G666" s="177"/>
      <c r="H666" s="177"/>
      <c r="I666" s="177"/>
      <c r="J666" s="176"/>
      <c r="K666" s="178" t="n">
        <v>127.802</v>
      </c>
      <c r="L666" s="176"/>
      <c r="M666" s="176"/>
      <c r="N666" s="176"/>
      <c r="O666" s="176"/>
      <c r="P666" s="176"/>
      <c r="Q666" s="176"/>
      <c r="R666" s="176"/>
      <c r="S666" s="179"/>
      <c r="T666" s="180"/>
      <c r="U666" s="176"/>
      <c r="V666" s="176"/>
      <c r="W666" s="176"/>
      <c r="X666" s="176"/>
      <c r="Y666" s="176"/>
      <c r="Z666" s="176"/>
      <c r="AA666" s="181"/>
      <c r="AT666" s="182" t="s">
        <v>284</v>
      </c>
      <c r="AU666" s="182" t="s">
        <v>79</v>
      </c>
      <c r="AV666" s="182" t="s">
        <v>79</v>
      </c>
      <c r="AW666" s="182" t="s">
        <v>190</v>
      </c>
      <c r="AX666" s="182" t="s">
        <v>69</v>
      </c>
      <c r="AY666" s="182" t="s">
        <v>274</v>
      </c>
    </row>
    <row r="667" s="13" customFormat="true" ht="15.75" hidden="false" customHeight="true" outlineLevel="0" collapsed="false">
      <c r="B667" s="175"/>
      <c r="C667" s="176"/>
      <c r="D667" s="176"/>
      <c r="E667" s="176"/>
      <c r="F667" s="177" t="s">
        <v>1052</v>
      </c>
      <c r="G667" s="177"/>
      <c r="H667" s="177"/>
      <c r="I667" s="177"/>
      <c r="J667" s="176"/>
      <c r="K667" s="178" t="n">
        <v>-108.714</v>
      </c>
      <c r="L667" s="176"/>
      <c r="M667" s="176"/>
      <c r="N667" s="176"/>
      <c r="O667" s="176"/>
      <c r="P667" s="176"/>
      <c r="Q667" s="176"/>
      <c r="R667" s="176"/>
      <c r="S667" s="179"/>
      <c r="T667" s="180"/>
      <c r="U667" s="176"/>
      <c r="V667" s="176"/>
      <c r="W667" s="176"/>
      <c r="X667" s="176"/>
      <c r="Y667" s="176"/>
      <c r="Z667" s="176"/>
      <c r="AA667" s="181"/>
      <c r="AT667" s="182" t="s">
        <v>284</v>
      </c>
      <c r="AU667" s="182" t="s">
        <v>79</v>
      </c>
      <c r="AV667" s="182" t="s">
        <v>79</v>
      </c>
      <c r="AW667" s="182" t="s">
        <v>190</v>
      </c>
      <c r="AX667" s="182" t="s">
        <v>69</v>
      </c>
      <c r="AY667" s="182" t="s">
        <v>274</v>
      </c>
    </row>
    <row r="668" s="13" customFormat="true" ht="15.75" hidden="false" customHeight="true" outlineLevel="0" collapsed="false">
      <c r="B668" s="175"/>
      <c r="C668" s="176"/>
      <c r="D668" s="176"/>
      <c r="E668" s="176"/>
      <c r="F668" s="177" t="s">
        <v>106</v>
      </c>
      <c r="G668" s="177"/>
      <c r="H668" s="177"/>
      <c r="I668" s="177"/>
      <c r="J668" s="176"/>
      <c r="K668" s="178" t="n">
        <v>36.604</v>
      </c>
      <c r="L668" s="176"/>
      <c r="M668" s="176"/>
      <c r="N668" s="176"/>
      <c r="O668" s="176"/>
      <c r="P668" s="176"/>
      <c r="Q668" s="176"/>
      <c r="R668" s="176"/>
      <c r="S668" s="179"/>
      <c r="T668" s="180"/>
      <c r="U668" s="176"/>
      <c r="V668" s="176"/>
      <c r="W668" s="176"/>
      <c r="X668" s="176"/>
      <c r="Y668" s="176"/>
      <c r="Z668" s="176"/>
      <c r="AA668" s="181"/>
      <c r="AT668" s="182" t="s">
        <v>284</v>
      </c>
      <c r="AU668" s="182" t="s">
        <v>79</v>
      </c>
      <c r="AV668" s="182" t="s">
        <v>79</v>
      </c>
      <c r="AW668" s="182" t="s">
        <v>190</v>
      </c>
      <c r="AX668" s="182" t="s">
        <v>69</v>
      </c>
      <c r="AY668" s="182" t="s">
        <v>274</v>
      </c>
    </row>
    <row r="669" s="13" customFormat="true" ht="15.75" hidden="false" customHeight="true" outlineLevel="0" collapsed="false">
      <c r="B669" s="175"/>
      <c r="C669" s="176"/>
      <c r="D669" s="176"/>
      <c r="E669" s="176"/>
      <c r="F669" s="177" t="s">
        <v>108</v>
      </c>
      <c r="G669" s="177"/>
      <c r="H669" s="177"/>
      <c r="I669" s="177"/>
      <c r="J669" s="176"/>
      <c r="K669" s="178" t="n">
        <v>32.47</v>
      </c>
      <c r="L669" s="176"/>
      <c r="M669" s="176"/>
      <c r="N669" s="176"/>
      <c r="O669" s="176"/>
      <c r="P669" s="176"/>
      <c r="Q669" s="176"/>
      <c r="R669" s="176"/>
      <c r="S669" s="179"/>
      <c r="T669" s="180"/>
      <c r="U669" s="176"/>
      <c r="V669" s="176"/>
      <c r="W669" s="176"/>
      <c r="X669" s="176"/>
      <c r="Y669" s="176"/>
      <c r="Z669" s="176"/>
      <c r="AA669" s="181"/>
      <c r="AT669" s="182" t="s">
        <v>284</v>
      </c>
      <c r="AU669" s="182" t="s">
        <v>79</v>
      </c>
      <c r="AV669" s="182" t="s">
        <v>79</v>
      </c>
      <c r="AW669" s="182" t="s">
        <v>190</v>
      </c>
      <c r="AX669" s="182" t="s">
        <v>69</v>
      </c>
      <c r="AY669" s="182" t="s">
        <v>274</v>
      </c>
    </row>
    <row r="670" s="13" customFormat="true" ht="27" hidden="false" customHeight="true" outlineLevel="0" collapsed="false">
      <c r="B670" s="175"/>
      <c r="C670" s="176"/>
      <c r="D670" s="176"/>
      <c r="E670" s="176"/>
      <c r="F670" s="177" t="s">
        <v>1053</v>
      </c>
      <c r="G670" s="177"/>
      <c r="H670" s="177"/>
      <c r="I670" s="177"/>
      <c r="J670" s="176"/>
      <c r="K670" s="178" t="n">
        <v>96.984</v>
      </c>
      <c r="L670" s="176"/>
      <c r="M670" s="176"/>
      <c r="N670" s="176"/>
      <c r="O670" s="176"/>
      <c r="P670" s="176"/>
      <c r="Q670" s="176"/>
      <c r="R670" s="176"/>
      <c r="S670" s="179"/>
      <c r="T670" s="180"/>
      <c r="U670" s="176"/>
      <c r="V670" s="176"/>
      <c r="W670" s="176"/>
      <c r="X670" s="176"/>
      <c r="Y670" s="176"/>
      <c r="Z670" s="176"/>
      <c r="AA670" s="181"/>
      <c r="AT670" s="182" t="s">
        <v>284</v>
      </c>
      <c r="AU670" s="182" t="s">
        <v>79</v>
      </c>
      <c r="AV670" s="182" t="s">
        <v>79</v>
      </c>
      <c r="AW670" s="182" t="s">
        <v>190</v>
      </c>
      <c r="AX670" s="182" t="s">
        <v>69</v>
      </c>
      <c r="AY670" s="182" t="s">
        <v>274</v>
      </c>
    </row>
    <row r="671" s="13" customFormat="true" ht="15.75" hidden="false" customHeight="true" outlineLevel="0" collapsed="false">
      <c r="B671" s="175"/>
      <c r="C671" s="176"/>
      <c r="D671" s="176"/>
      <c r="E671" s="176"/>
      <c r="F671" s="177" t="s">
        <v>1054</v>
      </c>
      <c r="G671" s="177"/>
      <c r="H671" s="177"/>
      <c r="I671" s="177"/>
      <c r="J671" s="176"/>
      <c r="K671" s="178" t="n">
        <v>52.316</v>
      </c>
      <c r="L671" s="176"/>
      <c r="M671" s="176"/>
      <c r="N671" s="176"/>
      <c r="O671" s="176"/>
      <c r="P671" s="176"/>
      <c r="Q671" s="176"/>
      <c r="R671" s="176"/>
      <c r="S671" s="179"/>
      <c r="T671" s="180"/>
      <c r="U671" s="176"/>
      <c r="V671" s="176"/>
      <c r="W671" s="176"/>
      <c r="X671" s="176"/>
      <c r="Y671" s="176"/>
      <c r="Z671" s="176"/>
      <c r="AA671" s="181"/>
      <c r="AT671" s="182" t="s">
        <v>284</v>
      </c>
      <c r="AU671" s="182" t="s">
        <v>79</v>
      </c>
      <c r="AV671" s="182" t="s">
        <v>79</v>
      </c>
      <c r="AW671" s="182" t="s">
        <v>190</v>
      </c>
      <c r="AX671" s="182" t="s">
        <v>69</v>
      </c>
      <c r="AY671" s="182" t="s">
        <v>274</v>
      </c>
    </row>
    <row r="672" s="13" customFormat="true" ht="27" hidden="false" customHeight="true" outlineLevel="0" collapsed="false">
      <c r="B672" s="175"/>
      <c r="C672" s="176"/>
      <c r="D672" s="176"/>
      <c r="E672" s="176"/>
      <c r="F672" s="177" t="s">
        <v>1055</v>
      </c>
      <c r="G672" s="177"/>
      <c r="H672" s="177"/>
      <c r="I672" s="177"/>
      <c r="J672" s="176"/>
      <c r="K672" s="178" t="n">
        <v>2.556</v>
      </c>
      <c r="L672" s="176"/>
      <c r="M672" s="176"/>
      <c r="N672" s="176"/>
      <c r="O672" s="176"/>
      <c r="P672" s="176"/>
      <c r="Q672" s="176"/>
      <c r="R672" s="176"/>
      <c r="S672" s="179"/>
      <c r="T672" s="180"/>
      <c r="U672" s="176"/>
      <c r="V672" s="176"/>
      <c r="W672" s="176"/>
      <c r="X672" s="176"/>
      <c r="Y672" s="176"/>
      <c r="Z672" s="176"/>
      <c r="AA672" s="181"/>
      <c r="AT672" s="182" t="s">
        <v>284</v>
      </c>
      <c r="AU672" s="182" t="s">
        <v>79</v>
      </c>
      <c r="AV672" s="182" t="s">
        <v>79</v>
      </c>
      <c r="AW672" s="182" t="s">
        <v>190</v>
      </c>
      <c r="AX672" s="182" t="s">
        <v>69</v>
      </c>
      <c r="AY672" s="182" t="s">
        <v>274</v>
      </c>
    </row>
    <row r="673" s="13" customFormat="true" ht="27" hidden="false" customHeight="true" outlineLevel="0" collapsed="false">
      <c r="B673" s="175"/>
      <c r="C673" s="176"/>
      <c r="D673" s="176"/>
      <c r="E673" s="176"/>
      <c r="F673" s="177" t="s">
        <v>1056</v>
      </c>
      <c r="G673" s="177"/>
      <c r="H673" s="177"/>
      <c r="I673" s="177"/>
      <c r="J673" s="176"/>
      <c r="K673" s="178" t="n">
        <v>87.351</v>
      </c>
      <c r="L673" s="176"/>
      <c r="M673" s="176"/>
      <c r="N673" s="176"/>
      <c r="O673" s="176"/>
      <c r="P673" s="176"/>
      <c r="Q673" s="176"/>
      <c r="R673" s="176"/>
      <c r="S673" s="179"/>
      <c r="T673" s="180"/>
      <c r="U673" s="176"/>
      <c r="V673" s="176"/>
      <c r="W673" s="176"/>
      <c r="X673" s="176"/>
      <c r="Y673" s="176"/>
      <c r="Z673" s="176"/>
      <c r="AA673" s="181"/>
      <c r="AT673" s="182" t="s">
        <v>284</v>
      </c>
      <c r="AU673" s="182" t="s">
        <v>79</v>
      </c>
      <c r="AV673" s="182" t="s">
        <v>79</v>
      </c>
      <c r="AW673" s="182" t="s">
        <v>190</v>
      </c>
      <c r="AX673" s="182" t="s">
        <v>69</v>
      </c>
      <c r="AY673" s="182" t="s">
        <v>274</v>
      </c>
    </row>
    <row r="674" s="13" customFormat="true" ht="15.75" hidden="false" customHeight="true" outlineLevel="0" collapsed="false">
      <c r="B674" s="183"/>
      <c r="C674" s="184"/>
      <c r="D674" s="184"/>
      <c r="E674" s="184" t="s">
        <v>1057</v>
      </c>
      <c r="F674" s="185" t="s">
        <v>289</v>
      </c>
      <c r="G674" s="185"/>
      <c r="H674" s="185"/>
      <c r="I674" s="185"/>
      <c r="J674" s="184"/>
      <c r="K674" s="186" t="n">
        <v>454.088</v>
      </c>
      <c r="L674" s="184"/>
      <c r="M674" s="184"/>
      <c r="N674" s="184"/>
      <c r="O674" s="184"/>
      <c r="P674" s="184"/>
      <c r="Q674" s="184"/>
      <c r="R674" s="184"/>
      <c r="S674" s="187"/>
      <c r="T674" s="188"/>
      <c r="U674" s="184"/>
      <c r="V674" s="184"/>
      <c r="W674" s="184"/>
      <c r="X674" s="184"/>
      <c r="Y674" s="184"/>
      <c r="Z674" s="184"/>
      <c r="AA674" s="189"/>
      <c r="AT674" s="190" t="s">
        <v>284</v>
      </c>
      <c r="AU674" s="190" t="s">
        <v>79</v>
      </c>
      <c r="AV674" s="190" t="s">
        <v>94</v>
      </c>
      <c r="AW674" s="190" t="s">
        <v>190</v>
      </c>
      <c r="AX674" s="190" t="s">
        <v>19</v>
      </c>
      <c r="AY674" s="190" t="s">
        <v>274</v>
      </c>
    </row>
    <row r="675" s="13" customFormat="true" ht="27" hidden="false" customHeight="true" outlineLevel="0" collapsed="false">
      <c r="B675" s="33"/>
      <c r="C675" s="154" t="s">
        <v>1058</v>
      </c>
      <c r="D675" s="154" t="s">
        <v>275</v>
      </c>
      <c r="E675" s="155" t="s">
        <v>1059</v>
      </c>
      <c r="F675" s="156" t="s">
        <v>1060</v>
      </c>
      <c r="G675" s="156"/>
      <c r="H675" s="156"/>
      <c r="I675" s="156"/>
      <c r="J675" s="157" t="s">
        <v>393</v>
      </c>
      <c r="K675" s="158" t="n">
        <v>181.281</v>
      </c>
      <c r="L675" s="159"/>
      <c r="M675" s="159"/>
      <c r="N675" s="160" t="n">
        <f aca="false">ROUND($L$675*$K$675,2)</f>
        <v>0</v>
      </c>
      <c r="O675" s="160"/>
      <c r="P675" s="160"/>
      <c r="Q675" s="160"/>
      <c r="R675" s="156" t="s">
        <v>279</v>
      </c>
      <c r="S675" s="57"/>
      <c r="T675" s="161"/>
      <c r="U675" s="162" t="s">
        <v>39</v>
      </c>
      <c r="V675" s="34"/>
      <c r="W675" s="34"/>
      <c r="X675" s="163" t="n">
        <v>0</v>
      </c>
      <c r="Y675" s="163" t="n">
        <f aca="false">$X$675*$K$675</f>
        <v>0</v>
      </c>
      <c r="Z675" s="163" t="n">
        <v>0.059</v>
      </c>
      <c r="AA675" s="164" t="n">
        <f aca="false">$Z$675*$K$675</f>
        <v>10.695579</v>
      </c>
      <c r="AR675" s="107" t="s">
        <v>94</v>
      </c>
      <c r="AT675" s="107" t="s">
        <v>275</v>
      </c>
      <c r="AU675" s="107" t="s">
        <v>79</v>
      </c>
      <c r="AY675" s="13" t="s">
        <v>274</v>
      </c>
      <c r="BE675" s="165" t="n">
        <f aca="false">IF($U$675="základní",$N$675,0)</f>
        <v>0</v>
      </c>
      <c r="BF675" s="165" t="n">
        <f aca="false">IF($U$675="snížená",$N$675,0)</f>
        <v>0</v>
      </c>
      <c r="BG675" s="165" t="n">
        <f aca="false">IF($U$675="zákl. přenesená",$N$675,0)</f>
        <v>0</v>
      </c>
      <c r="BH675" s="165" t="n">
        <f aca="false">IF($U$675="sníž. přenesená",$N$675,0)</f>
        <v>0</v>
      </c>
      <c r="BI675" s="165" t="n">
        <f aca="false">IF($U$675="nulová",$N$675,0)</f>
        <v>0</v>
      </c>
      <c r="BJ675" s="107" t="s">
        <v>19</v>
      </c>
      <c r="BK675" s="165" t="n">
        <f aca="false">ROUND($L$675*$K$675,2)</f>
        <v>0</v>
      </c>
      <c r="BL675" s="107" t="s">
        <v>94</v>
      </c>
      <c r="BM675" s="107" t="s">
        <v>1061</v>
      </c>
    </row>
    <row r="676" s="13" customFormat="true" ht="16.5" hidden="false" customHeight="true" outlineLevel="0" collapsed="false">
      <c r="B676" s="33"/>
      <c r="C676" s="34"/>
      <c r="D676" s="34"/>
      <c r="E676" s="34"/>
      <c r="F676" s="166" t="s">
        <v>1062</v>
      </c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57"/>
      <c r="T676" s="167"/>
      <c r="U676" s="34"/>
      <c r="V676" s="34"/>
      <c r="W676" s="34"/>
      <c r="X676" s="34"/>
      <c r="Y676" s="34"/>
      <c r="Z676" s="34"/>
      <c r="AA676" s="70"/>
      <c r="AT676" s="13" t="s">
        <v>282</v>
      </c>
      <c r="AU676" s="13" t="s">
        <v>79</v>
      </c>
    </row>
    <row r="677" s="13" customFormat="true" ht="15.75" hidden="false" customHeight="true" outlineLevel="0" collapsed="false">
      <c r="B677" s="168"/>
      <c r="C677" s="169"/>
      <c r="D677" s="169"/>
      <c r="E677" s="169"/>
      <c r="F677" s="170" t="s">
        <v>586</v>
      </c>
      <c r="G677" s="170"/>
      <c r="H677" s="170"/>
      <c r="I677" s="170"/>
      <c r="J677" s="169"/>
      <c r="K677" s="169"/>
      <c r="L677" s="169"/>
      <c r="M677" s="169"/>
      <c r="N677" s="169"/>
      <c r="O677" s="169"/>
      <c r="P677" s="169"/>
      <c r="Q677" s="169"/>
      <c r="R677" s="169"/>
      <c r="S677" s="171"/>
      <c r="T677" s="172"/>
      <c r="U677" s="169"/>
      <c r="V677" s="169"/>
      <c r="W677" s="169"/>
      <c r="X677" s="169"/>
      <c r="Y677" s="169"/>
      <c r="Z677" s="169"/>
      <c r="AA677" s="173"/>
      <c r="AT677" s="174" t="s">
        <v>284</v>
      </c>
      <c r="AU677" s="174" t="s">
        <v>79</v>
      </c>
      <c r="AV677" s="174" t="s">
        <v>19</v>
      </c>
      <c r="AW677" s="174" t="s">
        <v>190</v>
      </c>
      <c r="AX677" s="174" t="s">
        <v>69</v>
      </c>
      <c r="AY677" s="174" t="s">
        <v>274</v>
      </c>
    </row>
    <row r="678" s="13" customFormat="true" ht="15.75" hidden="false" customHeight="true" outlineLevel="0" collapsed="false">
      <c r="B678" s="175"/>
      <c r="C678" s="176"/>
      <c r="D678" s="176"/>
      <c r="E678" s="176"/>
      <c r="F678" s="177" t="s">
        <v>1063</v>
      </c>
      <c r="G678" s="177"/>
      <c r="H678" s="177"/>
      <c r="I678" s="177"/>
      <c r="J678" s="176"/>
      <c r="K678" s="178" t="n">
        <v>183.36</v>
      </c>
      <c r="L678" s="176"/>
      <c r="M678" s="176"/>
      <c r="N678" s="176"/>
      <c r="O678" s="176"/>
      <c r="P678" s="176"/>
      <c r="Q678" s="176"/>
      <c r="R678" s="176"/>
      <c r="S678" s="179"/>
      <c r="T678" s="180"/>
      <c r="U678" s="176"/>
      <c r="V678" s="176"/>
      <c r="W678" s="176"/>
      <c r="X678" s="176"/>
      <c r="Y678" s="176"/>
      <c r="Z678" s="176"/>
      <c r="AA678" s="181"/>
      <c r="AT678" s="182" t="s">
        <v>284</v>
      </c>
      <c r="AU678" s="182" t="s">
        <v>79</v>
      </c>
      <c r="AV678" s="182" t="s">
        <v>79</v>
      </c>
      <c r="AW678" s="182" t="s">
        <v>190</v>
      </c>
      <c r="AX678" s="182" t="s">
        <v>69</v>
      </c>
      <c r="AY678" s="182" t="s">
        <v>274</v>
      </c>
    </row>
    <row r="679" s="13" customFormat="true" ht="27" hidden="false" customHeight="true" outlineLevel="0" collapsed="false">
      <c r="B679" s="175"/>
      <c r="C679" s="176"/>
      <c r="D679" s="176"/>
      <c r="E679" s="176" t="s">
        <v>1064</v>
      </c>
      <c r="F679" s="177" t="s">
        <v>1065</v>
      </c>
      <c r="G679" s="177"/>
      <c r="H679" s="177"/>
      <c r="I679" s="177"/>
      <c r="J679" s="176"/>
      <c r="K679" s="178" t="n">
        <v>-29.521</v>
      </c>
      <c r="L679" s="176"/>
      <c r="M679" s="176"/>
      <c r="N679" s="176"/>
      <c r="O679" s="176"/>
      <c r="P679" s="176"/>
      <c r="Q679" s="176"/>
      <c r="R679" s="176"/>
      <c r="S679" s="179"/>
      <c r="T679" s="180"/>
      <c r="U679" s="176"/>
      <c r="V679" s="176"/>
      <c r="W679" s="176"/>
      <c r="X679" s="176"/>
      <c r="Y679" s="176"/>
      <c r="Z679" s="176"/>
      <c r="AA679" s="181"/>
      <c r="AT679" s="182" t="s">
        <v>284</v>
      </c>
      <c r="AU679" s="182" t="s">
        <v>79</v>
      </c>
      <c r="AV679" s="182" t="s">
        <v>79</v>
      </c>
      <c r="AW679" s="182" t="s">
        <v>190</v>
      </c>
      <c r="AX679" s="182" t="s">
        <v>69</v>
      </c>
      <c r="AY679" s="182" t="s">
        <v>274</v>
      </c>
    </row>
    <row r="680" s="13" customFormat="true" ht="27" hidden="false" customHeight="true" outlineLevel="0" collapsed="false">
      <c r="B680" s="175"/>
      <c r="C680" s="176"/>
      <c r="D680" s="176"/>
      <c r="E680" s="176" t="s">
        <v>1066</v>
      </c>
      <c r="F680" s="177" t="s">
        <v>1067</v>
      </c>
      <c r="G680" s="177"/>
      <c r="H680" s="177"/>
      <c r="I680" s="177"/>
      <c r="J680" s="176"/>
      <c r="K680" s="178" t="n">
        <v>15.402</v>
      </c>
      <c r="L680" s="176"/>
      <c r="M680" s="176"/>
      <c r="N680" s="176"/>
      <c r="O680" s="176"/>
      <c r="P680" s="176"/>
      <c r="Q680" s="176"/>
      <c r="R680" s="176"/>
      <c r="S680" s="179"/>
      <c r="T680" s="180"/>
      <c r="U680" s="176"/>
      <c r="V680" s="176"/>
      <c r="W680" s="176"/>
      <c r="X680" s="176"/>
      <c r="Y680" s="176"/>
      <c r="Z680" s="176"/>
      <c r="AA680" s="181"/>
      <c r="AT680" s="182" t="s">
        <v>284</v>
      </c>
      <c r="AU680" s="182" t="s">
        <v>79</v>
      </c>
      <c r="AV680" s="182" t="s">
        <v>79</v>
      </c>
      <c r="AW680" s="182" t="s">
        <v>190</v>
      </c>
      <c r="AX680" s="182" t="s">
        <v>69</v>
      </c>
      <c r="AY680" s="182" t="s">
        <v>274</v>
      </c>
    </row>
    <row r="681" s="13" customFormat="true" ht="15.75" hidden="false" customHeight="true" outlineLevel="0" collapsed="false">
      <c r="B681" s="175"/>
      <c r="C681" s="176"/>
      <c r="D681" s="176"/>
      <c r="E681" s="176"/>
      <c r="F681" s="177" t="s">
        <v>1068</v>
      </c>
      <c r="G681" s="177"/>
      <c r="H681" s="177"/>
      <c r="I681" s="177"/>
      <c r="J681" s="176"/>
      <c r="K681" s="178" t="n">
        <v>12.04</v>
      </c>
      <c r="L681" s="176"/>
      <c r="M681" s="176"/>
      <c r="N681" s="176"/>
      <c r="O681" s="176"/>
      <c r="P681" s="176"/>
      <c r="Q681" s="176"/>
      <c r="R681" s="176"/>
      <c r="S681" s="179"/>
      <c r="T681" s="180"/>
      <c r="U681" s="176"/>
      <c r="V681" s="176"/>
      <c r="W681" s="176"/>
      <c r="X681" s="176"/>
      <c r="Y681" s="176"/>
      <c r="Z681" s="176"/>
      <c r="AA681" s="181"/>
      <c r="AT681" s="182" t="s">
        <v>284</v>
      </c>
      <c r="AU681" s="182" t="s">
        <v>79</v>
      </c>
      <c r="AV681" s="182" t="s">
        <v>79</v>
      </c>
      <c r="AW681" s="182" t="s">
        <v>190</v>
      </c>
      <c r="AX681" s="182" t="s">
        <v>69</v>
      </c>
      <c r="AY681" s="182" t="s">
        <v>274</v>
      </c>
    </row>
    <row r="682" s="13" customFormat="true" ht="15.75" hidden="false" customHeight="true" outlineLevel="0" collapsed="false">
      <c r="B682" s="183"/>
      <c r="C682" s="184"/>
      <c r="D682" s="184"/>
      <c r="E682" s="184" t="s">
        <v>1069</v>
      </c>
      <c r="F682" s="185" t="s">
        <v>289</v>
      </c>
      <c r="G682" s="185"/>
      <c r="H682" s="185"/>
      <c r="I682" s="185"/>
      <c r="J682" s="184"/>
      <c r="K682" s="186" t="n">
        <v>181.281</v>
      </c>
      <c r="L682" s="184"/>
      <c r="M682" s="184"/>
      <c r="N682" s="184"/>
      <c r="O682" s="184"/>
      <c r="P682" s="184"/>
      <c r="Q682" s="184"/>
      <c r="R682" s="184"/>
      <c r="S682" s="187"/>
      <c r="T682" s="188"/>
      <c r="U682" s="184"/>
      <c r="V682" s="184"/>
      <c r="W682" s="184"/>
      <c r="X682" s="184"/>
      <c r="Y682" s="184"/>
      <c r="Z682" s="184"/>
      <c r="AA682" s="189"/>
      <c r="AT682" s="190" t="s">
        <v>284</v>
      </c>
      <c r="AU682" s="190" t="s">
        <v>79</v>
      </c>
      <c r="AV682" s="190" t="s">
        <v>94</v>
      </c>
      <c r="AW682" s="190" t="s">
        <v>190</v>
      </c>
      <c r="AX682" s="190" t="s">
        <v>19</v>
      </c>
      <c r="AY682" s="190" t="s">
        <v>274</v>
      </c>
    </row>
    <row r="683" s="13" customFormat="true" ht="27" hidden="false" customHeight="true" outlineLevel="0" collapsed="false">
      <c r="B683" s="33"/>
      <c r="C683" s="154" t="s">
        <v>1070</v>
      </c>
      <c r="D683" s="154" t="s">
        <v>275</v>
      </c>
      <c r="E683" s="155" t="s">
        <v>1071</v>
      </c>
      <c r="F683" s="156" t="s">
        <v>1072</v>
      </c>
      <c r="G683" s="156"/>
      <c r="H683" s="156"/>
      <c r="I683" s="156"/>
      <c r="J683" s="157" t="s">
        <v>393</v>
      </c>
      <c r="K683" s="158" t="n">
        <v>4.478</v>
      </c>
      <c r="L683" s="159"/>
      <c r="M683" s="159"/>
      <c r="N683" s="160" t="n">
        <f aca="false">ROUND($L$683*$K$683,2)</f>
        <v>0</v>
      </c>
      <c r="O683" s="160"/>
      <c r="P683" s="160"/>
      <c r="Q683" s="160"/>
      <c r="R683" s="156" t="s">
        <v>279</v>
      </c>
      <c r="S683" s="57"/>
      <c r="T683" s="161"/>
      <c r="U683" s="162" t="s">
        <v>39</v>
      </c>
      <c r="V683" s="34"/>
      <c r="W683" s="34"/>
      <c r="X683" s="163" t="n">
        <v>0</v>
      </c>
      <c r="Y683" s="163" t="n">
        <f aca="false">$X$683*$K$683</f>
        <v>0</v>
      </c>
      <c r="Z683" s="163" t="n">
        <v>0.061</v>
      </c>
      <c r="AA683" s="164" t="n">
        <f aca="false">$Z$683*$K$683</f>
        <v>0.273158</v>
      </c>
      <c r="AR683" s="107" t="s">
        <v>94</v>
      </c>
      <c r="AT683" s="107" t="s">
        <v>275</v>
      </c>
      <c r="AU683" s="107" t="s">
        <v>79</v>
      </c>
      <c r="AY683" s="13" t="s">
        <v>274</v>
      </c>
      <c r="BE683" s="165" t="n">
        <f aca="false">IF($U$683="základní",$N$683,0)</f>
        <v>0</v>
      </c>
      <c r="BF683" s="165" t="n">
        <f aca="false">IF($U$683="snížená",$N$683,0)</f>
        <v>0</v>
      </c>
      <c r="BG683" s="165" t="n">
        <f aca="false">IF($U$683="zákl. přenesená",$N$683,0)</f>
        <v>0</v>
      </c>
      <c r="BH683" s="165" t="n">
        <f aca="false">IF($U$683="sníž. přenesená",$N$683,0)</f>
        <v>0</v>
      </c>
      <c r="BI683" s="165" t="n">
        <f aca="false">IF($U$683="nulová",$N$683,0)</f>
        <v>0</v>
      </c>
      <c r="BJ683" s="107" t="s">
        <v>19</v>
      </c>
      <c r="BK683" s="165" t="n">
        <f aca="false">ROUND($L$683*$K$683,2)</f>
        <v>0</v>
      </c>
      <c r="BL683" s="107" t="s">
        <v>94</v>
      </c>
      <c r="BM683" s="107" t="s">
        <v>1073</v>
      </c>
    </row>
    <row r="684" s="13" customFormat="true" ht="16.5" hidden="false" customHeight="true" outlineLevel="0" collapsed="false">
      <c r="B684" s="33"/>
      <c r="C684" s="34"/>
      <c r="D684" s="34"/>
      <c r="E684" s="34"/>
      <c r="F684" s="166" t="s">
        <v>1074</v>
      </c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57"/>
      <c r="T684" s="167"/>
      <c r="U684" s="34"/>
      <c r="V684" s="34"/>
      <c r="W684" s="34"/>
      <c r="X684" s="34"/>
      <c r="Y684" s="34"/>
      <c r="Z684" s="34"/>
      <c r="AA684" s="70"/>
      <c r="AT684" s="13" t="s">
        <v>282</v>
      </c>
      <c r="AU684" s="13" t="s">
        <v>79</v>
      </c>
    </row>
    <row r="685" s="13" customFormat="true" ht="15.75" hidden="false" customHeight="true" outlineLevel="0" collapsed="false">
      <c r="B685" s="168"/>
      <c r="C685" s="169"/>
      <c r="D685" s="169"/>
      <c r="E685" s="169"/>
      <c r="F685" s="170" t="s">
        <v>586</v>
      </c>
      <c r="G685" s="170"/>
      <c r="H685" s="170"/>
      <c r="I685" s="170"/>
      <c r="J685" s="169"/>
      <c r="K685" s="169"/>
      <c r="L685" s="169"/>
      <c r="M685" s="169"/>
      <c r="N685" s="169"/>
      <c r="O685" s="169"/>
      <c r="P685" s="169"/>
      <c r="Q685" s="169"/>
      <c r="R685" s="169"/>
      <c r="S685" s="171"/>
      <c r="T685" s="172"/>
      <c r="U685" s="169"/>
      <c r="V685" s="169"/>
      <c r="W685" s="169"/>
      <c r="X685" s="169"/>
      <c r="Y685" s="169"/>
      <c r="Z685" s="169"/>
      <c r="AA685" s="173"/>
      <c r="AT685" s="174" t="s">
        <v>284</v>
      </c>
      <c r="AU685" s="174" t="s">
        <v>79</v>
      </c>
      <c r="AV685" s="174" t="s">
        <v>19</v>
      </c>
      <c r="AW685" s="174" t="s">
        <v>190</v>
      </c>
      <c r="AX685" s="174" t="s">
        <v>69</v>
      </c>
      <c r="AY685" s="174" t="s">
        <v>274</v>
      </c>
    </row>
    <row r="686" s="13" customFormat="true" ht="15.75" hidden="false" customHeight="true" outlineLevel="0" collapsed="false">
      <c r="B686" s="175"/>
      <c r="C686" s="176"/>
      <c r="D686" s="176"/>
      <c r="E686" s="176" t="s">
        <v>110</v>
      </c>
      <c r="F686" s="177" t="s">
        <v>1075</v>
      </c>
      <c r="G686" s="177"/>
      <c r="H686" s="177"/>
      <c r="I686" s="177"/>
      <c r="J686" s="176"/>
      <c r="K686" s="178" t="n">
        <v>4.478</v>
      </c>
      <c r="L686" s="176"/>
      <c r="M686" s="176"/>
      <c r="N686" s="176"/>
      <c r="O686" s="176"/>
      <c r="P686" s="176"/>
      <c r="Q686" s="176"/>
      <c r="R686" s="176"/>
      <c r="S686" s="179"/>
      <c r="T686" s="180"/>
      <c r="U686" s="176"/>
      <c r="V686" s="176"/>
      <c r="W686" s="176"/>
      <c r="X686" s="176"/>
      <c r="Y686" s="176"/>
      <c r="Z686" s="176"/>
      <c r="AA686" s="181"/>
      <c r="AT686" s="182" t="s">
        <v>284</v>
      </c>
      <c r="AU686" s="182" t="s">
        <v>79</v>
      </c>
      <c r="AV686" s="182" t="s">
        <v>79</v>
      </c>
      <c r="AW686" s="182" t="s">
        <v>190</v>
      </c>
      <c r="AX686" s="182" t="s">
        <v>19</v>
      </c>
      <c r="AY686" s="182" t="s">
        <v>274</v>
      </c>
    </row>
    <row r="687" s="13" customFormat="true" ht="27" hidden="false" customHeight="true" outlineLevel="0" collapsed="false">
      <c r="B687" s="33"/>
      <c r="C687" s="154" t="s">
        <v>1076</v>
      </c>
      <c r="D687" s="154" t="s">
        <v>275</v>
      </c>
      <c r="E687" s="155" t="s">
        <v>1077</v>
      </c>
      <c r="F687" s="156" t="s">
        <v>1078</v>
      </c>
      <c r="G687" s="156"/>
      <c r="H687" s="156"/>
      <c r="I687" s="156"/>
      <c r="J687" s="157" t="s">
        <v>393</v>
      </c>
      <c r="K687" s="158" t="n">
        <v>108.714</v>
      </c>
      <c r="L687" s="159"/>
      <c r="M687" s="159"/>
      <c r="N687" s="160" t="n">
        <f aca="false">ROUND($L$687*$K$687,2)</f>
        <v>0</v>
      </c>
      <c r="O687" s="160"/>
      <c r="P687" s="160"/>
      <c r="Q687" s="160"/>
      <c r="R687" s="156" t="s">
        <v>279</v>
      </c>
      <c r="S687" s="57"/>
      <c r="T687" s="161"/>
      <c r="U687" s="162" t="s">
        <v>39</v>
      </c>
      <c r="V687" s="34"/>
      <c r="W687" s="34"/>
      <c r="X687" s="163" t="n">
        <v>0</v>
      </c>
      <c r="Y687" s="163" t="n">
        <f aca="false">$X$687*$K$687</f>
        <v>0</v>
      </c>
      <c r="Z687" s="163" t="n">
        <v>0.068</v>
      </c>
      <c r="AA687" s="164" t="n">
        <f aca="false">$Z$687*$K$687</f>
        <v>7.392552</v>
      </c>
      <c r="AR687" s="107" t="s">
        <v>94</v>
      </c>
      <c r="AT687" s="107" t="s">
        <v>275</v>
      </c>
      <c r="AU687" s="107" t="s">
        <v>79</v>
      </c>
      <c r="AY687" s="13" t="s">
        <v>274</v>
      </c>
      <c r="BE687" s="165" t="n">
        <f aca="false">IF($U$687="základní",$N$687,0)</f>
        <v>0</v>
      </c>
      <c r="BF687" s="165" t="n">
        <f aca="false">IF($U$687="snížená",$N$687,0)</f>
        <v>0</v>
      </c>
      <c r="BG687" s="165" t="n">
        <f aca="false">IF($U$687="zákl. přenesená",$N$687,0)</f>
        <v>0</v>
      </c>
      <c r="BH687" s="165" t="n">
        <f aca="false">IF($U$687="sníž. přenesená",$N$687,0)</f>
        <v>0</v>
      </c>
      <c r="BI687" s="165" t="n">
        <f aca="false">IF($U$687="nulová",$N$687,0)</f>
        <v>0</v>
      </c>
      <c r="BJ687" s="107" t="s">
        <v>19</v>
      </c>
      <c r="BK687" s="165" t="n">
        <f aca="false">ROUND($L$687*$K$687,2)</f>
        <v>0</v>
      </c>
      <c r="BL687" s="107" t="s">
        <v>94</v>
      </c>
      <c r="BM687" s="107" t="s">
        <v>1079</v>
      </c>
    </row>
    <row r="688" s="13" customFormat="true" ht="16.5" hidden="false" customHeight="true" outlineLevel="0" collapsed="false">
      <c r="B688" s="33"/>
      <c r="C688" s="34"/>
      <c r="D688" s="34"/>
      <c r="E688" s="34"/>
      <c r="F688" s="166" t="s">
        <v>1080</v>
      </c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57"/>
      <c r="T688" s="167"/>
      <c r="U688" s="34"/>
      <c r="V688" s="34"/>
      <c r="W688" s="34"/>
      <c r="X688" s="34"/>
      <c r="Y688" s="34"/>
      <c r="Z688" s="34"/>
      <c r="AA688" s="70"/>
      <c r="AT688" s="13" t="s">
        <v>282</v>
      </c>
      <c r="AU688" s="13" t="s">
        <v>79</v>
      </c>
    </row>
    <row r="689" s="13" customFormat="true" ht="15.75" hidden="false" customHeight="true" outlineLevel="0" collapsed="false">
      <c r="B689" s="168"/>
      <c r="C689" s="169"/>
      <c r="D689" s="169"/>
      <c r="E689" s="169"/>
      <c r="F689" s="170" t="s">
        <v>586</v>
      </c>
      <c r="G689" s="170"/>
      <c r="H689" s="170"/>
      <c r="I689" s="170"/>
      <c r="J689" s="169"/>
      <c r="K689" s="169"/>
      <c r="L689" s="169"/>
      <c r="M689" s="169"/>
      <c r="N689" s="169"/>
      <c r="O689" s="169"/>
      <c r="P689" s="169"/>
      <c r="Q689" s="169"/>
      <c r="R689" s="169"/>
      <c r="S689" s="171"/>
      <c r="T689" s="172"/>
      <c r="U689" s="169"/>
      <c r="V689" s="169"/>
      <c r="W689" s="169"/>
      <c r="X689" s="169"/>
      <c r="Y689" s="169"/>
      <c r="Z689" s="169"/>
      <c r="AA689" s="173"/>
      <c r="AT689" s="174" t="s">
        <v>284</v>
      </c>
      <c r="AU689" s="174" t="s">
        <v>79</v>
      </c>
      <c r="AV689" s="174" t="s">
        <v>19</v>
      </c>
      <c r="AW689" s="174" t="s">
        <v>190</v>
      </c>
      <c r="AX689" s="174" t="s">
        <v>69</v>
      </c>
      <c r="AY689" s="174" t="s">
        <v>274</v>
      </c>
    </row>
    <row r="690" s="13" customFormat="true" ht="15.75" hidden="false" customHeight="true" outlineLevel="0" collapsed="false">
      <c r="B690" s="175"/>
      <c r="C690" s="176"/>
      <c r="D690" s="176"/>
      <c r="E690" s="176"/>
      <c r="F690" s="177" t="s">
        <v>1081</v>
      </c>
      <c r="G690" s="177"/>
      <c r="H690" s="177"/>
      <c r="I690" s="177"/>
      <c r="J690" s="176"/>
      <c r="K690" s="178" t="n">
        <v>14.14</v>
      </c>
      <c r="L690" s="176"/>
      <c r="M690" s="176"/>
      <c r="N690" s="176"/>
      <c r="O690" s="176"/>
      <c r="P690" s="176"/>
      <c r="Q690" s="176"/>
      <c r="R690" s="176"/>
      <c r="S690" s="179"/>
      <c r="T690" s="180"/>
      <c r="U690" s="176"/>
      <c r="V690" s="176"/>
      <c r="W690" s="176"/>
      <c r="X690" s="176"/>
      <c r="Y690" s="176"/>
      <c r="Z690" s="176"/>
      <c r="AA690" s="181"/>
      <c r="AT690" s="182" t="s">
        <v>284</v>
      </c>
      <c r="AU690" s="182" t="s">
        <v>79</v>
      </c>
      <c r="AV690" s="182" t="s">
        <v>79</v>
      </c>
      <c r="AW690" s="182" t="s">
        <v>190</v>
      </c>
      <c r="AX690" s="182" t="s">
        <v>69</v>
      </c>
      <c r="AY690" s="182" t="s">
        <v>274</v>
      </c>
    </row>
    <row r="691" s="13" customFormat="true" ht="27" hidden="false" customHeight="true" outlineLevel="0" collapsed="false">
      <c r="B691" s="175"/>
      <c r="C691" s="176"/>
      <c r="D691" s="176"/>
      <c r="E691" s="176" t="s">
        <v>106</v>
      </c>
      <c r="F691" s="177" t="s">
        <v>1082</v>
      </c>
      <c r="G691" s="177"/>
      <c r="H691" s="177"/>
      <c r="I691" s="177"/>
      <c r="J691" s="176"/>
      <c r="K691" s="178" t="n">
        <v>36.604</v>
      </c>
      <c r="L691" s="176"/>
      <c r="M691" s="176"/>
      <c r="N691" s="176"/>
      <c r="O691" s="176"/>
      <c r="P691" s="176"/>
      <c r="Q691" s="176"/>
      <c r="R691" s="176"/>
      <c r="S691" s="179"/>
      <c r="T691" s="180"/>
      <c r="U691" s="176"/>
      <c r="V691" s="176"/>
      <c r="W691" s="176"/>
      <c r="X691" s="176"/>
      <c r="Y691" s="176"/>
      <c r="Z691" s="176"/>
      <c r="AA691" s="181"/>
      <c r="AT691" s="182" t="s">
        <v>284</v>
      </c>
      <c r="AU691" s="182" t="s">
        <v>79</v>
      </c>
      <c r="AV691" s="182" t="s">
        <v>79</v>
      </c>
      <c r="AW691" s="182" t="s">
        <v>190</v>
      </c>
      <c r="AX691" s="182" t="s">
        <v>69</v>
      </c>
      <c r="AY691" s="182" t="s">
        <v>274</v>
      </c>
    </row>
    <row r="692" s="13" customFormat="true" ht="15.75" hidden="false" customHeight="true" outlineLevel="0" collapsed="false">
      <c r="B692" s="175"/>
      <c r="C692" s="176"/>
      <c r="D692" s="176"/>
      <c r="E692" s="176"/>
      <c r="F692" s="177" t="s">
        <v>1083</v>
      </c>
      <c r="G692" s="177"/>
      <c r="H692" s="177"/>
      <c r="I692" s="177"/>
      <c r="J692" s="176"/>
      <c r="K692" s="178" t="n">
        <v>25.5</v>
      </c>
      <c r="L692" s="176"/>
      <c r="M692" s="176"/>
      <c r="N692" s="176"/>
      <c r="O692" s="176"/>
      <c r="P692" s="176"/>
      <c r="Q692" s="176"/>
      <c r="R692" s="176"/>
      <c r="S692" s="179"/>
      <c r="T692" s="180"/>
      <c r="U692" s="176"/>
      <c r="V692" s="176"/>
      <c r="W692" s="176"/>
      <c r="X692" s="176"/>
      <c r="Y692" s="176"/>
      <c r="Z692" s="176"/>
      <c r="AA692" s="181"/>
      <c r="AT692" s="182" t="s">
        <v>284</v>
      </c>
      <c r="AU692" s="182" t="s">
        <v>79</v>
      </c>
      <c r="AV692" s="182" t="s">
        <v>79</v>
      </c>
      <c r="AW692" s="182" t="s">
        <v>190</v>
      </c>
      <c r="AX692" s="182" t="s">
        <v>69</v>
      </c>
      <c r="AY692" s="182" t="s">
        <v>274</v>
      </c>
    </row>
    <row r="693" s="13" customFormat="true" ht="27" hidden="false" customHeight="true" outlineLevel="0" collapsed="false">
      <c r="B693" s="175"/>
      <c r="C693" s="176"/>
      <c r="D693" s="176"/>
      <c r="E693" s="176" t="s">
        <v>108</v>
      </c>
      <c r="F693" s="177" t="s">
        <v>1084</v>
      </c>
      <c r="G693" s="177"/>
      <c r="H693" s="177"/>
      <c r="I693" s="177"/>
      <c r="J693" s="176"/>
      <c r="K693" s="178" t="n">
        <v>32.47</v>
      </c>
      <c r="L693" s="176"/>
      <c r="M693" s="176"/>
      <c r="N693" s="176"/>
      <c r="O693" s="176"/>
      <c r="P693" s="176"/>
      <c r="Q693" s="176"/>
      <c r="R693" s="176"/>
      <c r="S693" s="179"/>
      <c r="T693" s="180"/>
      <c r="U693" s="176"/>
      <c r="V693" s="176"/>
      <c r="W693" s="176"/>
      <c r="X693" s="176"/>
      <c r="Y693" s="176"/>
      <c r="Z693" s="176"/>
      <c r="AA693" s="181"/>
      <c r="AT693" s="182" t="s">
        <v>284</v>
      </c>
      <c r="AU693" s="182" t="s">
        <v>79</v>
      </c>
      <c r="AV693" s="182" t="s">
        <v>79</v>
      </c>
      <c r="AW693" s="182" t="s">
        <v>190</v>
      </c>
      <c r="AX693" s="182" t="s">
        <v>69</v>
      </c>
      <c r="AY693" s="182" t="s">
        <v>274</v>
      </c>
    </row>
    <row r="694" s="13" customFormat="true" ht="15.75" hidden="false" customHeight="true" outlineLevel="0" collapsed="false">
      <c r="B694" s="183"/>
      <c r="C694" s="184"/>
      <c r="D694" s="184"/>
      <c r="E694" s="184" t="s">
        <v>104</v>
      </c>
      <c r="F694" s="185" t="s">
        <v>289</v>
      </c>
      <c r="G694" s="185"/>
      <c r="H694" s="185"/>
      <c r="I694" s="185"/>
      <c r="J694" s="184"/>
      <c r="K694" s="186" t="n">
        <v>108.714</v>
      </c>
      <c r="L694" s="184"/>
      <c r="M694" s="184"/>
      <c r="N694" s="184"/>
      <c r="O694" s="184"/>
      <c r="P694" s="184"/>
      <c r="Q694" s="184"/>
      <c r="R694" s="184"/>
      <c r="S694" s="187"/>
      <c r="T694" s="188"/>
      <c r="U694" s="184"/>
      <c r="V694" s="184"/>
      <c r="W694" s="184"/>
      <c r="X694" s="184"/>
      <c r="Y694" s="184"/>
      <c r="Z694" s="184"/>
      <c r="AA694" s="189"/>
      <c r="AT694" s="190" t="s">
        <v>284</v>
      </c>
      <c r="AU694" s="190" t="s">
        <v>79</v>
      </c>
      <c r="AV694" s="190" t="s">
        <v>94</v>
      </c>
      <c r="AW694" s="190" t="s">
        <v>190</v>
      </c>
      <c r="AX694" s="190" t="s">
        <v>19</v>
      </c>
      <c r="AY694" s="190" t="s">
        <v>274</v>
      </c>
    </row>
    <row r="695" s="13" customFormat="true" ht="27" hidden="false" customHeight="true" outlineLevel="0" collapsed="false">
      <c r="B695" s="33"/>
      <c r="C695" s="154" t="s">
        <v>1085</v>
      </c>
      <c r="D695" s="154" t="s">
        <v>275</v>
      </c>
      <c r="E695" s="155" t="s">
        <v>1086</v>
      </c>
      <c r="F695" s="156" t="s">
        <v>1087</v>
      </c>
      <c r="G695" s="156"/>
      <c r="H695" s="156"/>
      <c r="I695" s="156"/>
      <c r="J695" s="157" t="s">
        <v>794</v>
      </c>
      <c r="K695" s="158" t="n">
        <v>1</v>
      </c>
      <c r="L695" s="159"/>
      <c r="M695" s="159"/>
      <c r="N695" s="160" t="n">
        <f aca="false">ROUND($L$695*$K$695,2)</f>
        <v>0</v>
      </c>
      <c r="O695" s="160"/>
      <c r="P695" s="160"/>
      <c r="Q695" s="160"/>
      <c r="R695" s="156"/>
      <c r="S695" s="57"/>
      <c r="T695" s="161"/>
      <c r="U695" s="162" t="s">
        <v>39</v>
      </c>
      <c r="V695" s="34"/>
      <c r="W695" s="34"/>
      <c r="X695" s="163" t="n">
        <v>0</v>
      </c>
      <c r="Y695" s="163" t="n">
        <f aca="false">$X$695*$K$695</f>
        <v>0</v>
      </c>
      <c r="Z695" s="163" t="n">
        <v>0</v>
      </c>
      <c r="AA695" s="164" t="n">
        <f aca="false">$Z$695*$K$695</f>
        <v>0</v>
      </c>
      <c r="AR695" s="107" t="s">
        <v>94</v>
      </c>
      <c r="AT695" s="107" t="s">
        <v>275</v>
      </c>
      <c r="AU695" s="107" t="s">
        <v>79</v>
      </c>
      <c r="AY695" s="13" t="s">
        <v>274</v>
      </c>
      <c r="BE695" s="165" t="n">
        <f aca="false">IF($U$695="základní",$N$695,0)</f>
        <v>0</v>
      </c>
      <c r="BF695" s="165" t="n">
        <f aca="false">IF($U$695="snížená",$N$695,0)</f>
        <v>0</v>
      </c>
      <c r="BG695" s="165" t="n">
        <f aca="false">IF($U$695="zákl. přenesená",$N$695,0)</f>
        <v>0</v>
      </c>
      <c r="BH695" s="165" t="n">
        <f aca="false">IF($U$695="sníž. přenesená",$N$695,0)</f>
        <v>0</v>
      </c>
      <c r="BI695" s="165" t="n">
        <f aca="false">IF($U$695="nulová",$N$695,0)</f>
        <v>0</v>
      </c>
      <c r="BJ695" s="107" t="s">
        <v>19</v>
      </c>
      <c r="BK695" s="165" t="n">
        <f aca="false">ROUND($L$695*$K$695,2)</f>
        <v>0</v>
      </c>
      <c r="BL695" s="107" t="s">
        <v>94</v>
      </c>
      <c r="BM695" s="107" t="s">
        <v>1088</v>
      </c>
    </row>
    <row r="696" s="13" customFormat="true" ht="15.75" hidden="false" customHeight="true" outlineLevel="0" collapsed="false">
      <c r="B696" s="168"/>
      <c r="C696" s="169"/>
      <c r="D696" s="169"/>
      <c r="E696" s="199"/>
      <c r="F696" s="170" t="s">
        <v>586</v>
      </c>
      <c r="G696" s="170"/>
      <c r="H696" s="170"/>
      <c r="I696" s="170"/>
      <c r="J696" s="169"/>
      <c r="K696" s="169"/>
      <c r="L696" s="169"/>
      <c r="M696" s="169"/>
      <c r="N696" s="169"/>
      <c r="O696" s="169"/>
      <c r="P696" s="169"/>
      <c r="Q696" s="169"/>
      <c r="R696" s="169"/>
      <c r="S696" s="171"/>
      <c r="T696" s="172"/>
      <c r="U696" s="169"/>
      <c r="V696" s="169"/>
      <c r="W696" s="169"/>
      <c r="X696" s="169"/>
      <c r="Y696" s="169"/>
      <c r="Z696" s="169"/>
      <c r="AA696" s="173"/>
      <c r="AT696" s="174" t="s">
        <v>284</v>
      </c>
      <c r="AU696" s="174" t="s">
        <v>79</v>
      </c>
      <c r="AV696" s="174" t="s">
        <v>19</v>
      </c>
      <c r="AW696" s="174" t="s">
        <v>190</v>
      </c>
      <c r="AX696" s="174" t="s">
        <v>69</v>
      </c>
      <c r="AY696" s="174" t="s">
        <v>274</v>
      </c>
    </row>
    <row r="697" s="13" customFormat="true" ht="15.75" hidden="false" customHeight="true" outlineLevel="0" collapsed="false">
      <c r="B697" s="175"/>
      <c r="C697" s="176"/>
      <c r="D697" s="176"/>
      <c r="E697" s="176"/>
      <c r="F697" s="177" t="s">
        <v>19</v>
      </c>
      <c r="G697" s="177"/>
      <c r="H697" s="177"/>
      <c r="I697" s="177"/>
      <c r="J697" s="176"/>
      <c r="K697" s="178" t="n">
        <v>1</v>
      </c>
      <c r="L697" s="176"/>
      <c r="M697" s="176"/>
      <c r="N697" s="176"/>
      <c r="O697" s="176"/>
      <c r="P697" s="176"/>
      <c r="Q697" s="176"/>
      <c r="R697" s="176"/>
      <c r="S697" s="179"/>
      <c r="T697" s="180"/>
      <c r="U697" s="176"/>
      <c r="V697" s="176"/>
      <c r="W697" s="176"/>
      <c r="X697" s="176"/>
      <c r="Y697" s="176"/>
      <c r="Z697" s="176"/>
      <c r="AA697" s="181"/>
      <c r="AT697" s="182" t="s">
        <v>284</v>
      </c>
      <c r="AU697" s="182" t="s">
        <v>79</v>
      </c>
      <c r="AV697" s="182" t="s">
        <v>79</v>
      </c>
      <c r="AW697" s="182" t="s">
        <v>190</v>
      </c>
      <c r="AX697" s="182" t="s">
        <v>19</v>
      </c>
      <c r="AY697" s="182" t="s">
        <v>274</v>
      </c>
    </row>
    <row r="698" s="13" customFormat="true" ht="27" hidden="false" customHeight="true" outlineLevel="0" collapsed="false">
      <c r="B698" s="33"/>
      <c r="C698" s="154" t="s">
        <v>1089</v>
      </c>
      <c r="D698" s="154" t="s">
        <v>275</v>
      </c>
      <c r="E698" s="155" t="s">
        <v>1090</v>
      </c>
      <c r="F698" s="156" t="s">
        <v>1091</v>
      </c>
      <c r="G698" s="156"/>
      <c r="H698" s="156"/>
      <c r="I698" s="156"/>
      <c r="J698" s="157" t="s">
        <v>794</v>
      </c>
      <c r="K698" s="158" t="n">
        <v>1</v>
      </c>
      <c r="L698" s="159"/>
      <c r="M698" s="159"/>
      <c r="N698" s="160" t="n">
        <f aca="false">ROUND($L$698*$K$698,2)</f>
        <v>0</v>
      </c>
      <c r="O698" s="160"/>
      <c r="P698" s="160"/>
      <c r="Q698" s="160"/>
      <c r="R698" s="156"/>
      <c r="S698" s="57"/>
      <c r="T698" s="161"/>
      <c r="U698" s="162" t="s">
        <v>39</v>
      </c>
      <c r="V698" s="34"/>
      <c r="W698" s="34"/>
      <c r="X698" s="163" t="n">
        <v>0</v>
      </c>
      <c r="Y698" s="163" t="n">
        <f aca="false">$X$698*$K$698</f>
        <v>0</v>
      </c>
      <c r="Z698" s="163" t="n">
        <v>0.06</v>
      </c>
      <c r="AA698" s="164" t="n">
        <f aca="false">$Z$698*$K$698</f>
        <v>0.06</v>
      </c>
      <c r="AR698" s="107" t="s">
        <v>94</v>
      </c>
      <c r="AT698" s="107" t="s">
        <v>275</v>
      </c>
      <c r="AU698" s="107" t="s">
        <v>79</v>
      </c>
      <c r="AY698" s="13" t="s">
        <v>274</v>
      </c>
      <c r="BE698" s="165" t="n">
        <f aca="false">IF($U$698="základní",$N$698,0)</f>
        <v>0</v>
      </c>
      <c r="BF698" s="165" t="n">
        <f aca="false">IF($U$698="snížená",$N$698,0)</f>
        <v>0</v>
      </c>
      <c r="BG698" s="165" t="n">
        <f aca="false">IF($U$698="zákl. přenesená",$N$698,0)</f>
        <v>0</v>
      </c>
      <c r="BH698" s="165" t="n">
        <f aca="false">IF($U$698="sníž. přenesená",$N$698,0)</f>
        <v>0</v>
      </c>
      <c r="BI698" s="165" t="n">
        <f aca="false">IF($U$698="nulová",$N$698,0)</f>
        <v>0</v>
      </c>
      <c r="BJ698" s="107" t="s">
        <v>19</v>
      </c>
      <c r="BK698" s="165" t="n">
        <f aca="false">ROUND($L$698*$K$698,2)</f>
        <v>0</v>
      </c>
      <c r="BL698" s="107" t="s">
        <v>94</v>
      </c>
      <c r="BM698" s="107" t="s">
        <v>1092</v>
      </c>
    </row>
    <row r="699" s="13" customFormat="true" ht="15.75" hidden="false" customHeight="true" outlineLevel="0" collapsed="false">
      <c r="B699" s="168"/>
      <c r="C699" s="169"/>
      <c r="D699" s="169"/>
      <c r="E699" s="199"/>
      <c r="F699" s="170" t="s">
        <v>586</v>
      </c>
      <c r="G699" s="170"/>
      <c r="H699" s="170"/>
      <c r="I699" s="170"/>
      <c r="J699" s="169"/>
      <c r="K699" s="169"/>
      <c r="L699" s="169"/>
      <c r="M699" s="169"/>
      <c r="N699" s="169"/>
      <c r="O699" s="169"/>
      <c r="P699" s="169"/>
      <c r="Q699" s="169"/>
      <c r="R699" s="169"/>
      <c r="S699" s="171"/>
      <c r="T699" s="172"/>
      <c r="U699" s="169"/>
      <c r="V699" s="169"/>
      <c r="W699" s="169"/>
      <c r="X699" s="169"/>
      <c r="Y699" s="169"/>
      <c r="Z699" s="169"/>
      <c r="AA699" s="173"/>
      <c r="AT699" s="174" t="s">
        <v>284</v>
      </c>
      <c r="AU699" s="174" t="s">
        <v>79</v>
      </c>
      <c r="AV699" s="174" t="s">
        <v>19</v>
      </c>
      <c r="AW699" s="174" t="s">
        <v>190</v>
      </c>
      <c r="AX699" s="174" t="s">
        <v>69</v>
      </c>
      <c r="AY699" s="174" t="s">
        <v>274</v>
      </c>
    </row>
    <row r="700" s="13" customFormat="true" ht="15.75" hidden="false" customHeight="true" outlineLevel="0" collapsed="false">
      <c r="B700" s="175"/>
      <c r="C700" s="176"/>
      <c r="D700" s="176"/>
      <c r="E700" s="176"/>
      <c r="F700" s="177" t="s">
        <v>19</v>
      </c>
      <c r="G700" s="177"/>
      <c r="H700" s="177"/>
      <c r="I700" s="177"/>
      <c r="J700" s="176"/>
      <c r="K700" s="178" t="n">
        <v>1</v>
      </c>
      <c r="L700" s="176"/>
      <c r="M700" s="176"/>
      <c r="N700" s="176"/>
      <c r="O700" s="176"/>
      <c r="P700" s="176"/>
      <c r="Q700" s="176"/>
      <c r="R700" s="176"/>
      <c r="S700" s="179"/>
      <c r="T700" s="180"/>
      <c r="U700" s="176"/>
      <c r="V700" s="176"/>
      <c r="W700" s="176"/>
      <c r="X700" s="176"/>
      <c r="Y700" s="176"/>
      <c r="Z700" s="176"/>
      <c r="AA700" s="181"/>
      <c r="AT700" s="182" t="s">
        <v>284</v>
      </c>
      <c r="AU700" s="182" t="s">
        <v>79</v>
      </c>
      <c r="AV700" s="182" t="s">
        <v>79</v>
      </c>
      <c r="AW700" s="182" t="s">
        <v>190</v>
      </c>
      <c r="AX700" s="182" t="s">
        <v>19</v>
      </c>
      <c r="AY700" s="182" t="s">
        <v>274</v>
      </c>
    </row>
    <row r="701" s="13" customFormat="true" ht="27" hidden="false" customHeight="true" outlineLevel="0" collapsed="false">
      <c r="B701" s="33"/>
      <c r="C701" s="154" t="s">
        <v>1093</v>
      </c>
      <c r="D701" s="154" t="s">
        <v>275</v>
      </c>
      <c r="E701" s="155" t="s">
        <v>1094</v>
      </c>
      <c r="F701" s="156" t="s">
        <v>1095</v>
      </c>
      <c r="G701" s="156"/>
      <c r="H701" s="156"/>
      <c r="I701" s="156"/>
      <c r="J701" s="157" t="s">
        <v>794</v>
      </c>
      <c r="K701" s="158" t="n">
        <v>1</v>
      </c>
      <c r="L701" s="159"/>
      <c r="M701" s="159"/>
      <c r="N701" s="160" t="n">
        <f aca="false">ROUND($L$701*$K$701,2)</f>
        <v>0</v>
      </c>
      <c r="O701" s="160"/>
      <c r="P701" s="160"/>
      <c r="Q701" s="160"/>
      <c r="R701" s="156"/>
      <c r="S701" s="57"/>
      <c r="T701" s="161"/>
      <c r="U701" s="162" t="s">
        <v>39</v>
      </c>
      <c r="V701" s="34"/>
      <c r="W701" s="34"/>
      <c r="X701" s="163" t="n">
        <v>0</v>
      </c>
      <c r="Y701" s="163" t="n">
        <f aca="false">$X$701*$K$701</f>
        <v>0</v>
      </c>
      <c r="Z701" s="163" t="n">
        <v>0.06</v>
      </c>
      <c r="AA701" s="164" t="n">
        <f aca="false">$Z$701*$K$701</f>
        <v>0.06</v>
      </c>
      <c r="AR701" s="107" t="s">
        <v>94</v>
      </c>
      <c r="AT701" s="107" t="s">
        <v>275</v>
      </c>
      <c r="AU701" s="107" t="s">
        <v>79</v>
      </c>
      <c r="AY701" s="13" t="s">
        <v>274</v>
      </c>
      <c r="BE701" s="165" t="n">
        <f aca="false">IF($U$701="základní",$N$701,0)</f>
        <v>0</v>
      </c>
      <c r="BF701" s="165" t="n">
        <f aca="false">IF($U$701="snížená",$N$701,0)</f>
        <v>0</v>
      </c>
      <c r="BG701" s="165" t="n">
        <f aca="false">IF($U$701="zákl. přenesená",$N$701,0)</f>
        <v>0</v>
      </c>
      <c r="BH701" s="165" t="n">
        <f aca="false">IF($U$701="sníž. přenesená",$N$701,0)</f>
        <v>0</v>
      </c>
      <c r="BI701" s="165" t="n">
        <f aca="false">IF($U$701="nulová",$N$701,0)</f>
        <v>0</v>
      </c>
      <c r="BJ701" s="107" t="s">
        <v>19</v>
      </c>
      <c r="BK701" s="165" t="n">
        <f aca="false">ROUND($L$701*$K$701,2)</f>
        <v>0</v>
      </c>
      <c r="BL701" s="107" t="s">
        <v>94</v>
      </c>
      <c r="BM701" s="107" t="s">
        <v>1096</v>
      </c>
    </row>
    <row r="702" s="13" customFormat="true" ht="15.75" hidden="false" customHeight="true" outlineLevel="0" collapsed="false">
      <c r="B702" s="168"/>
      <c r="C702" s="169"/>
      <c r="D702" s="169"/>
      <c r="E702" s="199"/>
      <c r="F702" s="170" t="s">
        <v>850</v>
      </c>
      <c r="G702" s="170"/>
      <c r="H702" s="170"/>
      <c r="I702" s="170"/>
      <c r="J702" s="169"/>
      <c r="K702" s="169"/>
      <c r="L702" s="169"/>
      <c r="M702" s="169"/>
      <c r="N702" s="169"/>
      <c r="O702" s="169"/>
      <c r="P702" s="169"/>
      <c r="Q702" s="169"/>
      <c r="R702" s="169"/>
      <c r="S702" s="171"/>
      <c r="T702" s="172"/>
      <c r="U702" s="169"/>
      <c r="V702" s="169"/>
      <c r="W702" s="169"/>
      <c r="X702" s="169"/>
      <c r="Y702" s="169"/>
      <c r="Z702" s="169"/>
      <c r="AA702" s="173"/>
      <c r="AT702" s="174" t="s">
        <v>284</v>
      </c>
      <c r="AU702" s="174" t="s">
        <v>79</v>
      </c>
      <c r="AV702" s="174" t="s">
        <v>19</v>
      </c>
      <c r="AW702" s="174" t="s">
        <v>190</v>
      </c>
      <c r="AX702" s="174" t="s">
        <v>69</v>
      </c>
      <c r="AY702" s="174" t="s">
        <v>274</v>
      </c>
    </row>
    <row r="703" s="13" customFormat="true" ht="15.75" hidden="false" customHeight="true" outlineLevel="0" collapsed="false">
      <c r="B703" s="175"/>
      <c r="C703" s="176"/>
      <c r="D703" s="176"/>
      <c r="E703" s="176"/>
      <c r="F703" s="177" t="s">
        <v>19</v>
      </c>
      <c r="G703" s="177"/>
      <c r="H703" s="177"/>
      <c r="I703" s="177"/>
      <c r="J703" s="176"/>
      <c r="K703" s="178" t="n">
        <v>1</v>
      </c>
      <c r="L703" s="176"/>
      <c r="M703" s="176"/>
      <c r="N703" s="176"/>
      <c r="O703" s="176"/>
      <c r="P703" s="176"/>
      <c r="Q703" s="176"/>
      <c r="R703" s="176"/>
      <c r="S703" s="179"/>
      <c r="T703" s="180"/>
      <c r="U703" s="176"/>
      <c r="V703" s="176"/>
      <c r="W703" s="176"/>
      <c r="X703" s="176"/>
      <c r="Y703" s="176"/>
      <c r="Z703" s="176"/>
      <c r="AA703" s="181"/>
      <c r="AT703" s="182" t="s">
        <v>284</v>
      </c>
      <c r="AU703" s="182" t="s">
        <v>79</v>
      </c>
      <c r="AV703" s="182" t="s">
        <v>79</v>
      </c>
      <c r="AW703" s="182" t="s">
        <v>190</v>
      </c>
      <c r="AX703" s="182" t="s">
        <v>19</v>
      </c>
      <c r="AY703" s="182" t="s">
        <v>274</v>
      </c>
    </row>
    <row r="704" s="141" customFormat="true" ht="30.75" hidden="false" customHeight="true" outlineLevel="0" collapsed="false">
      <c r="B704" s="142"/>
      <c r="C704" s="143"/>
      <c r="D704" s="152" t="s">
        <v>225</v>
      </c>
      <c r="E704" s="143"/>
      <c r="F704" s="143"/>
      <c r="G704" s="143"/>
      <c r="H704" s="143"/>
      <c r="I704" s="143"/>
      <c r="J704" s="143"/>
      <c r="K704" s="143"/>
      <c r="L704" s="143"/>
      <c r="M704" s="143"/>
      <c r="N704" s="153" t="n">
        <f aca="false">$BK$704</f>
        <v>0</v>
      </c>
      <c r="O704" s="153"/>
      <c r="P704" s="153"/>
      <c r="Q704" s="153"/>
      <c r="R704" s="143"/>
      <c r="S704" s="146"/>
      <c r="T704" s="147"/>
      <c r="U704" s="143"/>
      <c r="V704" s="143"/>
      <c r="W704" s="148" t="n">
        <f aca="false">SUM($W$705:$W$714)</f>
        <v>0</v>
      </c>
      <c r="X704" s="143"/>
      <c r="Y704" s="148" t="n">
        <f aca="false">SUM($Y$705:$Y$714)</f>
        <v>0</v>
      </c>
      <c r="Z704" s="143"/>
      <c r="AA704" s="149" t="n">
        <f aca="false">SUM($AA$705:$AA$714)</f>
        <v>0</v>
      </c>
      <c r="AR704" s="150" t="s">
        <v>19</v>
      </c>
      <c r="AT704" s="150" t="s">
        <v>68</v>
      </c>
      <c r="AU704" s="150" t="s">
        <v>19</v>
      </c>
      <c r="AY704" s="150" t="s">
        <v>274</v>
      </c>
      <c r="BK704" s="151" t="n">
        <f aca="false">SUM($BK$705:$BK$714)</f>
        <v>0</v>
      </c>
    </row>
    <row r="705" s="13" customFormat="true" ht="27" hidden="false" customHeight="true" outlineLevel="0" collapsed="false">
      <c r="B705" s="33"/>
      <c r="C705" s="154" t="s">
        <v>1097</v>
      </c>
      <c r="D705" s="154" t="s">
        <v>275</v>
      </c>
      <c r="E705" s="155" t="s">
        <v>1098</v>
      </c>
      <c r="F705" s="156" t="s">
        <v>1099</v>
      </c>
      <c r="G705" s="156"/>
      <c r="H705" s="156"/>
      <c r="I705" s="156"/>
      <c r="J705" s="157" t="s">
        <v>341</v>
      </c>
      <c r="K705" s="158" t="n">
        <v>275.327</v>
      </c>
      <c r="L705" s="159"/>
      <c r="M705" s="159"/>
      <c r="N705" s="160" t="n">
        <f aca="false">ROUND($L$705*$K$705,2)</f>
        <v>0</v>
      </c>
      <c r="O705" s="160"/>
      <c r="P705" s="160"/>
      <c r="Q705" s="160"/>
      <c r="R705" s="156" t="s">
        <v>279</v>
      </c>
      <c r="S705" s="57"/>
      <c r="T705" s="161"/>
      <c r="U705" s="162" t="s">
        <v>39</v>
      </c>
      <c r="V705" s="34"/>
      <c r="W705" s="34"/>
      <c r="X705" s="163" t="n">
        <v>0</v>
      </c>
      <c r="Y705" s="163" t="n">
        <f aca="false">$X$705*$K$705</f>
        <v>0</v>
      </c>
      <c r="Z705" s="163" t="n">
        <v>0</v>
      </c>
      <c r="AA705" s="164" t="n">
        <f aca="false">$Z$705*$K$705</f>
        <v>0</v>
      </c>
      <c r="AR705" s="107" t="s">
        <v>94</v>
      </c>
      <c r="AT705" s="107" t="s">
        <v>275</v>
      </c>
      <c r="AU705" s="107" t="s">
        <v>79</v>
      </c>
      <c r="AY705" s="13" t="s">
        <v>274</v>
      </c>
      <c r="BE705" s="165" t="n">
        <f aca="false">IF($U$705="základní",$N$705,0)</f>
        <v>0</v>
      </c>
      <c r="BF705" s="165" t="n">
        <f aca="false">IF($U$705="snížená",$N$705,0)</f>
        <v>0</v>
      </c>
      <c r="BG705" s="165" t="n">
        <f aca="false">IF($U$705="zákl. přenesená",$N$705,0)</f>
        <v>0</v>
      </c>
      <c r="BH705" s="165" t="n">
        <f aca="false">IF($U$705="sníž. přenesená",$N$705,0)</f>
        <v>0</v>
      </c>
      <c r="BI705" s="165" t="n">
        <f aca="false">IF($U$705="nulová",$N$705,0)</f>
        <v>0</v>
      </c>
      <c r="BJ705" s="107" t="s">
        <v>19</v>
      </c>
      <c r="BK705" s="165" t="n">
        <f aca="false">ROUND($L$705*$K$705,2)</f>
        <v>0</v>
      </c>
      <c r="BL705" s="107" t="s">
        <v>94</v>
      </c>
      <c r="BM705" s="107" t="s">
        <v>1100</v>
      </c>
    </row>
    <row r="706" s="13" customFormat="true" ht="16.5" hidden="false" customHeight="true" outlineLevel="0" collapsed="false">
      <c r="B706" s="33"/>
      <c r="C706" s="34"/>
      <c r="D706" s="34"/>
      <c r="E706" s="34"/>
      <c r="F706" s="166" t="s">
        <v>1101</v>
      </c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57"/>
      <c r="T706" s="167"/>
      <c r="U706" s="34"/>
      <c r="V706" s="34"/>
      <c r="W706" s="34"/>
      <c r="X706" s="34"/>
      <c r="Y706" s="34"/>
      <c r="Z706" s="34"/>
      <c r="AA706" s="70"/>
      <c r="AT706" s="13" t="s">
        <v>282</v>
      </c>
      <c r="AU706" s="13" t="s">
        <v>79</v>
      </c>
    </row>
    <row r="707" s="13" customFormat="true" ht="27" hidden="false" customHeight="true" outlineLevel="0" collapsed="false">
      <c r="B707" s="33"/>
      <c r="C707" s="154" t="s">
        <v>1102</v>
      </c>
      <c r="D707" s="154" t="s">
        <v>275</v>
      </c>
      <c r="E707" s="155" t="s">
        <v>1103</v>
      </c>
      <c r="F707" s="156" t="s">
        <v>1104</v>
      </c>
      <c r="G707" s="156"/>
      <c r="H707" s="156"/>
      <c r="I707" s="156"/>
      <c r="J707" s="157" t="s">
        <v>341</v>
      </c>
      <c r="K707" s="158" t="n">
        <v>275.327</v>
      </c>
      <c r="L707" s="159"/>
      <c r="M707" s="159"/>
      <c r="N707" s="160" t="n">
        <f aca="false">ROUND($L$707*$K$707,2)</f>
        <v>0</v>
      </c>
      <c r="O707" s="160"/>
      <c r="P707" s="160"/>
      <c r="Q707" s="160"/>
      <c r="R707" s="156" t="s">
        <v>279</v>
      </c>
      <c r="S707" s="57"/>
      <c r="T707" s="161"/>
      <c r="U707" s="162" t="s">
        <v>39</v>
      </c>
      <c r="V707" s="34"/>
      <c r="W707" s="34"/>
      <c r="X707" s="163" t="n">
        <v>0</v>
      </c>
      <c r="Y707" s="163" t="n">
        <f aca="false">$X$707*$K$707</f>
        <v>0</v>
      </c>
      <c r="Z707" s="163" t="n">
        <v>0</v>
      </c>
      <c r="AA707" s="164" t="n">
        <f aca="false">$Z$707*$K$707</f>
        <v>0</v>
      </c>
      <c r="AR707" s="107" t="s">
        <v>94</v>
      </c>
      <c r="AT707" s="107" t="s">
        <v>275</v>
      </c>
      <c r="AU707" s="107" t="s">
        <v>79</v>
      </c>
      <c r="AY707" s="13" t="s">
        <v>274</v>
      </c>
      <c r="BE707" s="165" t="n">
        <f aca="false">IF($U$707="základní",$N$707,0)</f>
        <v>0</v>
      </c>
      <c r="BF707" s="165" t="n">
        <f aca="false">IF($U$707="snížená",$N$707,0)</f>
        <v>0</v>
      </c>
      <c r="BG707" s="165" t="n">
        <f aca="false">IF($U$707="zákl. přenesená",$N$707,0)</f>
        <v>0</v>
      </c>
      <c r="BH707" s="165" t="n">
        <f aca="false">IF($U$707="sníž. přenesená",$N$707,0)</f>
        <v>0</v>
      </c>
      <c r="BI707" s="165" t="n">
        <f aca="false">IF($U$707="nulová",$N$707,0)</f>
        <v>0</v>
      </c>
      <c r="BJ707" s="107" t="s">
        <v>19</v>
      </c>
      <c r="BK707" s="165" t="n">
        <f aca="false">ROUND($L$707*$K$707,2)</f>
        <v>0</v>
      </c>
      <c r="BL707" s="107" t="s">
        <v>94</v>
      </c>
      <c r="BM707" s="107" t="s">
        <v>1105</v>
      </c>
    </row>
    <row r="708" s="13" customFormat="true" ht="16.5" hidden="false" customHeight="true" outlineLevel="0" collapsed="false">
      <c r="B708" s="33"/>
      <c r="C708" s="34"/>
      <c r="D708" s="34"/>
      <c r="E708" s="34"/>
      <c r="F708" s="166" t="s">
        <v>1106</v>
      </c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57"/>
      <c r="T708" s="167"/>
      <c r="U708" s="34"/>
      <c r="V708" s="34"/>
      <c r="W708" s="34"/>
      <c r="X708" s="34"/>
      <c r="Y708" s="34"/>
      <c r="Z708" s="34"/>
      <c r="AA708" s="70"/>
      <c r="AT708" s="13" t="s">
        <v>282</v>
      </c>
      <c r="AU708" s="13" t="s">
        <v>79</v>
      </c>
    </row>
    <row r="709" s="13" customFormat="true" ht="27" hidden="false" customHeight="true" outlineLevel="0" collapsed="false">
      <c r="B709" s="33"/>
      <c r="C709" s="154" t="s">
        <v>1107</v>
      </c>
      <c r="D709" s="154" t="s">
        <v>275</v>
      </c>
      <c r="E709" s="155" t="s">
        <v>1108</v>
      </c>
      <c r="F709" s="156" t="s">
        <v>1109</v>
      </c>
      <c r="G709" s="156"/>
      <c r="H709" s="156"/>
      <c r="I709" s="156"/>
      <c r="J709" s="157" t="s">
        <v>341</v>
      </c>
      <c r="K709" s="158" t="n">
        <v>2477.943</v>
      </c>
      <c r="L709" s="159"/>
      <c r="M709" s="159"/>
      <c r="N709" s="160" t="n">
        <f aca="false">ROUND($L$709*$K$709,2)</f>
        <v>0</v>
      </c>
      <c r="O709" s="160"/>
      <c r="P709" s="160"/>
      <c r="Q709" s="160"/>
      <c r="R709" s="156" t="s">
        <v>279</v>
      </c>
      <c r="S709" s="57"/>
      <c r="T709" s="161"/>
      <c r="U709" s="162" t="s">
        <v>39</v>
      </c>
      <c r="V709" s="34"/>
      <c r="W709" s="34"/>
      <c r="X709" s="163" t="n">
        <v>0</v>
      </c>
      <c r="Y709" s="163" t="n">
        <f aca="false">$X$709*$K$709</f>
        <v>0</v>
      </c>
      <c r="Z709" s="163" t="n">
        <v>0</v>
      </c>
      <c r="AA709" s="164" t="n">
        <f aca="false">$Z$709*$K$709</f>
        <v>0</v>
      </c>
      <c r="AR709" s="107" t="s">
        <v>94</v>
      </c>
      <c r="AT709" s="107" t="s">
        <v>275</v>
      </c>
      <c r="AU709" s="107" t="s">
        <v>79</v>
      </c>
      <c r="AY709" s="13" t="s">
        <v>274</v>
      </c>
      <c r="BE709" s="165" t="n">
        <f aca="false">IF($U$709="základní",$N$709,0)</f>
        <v>0</v>
      </c>
      <c r="BF709" s="165" t="n">
        <f aca="false">IF($U$709="snížená",$N$709,0)</f>
        <v>0</v>
      </c>
      <c r="BG709" s="165" t="n">
        <f aca="false">IF($U$709="zákl. přenesená",$N$709,0)</f>
        <v>0</v>
      </c>
      <c r="BH709" s="165" t="n">
        <f aca="false">IF($U$709="sníž. přenesená",$N$709,0)</f>
        <v>0</v>
      </c>
      <c r="BI709" s="165" t="n">
        <f aca="false">IF($U$709="nulová",$N$709,0)</f>
        <v>0</v>
      </c>
      <c r="BJ709" s="107" t="s">
        <v>19</v>
      </c>
      <c r="BK709" s="165" t="n">
        <f aca="false">ROUND($L$709*$K$709,2)</f>
        <v>0</v>
      </c>
      <c r="BL709" s="107" t="s">
        <v>94</v>
      </c>
      <c r="BM709" s="107" t="s">
        <v>1110</v>
      </c>
    </row>
    <row r="710" s="13" customFormat="true" ht="16.5" hidden="false" customHeight="true" outlineLevel="0" collapsed="false">
      <c r="B710" s="33"/>
      <c r="C710" s="34"/>
      <c r="D710" s="34"/>
      <c r="E710" s="34"/>
      <c r="F710" s="166" t="s">
        <v>1111</v>
      </c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57"/>
      <c r="T710" s="167"/>
      <c r="U710" s="34"/>
      <c r="V710" s="34"/>
      <c r="W710" s="34"/>
      <c r="X710" s="34"/>
      <c r="Y710" s="34"/>
      <c r="Z710" s="34"/>
      <c r="AA710" s="70"/>
      <c r="AT710" s="13" t="s">
        <v>282</v>
      </c>
      <c r="AU710" s="13" t="s">
        <v>79</v>
      </c>
    </row>
    <row r="711" s="13" customFormat="true" ht="15.75" hidden="false" customHeight="true" outlineLevel="0" collapsed="false">
      <c r="B711" s="175"/>
      <c r="C711" s="176"/>
      <c r="D711" s="176"/>
      <c r="E711" s="176"/>
      <c r="F711" s="177" t="s">
        <v>1112</v>
      </c>
      <c r="G711" s="177"/>
      <c r="H711" s="177"/>
      <c r="I711" s="177"/>
      <c r="J711" s="176"/>
      <c r="K711" s="178" t="n">
        <v>2477.943</v>
      </c>
      <c r="L711" s="176"/>
      <c r="M711" s="176"/>
      <c r="N711" s="176"/>
      <c r="O711" s="176"/>
      <c r="P711" s="176"/>
      <c r="Q711" s="176"/>
      <c r="R711" s="176"/>
      <c r="S711" s="179"/>
      <c r="T711" s="180"/>
      <c r="U711" s="176"/>
      <c r="V711" s="176"/>
      <c r="W711" s="176"/>
      <c r="X711" s="176"/>
      <c r="Y711" s="176"/>
      <c r="Z711" s="176"/>
      <c r="AA711" s="181"/>
      <c r="AT711" s="182" t="s">
        <v>284</v>
      </c>
      <c r="AU711" s="182" t="s">
        <v>79</v>
      </c>
      <c r="AV711" s="182" t="s">
        <v>79</v>
      </c>
      <c r="AW711" s="182" t="s">
        <v>190</v>
      </c>
      <c r="AX711" s="182" t="s">
        <v>19</v>
      </c>
      <c r="AY711" s="182" t="s">
        <v>274</v>
      </c>
    </row>
    <row r="712" s="13" customFormat="true" ht="15.75" hidden="false" customHeight="true" outlineLevel="0" collapsed="false">
      <c r="B712" s="33"/>
      <c r="C712" s="154" t="s">
        <v>1113</v>
      </c>
      <c r="D712" s="154" t="s">
        <v>275</v>
      </c>
      <c r="E712" s="155" t="s">
        <v>1114</v>
      </c>
      <c r="F712" s="156" t="s">
        <v>1115</v>
      </c>
      <c r="G712" s="156"/>
      <c r="H712" s="156"/>
      <c r="I712" s="156"/>
      <c r="J712" s="157" t="s">
        <v>341</v>
      </c>
      <c r="K712" s="158" t="n">
        <v>275.327</v>
      </c>
      <c r="L712" s="159"/>
      <c r="M712" s="159"/>
      <c r="N712" s="160" t="n">
        <f aca="false">ROUND($L$712*$K$712,2)</f>
        <v>0</v>
      </c>
      <c r="O712" s="160"/>
      <c r="P712" s="160"/>
      <c r="Q712" s="160"/>
      <c r="R712" s="156"/>
      <c r="S712" s="57"/>
      <c r="T712" s="161"/>
      <c r="U712" s="162" t="s">
        <v>39</v>
      </c>
      <c r="V712" s="34"/>
      <c r="W712" s="34"/>
      <c r="X712" s="163" t="n">
        <v>0</v>
      </c>
      <c r="Y712" s="163" t="n">
        <f aca="false">$X$712*$K$712</f>
        <v>0</v>
      </c>
      <c r="Z712" s="163" t="n">
        <v>0</v>
      </c>
      <c r="AA712" s="164" t="n">
        <f aca="false">$Z$712*$K$712</f>
        <v>0</v>
      </c>
      <c r="AR712" s="107" t="s">
        <v>94</v>
      </c>
      <c r="AT712" s="107" t="s">
        <v>275</v>
      </c>
      <c r="AU712" s="107" t="s">
        <v>79</v>
      </c>
      <c r="AY712" s="13" t="s">
        <v>274</v>
      </c>
      <c r="BE712" s="165" t="n">
        <f aca="false">IF($U$712="základní",$N$712,0)</f>
        <v>0</v>
      </c>
      <c r="BF712" s="165" t="n">
        <f aca="false">IF($U$712="snížená",$N$712,0)</f>
        <v>0</v>
      </c>
      <c r="BG712" s="165" t="n">
        <f aca="false">IF($U$712="zákl. přenesená",$N$712,0)</f>
        <v>0</v>
      </c>
      <c r="BH712" s="165" t="n">
        <f aca="false">IF($U$712="sníž. přenesená",$N$712,0)</f>
        <v>0</v>
      </c>
      <c r="BI712" s="165" t="n">
        <f aca="false">IF($U$712="nulová",$N$712,0)</f>
        <v>0</v>
      </c>
      <c r="BJ712" s="107" t="s">
        <v>19</v>
      </c>
      <c r="BK712" s="165" t="n">
        <f aca="false">ROUND($L$712*$K$712,2)</f>
        <v>0</v>
      </c>
      <c r="BL712" s="107" t="s">
        <v>94</v>
      </c>
      <c r="BM712" s="107" t="s">
        <v>1116</v>
      </c>
    </row>
    <row r="713" s="13" customFormat="true" ht="27" hidden="false" customHeight="true" outlineLevel="0" collapsed="false">
      <c r="B713" s="33"/>
      <c r="C713" s="157" t="s">
        <v>1117</v>
      </c>
      <c r="D713" s="157" t="s">
        <v>275</v>
      </c>
      <c r="E713" s="155" t="s">
        <v>1118</v>
      </c>
      <c r="F713" s="156" t="s">
        <v>1119</v>
      </c>
      <c r="G713" s="156"/>
      <c r="H713" s="156"/>
      <c r="I713" s="156"/>
      <c r="J713" s="157" t="s">
        <v>341</v>
      </c>
      <c r="K713" s="158" t="n">
        <v>265.117</v>
      </c>
      <c r="L713" s="159"/>
      <c r="M713" s="159"/>
      <c r="N713" s="160" t="n">
        <f aca="false">ROUND($L$713*$K$713,2)</f>
        <v>0</v>
      </c>
      <c r="O713" s="160"/>
      <c r="P713" s="160"/>
      <c r="Q713" s="160"/>
      <c r="R713" s="156" t="s">
        <v>279</v>
      </c>
      <c r="S713" s="57"/>
      <c r="T713" s="161"/>
      <c r="U713" s="162" t="s">
        <v>39</v>
      </c>
      <c r="V713" s="34"/>
      <c r="W713" s="34"/>
      <c r="X713" s="163" t="n">
        <v>0</v>
      </c>
      <c r="Y713" s="163" t="n">
        <f aca="false">$X$713*$K$713</f>
        <v>0</v>
      </c>
      <c r="Z713" s="163" t="n">
        <v>0</v>
      </c>
      <c r="AA713" s="164" t="n">
        <f aca="false">$Z$713*$K$713</f>
        <v>0</v>
      </c>
      <c r="AR713" s="107" t="s">
        <v>94</v>
      </c>
      <c r="AT713" s="107" t="s">
        <v>275</v>
      </c>
      <c r="AU713" s="107" t="s">
        <v>79</v>
      </c>
      <c r="AY713" s="107" t="s">
        <v>274</v>
      </c>
      <c r="BE713" s="165" t="n">
        <f aca="false">IF($U$713="základní",$N$713,0)</f>
        <v>0</v>
      </c>
      <c r="BF713" s="165" t="n">
        <f aca="false">IF($U$713="snížená",$N$713,0)</f>
        <v>0</v>
      </c>
      <c r="BG713" s="165" t="n">
        <f aca="false">IF($U$713="zákl. přenesená",$N$713,0)</f>
        <v>0</v>
      </c>
      <c r="BH713" s="165" t="n">
        <f aca="false">IF($U$713="sníž. přenesená",$N$713,0)</f>
        <v>0</v>
      </c>
      <c r="BI713" s="165" t="n">
        <f aca="false">IF($U$713="nulová",$N$713,0)</f>
        <v>0</v>
      </c>
      <c r="BJ713" s="107" t="s">
        <v>19</v>
      </c>
      <c r="BK713" s="165" t="n">
        <f aca="false">ROUND($L$713*$K$713,2)</f>
        <v>0</v>
      </c>
      <c r="BL713" s="107" t="s">
        <v>94</v>
      </c>
      <c r="BM713" s="107" t="s">
        <v>1120</v>
      </c>
    </row>
    <row r="714" s="13" customFormat="true" ht="27" hidden="false" customHeight="true" outlineLevel="0" collapsed="false">
      <c r="B714" s="33"/>
      <c r="C714" s="34"/>
      <c r="D714" s="34"/>
      <c r="E714" s="34"/>
      <c r="F714" s="166" t="s">
        <v>1121</v>
      </c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57"/>
      <c r="T714" s="167"/>
      <c r="U714" s="34"/>
      <c r="V714" s="34"/>
      <c r="W714" s="34"/>
      <c r="X714" s="34"/>
      <c r="Y714" s="34"/>
      <c r="Z714" s="34"/>
      <c r="AA714" s="70"/>
      <c r="AT714" s="13" t="s">
        <v>282</v>
      </c>
      <c r="AU714" s="13" t="s">
        <v>79</v>
      </c>
    </row>
    <row r="715" s="141" customFormat="true" ht="37.5" hidden="false" customHeight="true" outlineLevel="0" collapsed="false">
      <c r="B715" s="142"/>
      <c r="C715" s="143"/>
      <c r="D715" s="144" t="s">
        <v>228</v>
      </c>
      <c r="E715" s="143"/>
      <c r="F715" s="143"/>
      <c r="G715" s="143"/>
      <c r="H715" s="143"/>
      <c r="I715" s="143"/>
      <c r="J715" s="143"/>
      <c r="K715" s="143"/>
      <c r="L715" s="143"/>
      <c r="M715" s="143"/>
      <c r="N715" s="145" t="n">
        <f aca="false">$BK$715</f>
        <v>0</v>
      </c>
      <c r="O715" s="145"/>
      <c r="P715" s="145"/>
      <c r="Q715" s="145"/>
      <c r="R715" s="143"/>
      <c r="S715" s="146"/>
      <c r="T715" s="147"/>
      <c r="U715" s="143"/>
      <c r="V715" s="143"/>
      <c r="W715" s="148" t="n">
        <f aca="false">$W$716+$W$798+$W$830+$W$835+$W$878+$W$912+$W$1070+$W$1095+$W$1197+$W$1206+$W$1245+$W$1266+$W$1281</f>
        <v>0</v>
      </c>
      <c r="X715" s="143"/>
      <c r="Y715" s="148" t="n">
        <f aca="false">$Y$716+$Y$798+$Y$830+$Y$835+$Y$878+$Y$912+$Y$1070+$Y$1095+$Y$1197+$Y$1206+$Y$1245+$Y$1266+$Y$1281</f>
        <v>26.96060866</v>
      </c>
      <c r="Z715" s="143"/>
      <c r="AA715" s="149" t="n">
        <f aca="false">$AA$716+$AA$798+$AA$830+$AA$835+$AA$878+$AA$912+$AA$1070+$AA$1095+$AA$1197+$AA$1206+$AA$1245+$AA$1266+$AA$1281</f>
        <v>12.8445994</v>
      </c>
      <c r="AR715" s="150" t="s">
        <v>79</v>
      </c>
      <c r="AT715" s="150" t="s">
        <v>68</v>
      </c>
      <c r="AU715" s="150" t="s">
        <v>69</v>
      </c>
      <c r="AY715" s="150" t="s">
        <v>274</v>
      </c>
      <c r="BK715" s="151" t="n">
        <f aca="false">$BK$716+$BK$798+$BK$830+$BK$835+$BK$878+$BK$912+$BK$1070+$BK$1095+$BK$1197+$BK$1206+$BK$1245+$BK$1266+$BK$1281</f>
        <v>0</v>
      </c>
    </row>
    <row r="716" s="141" customFormat="true" ht="21" hidden="false" customHeight="true" outlineLevel="0" collapsed="false">
      <c r="B716" s="142"/>
      <c r="C716" s="143"/>
      <c r="D716" s="152" t="s">
        <v>231</v>
      </c>
      <c r="E716" s="143"/>
      <c r="F716" s="143"/>
      <c r="G716" s="143"/>
      <c r="H716" s="143"/>
      <c r="I716" s="143"/>
      <c r="J716" s="143"/>
      <c r="K716" s="143"/>
      <c r="L716" s="143"/>
      <c r="M716" s="143"/>
      <c r="N716" s="153" t="n">
        <f aca="false">$BK$716</f>
        <v>0</v>
      </c>
      <c r="O716" s="153"/>
      <c r="P716" s="153"/>
      <c r="Q716" s="153"/>
      <c r="R716" s="143"/>
      <c r="S716" s="146"/>
      <c r="T716" s="147"/>
      <c r="U716" s="143"/>
      <c r="V716" s="143"/>
      <c r="W716" s="148" t="n">
        <f aca="false">SUM($W$717:$W$797)</f>
        <v>0</v>
      </c>
      <c r="X716" s="143"/>
      <c r="Y716" s="148" t="n">
        <f aca="false">SUM($Y$717:$Y$797)</f>
        <v>1.37350754</v>
      </c>
      <c r="Z716" s="143"/>
      <c r="AA716" s="149" t="n">
        <f aca="false">SUM($AA$717:$AA$797)</f>
        <v>1.88544</v>
      </c>
      <c r="AR716" s="150" t="s">
        <v>79</v>
      </c>
      <c r="AT716" s="150" t="s">
        <v>68</v>
      </c>
      <c r="AU716" s="150" t="s">
        <v>19</v>
      </c>
      <c r="AY716" s="150" t="s">
        <v>274</v>
      </c>
      <c r="BK716" s="151" t="n">
        <f aca="false">SUM($BK$717:$BK$797)</f>
        <v>0</v>
      </c>
    </row>
    <row r="717" s="13" customFormat="true" ht="27" hidden="false" customHeight="true" outlineLevel="0" collapsed="false">
      <c r="B717" s="33"/>
      <c r="C717" s="154" t="s">
        <v>1122</v>
      </c>
      <c r="D717" s="154" t="s">
        <v>275</v>
      </c>
      <c r="E717" s="155" t="s">
        <v>1123</v>
      </c>
      <c r="F717" s="156" t="s">
        <v>1124</v>
      </c>
      <c r="G717" s="156"/>
      <c r="H717" s="156"/>
      <c r="I717" s="156"/>
      <c r="J717" s="157" t="s">
        <v>393</v>
      </c>
      <c r="K717" s="158" t="n">
        <v>209.244</v>
      </c>
      <c r="L717" s="159"/>
      <c r="M717" s="159"/>
      <c r="N717" s="160" t="n">
        <f aca="false">ROUND($L$717*$K$717,2)</f>
        <v>0</v>
      </c>
      <c r="O717" s="160"/>
      <c r="P717" s="160"/>
      <c r="Q717" s="160"/>
      <c r="R717" s="156" t="s">
        <v>279</v>
      </c>
      <c r="S717" s="57"/>
      <c r="T717" s="161"/>
      <c r="U717" s="162" t="s">
        <v>39</v>
      </c>
      <c r="V717" s="34"/>
      <c r="W717" s="34"/>
      <c r="X717" s="163" t="n">
        <v>0</v>
      </c>
      <c r="Y717" s="163" t="n">
        <f aca="false">$X$717*$K$717</f>
        <v>0</v>
      </c>
      <c r="Z717" s="163" t="n">
        <v>0</v>
      </c>
      <c r="AA717" s="164" t="n">
        <f aca="false">$Z$717*$K$717</f>
        <v>0</v>
      </c>
      <c r="AR717" s="107" t="s">
        <v>363</v>
      </c>
      <c r="AT717" s="107" t="s">
        <v>275</v>
      </c>
      <c r="AU717" s="107" t="s">
        <v>79</v>
      </c>
      <c r="AY717" s="13" t="s">
        <v>274</v>
      </c>
      <c r="BE717" s="165" t="n">
        <f aca="false">IF($U$717="základní",$N$717,0)</f>
        <v>0</v>
      </c>
      <c r="BF717" s="165" t="n">
        <f aca="false">IF($U$717="snížená",$N$717,0)</f>
        <v>0</v>
      </c>
      <c r="BG717" s="165" t="n">
        <f aca="false">IF($U$717="zákl. přenesená",$N$717,0)</f>
        <v>0</v>
      </c>
      <c r="BH717" s="165" t="n">
        <f aca="false">IF($U$717="sníž. přenesená",$N$717,0)</f>
        <v>0</v>
      </c>
      <c r="BI717" s="165" t="n">
        <f aca="false">IF($U$717="nulová",$N$717,0)</f>
        <v>0</v>
      </c>
      <c r="BJ717" s="107" t="s">
        <v>19</v>
      </c>
      <c r="BK717" s="165" t="n">
        <f aca="false">ROUND($L$717*$K$717,2)</f>
        <v>0</v>
      </c>
      <c r="BL717" s="107" t="s">
        <v>363</v>
      </c>
      <c r="BM717" s="107" t="s">
        <v>1125</v>
      </c>
    </row>
    <row r="718" s="13" customFormat="true" ht="16.5" hidden="false" customHeight="true" outlineLevel="0" collapsed="false">
      <c r="B718" s="33"/>
      <c r="C718" s="34"/>
      <c r="D718" s="34"/>
      <c r="E718" s="34"/>
      <c r="F718" s="166" t="s">
        <v>1124</v>
      </c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57"/>
      <c r="T718" s="167"/>
      <c r="U718" s="34"/>
      <c r="V718" s="34"/>
      <c r="W718" s="34"/>
      <c r="X718" s="34"/>
      <c r="Y718" s="34"/>
      <c r="Z718" s="34"/>
      <c r="AA718" s="70"/>
      <c r="AT718" s="13" t="s">
        <v>282</v>
      </c>
      <c r="AU718" s="13" t="s">
        <v>79</v>
      </c>
    </row>
    <row r="719" s="13" customFormat="true" ht="15.75" hidden="false" customHeight="true" outlineLevel="0" collapsed="false">
      <c r="B719" s="175"/>
      <c r="C719" s="176"/>
      <c r="D719" s="176"/>
      <c r="E719" s="176"/>
      <c r="F719" s="177" t="s">
        <v>200</v>
      </c>
      <c r="G719" s="177"/>
      <c r="H719" s="177"/>
      <c r="I719" s="177"/>
      <c r="J719" s="176"/>
      <c r="K719" s="178" t="n">
        <v>209.244</v>
      </c>
      <c r="L719" s="176"/>
      <c r="M719" s="176"/>
      <c r="N719" s="176"/>
      <c r="O719" s="176"/>
      <c r="P719" s="176"/>
      <c r="Q719" s="176"/>
      <c r="R719" s="176"/>
      <c r="S719" s="179"/>
      <c r="T719" s="180"/>
      <c r="U719" s="176"/>
      <c r="V719" s="176"/>
      <c r="W719" s="176"/>
      <c r="X719" s="176"/>
      <c r="Y719" s="176"/>
      <c r="Z719" s="176"/>
      <c r="AA719" s="181"/>
      <c r="AT719" s="182" t="s">
        <v>284</v>
      </c>
      <c r="AU719" s="182" t="s">
        <v>79</v>
      </c>
      <c r="AV719" s="182" t="s">
        <v>79</v>
      </c>
      <c r="AW719" s="182" t="s">
        <v>190</v>
      </c>
      <c r="AX719" s="182" t="s">
        <v>19</v>
      </c>
      <c r="AY719" s="182" t="s">
        <v>274</v>
      </c>
    </row>
    <row r="720" s="13" customFormat="true" ht="15.75" hidden="false" customHeight="true" outlineLevel="0" collapsed="false">
      <c r="B720" s="33"/>
      <c r="C720" s="192" t="s">
        <v>1126</v>
      </c>
      <c r="D720" s="192" t="s">
        <v>338</v>
      </c>
      <c r="E720" s="193" t="s">
        <v>1127</v>
      </c>
      <c r="F720" s="194" t="s">
        <v>1128</v>
      </c>
      <c r="G720" s="194"/>
      <c r="H720" s="194"/>
      <c r="I720" s="194"/>
      <c r="J720" s="195" t="s">
        <v>341</v>
      </c>
      <c r="K720" s="196" t="n">
        <v>0.063</v>
      </c>
      <c r="L720" s="197"/>
      <c r="M720" s="197"/>
      <c r="N720" s="198" t="n">
        <f aca="false">ROUND($L$720*$K$720,2)</f>
        <v>0</v>
      </c>
      <c r="O720" s="198"/>
      <c r="P720" s="198"/>
      <c r="Q720" s="198"/>
      <c r="R720" s="156" t="s">
        <v>279</v>
      </c>
      <c r="S720" s="57"/>
      <c r="T720" s="161"/>
      <c r="U720" s="162" t="s">
        <v>39</v>
      </c>
      <c r="V720" s="34"/>
      <c r="W720" s="34"/>
      <c r="X720" s="163" t="n">
        <v>1</v>
      </c>
      <c r="Y720" s="163" t="n">
        <f aca="false">$X$720*$K$720</f>
        <v>0.063</v>
      </c>
      <c r="Z720" s="163" t="n">
        <v>0</v>
      </c>
      <c r="AA720" s="164" t="n">
        <f aca="false">$Z$720*$K$720</f>
        <v>0</v>
      </c>
      <c r="AR720" s="107" t="s">
        <v>456</v>
      </c>
      <c r="AT720" s="107" t="s">
        <v>338</v>
      </c>
      <c r="AU720" s="107" t="s">
        <v>79</v>
      </c>
      <c r="AY720" s="13" t="s">
        <v>274</v>
      </c>
      <c r="BE720" s="165" t="n">
        <f aca="false">IF($U$720="základní",$N$720,0)</f>
        <v>0</v>
      </c>
      <c r="BF720" s="165" t="n">
        <f aca="false">IF($U$720="snížená",$N$720,0)</f>
        <v>0</v>
      </c>
      <c r="BG720" s="165" t="n">
        <f aca="false">IF($U$720="zákl. přenesená",$N$720,0)</f>
        <v>0</v>
      </c>
      <c r="BH720" s="165" t="n">
        <f aca="false">IF($U$720="sníž. přenesená",$N$720,0)</f>
        <v>0</v>
      </c>
      <c r="BI720" s="165" t="n">
        <f aca="false">IF($U$720="nulová",$N$720,0)</f>
        <v>0</v>
      </c>
      <c r="BJ720" s="107" t="s">
        <v>19</v>
      </c>
      <c r="BK720" s="165" t="n">
        <f aca="false">ROUND($L$720*$K$720,2)</f>
        <v>0</v>
      </c>
      <c r="BL720" s="107" t="s">
        <v>363</v>
      </c>
      <c r="BM720" s="107" t="s">
        <v>1129</v>
      </c>
    </row>
    <row r="721" s="13" customFormat="true" ht="16.5" hidden="false" customHeight="true" outlineLevel="0" collapsed="false">
      <c r="B721" s="33"/>
      <c r="C721" s="34"/>
      <c r="D721" s="34"/>
      <c r="E721" s="34"/>
      <c r="F721" s="166" t="s">
        <v>1128</v>
      </c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57"/>
      <c r="T721" s="167"/>
      <c r="U721" s="34"/>
      <c r="V721" s="34"/>
      <c r="W721" s="34"/>
      <c r="X721" s="34"/>
      <c r="Y721" s="34"/>
      <c r="Z721" s="34"/>
      <c r="AA721" s="70"/>
      <c r="AT721" s="13" t="s">
        <v>282</v>
      </c>
      <c r="AU721" s="13" t="s">
        <v>79</v>
      </c>
    </row>
    <row r="722" s="13" customFormat="true" ht="27" hidden="false" customHeight="true" outlineLevel="0" collapsed="false">
      <c r="B722" s="168"/>
      <c r="C722" s="169"/>
      <c r="D722" s="169"/>
      <c r="E722" s="169"/>
      <c r="F722" s="170" t="s">
        <v>1130</v>
      </c>
      <c r="G722" s="170"/>
      <c r="H722" s="170"/>
      <c r="I722" s="170"/>
      <c r="J722" s="169"/>
      <c r="K722" s="169"/>
      <c r="L722" s="169"/>
      <c r="M722" s="169"/>
      <c r="N722" s="169"/>
      <c r="O722" s="169"/>
      <c r="P722" s="169"/>
      <c r="Q722" s="169"/>
      <c r="R722" s="169"/>
      <c r="S722" s="171"/>
      <c r="T722" s="172"/>
      <c r="U722" s="169"/>
      <c r="V722" s="169"/>
      <c r="W722" s="169"/>
      <c r="X722" s="169"/>
      <c r="Y722" s="169"/>
      <c r="Z722" s="169"/>
      <c r="AA722" s="173"/>
      <c r="AT722" s="174" t="s">
        <v>284</v>
      </c>
      <c r="AU722" s="174" t="s">
        <v>79</v>
      </c>
      <c r="AV722" s="174" t="s">
        <v>19</v>
      </c>
      <c r="AW722" s="174" t="s">
        <v>190</v>
      </c>
      <c r="AX722" s="174" t="s">
        <v>69</v>
      </c>
      <c r="AY722" s="174" t="s">
        <v>274</v>
      </c>
    </row>
    <row r="723" s="13" customFormat="true" ht="15.75" hidden="false" customHeight="true" outlineLevel="0" collapsed="false">
      <c r="B723" s="175"/>
      <c r="C723" s="176"/>
      <c r="D723" s="176"/>
      <c r="E723" s="176"/>
      <c r="F723" s="177" t="s">
        <v>1131</v>
      </c>
      <c r="G723" s="177"/>
      <c r="H723" s="177"/>
      <c r="I723" s="177"/>
      <c r="J723" s="176"/>
      <c r="K723" s="178" t="n">
        <v>0.063</v>
      </c>
      <c r="L723" s="176"/>
      <c r="M723" s="176"/>
      <c r="N723" s="176"/>
      <c r="O723" s="176"/>
      <c r="P723" s="176"/>
      <c r="Q723" s="176"/>
      <c r="R723" s="176"/>
      <c r="S723" s="179"/>
      <c r="T723" s="180"/>
      <c r="U723" s="176"/>
      <c r="V723" s="176"/>
      <c r="W723" s="176"/>
      <c r="X723" s="176"/>
      <c r="Y723" s="176"/>
      <c r="Z723" s="176"/>
      <c r="AA723" s="181"/>
      <c r="AT723" s="182" t="s">
        <v>284</v>
      </c>
      <c r="AU723" s="182" t="s">
        <v>79</v>
      </c>
      <c r="AV723" s="182" t="s">
        <v>79</v>
      </c>
      <c r="AW723" s="182" t="s">
        <v>190</v>
      </c>
      <c r="AX723" s="182" t="s">
        <v>19</v>
      </c>
      <c r="AY723" s="182" t="s">
        <v>274</v>
      </c>
    </row>
    <row r="724" s="13" customFormat="true" ht="27" hidden="false" customHeight="true" outlineLevel="0" collapsed="false">
      <c r="B724" s="33"/>
      <c r="C724" s="154" t="s">
        <v>1132</v>
      </c>
      <c r="D724" s="154" t="s">
        <v>275</v>
      </c>
      <c r="E724" s="155" t="s">
        <v>1133</v>
      </c>
      <c r="F724" s="156" t="s">
        <v>1134</v>
      </c>
      <c r="G724" s="156"/>
      <c r="H724" s="156"/>
      <c r="I724" s="156"/>
      <c r="J724" s="157" t="s">
        <v>393</v>
      </c>
      <c r="K724" s="158" t="n">
        <v>471.36</v>
      </c>
      <c r="L724" s="159"/>
      <c r="M724" s="159"/>
      <c r="N724" s="160" t="n">
        <f aca="false">ROUND($L$724*$K$724,2)</f>
        <v>0</v>
      </c>
      <c r="O724" s="160"/>
      <c r="P724" s="160"/>
      <c r="Q724" s="160"/>
      <c r="R724" s="156" t="s">
        <v>279</v>
      </c>
      <c r="S724" s="57"/>
      <c r="T724" s="161"/>
      <c r="U724" s="162" t="s">
        <v>39</v>
      </c>
      <c r="V724" s="34"/>
      <c r="W724" s="34"/>
      <c r="X724" s="163" t="n">
        <v>0</v>
      </c>
      <c r="Y724" s="163" t="n">
        <f aca="false">$X$724*$K$724</f>
        <v>0</v>
      </c>
      <c r="Z724" s="163" t="n">
        <v>0.004</v>
      </c>
      <c r="AA724" s="164" t="n">
        <f aca="false">$Z$724*$K$724</f>
        <v>1.88544</v>
      </c>
      <c r="AR724" s="107" t="s">
        <v>363</v>
      </c>
      <c r="AT724" s="107" t="s">
        <v>275</v>
      </c>
      <c r="AU724" s="107" t="s">
        <v>79</v>
      </c>
      <c r="AY724" s="13" t="s">
        <v>274</v>
      </c>
      <c r="BE724" s="165" t="n">
        <f aca="false">IF($U$724="základní",$N$724,0)</f>
        <v>0</v>
      </c>
      <c r="BF724" s="165" t="n">
        <f aca="false">IF($U$724="snížená",$N$724,0)</f>
        <v>0</v>
      </c>
      <c r="BG724" s="165" t="n">
        <f aca="false">IF($U$724="zákl. přenesená",$N$724,0)</f>
        <v>0</v>
      </c>
      <c r="BH724" s="165" t="n">
        <f aca="false">IF($U$724="sníž. přenesená",$N$724,0)</f>
        <v>0</v>
      </c>
      <c r="BI724" s="165" t="n">
        <f aca="false">IF($U$724="nulová",$N$724,0)</f>
        <v>0</v>
      </c>
      <c r="BJ724" s="107" t="s">
        <v>19</v>
      </c>
      <c r="BK724" s="165" t="n">
        <f aca="false">ROUND($L$724*$K$724,2)</f>
        <v>0</v>
      </c>
      <c r="BL724" s="107" t="s">
        <v>363</v>
      </c>
      <c r="BM724" s="107" t="s">
        <v>1135</v>
      </c>
    </row>
    <row r="725" s="13" customFormat="true" ht="16.5" hidden="false" customHeight="true" outlineLevel="0" collapsed="false">
      <c r="B725" s="33"/>
      <c r="C725" s="34"/>
      <c r="D725" s="34"/>
      <c r="E725" s="34"/>
      <c r="F725" s="166" t="s">
        <v>1136</v>
      </c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57"/>
      <c r="T725" s="167"/>
      <c r="U725" s="34"/>
      <c r="V725" s="34"/>
      <c r="W725" s="34"/>
      <c r="X725" s="34"/>
      <c r="Y725" s="34"/>
      <c r="Z725" s="34"/>
      <c r="AA725" s="70"/>
      <c r="AT725" s="13" t="s">
        <v>282</v>
      </c>
      <c r="AU725" s="13" t="s">
        <v>79</v>
      </c>
    </row>
    <row r="726" s="13" customFormat="true" ht="15.75" hidden="false" customHeight="true" outlineLevel="0" collapsed="false">
      <c r="B726" s="175"/>
      <c r="C726" s="176"/>
      <c r="D726" s="176"/>
      <c r="E726" s="176"/>
      <c r="F726" s="177" t="s">
        <v>1137</v>
      </c>
      <c r="G726" s="177"/>
      <c r="H726" s="177"/>
      <c r="I726" s="177"/>
      <c r="J726" s="176"/>
      <c r="K726" s="178" t="n">
        <v>471.36</v>
      </c>
      <c r="L726" s="176"/>
      <c r="M726" s="176"/>
      <c r="N726" s="176"/>
      <c r="O726" s="176"/>
      <c r="P726" s="176"/>
      <c r="Q726" s="176"/>
      <c r="R726" s="176"/>
      <c r="S726" s="179"/>
      <c r="T726" s="180"/>
      <c r="U726" s="176"/>
      <c r="V726" s="176"/>
      <c r="W726" s="176"/>
      <c r="X726" s="176"/>
      <c r="Y726" s="176"/>
      <c r="Z726" s="176"/>
      <c r="AA726" s="181"/>
      <c r="AT726" s="182" t="s">
        <v>284</v>
      </c>
      <c r="AU726" s="182" t="s">
        <v>79</v>
      </c>
      <c r="AV726" s="182" t="s">
        <v>79</v>
      </c>
      <c r="AW726" s="182" t="s">
        <v>190</v>
      </c>
      <c r="AX726" s="182" t="s">
        <v>19</v>
      </c>
      <c r="AY726" s="182" t="s">
        <v>274</v>
      </c>
    </row>
    <row r="727" s="13" customFormat="true" ht="27" hidden="false" customHeight="true" outlineLevel="0" collapsed="false">
      <c r="B727" s="33"/>
      <c r="C727" s="154" t="s">
        <v>1138</v>
      </c>
      <c r="D727" s="154" t="s">
        <v>275</v>
      </c>
      <c r="E727" s="155" t="s">
        <v>1139</v>
      </c>
      <c r="F727" s="156" t="s">
        <v>1140</v>
      </c>
      <c r="G727" s="156"/>
      <c r="H727" s="156"/>
      <c r="I727" s="156"/>
      <c r="J727" s="157" t="s">
        <v>393</v>
      </c>
      <c r="K727" s="158" t="n">
        <v>209.244</v>
      </c>
      <c r="L727" s="159"/>
      <c r="M727" s="159"/>
      <c r="N727" s="160" t="n">
        <f aca="false">ROUND($L$727*$K$727,2)</f>
        <v>0</v>
      </c>
      <c r="O727" s="160"/>
      <c r="P727" s="160"/>
      <c r="Q727" s="160"/>
      <c r="R727" s="156" t="s">
        <v>279</v>
      </c>
      <c r="S727" s="57"/>
      <c r="T727" s="161"/>
      <c r="U727" s="162" t="s">
        <v>39</v>
      </c>
      <c r="V727" s="34"/>
      <c r="W727" s="34"/>
      <c r="X727" s="163" t="n">
        <v>0.0004</v>
      </c>
      <c r="Y727" s="163" t="n">
        <f aca="false">$X$727*$K$727</f>
        <v>0.0836976</v>
      </c>
      <c r="Z727" s="163" t="n">
        <v>0</v>
      </c>
      <c r="AA727" s="164" t="n">
        <f aca="false">$Z$727*$K$727</f>
        <v>0</v>
      </c>
      <c r="AR727" s="107" t="s">
        <v>363</v>
      </c>
      <c r="AT727" s="107" t="s">
        <v>275</v>
      </c>
      <c r="AU727" s="107" t="s">
        <v>79</v>
      </c>
      <c r="AY727" s="13" t="s">
        <v>274</v>
      </c>
      <c r="BE727" s="165" t="n">
        <f aca="false">IF($U$727="základní",$N$727,0)</f>
        <v>0</v>
      </c>
      <c r="BF727" s="165" t="n">
        <f aca="false">IF($U$727="snížená",$N$727,0)</f>
        <v>0</v>
      </c>
      <c r="BG727" s="165" t="n">
        <f aca="false">IF($U$727="zákl. přenesená",$N$727,0)</f>
        <v>0</v>
      </c>
      <c r="BH727" s="165" t="n">
        <f aca="false">IF($U$727="sníž. přenesená",$N$727,0)</f>
        <v>0</v>
      </c>
      <c r="BI727" s="165" t="n">
        <f aca="false">IF($U$727="nulová",$N$727,0)</f>
        <v>0</v>
      </c>
      <c r="BJ727" s="107" t="s">
        <v>19</v>
      </c>
      <c r="BK727" s="165" t="n">
        <f aca="false">ROUND($L$727*$K$727,2)</f>
        <v>0</v>
      </c>
      <c r="BL727" s="107" t="s">
        <v>363</v>
      </c>
      <c r="BM727" s="107" t="s">
        <v>1141</v>
      </c>
    </row>
    <row r="728" s="13" customFormat="true" ht="16.5" hidden="false" customHeight="true" outlineLevel="0" collapsed="false">
      <c r="B728" s="33"/>
      <c r="C728" s="34"/>
      <c r="D728" s="34"/>
      <c r="E728" s="34"/>
      <c r="F728" s="166" t="s">
        <v>1140</v>
      </c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57"/>
      <c r="T728" s="167"/>
      <c r="U728" s="34"/>
      <c r="V728" s="34"/>
      <c r="W728" s="34"/>
      <c r="X728" s="34"/>
      <c r="Y728" s="34"/>
      <c r="Z728" s="34"/>
      <c r="AA728" s="70"/>
      <c r="AT728" s="13" t="s">
        <v>282</v>
      </c>
      <c r="AU728" s="13" t="s">
        <v>79</v>
      </c>
    </row>
    <row r="729" s="13" customFormat="true" ht="15.75" hidden="false" customHeight="true" outlineLevel="0" collapsed="false">
      <c r="B729" s="175"/>
      <c r="C729" s="176"/>
      <c r="D729" s="176"/>
      <c r="E729" s="176"/>
      <c r="F729" s="177" t="s">
        <v>200</v>
      </c>
      <c r="G729" s="177"/>
      <c r="H729" s="177"/>
      <c r="I729" s="177"/>
      <c r="J729" s="176"/>
      <c r="K729" s="178" t="n">
        <v>209.244</v>
      </c>
      <c r="L729" s="176"/>
      <c r="M729" s="176"/>
      <c r="N729" s="176"/>
      <c r="O729" s="176"/>
      <c r="P729" s="176"/>
      <c r="Q729" s="176"/>
      <c r="R729" s="176"/>
      <c r="S729" s="179"/>
      <c r="T729" s="180"/>
      <c r="U729" s="176"/>
      <c r="V729" s="176"/>
      <c r="W729" s="176"/>
      <c r="X729" s="176"/>
      <c r="Y729" s="176"/>
      <c r="Z729" s="176"/>
      <c r="AA729" s="181"/>
      <c r="AT729" s="182" t="s">
        <v>284</v>
      </c>
      <c r="AU729" s="182" t="s">
        <v>79</v>
      </c>
      <c r="AV729" s="182" t="s">
        <v>79</v>
      </c>
      <c r="AW729" s="182" t="s">
        <v>190</v>
      </c>
      <c r="AX729" s="182" t="s">
        <v>19</v>
      </c>
      <c r="AY729" s="182" t="s">
        <v>274</v>
      </c>
    </row>
    <row r="730" s="13" customFormat="true" ht="27" hidden="false" customHeight="true" outlineLevel="0" collapsed="false">
      <c r="B730" s="33"/>
      <c r="C730" s="192" t="s">
        <v>1142</v>
      </c>
      <c r="D730" s="192" t="s">
        <v>338</v>
      </c>
      <c r="E730" s="193" t="s">
        <v>1143</v>
      </c>
      <c r="F730" s="194" t="s">
        <v>1144</v>
      </c>
      <c r="G730" s="194"/>
      <c r="H730" s="194"/>
      <c r="I730" s="194"/>
      <c r="J730" s="195" t="s">
        <v>393</v>
      </c>
      <c r="K730" s="196" t="n">
        <v>251.093</v>
      </c>
      <c r="L730" s="197"/>
      <c r="M730" s="197"/>
      <c r="N730" s="198" t="n">
        <f aca="false">ROUND($L$730*$K$730,2)</f>
        <v>0</v>
      </c>
      <c r="O730" s="198"/>
      <c r="P730" s="198"/>
      <c r="Q730" s="198"/>
      <c r="R730" s="156"/>
      <c r="S730" s="57"/>
      <c r="T730" s="161"/>
      <c r="U730" s="162" t="s">
        <v>39</v>
      </c>
      <c r="V730" s="34"/>
      <c r="W730" s="34"/>
      <c r="X730" s="163" t="n">
        <v>0.0045</v>
      </c>
      <c r="Y730" s="163" t="n">
        <f aca="false">$X$730*$K$730</f>
        <v>1.1299185</v>
      </c>
      <c r="Z730" s="163" t="n">
        <v>0</v>
      </c>
      <c r="AA730" s="164" t="n">
        <f aca="false">$Z$730*$K$730</f>
        <v>0</v>
      </c>
      <c r="AR730" s="107" t="s">
        <v>456</v>
      </c>
      <c r="AT730" s="107" t="s">
        <v>338</v>
      </c>
      <c r="AU730" s="107" t="s">
        <v>79</v>
      </c>
      <c r="AY730" s="13" t="s">
        <v>274</v>
      </c>
      <c r="BE730" s="165" t="n">
        <f aca="false">IF($U$730="základní",$N$730,0)</f>
        <v>0</v>
      </c>
      <c r="BF730" s="165" t="n">
        <f aca="false">IF($U$730="snížená",$N$730,0)</f>
        <v>0</v>
      </c>
      <c r="BG730" s="165" t="n">
        <f aca="false">IF($U$730="zákl. přenesená",$N$730,0)</f>
        <v>0</v>
      </c>
      <c r="BH730" s="165" t="n">
        <f aca="false">IF($U$730="sníž. přenesená",$N$730,0)</f>
        <v>0</v>
      </c>
      <c r="BI730" s="165" t="n">
        <f aca="false">IF($U$730="nulová",$N$730,0)</f>
        <v>0</v>
      </c>
      <c r="BJ730" s="107" t="s">
        <v>19</v>
      </c>
      <c r="BK730" s="165" t="n">
        <f aca="false">ROUND($L$730*$K$730,2)</f>
        <v>0</v>
      </c>
      <c r="BL730" s="107" t="s">
        <v>363</v>
      </c>
      <c r="BM730" s="107" t="s">
        <v>1145</v>
      </c>
    </row>
    <row r="731" s="13" customFormat="true" ht="27" hidden="false" customHeight="true" outlineLevel="0" collapsed="false">
      <c r="B731" s="168"/>
      <c r="C731" s="169"/>
      <c r="D731" s="169"/>
      <c r="E731" s="199"/>
      <c r="F731" s="170" t="s">
        <v>1130</v>
      </c>
      <c r="G731" s="170"/>
      <c r="H731" s="170"/>
      <c r="I731" s="170"/>
      <c r="J731" s="169"/>
      <c r="K731" s="169"/>
      <c r="L731" s="169"/>
      <c r="M731" s="169"/>
      <c r="N731" s="169"/>
      <c r="O731" s="169"/>
      <c r="P731" s="169"/>
      <c r="Q731" s="169"/>
      <c r="R731" s="169"/>
      <c r="S731" s="171"/>
      <c r="T731" s="172"/>
      <c r="U731" s="169"/>
      <c r="V731" s="169"/>
      <c r="W731" s="169"/>
      <c r="X731" s="169"/>
      <c r="Y731" s="169"/>
      <c r="Z731" s="169"/>
      <c r="AA731" s="173"/>
      <c r="AT731" s="174" t="s">
        <v>284</v>
      </c>
      <c r="AU731" s="174" t="s">
        <v>79</v>
      </c>
      <c r="AV731" s="174" t="s">
        <v>19</v>
      </c>
      <c r="AW731" s="174" t="s">
        <v>190</v>
      </c>
      <c r="AX731" s="174" t="s">
        <v>69</v>
      </c>
      <c r="AY731" s="174" t="s">
        <v>274</v>
      </c>
    </row>
    <row r="732" s="13" customFormat="true" ht="15.75" hidden="false" customHeight="true" outlineLevel="0" collapsed="false">
      <c r="B732" s="175"/>
      <c r="C732" s="176"/>
      <c r="D732" s="176"/>
      <c r="E732" s="176"/>
      <c r="F732" s="177" t="s">
        <v>1146</v>
      </c>
      <c r="G732" s="177"/>
      <c r="H732" s="177"/>
      <c r="I732" s="177"/>
      <c r="J732" s="176"/>
      <c r="K732" s="178" t="n">
        <v>251.093</v>
      </c>
      <c r="L732" s="176"/>
      <c r="M732" s="176"/>
      <c r="N732" s="176"/>
      <c r="O732" s="176"/>
      <c r="P732" s="176"/>
      <c r="Q732" s="176"/>
      <c r="R732" s="176"/>
      <c r="S732" s="179"/>
      <c r="T732" s="180"/>
      <c r="U732" s="176"/>
      <c r="V732" s="176"/>
      <c r="W732" s="176"/>
      <c r="X732" s="176"/>
      <c r="Y732" s="176"/>
      <c r="Z732" s="176"/>
      <c r="AA732" s="181"/>
      <c r="AT732" s="182" t="s">
        <v>284</v>
      </c>
      <c r="AU732" s="182" t="s">
        <v>79</v>
      </c>
      <c r="AV732" s="182" t="s">
        <v>79</v>
      </c>
      <c r="AW732" s="182" t="s">
        <v>190</v>
      </c>
      <c r="AX732" s="182" t="s">
        <v>19</v>
      </c>
      <c r="AY732" s="182" t="s">
        <v>274</v>
      </c>
    </row>
    <row r="733" s="13" customFormat="true" ht="39" hidden="false" customHeight="true" outlineLevel="0" collapsed="false">
      <c r="B733" s="33"/>
      <c r="C733" s="154" t="s">
        <v>1147</v>
      </c>
      <c r="D733" s="154" t="s">
        <v>275</v>
      </c>
      <c r="E733" s="155" t="s">
        <v>1148</v>
      </c>
      <c r="F733" s="156" t="s">
        <v>1149</v>
      </c>
      <c r="G733" s="156"/>
      <c r="H733" s="156"/>
      <c r="I733" s="156"/>
      <c r="J733" s="157" t="s">
        <v>371</v>
      </c>
      <c r="K733" s="158" t="n">
        <v>116.488</v>
      </c>
      <c r="L733" s="159"/>
      <c r="M733" s="159"/>
      <c r="N733" s="160" t="n">
        <f aca="false">ROUND($L$733*$K$733,2)</f>
        <v>0</v>
      </c>
      <c r="O733" s="160"/>
      <c r="P733" s="160"/>
      <c r="Q733" s="160"/>
      <c r="R733" s="156"/>
      <c r="S733" s="57"/>
      <c r="T733" s="161"/>
      <c r="U733" s="162" t="s">
        <v>39</v>
      </c>
      <c r="V733" s="34"/>
      <c r="W733" s="34"/>
      <c r="X733" s="163" t="n">
        <v>0.0004</v>
      </c>
      <c r="Y733" s="163" t="n">
        <f aca="false">$X$733*$K$733</f>
        <v>0.0465952</v>
      </c>
      <c r="Z733" s="163" t="n">
        <v>0</v>
      </c>
      <c r="AA733" s="164" t="n">
        <f aca="false">$Z$733*$K$733</f>
        <v>0</v>
      </c>
      <c r="AR733" s="107" t="s">
        <v>363</v>
      </c>
      <c r="AT733" s="107" t="s">
        <v>275</v>
      </c>
      <c r="AU733" s="107" t="s">
        <v>79</v>
      </c>
      <c r="AY733" s="13" t="s">
        <v>274</v>
      </c>
      <c r="BE733" s="165" t="n">
        <f aca="false">IF($U$733="základní",$N$733,0)</f>
        <v>0</v>
      </c>
      <c r="BF733" s="165" t="n">
        <f aca="false">IF($U$733="snížená",$N$733,0)</f>
        <v>0</v>
      </c>
      <c r="BG733" s="165" t="n">
        <f aca="false">IF($U$733="zákl. přenesená",$N$733,0)</f>
        <v>0</v>
      </c>
      <c r="BH733" s="165" t="n">
        <f aca="false">IF($U$733="sníž. přenesená",$N$733,0)</f>
        <v>0</v>
      </c>
      <c r="BI733" s="165" t="n">
        <f aca="false">IF($U$733="nulová",$N$733,0)</f>
        <v>0</v>
      </c>
      <c r="BJ733" s="107" t="s">
        <v>19</v>
      </c>
      <c r="BK733" s="165" t="n">
        <f aca="false">ROUND($L$733*$K$733,2)</f>
        <v>0</v>
      </c>
      <c r="BL733" s="107" t="s">
        <v>363</v>
      </c>
      <c r="BM733" s="107" t="s">
        <v>1150</v>
      </c>
    </row>
    <row r="734" s="13" customFormat="true" ht="15.75" hidden="false" customHeight="true" outlineLevel="0" collapsed="false">
      <c r="B734" s="168"/>
      <c r="C734" s="169"/>
      <c r="D734" s="169"/>
      <c r="E734" s="199"/>
      <c r="F734" s="170" t="s">
        <v>283</v>
      </c>
      <c r="G734" s="170"/>
      <c r="H734" s="170"/>
      <c r="I734" s="170"/>
      <c r="J734" s="169"/>
      <c r="K734" s="169"/>
      <c r="L734" s="169"/>
      <c r="M734" s="169"/>
      <c r="N734" s="169"/>
      <c r="O734" s="169"/>
      <c r="P734" s="169"/>
      <c r="Q734" s="169"/>
      <c r="R734" s="169"/>
      <c r="S734" s="171"/>
      <c r="T734" s="172"/>
      <c r="U734" s="169"/>
      <c r="V734" s="169"/>
      <c r="W734" s="169"/>
      <c r="X734" s="169"/>
      <c r="Y734" s="169"/>
      <c r="Z734" s="169"/>
      <c r="AA734" s="173"/>
      <c r="AT734" s="174" t="s">
        <v>284</v>
      </c>
      <c r="AU734" s="174" t="s">
        <v>79</v>
      </c>
      <c r="AV734" s="174" t="s">
        <v>19</v>
      </c>
      <c r="AW734" s="174" t="s">
        <v>190</v>
      </c>
      <c r="AX734" s="174" t="s">
        <v>69</v>
      </c>
      <c r="AY734" s="174" t="s">
        <v>274</v>
      </c>
    </row>
    <row r="735" s="13" customFormat="true" ht="27" hidden="false" customHeight="true" outlineLevel="0" collapsed="false">
      <c r="B735" s="175"/>
      <c r="C735" s="176"/>
      <c r="D735" s="176"/>
      <c r="E735" s="176"/>
      <c r="F735" s="177" t="s">
        <v>1151</v>
      </c>
      <c r="G735" s="177"/>
      <c r="H735" s="177"/>
      <c r="I735" s="177"/>
      <c r="J735" s="176"/>
      <c r="K735" s="178" t="n">
        <v>109.618</v>
      </c>
      <c r="L735" s="176"/>
      <c r="M735" s="176"/>
      <c r="N735" s="176"/>
      <c r="O735" s="176"/>
      <c r="P735" s="176"/>
      <c r="Q735" s="176"/>
      <c r="R735" s="176"/>
      <c r="S735" s="179"/>
      <c r="T735" s="180"/>
      <c r="U735" s="176"/>
      <c r="V735" s="176"/>
      <c r="W735" s="176"/>
      <c r="X735" s="176"/>
      <c r="Y735" s="176"/>
      <c r="Z735" s="176"/>
      <c r="AA735" s="181"/>
      <c r="AT735" s="182" t="s">
        <v>284</v>
      </c>
      <c r="AU735" s="182" t="s">
        <v>79</v>
      </c>
      <c r="AV735" s="182" t="s">
        <v>79</v>
      </c>
      <c r="AW735" s="182" t="s">
        <v>190</v>
      </c>
      <c r="AX735" s="182" t="s">
        <v>69</v>
      </c>
      <c r="AY735" s="182" t="s">
        <v>274</v>
      </c>
    </row>
    <row r="736" s="13" customFormat="true" ht="15.75" hidden="false" customHeight="true" outlineLevel="0" collapsed="false">
      <c r="B736" s="175"/>
      <c r="C736" s="176"/>
      <c r="D736" s="176"/>
      <c r="E736" s="176"/>
      <c r="F736" s="177" t="s">
        <v>1152</v>
      </c>
      <c r="G736" s="177"/>
      <c r="H736" s="177"/>
      <c r="I736" s="177"/>
      <c r="J736" s="176"/>
      <c r="K736" s="178" t="n">
        <v>6.87</v>
      </c>
      <c r="L736" s="176"/>
      <c r="M736" s="176"/>
      <c r="N736" s="176"/>
      <c r="O736" s="176"/>
      <c r="P736" s="176"/>
      <c r="Q736" s="176"/>
      <c r="R736" s="176"/>
      <c r="S736" s="179"/>
      <c r="T736" s="180"/>
      <c r="U736" s="176"/>
      <c r="V736" s="176"/>
      <c r="W736" s="176"/>
      <c r="X736" s="176"/>
      <c r="Y736" s="176"/>
      <c r="Z736" s="176"/>
      <c r="AA736" s="181"/>
      <c r="AT736" s="182" t="s">
        <v>284</v>
      </c>
      <c r="AU736" s="182" t="s">
        <v>79</v>
      </c>
      <c r="AV736" s="182" t="s">
        <v>79</v>
      </c>
      <c r="AW736" s="182" t="s">
        <v>190</v>
      </c>
      <c r="AX736" s="182" t="s">
        <v>69</v>
      </c>
      <c r="AY736" s="182" t="s">
        <v>274</v>
      </c>
    </row>
    <row r="737" s="13" customFormat="true" ht="15.75" hidden="false" customHeight="true" outlineLevel="0" collapsed="false">
      <c r="B737" s="183"/>
      <c r="C737" s="184"/>
      <c r="D737" s="184"/>
      <c r="E737" s="184"/>
      <c r="F737" s="185" t="s">
        <v>289</v>
      </c>
      <c r="G737" s="185"/>
      <c r="H737" s="185"/>
      <c r="I737" s="185"/>
      <c r="J737" s="184"/>
      <c r="K737" s="186" t="n">
        <v>116.488</v>
      </c>
      <c r="L737" s="184"/>
      <c r="M737" s="184"/>
      <c r="N737" s="184"/>
      <c r="O737" s="184"/>
      <c r="P737" s="184"/>
      <c r="Q737" s="184"/>
      <c r="R737" s="184"/>
      <c r="S737" s="187"/>
      <c r="T737" s="188"/>
      <c r="U737" s="184"/>
      <c r="V737" s="184"/>
      <c r="W737" s="184"/>
      <c r="X737" s="184"/>
      <c r="Y737" s="184"/>
      <c r="Z737" s="184"/>
      <c r="AA737" s="189"/>
      <c r="AT737" s="190" t="s">
        <v>284</v>
      </c>
      <c r="AU737" s="190" t="s">
        <v>79</v>
      </c>
      <c r="AV737" s="190" t="s">
        <v>94</v>
      </c>
      <c r="AW737" s="190" t="s">
        <v>190</v>
      </c>
      <c r="AX737" s="190" t="s">
        <v>19</v>
      </c>
      <c r="AY737" s="190" t="s">
        <v>274</v>
      </c>
    </row>
    <row r="738" s="13" customFormat="true" ht="39" hidden="false" customHeight="true" outlineLevel="0" collapsed="false">
      <c r="B738" s="33"/>
      <c r="C738" s="154" t="s">
        <v>1153</v>
      </c>
      <c r="D738" s="154" t="s">
        <v>275</v>
      </c>
      <c r="E738" s="155" t="s">
        <v>1154</v>
      </c>
      <c r="F738" s="156" t="s">
        <v>1155</v>
      </c>
      <c r="G738" s="156"/>
      <c r="H738" s="156"/>
      <c r="I738" s="156"/>
      <c r="J738" s="157" t="s">
        <v>393</v>
      </c>
      <c r="K738" s="158" t="n">
        <v>38.732</v>
      </c>
      <c r="L738" s="159"/>
      <c r="M738" s="159"/>
      <c r="N738" s="160" t="n">
        <f aca="false">ROUND($L$738*$K$738,2)</f>
        <v>0</v>
      </c>
      <c r="O738" s="160"/>
      <c r="P738" s="160"/>
      <c r="Q738" s="160"/>
      <c r="R738" s="156"/>
      <c r="S738" s="57"/>
      <c r="T738" s="161"/>
      <c r="U738" s="162" t="s">
        <v>39</v>
      </c>
      <c r="V738" s="34"/>
      <c r="W738" s="34"/>
      <c r="X738" s="163" t="n">
        <v>0</v>
      </c>
      <c r="Y738" s="163" t="n">
        <f aca="false">$X$738*$K$738</f>
        <v>0</v>
      </c>
      <c r="Z738" s="163" t="n">
        <v>0</v>
      </c>
      <c r="AA738" s="164" t="n">
        <f aca="false">$Z$738*$K$738</f>
        <v>0</v>
      </c>
      <c r="AR738" s="107" t="s">
        <v>363</v>
      </c>
      <c r="AT738" s="107" t="s">
        <v>275</v>
      </c>
      <c r="AU738" s="107" t="s">
        <v>79</v>
      </c>
      <c r="AY738" s="13" t="s">
        <v>274</v>
      </c>
      <c r="BE738" s="165" t="n">
        <f aca="false">IF($U$738="základní",$N$738,0)</f>
        <v>0</v>
      </c>
      <c r="BF738" s="165" t="n">
        <f aca="false">IF($U$738="snížená",$N$738,0)</f>
        <v>0</v>
      </c>
      <c r="BG738" s="165" t="n">
        <f aca="false">IF($U$738="zákl. přenesená",$N$738,0)</f>
        <v>0</v>
      </c>
      <c r="BH738" s="165" t="n">
        <f aca="false">IF($U$738="sníž. přenesená",$N$738,0)</f>
        <v>0</v>
      </c>
      <c r="BI738" s="165" t="n">
        <f aca="false">IF($U$738="nulová",$N$738,0)</f>
        <v>0</v>
      </c>
      <c r="BJ738" s="107" t="s">
        <v>19</v>
      </c>
      <c r="BK738" s="165" t="n">
        <f aca="false">ROUND($L$738*$K$738,2)</f>
        <v>0</v>
      </c>
      <c r="BL738" s="107" t="s">
        <v>363</v>
      </c>
      <c r="BM738" s="107" t="s">
        <v>1156</v>
      </c>
    </row>
    <row r="739" s="13" customFormat="true" ht="15.75" hidden="false" customHeight="true" outlineLevel="0" collapsed="false">
      <c r="B739" s="168"/>
      <c r="C739" s="169"/>
      <c r="D739" s="169"/>
      <c r="E739" s="199"/>
      <c r="F739" s="170" t="s">
        <v>283</v>
      </c>
      <c r="G739" s="170"/>
      <c r="H739" s="170"/>
      <c r="I739" s="170"/>
      <c r="J739" s="169"/>
      <c r="K739" s="169"/>
      <c r="L739" s="169"/>
      <c r="M739" s="169"/>
      <c r="N739" s="169"/>
      <c r="O739" s="169"/>
      <c r="P739" s="169"/>
      <c r="Q739" s="169"/>
      <c r="R739" s="169"/>
      <c r="S739" s="171"/>
      <c r="T739" s="172"/>
      <c r="U739" s="169"/>
      <c r="V739" s="169"/>
      <c r="W739" s="169"/>
      <c r="X739" s="169"/>
      <c r="Y739" s="169"/>
      <c r="Z739" s="169"/>
      <c r="AA739" s="173"/>
      <c r="AT739" s="174" t="s">
        <v>284</v>
      </c>
      <c r="AU739" s="174" t="s">
        <v>79</v>
      </c>
      <c r="AV739" s="174" t="s">
        <v>19</v>
      </c>
      <c r="AW739" s="174" t="s">
        <v>190</v>
      </c>
      <c r="AX739" s="174" t="s">
        <v>69</v>
      </c>
      <c r="AY739" s="174" t="s">
        <v>274</v>
      </c>
    </row>
    <row r="740" s="13" customFormat="true" ht="15.75" hidden="false" customHeight="true" outlineLevel="0" collapsed="false">
      <c r="B740" s="168"/>
      <c r="C740" s="169"/>
      <c r="D740" s="169"/>
      <c r="E740" s="169"/>
      <c r="F740" s="170" t="s">
        <v>673</v>
      </c>
      <c r="G740" s="170"/>
      <c r="H740" s="170"/>
      <c r="I740" s="170"/>
      <c r="J740" s="169"/>
      <c r="K740" s="169"/>
      <c r="L740" s="169"/>
      <c r="M740" s="169"/>
      <c r="N740" s="169"/>
      <c r="O740" s="169"/>
      <c r="P740" s="169"/>
      <c r="Q740" s="169"/>
      <c r="R740" s="169"/>
      <c r="S740" s="171"/>
      <c r="T740" s="172"/>
      <c r="U740" s="169"/>
      <c r="V740" s="169"/>
      <c r="W740" s="169"/>
      <c r="X740" s="169"/>
      <c r="Y740" s="169"/>
      <c r="Z740" s="169"/>
      <c r="AA740" s="173"/>
      <c r="AT740" s="174" t="s">
        <v>284</v>
      </c>
      <c r="AU740" s="174" t="s">
        <v>79</v>
      </c>
      <c r="AV740" s="174" t="s">
        <v>19</v>
      </c>
      <c r="AW740" s="174" t="s">
        <v>190</v>
      </c>
      <c r="AX740" s="174" t="s">
        <v>69</v>
      </c>
      <c r="AY740" s="174" t="s">
        <v>274</v>
      </c>
    </row>
    <row r="741" s="13" customFormat="true" ht="15.75" hidden="false" customHeight="true" outlineLevel="0" collapsed="false">
      <c r="B741" s="175"/>
      <c r="C741" s="176"/>
      <c r="D741" s="176"/>
      <c r="E741" s="176"/>
      <c r="F741" s="177" t="s">
        <v>1157</v>
      </c>
      <c r="G741" s="177"/>
      <c r="H741" s="177"/>
      <c r="I741" s="177"/>
      <c r="J741" s="176"/>
      <c r="K741" s="178" t="n">
        <v>33.877</v>
      </c>
      <c r="L741" s="176"/>
      <c r="M741" s="176"/>
      <c r="N741" s="176"/>
      <c r="O741" s="176"/>
      <c r="P741" s="176"/>
      <c r="Q741" s="176"/>
      <c r="R741" s="176"/>
      <c r="S741" s="179"/>
      <c r="T741" s="180"/>
      <c r="U741" s="176"/>
      <c r="V741" s="176"/>
      <c r="W741" s="176"/>
      <c r="X741" s="176"/>
      <c r="Y741" s="176"/>
      <c r="Z741" s="176"/>
      <c r="AA741" s="181"/>
      <c r="AT741" s="182" t="s">
        <v>284</v>
      </c>
      <c r="AU741" s="182" t="s">
        <v>79</v>
      </c>
      <c r="AV741" s="182" t="s">
        <v>79</v>
      </c>
      <c r="AW741" s="182" t="s">
        <v>190</v>
      </c>
      <c r="AX741" s="182" t="s">
        <v>69</v>
      </c>
      <c r="AY741" s="182" t="s">
        <v>274</v>
      </c>
    </row>
    <row r="742" s="13" customFormat="true" ht="15.75" hidden="false" customHeight="true" outlineLevel="0" collapsed="false">
      <c r="B742" s="175"/>
      <c r="C742" s="176"/>
      <c r="D742" s="176"/>
      <c r="E742" s="176"/>
      <c r="F742" s="177" t="s">
        <v>1158</v>
      </c>
      <c r="G742" s="177"/>
      <c r="H742" s="177"/>
      <c r="I742" s="177"/>
      <c r="J742" s="176"/>
      <c r="K742" s="178" t="n">
        <v>4.855</v>
      </c>
      <c r="L742" s="176"/>
      <c r="M742" s="176"/>
      <c r="N742" s="176"/>
      <c r="O742" s="176"/>
      <c r="P742" s="176"/>
      <c r="Q742" s="176"/>
      <c r="R742" s="176"/>
      <c r="S742" s="179"/>
      <c r="T742" s="180"/>
      <c r="U742" s="176"/>
      <c r="V742" s="176"/>
      <c r="W742" s="176"/>
      <c r="X742" s="176"/>
      <c r="Y742" s="176"/>
      <c r="Z742" s="176"/>
      <c r="AA742" s="181"/>
      <c r="AT742" s="182" t="s">
        <v>284</v>
      </c>
      <c r="AU742" s="182" t="s">
        <v>79</v>
      </c>
      <c r="AV742" s="182" t="s">
        <v>79</v>
      </c>
      <c r="AW742" s="182" t="s">
        <v>190</v>
      </c>
      <c r="AX742" s="182" t="s">
        <v>69</v>
      </c>
      <c r="AY742" s="182" t="s">
        <v>274</v>
      </c>
    </row>
    <row r="743" s="13" customFormat="true" ht="15.75" hidden="false" customHeight="true" outlineLevel="0" collapsed="false">
      <c r="B743" s="183"/>
      <c r="C743" s="184"/>
      <c r="D743" s="184"/>
      <c r="E743" s="184"/>
      <c r="F743" s="185" t="s">
        <v>289</v>
      </c>
      <c r="G743" s="185"/>
      <c r="H743" s="185"/>
      <c r="I743" s="185"/>
      <c r="J743" s="184"/>
      <c r="K743" s="186" t="n">
        <v>38.732</v>
      </c>
      <c r="L743" s="184"/>
      <c r="M743" s="184"/>
      <c r="N743" s="184"/>
      <c r="O743" s="184"/>
      <c r="P743" s="184"/>
      <c r="Q743" s="184"/>
      <c r="R743" s="184"/>
      <c r="S743" s="187"/>
      <c r="T743" s="188"/>
      <c r="U743" s="184"/>
      <c r="V743" s="184"/>
      <c r="W743" s="184"/>
      <c r="X743" s="184"/>
      <c r="Y743" s="184"/>
      <c r="Z743" s="184"/>
      <c r="AA743" s="189"/>
      <c r="AT743" s="190" t="s">
        <v>284</v>
      </c>
      <c r="AU743" s="190" t="s">
        <v>79</v>
      </c>
      <c r="AV743" s="190" t="s">
        <v>94</v>
      </c>
      <c r="AW743" s="190" t="s">
        <v>190</v>
      </c>
      <c r="AX743" s="190" t="s">
        <v>19</v>
      </c>
      <c r="AY743" s="190" t="s">
        <v>274</v>
      </c>
    </row>
    <row r="744" s="13" customFormat="true" ht="27" hidden="false" customHeight="true" outlineLevel="0" collapsed="false">
      <c r="B744" s="33"/>
      <c r="C744" s="154" t="s">
        <v>1159</v>
      </c>
      <c r="D744" s="154" t="s">
        <v>275</v>
      </c>
      <c r="E744" s="155" t="s">
        <v>1160</v>
      </c>
      <c r="F744" s="156" t="s">
        <v>1161</v>
      </c>
      <c r="G744" s="156"/>
      <c r="H744" s="156"/>
      <c r="I744" s="156"/>
      <c r="J744" s="157" t="s">
        <v>393</v>
      </c>
      <c r="K744" s="158" t="n">
        <v>114.181</v>
      </c>
      <c r="L744" s="159"/>
      <c r="M744" s="159"/>
      <c r="N744" s="160" t="n">
        <f aca="false">ROUND($L$744*$K$744,2)</f>
        <v>0</v>
      </c>
      <c r="O744" s="160"/>
      <c r="P744" s="160"/>
      <c r="Q744" s="160"/>
      <c r="R744" s="156"/>
      <c r="S744" s="57"/>
      <c r="T744" s="161"/>
      <c r="U744" s="162" t="s">
        <v>39</v>
      </c>
      <c r="V744" s="34"/>
      <c r="W744" s="34"/>
      <c r="X744" s="163" t="n">
        <v>0</v>
      </c>
      <c r="Y744" s="163" t="n">
        <f aca="false">$X$744*$K$744</f>
        <v>0</v>
      </c>
      <c r="Z744" s="163" t="n">
        <v>0</v>
      </c>
      <c r="AA744" s="164" t="n">
        <f aca="false">$Z$744*$K$744</f>
        <v>0</v>
      </c>
      <c r="AR744" s="107" t="s">
        <v>363</v>
      </c>
      <c r="AT744" s="107" t="s">
        <v>275</v>
      </c>
      <c r="AU744" s="107" t="s">
        <v>79</v>
      </c>
      <c r="AY744" s="13" t="s">
        <v>274</v>
      </c>
      <c r="BE744" s="165" t="n">
        <f aca="false">IF($U$744="základní",$N$744,0)</f>
        <v>0</v>
      </c>
      <c r="BF744" s="165" t="n">
        <f aca="false">IF($U$744="snížená",$N$744,0)</f>
        <v>0</v>
      </c>
      <c r="BG744" s="165" t="n">
        <f aca="false">IF($U$744="zákl. přenesená",$N$744,0)</f>
        <v>0</v>
      </c>
      <c r="BH744" s="165" t="n">
        <f aca="false">IF($U$744="sníž. přenesená",$N$744,0)</f>
        <v>0</v>
      </c>
      <c r="BI744" s="165" t="n">
        <f aca="false">IF($U$744="nulová",$N$744,0)</f>
        <v>0</v>
      </c>
      <c r="BJ744" s="107" t="s">
        <v>19</v>
      </c>
      <c r="BK744" s="165" t="n">
        <f aca="false">ROUND($L$744*$K$744,2)</f>
        <v>0</v>
      </c>
      <c r="BL744" s="107" t="s">
        <v>363</v>
      </c>
      <c r="BM744" s="107" t="s">
        <v>1162</v>
      </c>
    </row>
    <row r="745" s="13" customFormat="true" ht="15.75" hidden="false" customHeight="true" outlineLevel="0" collapsed="false">
      <c r="B745" s="168"/>
      <c r="C745" s="169"/>
      <c r="D745" s="169"/>
      <c r="E745" s="199"/>
      <c r="F745" s="170" t="s">
        <v>283</v>
      </c>
      <c r="G745" s="170"/>
      <c r="H745" s="170"/>
      <c r="I745" s="170"/>
      <c r="J745" s="169"/>
      <c r="K745" s="169"/>
      <c r="L745" s="169"/>
      <c r="M745" s="169"/>
      <c r="N745" s="169"/>
      <c r="O745" s="169"/>
      <c r="P745" s="169"/>
      <c r="Q745" s="169"/>
      <c r="R745" s="169"/>
      <c r="S745" s="171"/>
      <c r="T745" s="172"/>
      <c r="U745" s="169"/>
      <c r="V745" s="169"/>
      <c r="W745" s="169"/>
      <c r="X745" s="169"/>
      <c r="Y745" s="169"/>
      <c r="Z745" s="169"/>
      <c r="AA745" s="173"/>
      <c r="AT745" s="174" t="s">
        <v>284</v>
      </c>
      <c r="AU745" s="174" t="s">
        <v>79</v>
      </c>
      <c r="AV745" s="174" t="s">
        <v>19</v>
      </c>
      <c r="AW745" s="174" t="s">
        <v>190</v>
      </c>
      <c r="AX745" s="174" t="s">
        <v>69</v>
      </c>
      <c r="AY745" s="174" t="s">
        <v>274</v>
      </c>
    </row>
    <row r="746" s="13" customFormat="true" ht="15.75" hidden="false" customHeight="true" outlineLevel="0" collapsed="false">
      <c r="B746" s="168"/>
      <c r="C746" s="169"/>
      <c r="D746" s="169"/>
      <c r="E746" s="169"/>
      <c r="F746" s="170" t="s">
        <v>837</v>
      </c>
      <c r="G746" s="170"/>
      <c r="H746" s="170"/>
      <c r="I746" s="170"/>
      <c r="J746" s="169"/>
      <c r="K746" s="169"/>
      <c r="L746" s="169"/>
      <c r="M746" s="169"/>
      <c r="N746" s="169"/>
      <c r="O746" s="169"/>
      <c r="P746" s="169"/>
      <c r="Q746" s="169"/>
      <c r="R746" s="169"/>
      <c r="S746" s="171"/>
      <c r="T746" s="172"/>
      <c r="U746" s="169"/>
      <c r="V746" s="169"/>
      <c r="W746" s="169"/>
      <c r="X746" s="169"/>
      <c r="Y746" s="169"/>
      <c r="Z746" s="169"/>
      <c r="AA746" s="173"/>
      <c r="AT746" s="174" t="s">
        <v>284</v>
      </c>
      <c r="AU746" s="174" t="s">
        <v>79</v>
      </c>
      <c r="AV746" s="174" t="s">
        <v>19</v>
      </c>
      <c r="AW746" s="174" t="s">
        <v>190</v>
      </c>
      <c r="AX746" s="174" t="s">
        <v>69</v>
      </c>
      <c r="AY746" s="174" t="s">
        <v>274</v>
      </c>
    </row>
    <row r="747" s="13" customFormat="true" ht="15.75" hidden="false" customHeight="true" outlineLevel="0" collapsed="false">
      <c r="B747" s="175"/>
      <c r="C747" s="176"/>
      <c r="D747" s="176"/>
      <c r="E747" s="176" t="s">
        <v>1163</v>
      </c>
      <c r="F747" s="177" t="s">
        <v>1164</v>
      </c>
      <c r="G747" s="177"/>
      <c r="H747" s="177"/>
      <c r="I747" s="177"/>
      <c r="J747" s="176"/>
      <c r="K747" s="178" t="n">
        <v>79.21</v>
      </c>
      <c r="L747" s="176"/>
      <c r="M747" s="176"/>
      <c r="N747" s="176"/>
      <c r="O747" s="176"/>
      <c r="P747" s="176"/>
      <c r="Q747" s="176"/>
      <c r="R747" s="176"/>
      <c r="S747" s="179"/>
      <c r="T747" s="180"/>
      <c r="U747" s="176"/>
      <c r="V747" s="176"/>
      <c r="W747" s="176"/>
      <c r="X747" s="176"/>
      <c r="Y747" s="176"/>
      <c r="Z747" s="176"/>
      <c r="AA747" s="181"/>
      <c r="AT747" s="182" t="s">
        <v>284</v>
      </c>
      <c r="AU747" s="182" t="s">
        <v>79</v>
      </c>
      <c r="AV747" s="182" t="s">
        <v>79</v>
      </c>
      <c r="AW747" s="182" t="s">
        <v>190</v>
      </c>
      <c r="AX747" s="182" t="s">
        <v>69</v>
      </c>
      <c r="AY747" s="182" t="s">
        <v>274</v>
      </c>
    </row>
    <row r="748" s="13" customFormat="true" ht="15.75" hidden="false" customHeight="true" outlineLevel="0" collapsed="false">
      <c r="B748" s="175"/>
      <c r="C748" s="176"/>
      <c r="D748" s="176"/>
      <c r="E748" s="176" t="s">
        <v>139</v>
      </c>
      <c r="F748" s="177" t="s">
        <v>1165</v>
      </c>
      <c r="G748" s="177"/>
      <c r="H748" s="177"/>
      <c r="I748" s="177"/>
      <c r="J748" s="176"/>
      <c r="K748" s="178" t="n">
        <v>12.64</v>
      </c>
      <c r="L748" s="176"/>
      <c r="M748" s="176"/>
      <c r="N748" s="176"/>
      <c r="O748" s="176"/>
      <c r="P748" s="176"/>
      <c r="Q748" s="176"/>
      <c r="R748" s="176"/>
      <c r="S748" s="179"/>
      <c r="T748" s="180"/>
      <c r="U748" s="176"/>
      <c r="V748" s="176"/>
      <c r="W748" s="176"/>
      <c r="X748" s="176"/>
      <c r="Y748" s="176"/>
      <c r="Z748" s="176"/>
      <c r="AA748" s="181"/>
      <c r="AT748" s="182" t="s">
        <v>284</v>
      </c>
      <c r="AU748" s="182" t="s">
        <v>79</v>
      </c>
      <c r="AV748" s="182" t="s">
        <v>79</v>
      </c>
      <c r="AW748" s="182" t="s">
        <v>190</v>
      </c>
      <c r="AX748" s="182" t="s">
        <v>69</v>
      </c>
      <c r="AY748" s="182" t="s">
        <v>274</v>
      </c>
    </row>
    <row r="749" s="13" customFormat="true" ht="15.75" hidden="false" customHeight="true" outlineLevel="0" collapsed="false">
      <c r="B749" s="175"/>
      <c r="C749" s="176"/>
      <c r="D749" s="176"/>
      <c r="E749" s="176" t="s">
        <v>141</v>
      </c>
      <c r="F749" s="177" t="s">
        <v>1166</v>
      </c>
      <c r="G749" s="177"/>
      <c r="H749" s="177"/>
      <c r="I749" s="177"/>
      <c r="J749" s="176"/>
      <c r="K749" s="178" t="n">
        <v>21.9</v>
      </c>
      <c r="L749" s="176"/>
      <c r="M749" s="176"/>
      <c r="N749" s="176"/>
      <c r="O749" s="176"/>
      <c r="P749" s="176"/>
      <c r="Q749" s="176"/>
      <c r="R749" s="176"/>
      <c r="S749" s="179"/>
      <c r="T749" s="180"/>
      <c r="U749" s="176"/>
      <c r="V749" s="176"/>
      <c r="W749" s="176"/>
      <c r="X749" s="176"/>
      <c r="Y749" s="176"/>
      <c r="Z749" s="176"/>
      <c r="AA749" s="181"/>
      <c r="AT749" s="182" t="s">
        <v>284</v>
      </c>
      <c r="AU749" s="182" t="s">
        <v>79</v>
      </c>
      <c r="AV749" s="182" t="s">
        <v>79</v>
      </c>
      <c r="AW749" s="182" t="s">
        <v>190</v>
      </c>
      <c r="AX749" s="182" t="s">
        <v>69</v>
      </c>
      <c r="AY749" s="182" t="s">
        <v>274</v>
      </c>
    </row>
    <row r="750" s="13" customFormat="true" ht="15.75" hidden="false" customHeight="true" outlineLevel="0" collapsed="false">
      <c r="B750" s="175"/>
      <c r="C750" s="176"/>
      <c r="D750" s="176"/>
      <c r="E750" s="176"/>
      <c r="F750" s="177" t="s">
        <v>1167</v>
      </c>
      <c r="G750" s="177"/>
      <c r="H750" s="177"/>
      <c r="I750" s="177"/>
      <c r="J750" s="176"/>
      <c r="K750" s="178" t="n">
        <v>0.431</v>
      </c>
      <c r="L750" s="176"/>
      <c r="M750" s="176"/>
      <c r="N750" s="176"/>
      <c r="O750" s="176"/>
      <c r="P750" s="176"/>
      <c r="Q750" s="176"/>
      <c r="R750" s="176"/>
      <c r="S750" s="179"/>
      <c r="T750" s="180"/>
      <c r="U750" s="176"/>
      <c r="V750" s="176"/>
      <c r="W750" s="176"/>
      <c r="X750" s="176"/>
      <c r="Y750" s="176"/>
      <c r="Z750" s="176"/>
      <c r="AA750" s="181"/>
      <c r="AT750" s="182" t="s">
        <v>284</v>
      </c>
      <c r="AU750" s="182" t="s">
        <v>79</v>
      </c>
      <c r="AV750" s="182" t="s">
        <v>79</v>
      </c>
      <c r="AW750" s="182" t="s">
        <v>190</v>
      </c>
      <c r="AX750" s="182" t="s">
        <v>69</v>
      </c>
      <c r="AY750" s="182" t="s">
        <v>274</v>
      </c>
    </row>
    <row r="751" s="13" customFormat="true" ht="15.75" hidden="false" customHeight="true" outlineLevel="0" collapsed="false">
      <c r="B751" s="183"/>
      <c r="C751" s="184"/>
      <c r="D751" s="184"/>
      <c r="E751" s="184" t="s">
        <v>143</v>
      </c>
      <c r="F751" s="185" t="s">
        <v>289</v>
      </c>
      <c r="G751" s="185"/>
      <c r="H751" s="185"/>
      <c r="I751" s="185"/>
      <c r="J751" s="184"/>
      <c r="K751" s="186" t="n">
        <v>114.181</v>
      </c>
      <c r="L751" s="184"/>
      <c r="M751" s="184"/>
      <c r="N751" s="184"/>
      <c r="O751" s="184"/>
      <c r="P751" s="184"/>
      <c r="Q751" s="184"/>
      <c r="R751" s="184"/>
      <c r="S751" s="187"/>
      <c r="T751" s="188"/>
      <c r="U751" s="184"/>
      <c r="V751" s="184"/>
      <c r="W751" s="184"/>
      <c r="X751" s="184"/>
      <c r="Y751" s="184"/>
      <c r="Z751" s="184"/>
      <c r="AA751" s="189"/>
      <c r="AT751" s="190" t="s">
        <v>284</v>
      </c>
      <c r="AU751" s="190" t="s">
        <v>79</v>
      </c>
      <c r="AV751" s="190" t="s">
        <v>94</v>
      </c>
      <c r="AW751" s="190" t="s">
        <v>190</v>
      </c>
      <c r="AX751" s="190" t="s">
        <v>19</v>
      </c>
      <c r="AY751" s="190" t="s">
        <v>274</v>
      </c>
    </row>
    <row r="752" s="13" customFormat="true" ht="15.75" hidden="false" customHeight="true" outlineLevel="0" collapsed="false">
      <c r="B752" s="33"/>
      <c r="C752" s="154" t="s">
        <v>1168</v>
      </c>
      <c r="D752" s="154" t="s">
        <v>275</v>
      </c>
      <c r="E752" s="155" t="s">
        <v>1169</v>
      </c>
      <c r="F752" s="156" t="s">
        <v>1170</v>
      </c>
      <c r="G752" s="156"/>
      <c r="H752" s="156"/>
      <c r="I752" s="156"/>
      <c r="J752" s="157" t="s">
        <v>393</v>
      </c>
      <c r="K752" s="158" t="n">
        <v>78.987</v>
      </c>
      <c r="L752" s="159"/>
      <c r="M752" s="159"/>
      <c r="N752" s="160" t="n">
        <f aca="false">ROUND($L$752*$K$752,2)</f>
        <v>0</v>
      </c>
      <c r="O752" s="160"/>
      <c r="P752" s="160"/>
      <c r="Q752" s="160"/>
      <c r="R752" s="156"/>
      <c r="S752" s="57"/>
      <c r="T752" s="161"/>
      <c r="U752" s="162" t="s">
        <v>39</v>
      </c>
      <c r="V752" s="34"/>
      <c r="W752" s="34"/>
      <c r="X752" s="163" t="n">
        <v>0</v>
      </c>
      <c r="Y752" s="163" t="n">
        <f aca="false">$X$752*$K$752</f>
        <v>0</v>
      </c>
      <c r="Z752" s="163" t="n">
        <v>0</v>
      </c>
      <c r="AA752" s="164" t="n">
        <f aca="false">$Z$752*$K$752</f>
        <v>0</v>
      </c>
      <c r="AR752" s="107" t="s">
        <v>363</v>
      </c>
      <c r="AT752" s="107" t="s">
        <v>275</v>
      </c>
      <c r="AU752" s="107" t="s">
        <v>79</v>
      </c>
      <c r="AY752" s="13" t="s">
        <v>274</v>
      </c>
      <c r="BE752" s="165" t="n">
        <f aca="false">IF($U$752="základní",$N$752,0)</f>
        <v>0</v>
      </c>
      <c r="BF752" s="165" t="n">
        <f aca="false">IF($U$752="snížená",$N$752,0)</f>
        <v>0</v>
      </c>
      <c r="BG752" s="165" t="n">
        <f aca="false">IF($U$752="zákl. přenesená",$N$752,0)</f>
        <v>0</v>
      </c>
      <c r="BH752" s="165" t="n">
        <f aca="false">IF($U$752="sníž. přenesená",$N$752,0)</f>
        <v>0</v>
      </c>
      <c r="BI752" s="165" t="n">
        <f aca="false">IF($U$752="nulová",$N$752,0)</f>
        <v>0</v>
      </c>
      <c r="BJ752" s="107" t="s">
        <v>19</v>
      </c>
      <c r="BK752" s="165" t="n">
        <f aca="false">ROUND($L$752*$K$752,2)</f>
        <v>0</v>
      </c>
      <c r="BL752" s="107" t="s">
        <v>363</v>
      </c>
      <c r="BM752" s="107" t="s">
        <v>1171</v>
      </c>
    </row>
    <row r="753" s="13" customFormat="true" ht="15.75" hidden="false" customHeight="true" outlineLevel="0" collapsed="false">
      <c r="B753" s="175"/>
      <c r="C753" s="176"/>
      <c r="D753" s="176"/>
      <c r="E753" s="191"/>
      <c r="F753" s="177" t="s">
        <v>165</v>
      </c>
      <c r="G753" s="177"/>
      <c r="H753" s="177"/>
      <c r="I753" s="177"/>
      <c r="J753" s="176"/>
      <c r="K753" s="178" t="n">
        <v>72.897</v>
      </c>
      <c r="L753" s="176"/>
      <c r="M753" s="176"/>
      <c r="N753" s="176"/>
      <c r="O753" s="176"/>
      <c r="P753" s="176"/>
      <c r="Q753" s="176"/>
      <c r="R753" s="176"/>
      <c r="S753" s="179"/>
      <c r="T753" s="180"/>
      <c r="U753" s="176"/>
      <c r="V753" s="176"/>
      <c r="W753" s="176"/>
      <c r="X753" s="176"/>
      <c r="Y753" s="176"/>
      <c r="Z753" s="176"/>
      <c r="AA753" s="181"/>
      <c r="AT753" s="182" t="s">
        <v>284</v>
      </c>
      <c r="AU753" s="182" t="s">
        <v>79</v>
      </c>
      <c r="AV753" s="182" t="s">
        <v>79</v>
      </c>
      <c r="AW753" s="182" t="s">
        <v>190</v>
      </c>
      <c r="AX753" s="182" t="s">
        <v>69</v>
      </c>
      <c r="AY753" s="182" t="s">
        <v>274</v>
      </c>
    </row>
    <row r="754" s="13" customFormat="true" ht="15.75" hidden="false" customHeight="true" outlineLevel="0" collapsed="false">
      <c r="B754" s="175"/>
      <c r="C754" s="176"/>
      <c r="D754" s="176"/>
      <c r="E754" s="176"/>
      <c r="F754" s="177" t="s">
        <v>1172</v>
      </c>
      <c r="G754" s="177"/>
      <c r="H754" s="177"/>
      <c r="I754" s="177"/>
      <c r="J754" s="176"/>
      <c r="K754" s="178" t="n">
        <v>5.444</v>
      </c>
      <c r="L754" s="176"/>
      <c r="M754" s="176"/>
      <c r="N754" s="176"/>
      <c r="O754" s="176"/>
      <c r="P754" s="176"/>
      <c r="Q754" s="176"/>
      <c r="R754" s="176"/>
      <c r="S754" s="179"/>
      <c r="T754" s="180"/>
      <c r="U754" s="176"/>
      <c r="V754" s="176"/>
      <c r="W754" s="176"/>
      <c r="X754" s="176"/>
      <c r="Y754" s="176"/>
      <c r="Z754" s="176"/>
      <c r="AA754" s="181"/>
      <c r="AT754" s="182" t="s">
        <v>284</v>
      </c>
      <c r="AU754" s="182" t="s">
        <v>79</v>
      </c>
      <c r="AV754" s="182" t="s">
        <v>79</v>
      </c>
      <c r="AW754" s="182" t="s">
        <v>190</v>
      </c>
      <c r="AX754" s="182" t="s">
        <v>69</v>
      </c>
      <c r="AY754" s="182" t="s">
        <v>274</v>
      </c>
    </row>
    <row r="755" s="13" customFormat="true" ht="15.75" hidden="false" customHeight="true" outlineLevel="0" collapsed="false">
      <c r="B755" s="175"/>
      <c r="C755" s="176"/>
      <c r="D755" s="176"/>
      <c r="E755" s="176"/>
      <c r="F755" s="177" t="s">
        <v>568</v>
      </c>
      <c r="G755" s="177"/>
      <c r="H755" s="177"/>
      <c r="I755" s="177"/>
      <c r="J755" s="176"/>
      <c r="K755" s="178" t="n">
        <v>0.646</v>
      </c>
      <c r="L755" s="176"/>
      <c r="M755" s="176"/>
      <c r="N755" s="176"/>
      <c r="O755" s="176"/>
      <c r="P755" s="176"/>
      <c r="Q755" s="176"/>
      <c r="R755" s="176"/>
      <c r="S755" s="179"/>
      <c r="T755" s="180"/>
      <c r="U755" s="176"/>
      <c r="V755" s="176"/>
      <c r="W755" s="176"/>
      <c r="X755" s="176"/>
      <c r="Y755" s="176"/>
      <c r="Z755" s="176"/>
      <c r="AA755" s="181"/>
      <c r="AT755" s="182" t="s">
        <v>284</v>
      </c>
      <c r="AU755" s="182" t="s">
        <v>79</v>
      </c>
      <c r="AV755" s="182" t="s">
        <v>79</v>
      </c>
      <c r="AW755" s="182" t="s">
        <v>190</v>
      </c>
      <c r="AX755" s="182" t="s">
        <v>69</v>
      </c>
      <c r="AY755" s="182" t="s">
        <v>274</v>
      </c>
    </row>
    <row r="756" s="13" customFormat="true" ht="15.75" hidden="false" customHeight="true" outlineLevel="0" collapsed="false">
      <c r="B756" s="183"/>
      <c r="C756" s="184"/>
      <c r="D756" s="184"/>
      <c r="E756" s="184" t="s">
        <v>147</v>
      </c>
      <c r="F756" s="185" t="s">
        <v>289</v>
      </c>
      <c r="G756" s="185"/>
      <c r="H756" s="185"/>
      <c r="I756" s="185"/>
      <c r="J756" s="184"/>
      <c r="K756" s="186" t="n">
        <v>78.987</v>
      </c>
      <c r="L756" s="184"/>
      <c r="M756" s="184"/>
      <c r="N756" s="184"/>
      <c r="O756" s="184"/>
      <c r="P756" s="184"/>
      <c r="Q756" s="184"/>
      <c r="R756" s="184"/>
      <c r="S756" s="187"/>
      <c r="T756" s="188"/>
      <c r="U756" s="184"/>
      <c r="V756" s="184"/>
      <c r="W756" s="184"/>
      <c r="X756" s="184"/>
      <c r="Y756" s="184"/>
      <c r="Z756" s="184"/>
      <c r="AA756" s="189"/>
      <c r="AT756" s="190" t="s">
        <v>284</v>
      </c>
      <c r="AU756" s="190" t="s">
        <v>79</v>
      </c>
      <c r="AV756" s="190" t="s">
        <v>94</v>
      </c>
      <c r="AW756" s="190" t="s">
        <v>190</v>
      </c>
      <c r="AX756" s="190" t="s">
        <v>19</v>
      </c>
      <c r="AY756" s="190" t="s">
        <v>274</v>
      </c>
    </row>
    <row r="757" s="13" customFormat="true" ht="27" hidden="false" customHeight="true" outlineLevel="0" collapsed="false">
      <c r="B757" s="33"/>
      <c r="C757" s="154" t="s">
        <v>1173</v>
      </c>
      <c r="D757" s="154" t="s">
        <v>275</v>
      </c>
      <c r="E757" s="155" t="s">
        <v>1174</v>
      </c>
      <c r="F757" s="156" t="s">
        <v>1175</v>
      </c>
      <c r="G757" s="156"/>
      <c r="H757" s="156"/>
      <c r="I757" s="156"/>
      <c r="J757" s="157" t="s">
        <v>393</v>
      </c>
      <c r="K757" s="158" t="n">
        <v>78.987</v>
      </c>
      <c r="L757" s="159"/>
      <c r="M757" s="159"/>
      <c r="N757" s="160" t="n">
        <f aca="false">ROUND($L$757*$K$757,2)</f>
        <v>0</v>
      </c>
      <c r="O757" s="160"/>
      <c r="P757" s="160"/>
      <c r="Q757" s="160"/>
      <c r="R757" s="156"/>
      <c r="S757" s="57"/>
      <c r="T757" s="161"/>
      <c r="U757" s="162" t="s">
        <v>39</v>
      </c>
      <c r="V757" s="34"/>
      <c r="W757" s="34"/>
      <c r="X757" s="163" t="n">
        <v>0</v>
      </c>
      <c r="Y757" s="163" t="n">
        <f aca="false">$X$757*$K$757</f>
        <v>0</v>
      </c>
      <c r="Z757" s="163" t="n">
        <v>0</v>
      </c>
      <c r="AA757" s="164" t="n">
        <f aca="false">$Z$757*$K$757</f>
        <v>0</v>
      </c>
      <c r="AR757" s="107" t="s">
        <v>363</v>
      </c>
      <c r="AT757" s="107" t="s">
        <v>275</v>
      </c>
      <c r="AU757" s="107" t="s">
        <v>79</v>
      </c>
      <c r="AY757" s="13" t="s">
        <v>274</v>
      </c>
      <c r="BE757" s="165" t="n">
        <f aca="false">IF($U$757="základní",$N$757,0)</f>
        <v>0</v>
      </c>
      <c r="BF757" s="165" t="n">
        <f aca="false">IF($U$757="snížená",$N$757,0)</f>
        <v>0</v>
      </c>
      <c r="BG757" s="165" t="n">
        <f aca="false">IF($U$757="zákl. přenesená",$N$757,0)</f>
        <v>0</v>
      </c>
      <c r="BH757" s="165" t="n">
        <f aca="false">IF($U$757="sníž. přenesená",$N$757,0)</f>
        <v>0</v>
      </c>
      <c r="BI757" s="165" t="n">
        <f aca="false">IF($U$757="nulová",$N$757,0)</f>
        <v>0</v>
      </c>
      <c r="BJ757" s="107" t="s">
        <v>19</v>
      </c>
      <c r="BK757" s="165" t="n">
        <f aca="false">ROUND($L$757*$K$757,2)</f>
        <v>0</v>
      </c>
      <c r="BL757" s="107" t="s">
        <v>363</v>
      </c>
      <c r="BM757" s="107" t="s">
        <v>1176</v>
      </c>
    </row>
    <row r="758" s="13" customFormat="true" ht="15.75" hidden="false" customHeight="true" outlineLevel="0" collapsed="false">
      <c r="B758" s="175"/>
      <c r="C758" s="176"/>
      <c r="D758" s="176"/>
      <c r="E758" s="191"/>
      <c r="F758" s="177" t="s">
        <v>147</v>
      </c>
      <c r="G758" s="177"/>
      <c r="H758" s="177"/>
      <c r="I758" s="177"/>
      <c r="J758" s="176"/>
      <c r="K758" s="178" t="n">
        <v>78.987</v>
      </c>
      <c r="L758" s="176"/>
      <c r="M758" s="176"/>
      <c r="N758" s="176"/>
      <c r="O758" s="176"/>
      <c r="P758" s="176"/>
      <c r="Q758" s="176"/>
      <c r="R758" s="176"/>
      <c r="S758" s="179"/>
      <c r="T758" s="180"/>
      <c r="U758" s="176"/>
      <c r="V758" s="176"/>
      <c r="W758" s="176"/>
      <c r="X758" s="176"/>
      <c r="Y758" s="176"/>
      <c r="Z758" s="176"/>
      <c r="AA758" s="181"/>
      <c r="AT758" s="182" t="s">
        <v>284</v>
      </c>
      <c r="AU758" s="182" t="s">
        <v>79</v>
      </c>
      <c r="AV758" s="182" t="s">
        <v>79</v>
      </c>
      <c r="AW758" s="182" t="s">
        <v>190</v>
      </c>
      <c r="AX758" s="182" t="s">
        <v>19</v>
      </c>
      <c r="AY758" s="182" t="s">
        <v>274</v>
      </c>
    </row>
    <row r="759" s="13" customFormat="true" ht="27" hidden="false" customHeight="true" outlineLevel="0" collapsed="false">
      <c r="B759" s="33"/>
      <c r="C759" s="154" t="s">
        <v>1177</v>
      </c>
      <c r="D759" s="154" t="s">
        <v>275</v>
      </c>
      <c r="E759" s="155" t="s">
        <v>1178</v>
      </c>
      <c r="F759" s="156" t="s">
        <v>1179</v>
      </c>
      <c r="G759" s="156"/>
      <c r="H759" s="156"/>
      <c r="I759" s="156"/>
      <c r="J759" s="157" t="s">
        <v>393</v>
      </c>
      <c r="K759" s="158" t="n">
        <v>114.181</v>
      </c>
      <c r="L759" s="159"/>
      <c r="M759" s="159"/>
      <c r="N759" s="160" t="n">
        <f aca="false">ROUND($L$759*$K$759,2)</f>
        <v>0</v>
      </c>
      <c r="O759" s="160"/>
      <c r="P759" s="160"/>
      <c r="Q759" s="160"/>
      <c r="R759" s="156"/>
      <c r="S759" s="57"/>
      <c r="T759" s="161"/>
      <c r="U759" s="162" t="s">
        <v>39</v>
      </c>
      <c r="V759" s="34"/>
      <c r="W759" s="34"/>
      <c r="X759" s="163" t="n">
        <v>0</v>
      </c>
      <c r="Y759" s="163" t="n">
        <f aca="false">$X$759*$K$759</f>
        <v>0</v>
      </c>
      <c r="Z759" s="163" t="n">
        <v>0</v>
      </c>
      <c r="AA759" s="164" t="n">
        <f aca="false">$Z$759*$K$759</f>
        <v>0</v>
      </c>
      <c r="AR759" s="107" t="s">
        <v>363</v>
      </c>
      <c r="AT759" s="107" t="s">
        <v>275</v>
      </c>
      <c r="AU759" s="107" t="s">
        <v>79</v>
      </c>
      <c r="AY759" s="13" t="s">
        <v>274</v>
      </c>
      <c r="BE759" s="165" t="n">
        <f aca="false">IF($U$759="základní",$N$759,0)</f>
        <v>0</v>
      </c>
      <c r="BF759" s="165" t="n">
        <f aca="false">IF($U$759="snížená",$N$759,0)</f>
        <v>0</v>
      </c>
      <c r="BG759" s="165" t="n">
        <f aca="false">IF($U$759="zákl. přenesená",$N$759,0)</f>
        <v>0</v>
      </c>
      <c r="BH759" s="165" t="n">
        <f aca="false">IF($U$759="sníž. přenesená",$N$759,0)</f>
        <v>0</v>
      </c>
      <c r="BI759" s="165" t="n">
        <f aca="false">IF($U$759="nulová",$N$759,0)</f>
        <v>0</v>
      </c>
      <c r="BJ759" s="107" t="s">
        <v>19</v>
      </c>
      <c r="BK759" s="165" t="n">
        <f aca="false">ROUND($L$759*$K$759,2)</f>
        <v>0</v>
      </c>
      <c r="BL759" s="107" t="s">
        <v>363</v>
      </c>
      <c r="BM759" s="107" t="s">
        <v>1180</v>
      </c>
    </row>
    <row r="760" s="13" customFormat="true" ht="15.75" hidden="false" customHeight="true" outlineLevel="0" collapsed="false">
      <c r="B760" s="175"/>
      <c r="C760" s="176"/>
      <c r="D760" s="176"/>
      <c r="E760" s="191"/>
      <c r="F760" s="177" t="s">
        <v>143</v>
      </c>
      <c r="G760" s="177"/>
      <c r="H760" s="177"/>
      <c r="I760" s="177"/>
      <c r="J760" s="176"/>
      <c r="K760" s="178" t="n">
        <v>114.181</v>
      </c>
      <c r="L760" s="176"/>
      <c r="M760" s="176"/>
      <c r="N760" s="176"/>
      <c r="O760" s="176"/>
      <c r="P760" s="176"/>
      <c r="Q760" s="176"/>
      <c r="R760" s="176"/>
      <c r="S760" s="179"/>
      <c r="T760" s="180"/>
      <c r="U760" s="176"/>
      <c r="V760" s="176"/>
      <c r="W760" s="176"/>
      <c r="X760" s="176"/>
      <c r="Y760" s="176"/>
      <c r="Z760" s="176"/>
      <c r="AA760" s="181"/>
      <c r="AT760" s="182" t="s">
        <v>284</v>
      </c>
      <c r="AU760" s="182" t="s">
        <v>79</v>
      </c>
      <c r="AV760" s="182" t="s">
        <v>79</v>
      </c>
      <c r="AW760" s="182" t="s">
        <v>190</v>
      </c>
      <c r="AX760" s="182" t="s">
        <v>19</v>
      </c>
      <c r="AY760" s="182" t="s">
        <v>274</v>
      </c>
    </row>
    <row r="761" s="13" customFormat="true" ht="15.75" hidden="false" customHeight="true" outlineLevel="0" collapsed="false">
      <c r="B761" s="33"/>
      <c r="C761" s="154" t="s">
        <v>1181</v>
      </c>
      <c r="D761" s="154" t="s">
        <v>275</v>
      </c>
      <c r="E761" s="155" t="s">
        <v>1182</v>
      </c>
      <c r="F761" s="156" t="s">
        <v>1183</v>
      </c>
      <c r="G761" s="156"/>
      <c r="H761" s="156"/>
      <c r="I761" s="156"/>
      <c r="J761" s="157" t="s">
        <v>371</v>
      </c>
      <c r="K761" s="158" t="n">
        <v>98.165</v>
      </c>
      <c r="L761" s="159"/>
      <c r="M761" s="159"/>
      <c r="N761" s="160" t="n">
        <f aca="false">ROUND($L$761*$K$761,2)</f>
        <v>0</v>
      </c>
      <c r="O761" s="160"/>
      <c r="P761" s="160"/>
      <c r="Q761" s="160"/>
      <c r="R761" s="156"/>
      <c r="S761" s="57"/>
      <c r="T761" s="161"/>
      <c r="U761" s="162" t="s">
        <v>39</v>
      </c>
      <c r="V761" s="34"/>
      <c r="W761" s="34"/>
      <c r="X761" s="163" t="n">
        <v>0.0001</v>
      </c>
      <c r="Y761" s="163" t="n">
        <f aca="false">$X$761*$K$761</f>
        <v>0.0098165</v>
      </c>
      <c r="Z761" s="163" t="n">
        <v>0</v>
      </c>
      <c r="AA761" s="164" t="n">
        <f aca="false">$Z$761*$K$761</f>
        <v>0</v>
      </c>
      <c r="AR761" s="107" t="s">
        <v>363</v>
      </c>
      <c r="AT761" s="107" t="s">
        <v>275</v>
      </c>
      <c r="AU761" s="107" t="s">
        <v>79</v>
      </c>
      <c r="AY761" s="13" t="s">
        <v>274</v>
      </c>
      <c r="BE761" s="165" t="n">
        <f aca="false">IF($U$761="základní",$N$761,0)</f>
        <v>0</v>
      </c>
      <c r="BF761" s="165" t="n">
        <f aca="false">IF($U$761="snížená",$N$761,0)</f>
        <v>0</v>
      </c>
      <c r="BG761" s="165" t="n">
        <f aca="false">IF($U$761="zákl. přenesená",$N$761,0)</f>
        <v>0</v>
      </c>
      <c r="BH761" s="165" t="n">
        <f aca="false">IF($U$761="sníž. přenesená",$N$761,0)</f>
        <v>0</v>
      </c>
      <c r="BI761" s="165" t="n">
        <f aca="false">IF($U$761="nulová",$N$761,0)</f>
        <v>0</v>
      </c>
      <c r="BJ761" s="107" t="s">
        <v>19</v>
      </c>
      <c r="BK761" s="165" t="n">
        <f aca="false">ROUND($L$761*$K$761,2)</f>
        <v>0</v>
      </c>
      <c r="BL761" s="107" t="s">
        <v>363</v>
      </c>
      <c r="BM761" s="107" t="s">
        <v>1184</v>
      </c>
    </row>
    <row r="762" s="13" customFormat="true" ht="15.75" hidden="false" customHeight="true" outlineLevel="0" collapsed="false">
      <c r="B762" s="168"/>
      <c r="C762" s="169"/>
      <c r="D762" s="169"/>
      <c r="E762" s="199"/>
      <c r="F762" s="170" t="s">
        <v>283</v>
      </c>
      <c r="G762" s="170"/>
      <c r="H762" s="170"/>
      <c r="I762" s="170"/>
      <c r="J762" s="169"/>
      <c r="K762" s="169"/>
      <c r="L762" s="169"/>
      <c r="M762" s="169"/>
      <c r="N762" s="169"/>
      <c r="O762" s="169"/>
      <c r="P762" s="169"/>
      <c r="Q762" s="169"/>
      <c r="R762" s="169"/>
      <c r="S762" s="171"/>
      <c r="T762" s="172"/>
      <c r="U762" s="169"/>
      <c r="V762" s="169"/>
      <c r="W762" s="169"/>
      <c r="X762" s="169"/>
      <c r="Y762" s="169"/>
      <c r="Z762" s="169"/>
      <c r="AA762" s="173"/>
      <c r="AT762" s="174" t="s">
        <v>284</v>
      </c>
      <c r="AU762" s="174" t="s">
        <v>79</v>
      </c>
      <c r="AV762" s="174" t="s">
        <v>19</v>
      </c>
      <c r="AW762" s="174" t="s">
        <v>190</v>
      </c>
      <c r="AX762" s="174" t="s">
        <v>69</v>
      </c>
      <c r="AY762" s="174" t="s">
        <v>274</v>
      </c>
    </row>
    <row r="763" s="13" customFormat="true" ht="15.75" hidden="false" customHeight="true" outlineLevel="0" collapsed="false">
      <c r="B763" s="168"/>
      <c r="C763" s="169"/>
      <c r="D763" s="169"/>
      <c r="E763" s="169"/>
      <c r="F763" s="170" t="s">
        <v>837</v>
      </c>
      <c r="G763" s="170"/>
      <c r="H763" s="170"/>
      <c r="I763" s="170"/>
      <c r="J763" s="169"/>
      <c r="K763" s="169"/>
      <c r="L763" s="169"/>
      <c r="M763" s="169"/>
      <c r="N763" s="169"/>
      <c r="O763" s="169"/>
      <c r="P763" s="169"/>
      <c r="Q763" s="169"/>
      <c r="R763" s="169"/>
      <c r="S763" s="171"/>
      <c r="T763" s="172"/>
      <c r="U763" s="169"/>
      <c r="V763" s="169"/>
      <c r="W763" s="169"/>
      <c r="X763" s="169"/>
      <c r="Y763" s="169"/>
      <c r="Z763" s="169"/>
      <c r="AA763" s="173"/>
      <c r="AT763" s="174" t="s">
        <v>284</v>
      </c>
      <c r="AU763" s="174" t="s">
        <v>79</v>
      </c>
      <c r="AV763" s="174" t="s">
        <v>19</v>
      </c>
      <c r="AW763" s="174" t="s">
        <v>190</v>
      </c>
      <c r="AX763" s="174" t="s">
        <v>69</v>
      </c>
      <c r="AY763" s="174" t="s">
        <v>274</v>
      </c>
    </row>
    <row r="764" s="13" customFormat="true" ht="15.75" hidden="false" customHeight="true" outlineLevel="0" collapsed="false">
      <c r="B764" s="175"/>
      <c r="C764" s="176"/>
      <c r="D764" s="176"/>
      <c r="E764" s="176"/>
      <c r="F764" s="177" t="s">
        <v>167</v>
      </c>
      <c r="G764" s="177"/>
      <c r="H764" s="177"/>
      <c r="I764" s="177"/>
      <c r="J764" s="176"/>
      <c r="K764" s="178" t="n">
        <v>29.555</v>
      </c>
      <c r="L764" s="176"/>
      <c r="M764" s="176"/>
      <c r="N764" s="176"/>
      <c r="O764" s="176"/>
      <c r="P764" s="176"/>
      <c r="Q764" s="176"/>
      <c r="R764" s="176"/>
      <c r="S764" s="179"/>
      <c r="T764" s="180"/>
      <c r="U764" s="176"/>
      <c r="V764" s="176"/>
      <c r="W764" s="176"/>
      <c r="X764" s="176"/>
      <c r="Y764" s="176"/>
      <c r="Z764" s="176"/>
      <c r="AA764" s="181"/>
      <c r="AT764" s="182" t="s">
        <v>284</v>
      </c>
      <c r="AU764" s="182" t="s">
        <v>79</v>
      </c>
      <c r="AV764" s="182" t="s">
        <v>79</v>
      </c>
      <c r="AW764" s="182" t="s">
        <v>190</v>
      </c>
      <c r="AX764" s="182" t="s">
        <v>69</v>
      </c>
      <c r="AY764" s="182" t="s">
        <v>274</v>
      </c>
    </row>
    <row r="765" s="13" customFormat="true" ht="15.75" hidden="false" customHeight="true" outlineLevel="0" collapsed="false">
      <c r="B765" s="200"/>
      <c r="C765" s="201"/>
      <c r="D765" s="201"/>
      <c r="E765" s="201"/>
      <c r="F765" s="202" t="s">
        <v>1185</v>
      </c>
      <c r="G765" s="202"/>
      <c r="H765" s="202"/>
      <c r="I765" s="202"/>
      <c r="J765" s="201"/>
      <c r="K765" s="203" t="n">
        <v>29.555</v>
      </c>
      <c r="L765" s="201"/>
      <c r="M765" s="201"/>
      <c r="N765" s="201"/>
      <c r="O765" s="201"/>
      <c r="P765" s="201"/>
      <c r="Q765" s="201"/>
      <c r="R765" s="201"/>
      <c r="S765" s="204"/>
      <c r="T765" s="205"/>
      <c r="U765" s="201"/>
      <c r="V765" s="201"/>
      <c r="W765" s="201"/>
      <c r="X765" s="201"/>
      <c r="Y765" s="201"/>
      <c r="Z765" s="201"/>
      <c r="AA765" s="206"/>
      <c r="AT765" s="207" t="s">
        <v>284</v>
      </c>
      <c r="AU765" s="207" t="s">
        <v>79</v>
      </c>
      <c r="AV765" s="207" t="s">
        <v>132</v>
      </c>
      <c r="AW765" s="207" t="s">
        <v>190</v>
      </c>
      <c r="AX765" s="207" t="s">
        <v>69</v>
      </c>
      <c r="AY765" s="207" t="s">
        <v>274</v>
      </c>
    </row>
    <row r="766" s="13" customFormat="true" ht="27" hidden="false" customHeight="true" outlineLevel="0" collapsed="false">
      <c r="B766" s="175"/>
      <c r="C766" s="176"/>
      <c r="D766" s="176"/>
      <c r="E766" s="176"/>
      <c r="F766" s="177" t="s">
        <v>1186</v>
      </c>
      <c r="G766" s="177"/>
      <c r="H766" s="177"/>
      <c r="I766" s="177"/>
      <c r="J766" s="176"/>
      <c r="K766" s="178" t="n">
        <v>64.79</v>
      </c>
      <c r="L766" s="176"/>
      <c r="M766" s="176"/>
      <c r="N766" s="176"/>
      <c r="O766" s="176"/>
      <c r="P766" s="176"/>
      <c r="Q766" s="176"/>
      <c r="R766" s="176"/>
      <c r="S766" s="179"/>
      <c r="T766" s="180"/>
      <c r="U766" s="176"/>
      <c r="V766" s="176"/>
      <c r="W766" s="176"/>
      <c r="X766" s="176"/>
      <c r="Y766" s="176"/>
      <c r="Z766" s="176"/>
      <c r="AA766" s="181"/>
      <c r="AT766" s="182" t="s">
        <v>284</v>
      </c>
      <c r="AU766" s="182" t="s">
        <v>79</v>
      </c>
      <c r="AV766" s="182" t="s">
        <v>79</v>
      </c>
      <c r="AW766" s="182" t="s">
        <v>190</v>
      </c>
      <c r="AX766" s="182" t="s">
        <v>69</v>
      </c>
      <c r="AY766" s="182" t="s">
        <v>274</v>
      </c>
    </row>
    <row r="767" s="13" customFormat="true" ht="15.75" hidden="false" customHeight="true" outlineLevel="0" collapsed="false">
      <c r="B767" s="175"/>
      <c r="C767" s="176"/>
      <c r="D767" s="176"/>
      <c r="E767" s="176"/>
      <c r="F767" s="177" t="s">
        <v>1187</v>
      </c>
      <c r="G767" s="177"/>
      <c r="H767" s="177"/>
      <c r="I767" s="177"/>
      <c r="J767" s="176"/>
      <c r="K767" s="178" t="n">
        <v>10.82</v>
      </c>
      <c r="L767" s="176"/>
      <c r="M767" s="176"/>
      <c r="N767" s="176"/>
      <c r="O767" s="176"/>
      <c r="P767" s="176"/>
      <c r="Q767" s="176"/>
      <c r="R767" s="176"/>
      <c r="S767" s="179"/>
      <c r="T767" s="180"/>
      <c r="U767" s="176"/>
      <c r="V767" s="176"/>
      <c r="W767" s="176"/>
      <c r="X767" s="176"/>
      <c r="Y767" s="176"/>
      <c r="Z767" s="176"/>
      <c r="AA767" s="181"/>
      <c r="AT767" s="182" t="s">
        <v>284</v>
      </c>
      <c r="AU767" s="182" t="s">
        <v>79</v>
      </c>
      <c r="AV767" s="182" t="s">
        <v>79</v>
      </c>
      <c r="AW767" s="182" t="s">
        <v>190</v>
      </c>
      <c r="AX767" s="182" t="s">
        <v>69</v>
      </c>
      <c r="AY767" s="182" t="s">
        <v>274</v>
      </c>
    </row>
    <row r="768" s="13" customFormat="true" ht="15.75" hidden="false" customHeight="true" outlineLevel="0" collapsed="false">
      <c r="B768" s="200"/>
      <c r="C768" s="201"/>
      <c r="D768" s="201"/>
      <c r="E768" s="201" t="s">
        <v>145</v>
      </c>
      <c r="F768" s="202" t="s">
        <v>1185</v>
      </c>
      <c r="G768" s="202"/>
      <c r="H768" s="202"/>
      <c r="I768" s="202"/>
      <c r="J768" s="201"/>
      <c r="K768" s="203" t="n">
        <v>75.61</v>
      </c>
      <c r="L768" s="201"/>
      <c r="M768" s="201"/>
      <c r="N768" s="201"/>
      <c r="O768" s="201"/>
      <c r="P768" s="201"/>
      <c r="Q768" s="201"/>
      <c r="R768" s="201"/>
      <c r="S768" s="204"/>
      <c r="T768" s="205"/>
      <c r="U768" s="201"/>
      <c r="V768" s="201"/>
      <c r="W768" s="201"/>
      <c r="X768" s="201"/>
      <c r="Y768" s="201"/>
      <c r="Z768" s="201"/>
      <c r="AA768" s="206"/>
      <c r="AT768" s="207" t="s">
        <v>284</v>
      </c>
      <c r="AU768" s="207" t="s">
        <v>79</v>
      </c>
      <c r="AV768" s="207" t="s">
        <v>132</v>
      </c>
      <c r="AW768" s="207" t="s">
        <v>190</v>
      </c>
      <c r="AX768" s="207" t="s">
        <v>69</v>
      </c>
      <c r="AY768" s="207" t="s">
        <v>274</v>
      </c>
    </row>
    <row r="769" s="13" customFormat="true" ht="15.75" hidden="false" customHeight="true" outlineLevel="0" collapsed="false">
      <c r="B769" s="175"/>
      <c r="C769" s="176"/>
      <c r="D769" s="176"/>
      <c r="E769" s="176"/>
      <c r="F769" s="177" t="s">
        <v>1188</v>
      </c>
      <c r="G769" s="177"/>
      <c r="H769" s="177"/>
      <c r="I769" s="177"/>
      <c r="J769" s="176"/>
      <c r="K769" s="178" t="n">
        <v>-7</v>
      </c>
      <c r="L769" s="176"/>
      <c r="M769" s="176"/>
      <c r="N769" s="176"/>
      <c r="O769" s="176"/>
      <c r="P769" s="176"/>
      <c r="Q769" s="176"/>
      <c r="R769" s="176"/>
      <c r="S769" s="179"/>
      <c r="T769" s="180"/>
      <c r="U769" s="176"/>
      <c r="V769" s="176"/>
      <c r="W769" s="176"/>
      <c r="X769" s="176"/>
      <c r="Y769" s="176"/>
      <c r="Z769" s="176"/>
      <c r="AA769" s="181"/>
      <c r="AT769" s="182" t="s">
        <v>284</v>
      </c>
      <c r="AU769" s="182" t="s">
        <v>79</v>
      </c>
      <c r="AV769" s="182" t="s">
        <v>79</v>
      </c>
      <c r="AW769" s="182" t="s">
        <v>190</v>
      </c>
      <c r="AX769" s="182" t="s">
        <v>69</v>
      </c>
      <c r="AY769" s="182" t="s">
        <v>274</v>
      </c>
    </row>
    <row r="770" s="13" customFormat="true" ht="15.75" hidden="false" customHeight="true" outlineLevel="0" collapsed="false">
      <c r="B770" s="183"/>
      <c r="C770" s="184"/>
      <c r="D770" s="184"/>
      <c r="E770" s="184"/>
      <c r="F770" s="185" t="s">
        <v>289</v>
      </c>
      <c r="G770" s="185"/>
      <c r="H770" s="185"/>
      <c r="I770" s="185"/>
      <c r="J770" s="184"/>
      <c r="K770" s="186" t="n">
        <v>98.165</v>
      </c>
      <c r="L770" s="184"/>
      <c r="M770" s="184"/>
      <c r="N770" s="184"/>
      <c r="O770" s="184"/>
      <c r="P770" s="184"/>
      <c r="Q770" s="184"/>
      <c r="R770" s="184"/>
      <c r="S770" s="187"/>
      <c r="T770" s="188"/>
      <c r="U770" s="184"/>
      <c r="V770" s="184"/>
      <c r="W770" s="184"/>
      <c r="X770" s="184"/>
      <c r="Y770" s="184"/>
      <c r="Z770" s="184"/>
      <c r="AA770" s="189"/>
      <c r="AT770" s="190" t="s">
        <v>284</v>
      </c>
      <c r="AU770" s="190" t="s">
        <v>79</v>
      </c>
      <c r="AV770" s="190" t="s">
        <v>94</v>
      </c>
      <c r="AW770" s="190" t="s">
        <v>190</v>
      </c>
      <c r="AX770" s="190" t="s">
        <v>19</v>
      </c>
      <c r="AY770" s="190" t="s">
        <v>274</v>
      </c>
    </row>
    <row r="771" s="13" customFormat="true" ht="15.75" hidden="false" customHeight="true" outlineLevel="0" collapsed="false">
      <c r="B771" s="33"/>
      <c r="C771" s="154" t="s">
        <v>1189</v>
      </c>
      <c r="D771" s="154" t="s">
        <v>275</v>
      </c>
      <c r="E771" s="155" t="s">
        <v>1190</v>
      </c>
      <c r="F771" s="156" t="s">
        <v>1191</v>
      </c>
      <c r="G771" s="156"/>
      <c r="H771" s="156"/>
      <c r="I771" s="156"/>
      <c r="J771" s="157" t="s">
        <v>371</v>
      </c>
      <c r="K771" s="158" t="n">
        <v>36.982</v>
      </c>
      <c r="L771" s="159"/>
      <c r="M771" s="159"/>
      <c r="N771" s="160" t="n">
        <f aca="false">ROUND($L$771*$K$771,2)</f>
        <v>0</v>
      </c>
      <c r="O771" s="160"/>
      <c r="P771" s="160"/>
      <c r="Q771" s="160"/>
      <c r="R771" s="156"/>
      <c r="S771" s="57"/>
      <c r="T771" s="161"/>
      <c r="U771" s="162" t="s">
        <v>39</v>
      </c>
      <c r="V771" s="34"/>
      <c r="W771" s="34"/>
      <c r="X771" s="163" t="n">
        <v>0.0001</v>
      </c>
      <c r="Y771" s="163" t="n">
        <f aca="false">$X$771*$K$771</f>
        <v>0.0036982</v>
      </c>
      <c r="Z771" s="163" t="n">
        <v>0</v>
      </c>
      <c r="AA771" s="164" t="n">
        <f aca="false">$Z$771*$K$771</f>
        <v>0</v>
      </c>
      <c r="AR771" s="107" t="s">
        <v>363</v>
      </c>
      <c r="AT771" s="107" t="s">
        <v>275</v>
      </c>
      <c r="AU771" s="107" t="s">
        <v>79</v>
      </c>
      <c r="AY771" s="13" t="s">
        <v>274</v>
      </c>
      <c r="BE771" s="165" t="n">
        <f aca="false">IF($U$771="základní",$N$771,0)</f>
        <v>0</v>
      </c>
      <c r="BF771" s="165" t="n">
        <f aca="false">IF($U$771="snížená",$N$771,0)</f>
        <v>0</v>
      </c>
      <c r="BG771" s="165" t="n">
        <f aca="false">IF($U$771="zákl. přenesená",$N$771,0)</f>
        <v>0</v>
      </c>
      <c r="BH771" s="165" t="n">
        <f aca="false">IF($U$771="sníž. přenesená",$N$771,0)</f>
        <v>0</v>
      </c>
      <c r="BI771" s="165" t="n">
        <f aca="false">IF($U$771="nulová",$N$771,0)</f>
        <v>0</v>
      </c>
      <c r="BJ771" s="107" t="s">
        <v>19</v>
      </c>
      <c r="BK771" s="165" t="n">
        <f aca="false">ROUND($L$771*$K$771,2)</f>
        <v>0</v>
      </c>
      <c r="BL771" s="107" t="s">
        <v>363</v>
      </c>
      <c r="BM771" s="107" t="s">
        <v>1192</v>
      </c>
    </row>
    <row r="772" s="13" customFormat="true" ht="15.75" hidden="false" customHeight="true" outlineLevel="0" collapsed="false">
      <c r="B772" s="168"/>
      <c r="C772" s="169"/>
      <c r="D772" s="169"/>
      <c r="E772" s="199"/>
      <c r="F772" s="170" t="s">
        <v>283</v>
      </c>
      <c r="G772" s="170"/>
      <c r="H772" s="170"/>
      <c r="I772" s="170"/>
      <c r="J772" s="169"/>
      <c r="K772" s="169"/>
      <c r="L772" s="169"/>
      <c r="M772" s="169"/>
      <c r="N772" s="169"/>
      <c r="O772" s="169"/>
      <c r="P772" s="169"/>
      <c r="Q772" s="169"/>
      <c r="R772" s="169"/>
      <c r="S772" s="171"/>
      <c r="T772" s="172"/>
      <c r="U772" s="169"/>
      <c r="V772" s="169"/>
      <c r="W772" s="169"/>
      <c r="X772" s="169"/>
      <c r="Y772" s="169"/>
      <c r="Z772" s="169"/>
      <c r="AA772" s="173"/>
      <c r="AT772" s="174" t="s">
        <v>284</v>
      </c>
      <c r="AU772" s="174" t="s">
        <v>79</v>
      </c>
      <c r="AV772" s="174" t="s">
        <v>19</v>
      </c>
      <c r="AW772" s="174" t="s">
        <v>190</v>
      </c>
      <c r="AX772" s="174" t="s">
        <v>69</v>
      </c>
      <c r="AY772" s="174" t="s">
        <v>274</v>
      </c>
    </row>
    <row r="773" s="13" customFormat="true" ht="15.75" hidden="false" customHeight="true" outlineLevel="0" collapsed="false">
      <c r="B773" s="168"/>
      <c r="C773" s="169"/>
      <c r="D773" s="169"/>
      <c r="E773" s="169"/>
      <c r="F773" s="170" t="s">
        <v>837</v>
      </c>
      <c r="G773" s="170"/>
      <c r="H773" s="170"/>
      <c r="I773" s="170"/>
      <c r="J773" s="169"/>
      <c r="K773" s="169"/>
      <c r="L773" s="169"/>
      <c r="M773" s="169"/>
      <c r="N773" s="169"/>
      <c r="O773" s="169"/>
      <c r="P773" s="169"/>
      <c r="Q773" s="169"/>
      <c r="R773" s="169"/>
      <c r="S773" s="171"/>
      <c r="T773" s="172"/>
      <c r="U773" s="169"/>
      <c r="V773" s="169"/>
      <c r="W773" s="169"/>
      <c r="X773" s="169"/>
      <c r="Y773" s="169"/>
      <c r="Z773" s="169"/>
      <c r="AA773" s="173"/>
      <c r="AT773" s="174" t="s">
        <v>284</v>
      </c>
      <c r="AU773" s="174" t="s">
        <v>79</v>
      </c>
      <c r="AV773" s="174" t="s">
        <v>19</v>
      </c>
      <c r="AW773" s="174" t="s">
        <v>190</v>
      </c>
      <c r="AX773" s="174" t="s">
        <v>69</v>
      </c>
      <c r="AY773" s="174" t="s">
        <v>274</v>
      </c>
    </row>
    <row r="774" s="13" customFormat="true" ht="15.75" hidden="false" customHeight="true" outlineLevel="0" collapsed="false">
      <c r="B774" s="175"/>
      <c r="C774" s="176"/>
      <c r="D774" s="176"/>
      <c r="E774" s="176"/>
      <c r="F774" s="177" t="s">
        <v>1193</v>
      </c>
      <c r="G774" s="177"/>
      <c r="H774" s="177"/>
      <c r="I774" s="177"/>
      <c r="J774" s="176"/>
      <c r="K774" s="178" t="n">
        <v>6.182</v>
      </c>
      <c r="L774" s="176"/>
      <c r="M774" s="176"/>
      <c r="N774" s="176"/>
      <c r="O774" s="176"/>
      <c r="P774" s="176"/>
      <c r="Q774" s="176"/>
      <c r="R774" s="176"/>
      <c r="S774" s="179"/>
      <c r="T774" s="180"/>
      <c r="U774" s="176"/>
      <c r="V774" s="176"/>
      <c r="W774" s="176"/>
      <c r="X774" s="176"/>
      <c r="Y774" s="176"/>
      <c r="Z774" s="176"/>
      <c r="AA774" s="181"/>
      <c r="AT774" s="182" t="s">
        <v>284</v>
      </c>
      <c r="AU774" s="182" t="s">
        <v>79</v>
      </c>
      <c r="AV774" s="182" t="s">
        <v>79</v>
      </c>
      <c r="AW774" s="182" t="s">
        <v>190</v>
      </c>
      <c r="AX774" s="182" t="s">
        <v>69</v>
      </c>
      <c r="AY774" s="182" t="s">
        <v>274</v>
      </c>
    </row>
    <row r="775" s="13" customFormat="true" ht="15.75" hidden="false" customHeight="true" outlineLevel="0" collapsed="false">
      <c r="B775" s="175"/>
      <c r="C775" s="176"/>
      <c r="D775" s="176"/>
      <c r="E775" s="176"/>
      <c r="F775" s="177" t="s">
        <v>1194</v>
      </c>
      <c r="G775" s="177"/>
      <c r="H775" s="177"/>
      <c r="I775" s="177"/>
      <c r="J775" s="176"/>
      <c r="K775" s="178" t="n">
        <v>30.8</v>
      </c>
      <c r="L775" s="176"/>
      <c r="M775" s="176"/>
      <c r="N775" s="176"/>
      <c r="O775" s="176"/>
      <c r="P775" s="176"/>
      <c r="Q775" s="176"/>
      <c r="R775" s="176"/>
      <c r="S775" s="179"/>
      <c r="T775" s="180"/>
      <c r="U775" s="176"/>
      <c r="V775" s="176"/>
      <c r="W775" s="176"/>
      <c r="X775" s="176"/>
      <c r="Y775" s="176"/>
      <c r="Z775" s="176"/>
      <c r="AA775" s="181"/>
      <c r="AT775" s="182" t="s">
        <v>284</v>
      </c>
      <c r="AU775" s="182" t="s">
        <v>79</v>
      </c>
      <c r="AV775" s="182" t="s">
        <v>79</v>
      </c>
      <c r="AW775" s="182" t="s">
        <v>190</v>
      </c>
      <c r="AX775" s="182" t="s">
        <v>69</v>
      </c>
      <c r="AY775" s="182" t="s">
        <v>274</v>
      </c>
    </row>
    <row r="776" s="13" customFormat="true" ht="15.75" hidden="false" customHeight="true" outlineLevel="0" collapsed="false">
      <c r="B776" s="183"/>
      <c r="C776" s="184"/>
      <c r="D776" s="184"/>
      <c r="E776" s="184"/>
      <c r="F776" s="185" t="s">
        <v>289</v>
      </c>
      <c r="G776" s="185"/>
      <c r="H776" s="185"/>
      <c r="I776" s="185"/>
      <c r="J776" s="184"/>
      <c r="K776" s="186" t="n">
        <v>36.982</v>
      </c>
      <c r="L776" s="184"/>
      <c r="M776" s="184"/>
      <c r="N776" s="184"/>
      <c r="O776" s="184"/>
      <c r="P776" s="184"/>
      <c r="Q776" s="184"/>
      <c r="R776" s="184"/>
      <c r="S776" s="187"/>
      <c r="T776" s="188"/>
      <c r="U776" s="184"/>
      <c r="V776" s="184"/>
      <c r="W776" s="184"/>
      <c r="X776" s="184"/>
      <c r="Y776" s="184"/>
      <c r="Z776" s="184"/>
      <c r="AA776" s="189"/>
      <c r="AT776" s="190" t="s">
        <v>284</v>
      </c>
      <c r="AU776" s="190" t="s">
        <v>79</v>
      </c>
      <c r="AV776" s="190" t="s">
        <v>94</v>
      </c>
      <c r="AW776" s="190" t="s">
        <v>190</v>
      </c>
      <c r="AX776" s="190" t="s">
        <v>19</v>
      </c>
      <c r="AY776" s="190" t="s">
        <v>274</v>
      </c>
    </row>
    <row r="777" s="13" customFormat="true" ht="39" hidden="false" customHeight="true" outlineLevel="0" collapsed="false">
      <c r="B777" s="33"/>
      <c r="C777" s="154" t="s">
        <v>1195</v>
      </c>
      <c r="D777" s="154" t="s">
        <v>275</v>
      </c>
      <c r="E777" s="155" t="s">
        <v>1196</v>
      </c>
      <c r="F777" s="156" t="s">
        <v>1197</v>
      </c>
      <c r="G777" s="156"/>
      <c r="H777" s="156"/>
      <c r="I777" s="156"/>
      <c r="J777" s="157" t="s">
        <v>393</v>
      </c>
      <c r="K777" s="158" t="n">
        <v>30.39</v>
      </c>
      <c r="L777" s="159"/>
      <c r="M777" s="159"/>
      <c r="N777" s="160" t="n">
        <f aca="false">ROUND($L$777*$K$777,2)</f>
        <v>0</v>
      </c>
      <c r="O777" s="160"/>
      <c r="P777" s="160"/>
      <c r="Q777" s="160"/>
      <c r="R777" s="156"/>
      <c r="S777" s="57"/>
      <c r="T777" s="161"/>
      <c r="U777" s="162" t="s">
        <v>39</v>
      </c>
      <c r="V777" s="34"/>
      <c r="W777" s="34"/>
      <c r="X777" s="163" t="n">
        <v>0.00095</v>
      </c>
      <c r="Y777" s="163" t="n">
        <f aca="false">$X$777*$K$777</f>
        <v>0.0288705</v>
      </c>
      <c r="Z777" s="163" t="n">
        <v>0</v>
      </c>
      <c r="AA777" s="164" t="n">
        <f aca="false">$Z$777*$K$777</f>
        <v>0</v>
      </c>
      <c r="AR777" s="107" t="s">
        <v>363</v>
      </c>
      <c r="AT777" s="107" t="s">
        <v>275</v>
      </c>
      <c r="AU777" s="107" t="s">
        <v>79</v>
      </c>
      <c r="AY777" s="13" t="s">
        <v>274</v>
      </c>
      <c r="BE777" s="165" t="n">
        <f aca="false">IF($U$777="základní",$N$777,0)</f>
        <v>0</v>
      </c>
      <c r="BF777" s="165" t="n">
        <f aca="false">IF($U$777="snížená",$N$777,0)</f>
        <v>0</v>
      </c>
      <c r="BG777" s="165" t="n">
        <f aca="false">IF($U$777="zákl. přenesená",$N$777,0)</f>
        <v>0</v>
      </c>
      <c r="BH777" s="165" t="n">
        <f aca="false">IF($U$777="sníž. přenesená",$N$777,0)</f>
        <v>0</v>
      </c>
      <c r="BI777" s="165" t="n">
        <f aca="false">IF($U$777="nulová",$N$777,0)</f>
        <v>0</v>
      </c>
      <c r="BJ777" s="107" t="s">
        <v>19</v>
      </c>
      <c r="BK777" s="165" t="n">
        <f aca="false">ROUND($L$777*$K$777,2)</f>
        <v>0</v>
      </c>
      <c r="BL777" s="107" t="s">
        <v>363</v>
      </c>
      <c r="BM777" s="107" t="s">
        <v>1198</v>
      </c>
    </row>
    <row r="778" s="13" customFormat="true" ht="15.75" hidden="false" customHeight="true" outlineLevel="0" collapsed="false">
      <c r="B778" s="175"/>
      <c r="C778" s="176"/>
      <c r="D778" s="176"/>
      <c r="E778" s="191"/>
      <c r="F778" s="177" t="s">
        <v>1199</v>
      </c>
      <c r="G778" s="177"/>
      <c r="H778" s="177"/>
      <c r="I778" s="177"/>
      <c r="J778" s="176"/>
      <c r="K778" s="178" t="n">
        <v>26.557</v>
      </c>
      <c r="L778" s="176"/>
      <c r="M778" s="176"/>
      <c r="N778" s="176"/>
      <c r="O778" s="176"/>
      <c r="P778" s="176"/>
      <c r="Q778" s="176"/>
      <c r="R778" s="176"/>
      <c r="S778" s="179"/>
      <c r="T778" s="180"/>
      <c r="U778" s="176"/>
      <c r="V778" s="176"/>
      <c r="W778" s="176"/>
      <c r="X778" s="176"/>
      <c r="Y778" s="176"/>
      <c r="Z778" s="176"/>
      <c r="AA778" s="181"/>
      <c r="AT778" s="182" t="s">
        <v>284</v>
      </c>
      <c r="AU778" s="182" t="s">
        <v>79</v>
      </c>
      <c r="AV778" s="182" t="s">
        <v>79</v>
      </c>
      <c r="AW778" s="182" t="s">
        <v>190</v>
      </c>
      <c r="AX778" s="182" t="s">
        <v>69</v>
      </c>
      <c r="AY778" s="182" t="s">
        <v>274</v>
      </c>
    </row>
    <row r="779" s="13" customFormat="true" ht="15.75" hidden="false" customHeight="true" outlineLevel="0" collapsed="false">
      <c r="B779" s="175"/>
      <c r="C779" s="176"/>
      <c r="D779" s="176"/>
      <c r="E779" s="176"/>
      <c r="F779" s="177" t="s">
        <v>1200</v>
      </c>
      <c r="G779" s="177"/>
      <c r="H779" s="177"/>
      <c r="I779" s="177"/>
      <c r="J779" s="176"/>
      <c r="K779" s="178" t="n">
        <v>3.833</v>
      </c>
      <c r="L779" s="176"/>
      <c r="M779" s="176"/>
      <c r="N779" s="176"/>
      <c r="O779" s="176"/>
      <c r="P779" s="176"/>
      <c r="Q779" s="176"/>
      <c r="R779" s="176"/>
      <c r="S779" s="179"/>
      <c r="T779" s="180"/>
      <c r="U779" s="176"/>
      <c r="V779" s="176"/>
      <c r="W779" s="176"/>
      <c r="X779" s="176"/>
      <c r="Y779" s="176"/>
      <c r="Z779" s="176"/>
      <c r="AA779" s="181"/>
      <c r="AT779" s="182" t="s">
        <v>284</v>
      </c>
      <c r="AU779" s="182" t="s">
        <v>79</v>
      </c>
      <c r="AV779" s="182" t="s">
        <v>79</v>
      </c>
      <c r="AW779" s="182" t="s">
        <v>190</v>
      </c>
      <c r="AX779" s="182" t="s">
        <v>69</v>
      </c>
      <c r="AY779" s="182" t="s">
        <v>274</v>
      </c>
    </row>
    <row r="780" s="13" customFormat="true" ht="15.75" hidden="false" customHeight="true" outlineLevel="0" collapsed="false">
      <c r="B780" s="183"/>
      <c r="C780" s="184"/>
      <c r="D780" s="184"/>
      <c r="E780" s="184"/>
      <c r="F780" s="185" t="s">
        <v>289</v>
      </c>
      <c r="G780" s="185"/>
      <c r="H780" s="185"/>
      <c r="I780" s="185"/>
      <c r="J780" s="184"/>
      <c r="K780" s="186" t="n">
        <v>30.39</v>
      </c>
      <c r="L780" s="184"/>
      <c r="M780" s="184"/>
      <c r="N780" s="184"/>
      <c r="O780" s="184"/>
      <c r="P780" s="184"/>
      <c r="Q780" s="184"/>
      <c r="R780" s="184"/>
      <c r="S780" s="187"/>
      <c r="T780" s="188"/>
      <c r="U780" s="184"/>
      <c r="V780" s="184"/>
      <c r="W780" s="184"/>
      <c r="X780" s="184"/>
      <c r="Y780" s="184"/>
      <c r="Z780" s="184"/>
      <c r="AA780" s="189"/>
      <c r="AT780" s="190" t="s">
        <v>284</v>
      </c>
      <c r="AU780" s="190" t="s">
        <v>79</v>
      </c>
      <c r="AV780" s="190" t="s">
        <v>94</v>
      </c>
      <c r="AW780" s="190" t="s">
        <v>190</v>
      </c>
      <c r="AX780" s="190" t="s">
        <v>19</v>
      </c>
      <c r="AY780" s="190" t="s">
        <v>274</v>
      </c>
    </row>
    <row r="781" s="13" customFormat="true" ht="39" hidden="false" customHeight="true" outlineLevel="0" collapsed="false">
      <c r="B781" s="33"/>
      <c r="C781" s="154" t="s">
        <v>1201</v>
      </c>
      <c r="D781" s="154" t="s">
        <v>275</v>
      </c>
      <c r="E781" s="155" t="s">
        <v>1202</v>
      </c>
      <c r="F781" s="156" t="s">
        <v>1203</v>
      </c>
      <c r="G781" s="156"/>
      <c r="H781" s="156"/>
      <c r="I781" s="156"/>
      <c r="J781" s="157" t="s">
        <v>371</v>
      </c>
      <c r="K781" s="158" t="n">
        <v>40.519</v>
      </c>
      <c r="L781" s="159"/>
      <c r="M781" s="159"/>
      <c r="N781" s="160" t="n">
        <f aca="false">ROUND($L$781*$K$781,2)</f>
        <v>0</v>
      </c>
      <c r="O781" s="160"/>
      <c r="P781" s="160"/>
      <c r="Q781" s="160"/>
      <c r="R781" s="156"/>
      <c r="S781" s="57"/>
      <c r="T781" s="161"/>
      <c r="U781" s="162" t="s">
        <v>39</v>
      </c>
      <c r="V781" s="34"/>
      <c r="W781" s="34"/>
      <c r="X781" s="163" t="n">
        <v>0.00016</v>
      </c>
      <c r="Y781" s="163" t="n">
        <f aca="false">$X$781*$K$781</f>
        <v>0.00648304</v>
      </c>
      <c r="Z781" s="163" t="n">
        <v>0</v>
      </c>
      <c r="AA781" s="164" t="n">
        <f aca="false">$Z$781*$K$781</f>
        <v>0</v>
      </c>
      <c r="AR781" s="107" t="s">
        <v>363</v>
      </c>
      <c r="AT781" s="107" t="s">
        <v>275</v>
      </c>
      <c r="AU781" s="107" t="s">
        <v>79</v>
      </c>
      <c r="AY781" s="13" t="s">
        <v>274</v>
      </c>
      <c r="BE781" s="165" t="n">
        <f aca="false">IF($U$781="základní",$N$781,0)</f>
        <v>0</v>
      </c>
      <c r="BF781" s="165" t="n">
        <f aca="false">IF($U$781="snížená",$N$781,0)</f>
        <v>0</v>
      </c>
      <c r="BG781" s="165" t="n">
        <f aca="false">IF($U$781="zákl. přenesená",$N$781,0)</f>
        <v>0</v>
      </c>
      <c r="BH781" s="165" t="n">
        <f aca="false">IF($U$781="sníž. přenesená",$N$781,0)</f>
        <v>0</v>
      </c>
      <c r="BI781" s="165" t="n">
        <f aca="false">IF($U$781="nulová",$N$781,0)</f>
        <v>0</v>
      </c>
      <c r="BJ781" s="107" t="s">
        <v>19</v>
      </c>
      <c r="BK781" s="165" t="n">
        <f aca="false">ROUND($L$781*$K$781,2)</f>
        <v>0</v>
      </c>
      <c r="BL781" s="107" t="s">
        <v>363</v>
      </c>
      <c r="BM781" s="107" t="s">
        <v>1204</v>
      </c>
    </row>
    <row r="782" s="13" customFormat="true" ht="15.75" hidden="false" customHeight="true" outlineLevel="0" collapsed="false">
      <c r="B782" s="175"/>
      <c r="C782" s="176"/>
      <c r="D782" s="176"/>
      <c r="E782" s="191"/>
      <c r="F782" s="177" t="s">
        <v>232</v>
      </c>
      <c r="G782" s="177"/>
      <c r="H782" s="177"/>
      <c r="I782" s="177"/>
      <c r="J782" s="176"/>
      <c r="K782" s="178" t="n">
        <v>35.409</v>
      </c>
      <c r="L782" s="176"/>
      <c r="M782" s="176"/>
      <c r="N782" s="176"/>
      <c r="O782" s="176"/>
      <c r="P782" s="176"/>
      <c r="Q782" s="176"/>
      <c r="R782" s="176"/>
      <c r="S782" s="179"/>
      <c r="T782" s="180"/>
      <c r="U782" s="176"/>
      <c r="V782" s="176"/>
      <c r="W782" s="176"/>
      <c r="X782" s="176"/>
      <c r="Y782" s="176"/>
      <c r="Z782" s="176"/>
      <c r="AA782" s="181"/>
      <c r="AT782" s="182" t="s">
        <v>284</v>
      </c>
      <c r="AU782" s="182" t="s">
        <v>79</v>
      </c>
      <c r="AV782" s="182" t="s">
        <v>79</v>
      </c>
      <c r="AW782" s="182" t="s">
        <v>190</v>
      </c>
      <c r="AX782" s="182" t="s">
        <v>69</v>
      </c>
      <c r="AY782" s="182" t="s">
        <v>274</v>
      </c>
    </row>
    <row r="783" s="13" customFormat="true" ht="15.75" hidden="false" customHeight="true" outlineLevel="0" collapsed="false">
      <c r="B783" s="175"/>
      <c r="C783" s="176"/>
      <c r="D783" s="176"/>
      <c r="E783" s="176"/>
      <c r="F783" s="177" t="s">
        <v>1205</v>
      </c>
      <c r="G783" s="177"/>
      <c r="H783" s="177"/>
      <c r="I783" s="177"/>
      <c r="J783" s="176"/>
      <c r="K783" s="178" t="n">
        <v>5.11</v>
      </c>
      <c r="L783" s="176"/>
      <c r="M783" s="176"/>
      <c r="N783" s="176"/>
      <c r="O783" s="176"/>
      <c r="P783" s="176"/>
      <c r="Q783" s="176"/>
      <c r="R783" s="176"/>
      <c r="S783" s="179"/>
      <c r="T783" s="180"/>
      <c r="U783" s="176"/>
      <c r="V783" s="176"/>
      <c r="W783" s="176"/>
      <c r="X783" s="176"/>
      <c r="Y783" s="176"/>
      <c r="Z783" s="176"/>
      <c r="AA783" s="181"/>
      <c r="AT783" s="182" t="s">
        <v>284</v>
      </c>
      <c r="AU783" s="182" t="s">
        <v>79</v>
      </c>
      <c r="AV783" s="182" t="s">
        <v>79</v>
      </c>
      <c r="AW783" s="182" t="s">
        <v>190</v>
      </c>
      <c r="AX783" s="182" t="s">
        <v>69</v>
      </c>
      <c r="AY783" s="182" t="s">
        <v>274</v>
      </c>
    </row>
    <row r="784" s="13" customFormat="true" ht="15.75" hidden="false" customHeight="true" outlineLevel="0" collapsed="false">
      <c r="B784" s="183"/>
      <c r="C784" s="184"/>
      <c r="D784" s="184"/>
      <c r="E784" s="184"/>
      <c r="F784" s="185" t="s">
        <v>289</v>
      </c>
      <c r="G784" s="185"/>
      <c r="H784" s="185"/>
      <c r="I784" s="185"/>
      <c r="J784" s="184"/>
      <c r="K784" s="186" t="n">
        <v>40.519</v>
      </c>
      <c r="L784" s="184"/>
      <c r="M784" s="184"/>
      <c r="N784" s="184"/>
      <c r="O784" s="184"/>
      <c r="P784" s="184"/>
      <c r="Q784" s="184"/>
      <c r="R784" s="184"/>
      <c r="S784" s="187"/>
      <c r="T784" s="188"/>
      <c r="U784" s="184"/>
      <c r="V784" s="184"/>
      <c r="W784" s="184"/>
      <c r="X784" s="184"/>
      <c r="Y784" s="184"/>
      <c r="Z784" s="184"/>
      <c r="AA784" s="189"/>
      <c r="AT784" s="190" t="s">
        <v>284</v>
      </c>
      <c r="AU784" s="190" t="s">
        <v>79</v>
      </c>
      <c r="AV784" s="190" t="s">
        <v>94</v>
      </c>
      <c r="AW784" s="190" t="s">
        <v>190</v>
      </c>
      <c r="AX784" s="190" t="s">
        <v>19</v>
      </c>
      <c r="AY784" s="190" t="s">
        <v>274</v>
      </c>
    </row>
    <row r="785" s="13" customFormat="true" ht="39" hidden="false" customHeight="true" outlineLevel="0" collapsed="false">
      <c r="B785" s="33"/>
      <c r="C785" s="154" t="s">
        <v>1206</v>
      </c>
      <c r="D785" s="154" t="s">
        <v>275</v>
      </c>
      <c r="E785" s="155" t="s">
        <v>1207</v>
      </c>
      <c r="F785" s="156" t="s">
        <v>1208</v>
      </c>
      <c r="G785" s="156"/>
      <c r="H785" s="156"/>
      <c r="I785" s="156"/>
      <c r="J785" s="157" t="s">
        <v>371</v>
      </c>
      <c r="K785" s="158" t="n">
        <v>3.3</v>
      </c>
      <c r="L785" s="159"/>
      <c r="M785" s="159"/>
      <c r="N785" s="160" t="n">
        <f aca="false">ROUND($L$785*$K$785,2)</f>
        <v>0</v>
      </c>
      <c r="O785" s="160"/>
      <c r="P785" s="160"/>
      <c r="Q785" s="160"/>
      <c r="R785" s="156"/>
      <c r="S785" s="57"/>
      <c r="T785" s="161"/>
      <c r="U785" s="162" t="s">
        <v>39</v>
      </c>
      <c r="V785" s="34"/>
      <c r="W785" s="34"/>
      <c r="X785" s="163" t="n">
        <v>0.00016</v>
      </c>
      <c r="Y785" s="163" t="n">
        <f aca="false">$X$785*$K$785</f>
        <v>0.000528</v>
      </c>
      <c r="Z785" s="163" t="n">
        <v>0</v>
      </c>
      <c r="AA785" s="164" t="n">
        <f aca="false">$Z$785*$K$785</f>
        <v>0</v>
      </c>
      <c r="AR785" s="107" t="s">
        <v>363</v>
      </c>
      <c r="AT785" s="107" t="s">
        <v>275</v>
      </c>
      <c r="AU785" s="107" t="s">
        <v>79</v>
      </c>
      <c r="AY785" s="13" t="s">
        <v>274</v>
      </c>
      <c r="BE785" s="165" t="n">
        <f aca="false">IF($U$785="základní",$N$785,0)</f>
        <v>0</v>
      </c>
      <c r="BF785" s="165" t="n">
        <f aca="false">IF($U$785="snížená",$N$785,0)</f>
        <v>0</v>
      </c>
      <c r="BG785" s="165" t="n">
        <f aca="false">IF($U$785="zákl. přenesená",$N$785,0)</f>
        <v>0</v>
      </c>
      <c r="BH785" s="165" t="n">
        <f aca="false">IF($U$785="sníž. přenesená",$N$785,0)</f>
        <v>0</v>
      </c>
      <c r="BI785" s="165" t="n">
        <f aca="false">IF($U$785="nulová",$N$785,0)</f>
        <v>0</v>
      </c>
      <c r="BJ785" s="107" t="s">
        <v>19</v>
      </c>
      <c r="BK785" s="165" t="n">
        <f aca="false">ROUND($L$785*$K$785,2)</f>
        <v>0</v>
      </c>
      <c r="BL785" s="107" t="s">
        <v>363</v>
      </c>
      <c r="BM785" s="107" t="s">
        <v>1209</v>
      </c>
    </row>
    <row r="786" s="13" customFormat="true" ht="15.75" hidden="false" customHeight="true" outlineLevel="0" collapsed="false">
      <c r="B786" s="168"/>
      <c r="C786" s="169"/>
      <c r="D786" s="169"/>
      <c r="E786" s="199"/>
      <c r="F786" s="170" t="s">
        <v>283</v>
      </c>
      <c r="G786" s="170"/>
      <c r="H786" s="170"/>
      <c r="I786" s="170"/>
      <c r="J786" s="169"/>
      <c r="K786" s="169"/>
      <c r="L786" s="169"/>
      <c r="M786" s="169"/>
      <c r="N786" s="169"/>
      <c r="O786" s="169"/>
      <c r="P786" s="169"/>
      <c r="Q786" s="169"/>
      <c r="R786" s="169"/>
      <c r="S786" s="171"/>
      <c r="T786" s="172"/>
      <c r="U786" s="169"/>
      <c r="V786" s="169"/>
      <c r="W786" s="169"/>
      <c r="X786" s="169"/>
      <c r="Y786" s="169"/>
      <c r="Z786" s="169"/>
      <c r="AA786" s="173"/>
      <c r="AT786" s="174" t="s">
        <v>284</v>
      </c>
      <c r="AU786" s="174" t="s">
        <v>79</v>
      </c>
      <c r="AV786" s="174" t="s">
        <v>19</v>
      </c>
      <c r="AW786" s="174" t="s">
        <v>190</v>
      </c>
      <c r="AX786" s="174" t="s">
        <v>69</v>
      </c>
      <c r="AY786" s="174" t="s">
        <v>274</v>
      </c>
    </row>
    <row r="787" s="13" customFormat="true" ht="15.75" hidden="false" customHeight="true" outlineLevel="0" collapsed="false">
      <c r="B787" s="175"/>
      <c r="C787" s="176"/>
      <c r="D787" s="176"/>
      <c r="E787" s="176"/>
      <c r="F787" s="177" t="s">
        <v>1210</v>
      </c>
      <c r="G787" s="177"/>
      <c r="H787" s="177"/>
      <c r="I787" s="177"/>
      <c r="J787" s="176"/>
      <c r="K787" s="178" t="n">
        <v>3.3</v>
      </c>
      <c r="L787" s="176"/>
      <c r="M787" s="176"/>
      <c r="N787" s="176"/>
      <c r="O787" s="176"/>
      <c r="P787" s="176"/>
      <c r="Q787" s="176"/>
      <c r="R787" s="176"/>
      <c r="S787" s="179"/>
      <c r="T787" s="180"/>
      <c r="U787" s="176"/>
      <c r="V787" s="176"/>
      <c r="W787" s="176"/>
      <c r="X787" s="176"/>
      <c r="Y787" s="176"/>
      <c r="Z787" s="176"/>
      <c r="AA787" s="181"/>
      <c r="AT787" s="182" t="s">
        <v>284</v>
      </c>
      <c r="AU787" s="182" t="s">
        <v>79</v>
      </c>
      <c r="AV787" s="182" t="s">
        <v>79</v>
      </c>
      <c r="AW787" s="182" t="s">
        <v>190</v>
      </c>
      <c r="AX787" s="182" t="s">
        <v>19</v>
      </c>
      <c r="AY787" s="182" t="s">
        <v>274</v>
      </c>
    </row>
    <row r="788" s="13" customFormat="true" ht="27" hidden="false" customHeight="true" outlineLevel="0" collapsed="false">
      <c r="B788" s="33"/>
      <c r="C788" s="154" t="s">
        <v>1211</v>
      </c>
      <c r="D788" s="154" t="s">
        <v>275</v>
      </c>
      <c r="E788" s="155" t="s">
        <v>1212</v>
      </c>
      <c r="F788" s="156" t="s">
        <v>1213</v>
      </c>
      <c r="G788" s="156"/>
      <c r="H788" s="156"/>
      <c r="I788" s="156"/>
      <c r="J788" s="157" t="s">
        <v>452</v>
      </c>
      <c r="K788" s="158" t="n">
        <v>4</v>
      </c>
      <c r="L788" s="159"/>
      <c r="M788" s="159"/>
      <c r="N788" s="160" t="n">
        <f aca="false">ROUND($L$788*$K$788,2)</f>
        <v>0</v>
      </c>
      <c r="O788" s="160"/>
      <c r="P788" s="160"/>
      <c r="Q788" s="160"/>
      <c r="R788" s="156"/>
      <c r="S788" s="57"/>
      <c r="T788" s="161"/>
      <c r="U788" s="162" t="s">
        <v>39</v>
      </c>
      <c r="V788" s="34"/>
      <c r="W788" s="34"/>
      <c r="X788" s="163" t="n">
        <v>0.00015</v>
      </c>
      <c r="Y788" s="163" t="n">
        <f aca="false">$X$788*$K$788</f>
        <v>0.0006</v>
      </c>
      <c r="Z788" s="163" t="n">
        <v>0</v>
      </c>
      <c r="AA788" s="164" t="n">
        <f aca="false">$Z$788*$K$788</f>
        <v>0</v>
      </c>
      <c r="AR788" s="107" t="s">
        <v>363</v>
      </c>
      <c r="AT788" s="107" t="s">
        <v>275</v>
      </c>
      <c r="AU788" s="107" t="s">
        <v>79</v>
      </c>
      <c r="AY788" s="13" t="s">
        <v>274</v>
      </c>
      <c r="BE788" s="165" t="n">
        <f aca="false">IF($U$788="základní",$N$788,0)</f>
        <v>0</v>
      </c>
      <c r="BF788" s="165" t="n">
        <f aca="false">IF($U$788="snížená",$N$788,0)</f>
        <v>0</v>
      </c>
      <c r="BG788" s="165" t="n">
        <f aca="false">IF($U$788="zákl. přenesená",$N$788,0)</f>
        <v>0</v>
      </c>
      <c r="BH788" s="165" t="n">
        <f aca="false">IF($U$788="sníž. přenesená",$N$788,0)</f>
        <v>0</v>
      </c>
      <c r="BI788" s="165" t="n">
        <f aca="false">IF($U$788="nulová",$N$788,0)</f>
        <v>0</v>
      </c>
      <c r="BJ788" s="107" t="s">
        <v>19</v>
      </c>
      <c r="BK788" s="165" t="n">
        <f aca="false">ROUND($L$788*$K$788,2)</f>
        <v>0</v>
      </c>
      <c r="BL788" s="107" t="s">
        <v>363</v>
      </c>
      <c r="BM788" s="107" t="s">
        <v>1214</v>
      </c>
    </row>
    <row r="789" s="13" customFormat="true" ht="15.75" hidden="false" customHeight="true" outlineLevel="0" collapsed="false">
      <c r="B789" s="168"/>
      <c r="C789" s="169"/>
      <c r="D789" s="169"/>
      <c r="E789" s="199"/>
      <c r="F789" s="170" t="s">
        <v>283</v>
      </c>
      <c r="G789" s="170"/>
      <c r="H789" s="170"/>
      <c r="I789" s="170"/>
      <c r="J789" s="169"/>
      <c r="K789" s="169"/>
      <c r="L789" s="169"/>
      <c r="M789" s="169"/>
      <c r="N789" s="169"/>
      <c r="O789" s="169"/>
      <c r="P789" s="169"/>
      <c r="Q789" s="169"/>
      <c r="R789" s="169"/>
      <c r="S789" s="171"/>
      <c r="T789" s="172"/>
      <c r="U789" s="169"/>
      <c r="V789" s="169"/>
      <c r="W789" s="169"/>
      <c r="X789" s="169"/>
      <c r="Y789" s="169"/>
      <c r="Z789" s="169"/>
      <c r="AA789" s="173"/>
      <c r="AT789" s="174" t="s">
        <v>284</v>
      </c>
      <c r="AU789" s="174" t="s">
        <v>79</v>
      </c>
      <c r="AV789" s="174" t="s">
        <v>19</v>
      </c>
      <c r="AW789" s="174" t="s">
        <v>190</v>
      </c>
      <c r="AX789" s="174" t="s">
        <v>69</v>
      </c>
      <c r="AY789" s="174" t="s">
        <v>274</v>
      </c>
    </row>
    <row r="790" s="13" customFormat="true" ht="15.75" hidden="false" customHeight="true" outlineLevel="0" collapsed="false">
      <c r="B790" s="175"/>
      <c r="C790" s="176"/>
      <c r="D790" s="176"/>
      <c r="E790" s="176"/>
      <c r="F790" s="177" t="s">
        <v>1215</v>
      </c>
      <c r="G790" s="177"/>
      <c r="H790" s="177"/>
      <c r="I790" s="177"/>
      <c r="J790" s="176"/>
      <c r="K790" s="178" t="n">
        <v>4</v>
      </c>
      <c r="L790" s="176"/>
      <c r="M790" s="176"/>
      <c r="N790" s="176"/>
      <c r="O790" s="176"/>
      <c r="P790" s="176"/>
      <c r="Q790" s="176"/>
      <c r="R790" s="176"/>
      <c r="S790" s="179"/>
      <c r="T790" s="180"/>
      <c r="U790" s="176"/>
      <c r="V790" s="176"/>
      <c r="W790" s="176"/>
      <c r="X790" s="176"/>
      <c r="Y790" s="176"/>
      <c r="Z790" s="176"/>
      <c r="AA790" s="181"/>
      <c r="AT790" s="182" t="s">
        <v>284</v>
      </c>
      <c r="AU790" s="182" t="s">
        <v>79</v>
      </c>
      <c r="AV790" s="182" t="s">
        <v>79</v>
      </c>
      <c r="AW790" s="182" t="s">
        <v>190</v>
      </c>
      <c r="AX790" s="182" t="s">
        <v>19</v>
      </c>
      <c r="AY790" s="182" t="s">
        <v>274</v>
      </c>
    </row>
    <row r="791" s="13" customFormat="true" ht="27" hidden="false" customHeight="true" outlineLevel="0" collapsed="false">
      <c r="B791" s="33"/>
      <c r="C791" s="154" t="s">
        <v>1216</v>
      </c>
      <c r="D791" s="154" t="s">
        <v>275</v>
      </c>
      <c r="E791" s="155" t="s">
        <v>1217</v>
      </c>
      <c r="F791" s="156" t="s">
        <v>1218</v>
      </c>
      <c r="G791" s="156"/>
      <c r="H791" s="156"/>
      <c r="I791" s="156"/>
      <c r="J791" s="157" t="s">
        <v>452</v>
      </c>
      <c r="K791" s="158" t="n">
        <v>2</v>
      </c>
      <c r="L791" s="159"/>
      <c r="M791" s="159"/>
      <c r="N791" s="160" t="n">
        <f aca="false">ROUND($L$791*$K$791,2)</f>
        <v>0</v>
      </c>
      <c r="O791" s="160"/>
      <c r="P791" s="160"/>
      <c r="Q791" s="160"/>
      <c r="R791" s="156"/>
      <c r="S791" s="57"/>
      <c r="T791" s="161"/>
      <c r="U791" s="162" t="s">
        <v>39</v>
      </c>
      <c r="V791" s="34"/>
      <c r="W791" s="34"/>
      <c r="X791" s="163" t="n">
        <v>0.00015</v>
      </c>
      <c r="Y791" s="163" t="n">
        <f aca="false">$X$791*$K$791</f>
        <v>0.0003</v>
      </c>
      <c r="Z791" s="163" t="n">
        <v>0</v>
      </c>
      <c r="AA791" s="164" t="n">
        <f aca="false">$Z$791*$K$791</f>
        <v>0</v>
      </c>
      <c r="AR791" s="107" t="s">
        <v>363</v>
      </c>
      <c r="AT791" s="107" t="s">
        <v>275</v>
      </c>
      <c r="AU791" s="107" t="s">
        <v>79</v>
      </c>
      <c r="AY791" s="13" t="s">
        <v>274</v>
      </c>
      <c r="BE791" s="165" t="n">
        <f aca="false">IF($U$791="základní",$N$791,0)</f>
        <v>0</v>
      </c>
      <c r="BF791" s="165" t="n">
        <f aca="false">IF($U$791="snížená",$N$791,0)</f>
        <v>0</v>
      </c>
      <c r="BG791" s="165" t="n">
        <f aca="false">IF($U$791="zákl. přenesená",$N$791,0)</f>
        <v>0</v>
      </c>
      <c r="BH791" s="165" t="n">
        <f aca="false">IF($U$791="sníž. přenesená",$N$791,0)</f>
        <v>0</v>
      </c>
      <c r="BI791" s="165" t="n">
        <f aca="false">IF($U$791="nulová",$N$791,0)</f>
        <v>0</v>
      </c>
      <c r="BJ791" s="107" t="s">
        <v>19</v>
      </c>
      <c r="BK791" s="165" t="n">
        <f aca="false">ROUND($L$791*$K$791,2)</f>
        <v>0</v>
      </c>
      <c r="BL791" s="107" t="s">
        <v>363</v>
      </c>
      <c r="BM791" s="107" t="s">
        <v>1219</v>
      </c>
    </row>
    <row r="792" s="13" customFormat="true" ht="15.75" hidden="false" customHeight="true" outlineLevel="0" collapsed="false">
      <c r="B792" s="168"/>
      <c r="C792" s="169"/>
      <c r="D792" s="169"/>
      <c r="E792" s="199"/>
      <c r="F792" s="170" t="s">
        <v>283</v>
      </c>
      <c r="G792" s="170"/>
      <c r="H792" s="170"/>
      <c r="I792" s="170"/>
      <c r="J792" s="169"/>
      <c r="K792" s="169"/>
      <c r="L792" s="169"/>
      <c r="M792" s="169"/>
      <c r="N792" s="169"/>
      <c r="O792" s="169"/>
      <c r="P792" s="169"/>
      <c r="Q792" s="169"/>
      <c r="R792" s="169"/>
      <c r="S792" s="171"/>
      <c r="T792" s="172"/>
      <c r="U792" s="169"/>
      <c r="V792" s="169"/>
      <c r="W792" s="169"/>
      <c r="X792" s="169"/>
      <c r="Y792" s="169"/>
      <c r="Z792" s="169"/>
      <c r="AA792" s="173"/>
      <c r="AT792" s="174" t="s">
        <v>284</v>
      </c>
      <c r="AU792" s="174" t="s">
        <v>79</v>
      </c>
      <c r="AV792" s="174" t="s">
        <v>19</v>
      </c>
      <c r="AW792" s="174" t="s">
        <v>190</v>
      </c>
      <c r="AX792" s="174" t="s">
        <v>69</v>
      </c>
      <c r="AY792" s="174" t="s">
        <v>274</v>
      </c>
    </row>
    <row r="793" s="13" customFormat="true" ht="15.75" hidden="false" customHeight="true" outlineLevel="0" collapsed="false">
      <c r="B793" s="175"/>
      <c r="C793" s="176"/>
      <c r="D793" s="176"/>
      <c r="E793" s="176"/>
      <c r="F793" s="177" t="s">
        <v>79</v>
      </c>
      <c r="G793" s="177"/>
      <c r="H793" s="177"/>
      <c r="I793" s="177"/>
      <c r="J793" s="176"/>
      <c r="K793" s="178" t="n">
        <v>2</v>
      </c>
      <c r="L793" s="176"/>
      <c r="M793" s="176"/>
      <c r="N793" s="176"/>
      <c r="O793" s="176"/>
      <c r="P793" s="176"/>
      <c r="Q793" s="176"/>
      <c r="R793" s="176"/>
      <c r="S793" s="179"/>
      <c r="T793" s="180"/>
      <c r="U793" s="176"/>
      <c r="V793" s="176"/>
      <c r="W793" s="176"/>
      <c r="X793" s="176"/>
      <c r="Y793" s="176"/>
      <c r="Z793" s="176"/>
      <c r="AA793" s="181"/>
      <c r="AT793" s="182" t="s">
        <v>284</v>
      </c>
      <c r="AU793" s="182" t="s">
        <v>79</v>
      </c>
      <c r="AV793" s="182" t="s">
        <v>79</v>
      </c>
      <c r="AW793" s="182" t="s">
        <v>190</v>
      </c>
      <c r="AX793" s="182" t="s">
        <v>19</v>
      </c>
      <c r="AY793" s="182" t="s">
        <v>274</v>
      </c>
    </row>
    <row r="794" s="13" customFormat="true" ht="27" hidden="false" customHeight="true" outlineLevel="0" collapsed="false">
      <c r="B794" s="33"/>
      <c r="C794" s="154" t="s">
        <v>1220</v>
      </c>
      <c r="D794" s="154" t="s">
        <v>275</v>
      </c>
      <c r="E794" s="155" t="s">
        <v>1221</v>
      </c>
      <c r="F794" s="156" t="s">
        <v>1222</v>
      </c>
      <c r="G794" s="156"/>
      <c r="H794" s="156"/>
      <c r="I794" s="156"/>
      <c r="J794" s="157" t="s">
        <v>341</v>
      </c>
      <c r="K794" s="158" t="n">
        <v>1.374</v>
      </c>
      <c r="L794" s="159"/>
      <c r="M794" s="159"/>
      <c r="N794" s="160" t="n">
        <f aca="false">ROUND($L$794*$K$794,2)</f>
        <v>0</v>
      </c>
      <c r="O794" s="160"/>
      <c r="P794" s="160"/>
      <c r="Q794" s="160"/>
      <c r="R794" s="156" t="s">
        <v>279</v>
      </c>
      <c r="S794" s="57"/>
      <c r="T794" s="161"/>
      <c r="U794" s="162" t="s">
        <v>39</v>
      </c>
      <c r="V794" s="34"/>
      <c r="W794" s="34"/>
      <c r="X794" s="163" t="n">
        <v>0</v>
      </c>
      <c r="Y794" s="163" t="n">
        <f aca="false">$X$794*$K$794</f>
        <v>0</v>
      </c>
      <c r="Z794" s="163" t="n">
        <v>0</v>
      </c>
      <c r="AA794" s="164" t="n">
        <f aca="false">$Z$794*$K$794</f>
        <v>0</v>
      </c>
      <c r="AR794" s="107" t="s">
        <v>363</v>
      </c>
      <c r="AT794" s="107" t="s">
        <v>275</v>
      </c>
      <c r="AU794" s="107" t="s">
        <v>79</v>
      </c>
      <c r="AY794" s="13" t="s">
        <v>274</v>
      </c>
      <c r="BE794" s="165" t="n">
        <f aca="false">IF($U$794="základní",$N$794,0)</f>
        <v>0</v>
      </c>
      <c r="BF794" s="165" t="n">
        <f aca="false">IF($U$794="snížená",$N$794,0)</f>
        <v>0</v>
      </c>
      <c r="BG794" s="165" t="n">
        <f aca="false">IF($U$794="zákl. přenesená",$N$794,0)</f>
        <v>0</v>
      </c>
      <c r="BH794" s="165" t="n">
        <f aca="false">IF($U$794="sníž. přenesená",$N$794,0)</f>
        <v>0</v>
      </c>
      <c r="BI794" s="165" t="n">
        <f aca="false">IF($U$794="nulová",$N$794,0)</f>
        <v>0</v>
      </c>
      <c r="BJ794" s="107" t="s">
        <v>19</v>
      </c>
      <c r="BK794" s="165" t="n">
        <f aca="false">ROUND($L$794*$K$794,2)</f>
        <v>0</v>
      </c>
      <c r="BL794" s="107" t="s">
        <v>363</v>
      </c>
      <c r="BM794" s="107" t="s">
        <v>1223</v>
      </c>
    </row>
    <row r="795" s="13" customFormat="true" ht="27" hidden="false" customHeight="true" outlineLevel="0" collapsed="false">
      <c r="B795" s="33"/>
      <c r="C795" s="34"/>
      <c r="D795" s="34"/>
      <c r="E795" s="34"/>
      <c r="F795" s="166" t="s">
        <v>1224</v>
      </c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57"/>
      <c r="T795" s="167"/>
      <c r="U795" s="34"/>
      <c r="V795" s="34"/>
      <c r="W795" s="34"/>
      <c r="X795" s="34"/>
      <c r="Y795" s="34"/>
      <c r="Z795" s="34"/>
      <c r="AA795" s="70"/>
      <c r="AT795" s="13" t="s">
        <v>282</v>
      </c>
      <c r="AU795" s="13" t="s">
        <v>79</v>
      </c>
    </row>
    <row r="796" s="13" customFormat="true" ht="27" hidden="false" customHeight="true" outlineLevel="0" collapsed="false">
      <c r="B796" s="33"/>
      <c r="C796" s="154" t="s">
        <v>1225</v>
      </c>
      <c r="D796" s="154" t="s">
        <v>275</v>
      </c>
      <c r="E796" s="155" t="s">
        <v>1226</v>
      </c>
      <c r="F796" s="156" t="s">
        <v>1227</v>
      </c>
      <c r="G796" s="156"/>
      <c r="H796" s="156"/>
      <c r="I796" s="156"/>
      <c r="J796" s="157" t="s">
        <v>341</v>
      </c>
      <c r="K796" s="158" t="n">
        <v>1.374</v>
      </c>
      <c r="L796" s="159"/>
      <c r="M796" s="159"/>
      <c r="N796" s="160" t="n">
        <f aca="false">ROUND($L$796*$K$796,2)</f>
        <v>0</v>
      </c>
      <c r="O796" s="160"/>
      <c r="P796" s="160"/>
      <c r="Q796" s="160"/>
      <c r="R796" s="156" t="s">
        <v>279</v>
      </c>
      <c r="S796" s="57"/>
      <c r="T796" s="161"/>
      <c r="U796" s="162" t="s">
        <v>39</v>
      </c>
      <c r="V796" s="34"/>
      <c r="W796" s="34"/>
      <c r="X796" s="163" t="n">
        <v>0</v>
      </c>
      <c r="Y796" s="163" t="n">
        <f aca="false">$X$796*$K$796</f>
        <v>0</v>
      </c>
      <c r="Z796" s="163" t="n">
        <v>0</v>
      </c>
      <c r="AA796" s="164" t="n">
        <f aca="false">$Z$796*$K$796</f>
        <v>0</v>
      </c>
      <c r="AR796" s="107" t="s">
        <v>363</v>
      </c>
      <c r="AT796" s="107" t="s">
        <v>275</v>
      </c>
      <c r="AU796" s="107" t="s">
        <v>79</v>
      </c>
      <c r="AY796" s="13" t="s">
        <v>274</v>
      </c>
      <c r="BE796" s="165" t="n">
        <f aca="false">IF($U$796="základní",$N$796,0)</f>
        <v>0</v>
      </c>
      <c r="BF796" s="165" t="n">
        <f aca="false">IF($U$796="snížená",$N$796,0)</f>
        <v>0</v>
      </c>
      <c r="BG796" s="165" t="n">
        <f aca="false">IF($U$796="zákl. přenesená",$N$796,0)</f>
        <v>0</v>
      </c>
      <c r="BH796" s="165" t="n">
        <f aca="false">IF($U$796="sníž. přenesená",$N$796,0)</f>
        <v>0</v>
      </c>
      <c r="BI796" s="165" t="n">
        <f aca="false">IF($U$796="nulová",$N$796,0)</f>
        <v>0</v>
      </c>
      <c r="BJ796" s="107" t="s">
        <v>19</v>
      </c>
      <c r="BK796" s="165" t="n">
        <f aca="false">ROUND($L$796*$K$796,2)</f>
        <v>0</v>
      </c>
      <c r="BL796" s="107" t="s">
        <v>363</v>
      </c>
      <c r="BM796" s="107" t="s">
        <v>1228</v>
      </c>
    </row>
    <row r="797" s="13" customFormat="true" ht="27" hidden="false" customHeight="true" outlineLevel="0" collapsed="false">
      <c r="B797" s="33"/>
      <c r="C797" s="34"/>
      <c r="D797" s="34"/>
      <c r="E797" s="34"/>
      <c r="F797" s="166" t="s">
        <v>1229</v>
      </c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57"/>
      <c r="T797" s="167"/>
      <c r="U797" s="34"/>
      <c r="V797" s="34"/>
      <c r="W797" s="34"/>
      <c r="X797" s="34"/>
      <c r="Y797" s="34"/>
      <c r="Z797" s="34"/>
      <c r="AA797" s="70"/>
      <c r="AT797" s="13" t="s">
        <v>282</v>
      </c>
      <c r="AU797" s="13" t="s">
        <v>79</v>
      </c>
    </row>
    <row r="798" s="141" customFormat="true" ht="30.75" hidden="false" customHeight="true" outlineLevel="0" collapsed="false">
      <c r="B798" s="142"/>
      <c r="C798" s="143"/>
      <c r="D798" s="152" t="s">
        <v>234</v>
      </c>
      <c r="E798" s="143"/>
      <c r="F798" s="143"/>
      <c r="G798" s="143"/>
      <c r="H798" s="143"/>
      <c r="I798" s="143"/>
      <c r="J798" s="143"/>
      <c r="K798" s="143"/>
      <c r="L798" s="143"/>
      <c r="M798" s="143"/>
      <c r="N798" s="153" t="n">
        <f aca="false">$BK$798</f>
        <v>0</v>
      </c>
      <c r="O798" s="153"/>
      <c r="P798" s="153"/>
      <c r="Q798" s="153"/>
      <c r="R798" s="143"/>
      <c r="S798" s="146"/>
      <c r="T798" s="147"/>
      <c r="U798" s="143"/>
      <c r="V798" s="143"/>
      <c r="W798" s="148" t="n">
        <f aca="false">SUM($W$799:$W$829)</f>
        <v>0</v>
      </c>
      <c r="X798" s="143"/>
      <c r="Y798" s="148" t="n">
        <f aca="false">SUM($Y$799:$Y$829)</f>
        <v>0.67475014</v>
      </c>
      <c r="Z798" s="143"/>
      <c r="AA798" s="149" t="n">
        <f aca="false">SUM($AA$799:$AA$829)</f>
        <v>0.0989856</v>
      </c>
      <c r="AR798" s="150" t="s">
        <v>79</v>
      </c>
      <c r="AT798" s="150" t="s">
        <v>68</v>
      </c>
      <c r="AU798" s="150" t="s">
        <v>19</v>
      </c>
      <c r="AY798" s="150" t="s">
        <v>274</v>
      </c>
      <c r="BK798" s="151" t="n">
        <f aca="false">SUM($BK$799:$BK$829)</f>
        <v>0</v>
      </c>
    </row>
    <row r="799" s="13" customFormat="true" ht="27" hidden="false" customHeight="true" outlineLevel="0" collapsed="false">
      <c r="B799" s="33"/>
      <c r="C799" s="154" t="s">
        <v>1230</v>
      </c>
      <c r="D799" s="154" t="s">
        <v>275</v>
      </c>
      <c r="E799" s="155" t="s">
        <v>1231</v>
      </c>
      <c r="F799" s="156" t="s">
        <v>1232</v>
      </c>
      <c r="G799" s="156"/>
      <c r="H799" s="156"/>
      <c r="I799" s="156"/>
      <c r="J799" s="157" t="s">
        <v>393</v>
      </c>
      <c r="K799" s="158" t="n">
        <v>235.68</v>
      </c>
      <c r="L799" s="159"/>
      <c r="M799" s="159"/>
      <c r="N799" s="160" t="n">
        <f aca="false">ROUND($L$799*$K$799,2)</f>
        <v>0</v>
      </c>
      <c r="O799" s="160"/>
      <c r="P799" s="160"/>
      <c r="Q799" s="160"/>
      <c r="R799" s="156" t="s">
        <v>279</v>
      </c>
      <c r="S799" s="57"/>
      <c r="T799" s="161"/>
      <c r="U799" s="162" t="s">
        <v>39</v>
      </c>
      <c r="V799" s="34"/>
      <c r="W799" s="34"/>
      <c r="X799" s="163" t="n">
        <v>0</v>
      </c>
      <c r="Y799" s="163" t="n">
        <f aca="false">$X$799*$K$799</f>
        <v>0</v>
      </c>
      <c r="Z799" s="163" t="n">
        <v>0.00042</v>
      </c>
      <c r="AA799" s="164" t="n">
        <f aca="false">$Z$799*$K$799</f>
        <v>0.0989856</v>
      </c>
      <c r="AR799" s="107" t="s">
        <v>363</v>
      </c>
      <c r="AT799" s="107" t="s">
        <v>275</v>
      </c>
      <c r="AU799" s="107" t="s">
        <v>79</v>
      </c>
      <c r="AY799" s="13" t="s">
        <v>274</v>
      </c>
      <c r="BE799" s="165" t="n">
        <f aca="false">IF($U$799="základní",$N$799,0)</f>
        <v>0</v>
      </c>
      <c r="BF799" s="165" t="n">
        <f aca="false">IF($U$799="snížená",$N$799,0)</f>
        <v>0</v>
      </c>
      <c r="BG799" s="165" t="n">
        <f aca="false">IF($U$799="zákl. přenesená",$N$799,0)</f>
        <v>0</v>
      </c>
      <c r="BH799" s="165" t="n">
        <f aca="false">IF($U$799="sníž. přenesená",$N$799,0)</f>
        <v>0</v>
      </c>
      <c r="BI799" s="165" t="n">
        <f aca="false">IF($U$799="nulová",$N$799,0)</f>
        <v>0</v>
      </c>
      <c r="BJ799" s="107" t="s">
        <v>19</v>
      </c>
      <c r="BK799" s="165" t="n">
        <f aca="false">ROUND($L$799*$K$799,2)</f>
        <v>0</v>
      </c>
      <c r="BL799" s="107" t="s">
        <v>363</v>
      </c>
      <c r="BM799" s="107" t="s">
        <v>1233</v>
      </c>
    </row>
    <row r="800" s="13" customFormat="true" ht="27" hidden="false" customHeight="true" outlineLevel="0" collapsed="false">
      <c r="B800" s="33"/>
      <c r="C800" s="34"/>
      <c r="D800" s="34"/>
      <c r="E800" s="34"/>
      <c r="F800" s="166" t="s">
        <v>1234</v>
      </c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57"/>
      <c r="T800" s="167"/>
      <c r="U800" s="34"/>
      <c r="V800" s="34"/>
      <c r="W800" s="34"/>
      <c r="X800" s="34"/>
      <c r="Y800" s="34"/>
      <c r="Z800" s="34"/>
      <c r="AA800" s="70"/>
      <c r="AT800" s="13" t="s">
        <v>282</v>
      </c>
      <c r="AU800" s="13" t="s">
        <v>79</v>
      </c>
    </row>
    <row r="801" s="13" customFormat="true" ht="15.75" hidden="false" customHeight="true" outlineLevel="0" collapsed="false">
      <c r="B801" s="168"/>
      <c r="C801" s="169"/>
      <c r="D801" s="169"/>
      <c r="E801" s="169"/>
      <c r="F801" s="170" t="s">
        <v>586</v>
      </c>
      <c r="G801" s="170"/>
      <c r="H801" s="170"/>
      <c r="I801" s="170"/>
      <c r="J801" s="169"/>
      <c r="K801" s="169"/>
      <c r="L801" s="169"/>
      <c r="M801" s="169"/>
      <c r="N801" s="169"/>
      <c r="O801" s="169"/>
      <c r="P801" s="169"/>
      <c r="Q801" s="169"/>
      <c r="R801" s="169"/>
      <c r="S801" s="171"/>
      <c r="T801" s="172"/>
      <c r="U801" s="169"/>
      <c r="V801" s="169"/>
      <c r="W801" s="169"/>
      <c r="X801" s="169"/>
      <c r="Y801" s="169"/>
      <c r="Z801" s="169"/>
      <c r="AA801" s="173"/>
      <c r="AT801" s="174" t="s">
        <v>284</v>
      </c>
      <c r="AU801" s="174" t="s">
        <v>79</v>
      </c>
      <c r="AV801" s="174" t="s">
        <v>19</v>
      </c>
      <c r="AW801" s="174" t="s">
        <v>190</v>
      </c>
      <c r="AX801" s="174" t="s">
        <v>69</v>
      </c>
      <c r="AY801" s="174" t="s">
        <v>274</v>
      </c>
    </row>
    <row r="802" s="13" customFormat="true" ht="15.75" hidden="false" customHeight="true" outlineLevel="0" collapsed="false">
      <c r="B802" s="175"/>
      <c r="C802" s="176"/>
      <c r="D802" s="176"/>
      <c r="E802" s="176" t="s">
        <v>114</v>
      </c>
      <c r="F802" s="177" t="s">
        <v>1235</v>
      </c>
      <c r="G802" s="177"/>
      <c r="H802" s="177"/>
      <c r="I802" s="177"/>
      <c r="J802" s="176"/>
      <c r="K802" s="178" t="n">
        <v>235.68</v>
      </c>
      <c r="L802" s="176"/>
      <c r="M802" s="176"/>
      <c r="N802" s="176"/>
      <c r="O802" s="176"/>
      <c r="P802" s="176"/>
      <c r="Q802" s="176"/>
      <c r="R802" s="176"/>
      <c r="S802" s="179"/>
      <c r="T802" s="180"/>
      <c r="U802" s="176"/>
      <c r="V802" s="176"/>
      <c r="W802" s="176"/>
      <c r="X802" s="176"/>
      <c r="Y802" s="176"/>
      <c r="Z802" s="176"/>
      <c r="AA802" s="181"/>
      <c r="AT802" s="182" t="s">
        <v>284</v>
      </c>
      <c r="AU802" s="182" t="s">
        <v>79</v>
      </c>
      <c r="AV802" s="182" t="s">
        <v>79</v>
      </c>
      <c r="AW802" s="182" t="s">
        <v>190</v>
      </c>
      <c r="AX802" s="182" t="s">
        <v>19</v>
      </c>
      <c r="AY802" s="182" t="s">
        <v>274</v>
      </c>
    </row>
    <row r="803" s="13" customFormat="true" ht="27" hidden="false" customHeight="true" outlineLevel="0" collapsed="false">
      <c r="B803" s="33"/>
      <c r="C803" s="154" t="s">
        <v>1236</v>
      </c>
      <c r="D803" s="154" t="s">
        <v>275</v>
      </c>
      <c r="E803" s="155" t="s">
        <v>1237</v>
      </c>
      <c r="F803" s="156" t="s">
        <v>1238</v>
      </c>
      <c r="G803" s="156"/>
      <c r="H803" s="156"/>
      <c r="I803" s="156"/>
      <c r="J803" s="157" t="s">
        <v>393</v>
      </c>
      <c r="K803" s="158" t="n">
        <v>228.651</v>
      </c>
      <c r="L803" s="159"/>
      <c r="M803" s="159"/>
      <c r="N803" s="160" t="n">
        <f aca="false">ROUND($L$803*$K$803,2)</f>
        <v>0</v>
      </c>
      <c r="O803" s="160"/>
      <c r="P803" s="160"/>
      <c r="Q803" s="160"/>
      <c r="R803" s="156" t="s">
        <v>279</v>
      </c>
      <c r="S803" s="57"/>
      <c r="T803" s="161"/>
      <c r="U803" s="162" t="s">
        <v>39</v>
      </c>
      <c r="V803" s="34"/>
      <c r="W803" s="34"/>
      <c r="X803" s="163" t="n">
        <v>0</v>
      </c>
      <c r="Y803" s="163" t="n">
        <f aca="false">$X$803*$K$803</f>
        <v>0</v>
      </c>
      <c r="Z803" s="163" t="n">
        <v>0</v>
      </c>
      <c r="AA803" s="164" t="n">
        <f aca="false">$Z$803*$K$803</f>
        <v>0</v>
      </c>
      <c r="AR803" s="107" t="s">
        <v>363</v>
      </c>
      <c r="AT803" s="107" t="s">
        <v>275</v>
      </c>
      <c r="AU803" s="107" t="s">
        <v>79</v>
      </c>
      <c r="AY803" s="13" t="s">
        <v>274</v>
      </c>
      <c r="BE803" s="165" t="n">
        <f aca="false">IF($U$803="základní",$N$803,0)</f>
        <v>0</v>
      </c>
      <c r="BF803" s="165" t="n">
        <f aca="false">IF($U$803="snížená",$N$803,0)</f>
        <v>0</v>
      </c>
      <c r="BG803" s="165" t="n">
        <f aca="false">IF($U$803="zákl. přenesená",$N$803,0)</f>
        <v>0</v>
      </c>
      <c r="BH803" s="165" t="n">
        <f aca="false">IF($U$803="sníž. přenesená",$N$803,0)</f>
        <v>0</v>
      </c>
      <c r="BI803" s="165" t="n">
        <f aca="false">IF($U$803="nulová",$N$803,0)</f>
        <v>0</v>
      </c>
      <c r="BJ803" s="107" t="s">
        <v>19</v>
      </c>
      <c r="BK803" s="165" t="n">
        <f aca="false">ROUND($L$803*$K$803,2)</f>
        <v>0</v>
      </c>
      <c r="BL803" s="107" t="s">
        <v>363</v>
      </c>
      <c r="BM803" s="107" t="s">
        <v>1239</v>
      </c>
    </row>
    <row r="804" s="13" customFormat="true" ht="16.5" hidden="false" customHeight="true" outlineLevel="0" collapsed="false">
      <c r="B804" s="33"/>
      <c r="C804" s="34"/>
      <c r="D804" s="34"/>
      <c r="E804" s="34"/>
      <c r="F804" s="166" t="s">
        <v>1238</v>
      </c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57"/>
      <c r="T804" s="167"/>
      <c r="U804" s="34"/>
      <c r="V804" s="34"/>
      <c r="W804" s="34"/>
      <c r="X804" s="34"/>
      <c r="Y804" s="34"/>
      <c r="Z804" s="34"/>
      <c r="AA804" s="70"/>
      <c r="AT804" s="13" t="s">
        <v>282</v>
      </c>
      <c r="AU804" s="13" t="s">
        <v>79</v>
      </c>
    </row>
    <row r="805" s="13" customFormat="true" ht="15.75" hidden="false" customHeight="true" outlineLevel="0" collapsed="false">
      <c r="B805" s="175"/>
      <c r="C805" s="176"/>
      <c r="D805" s="176"/>
      <c r="E805" s="176"/>
      <c r="F805" s="177" t="s">
        <v>122</v>
      </c>
      <c r="G805" s="177"/>
      <c r="H805" s="177"/>
      <c r="I805" s="177"/>
      <c r="J805" s="176"/>
      <c r="K805" s="178" t="n">
        <v>228.651</v>
      </c>
      <c r="L805" s="176"/>
      <c r="M805" s="176"/>
      <c r="N805" s="176"/>
      <c r="O805" s="176"/>
      <c r="P805" s="176"/>
      <c r="Q805" s="176"/>
      <c r="R805" s="176"/>
      <c r="S805" s="179"/>
      <c r="T805" s="180"/>
      <c r="U805" s="176"/>
      <c r="V805" s="176"/>
      <c r="W805" s="176"/>
      <c r="X805" s="176"/>
      <c r="Y805" s="176"/>
      <c r="Z805" s="176"/>
      <c r="AA805" s="181"/>
      <c r="AT805" s="182" t="s">
        <v>284</v>
      </c>
      <c r="AU805" s="182" t="s">
        <v>79</v>
      </c>
      <c r="AV805" s="182" t="s">
        <v>79</v>
      </c>
      <c r="AW805" s="182" t="s">
        <v>190</v>
      </c>
      <c r="AX805" s="182" t="s">
        <v>19</v>
      </c>
      <c r="AY805" s="182" t="s">
        <v>274</v>
      </c>
    </row>
    <row r="806" s="13" customFormat="true" ht="27" hidden="false" customHeight="true" outlineLevel="0" collapsed="false">
      <c r="B806" s="33"/>
      <c r="C806" s="192" t="s">
        <v>1240</v>
      </c>
      <c r="D806" s="192" t="s">
        <v>338</v>
      </c>
      <c r="E806" s="193" t="s">
        <v>1241</v>
      </c>
      <c r="F806" s="194" t="s">
        <v>1242</v>
      </c>
      <c r="G806" s="194"/>
      <c r="H806" s="194"/>
      <c r="I806" s="194"/>
      <c r="J806" s="195" t="s">
        <v>393</v>
      </c>
      <c r="K806" s="196" t="n">
        <v>233.224</v>
      </c>
      <c r="L806" s="197"/>
      <c r="M806" s="197"/>
      <c r="N806" s="198" t="n">
        <f aca="false">ROUND($L$806*$K$806,2)</f>
        <v>0</v>
      </c>
      <c r="O806" s="198"/>
      <c r="P806" s="198"/>
      <c r="Q806" s="198"/>
      <c r="R806" s="156" t="s">
        <v>279</v>
      </c>
      <c r="S806" s="57"/>
      <c r="T806" s="161"/>
      <c r="U806" s="162" t="s">
        <v>39</v>
      </c>
      <c r="V806" s="34"/>
      <c r="W806" s="34"/>
      <c r="X806" s="163" t="n">
        <v>0.0012</v>
      </c>
      <c r="Y806" s="163" t="n">
        <f aca="false">$X$806*$K$806</f>
        <v>0.2798688</v>
      </c>
      <c r="Z806" s="163" t="n">
        <v>0</v>
      </c>
      <c r="AA806" s="164" t="n">
        <f aca="false">$Z$806*$K$806</f>
        <v>0</v>
      </c>
      <c r="AR806" s="107" t="s">
        <v>456</v>
      </c>
      <c r="AT806" s="107" t="s">
        <v>338</v>
      </c>
      <c r="AU806" s="107" t="s">
        <v>79</v>
      </c>
      <c r="AY806" s="13" t="s">
        <v>274</v>
      </c>
      <c r="BE806" s="165" t="n">
        <f aca="false">IF($U$806="základní",$N$806,0)</f>
        <v>0</v>
      </c>
      <c r="BF806" s="165" t="n">
        <f aca="false">IF($U$806="snížená",$N$806,0)</f>
        <v>0</v>
      </c>
      <c r="BG806" s="165" t="n">
        <f aca="false">IF($U$806="zákl. přenesená",$N$806,0)</f>
        <v>0</v>
      </c>
      <c r="BH806" s="165" t="n">
        <f aca="false">IF($U$806="sníž. přenesená",$N$806,0)</f>
        <v>0</v>
      </c>
      <c r="BI806" s="165" t="n">
        <f aca="false">IF($U$806="nulová",$N$806,0)</f>
        <v>0</v>
      </c>
      <c r="BJ806" s="107" t="s">
        <v>19</v>
      </c>
      <c r="BK806" s="165" t="n">
        <f aca="false">ROUND($L$806*$K$806,2)</f>
        <v>0</v>
      </c>
      <c r="BL806" s="107" t="s">
        <v>363</v>
      </c>
      <c r="BM806" s="107" t="s">
        <v>1243</v>
      </c>
    </row>
    <row r="807" s="13" customFormat="true" ht="16.5" hidden="false" customHeight="true" outlineLevel="0" collapsed="false">
      <c r="B807" s="33"/>
      <c r="C807" s="34"/>
      <c r="D807" s="34"/>
      <c r="E807" s="34"/>
      <c r="F807" s="166" t="s">
        <v>1242</v>
      </c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57"/>
      <c r="T807" s="167"/>
      <c r="U807" s="34"/>
      <c r="V807" s="34"/>
      <c r="W807" s="34"/>
      <c r="X807" s="34"/>
      <c r="Y807" s="34"/>
      <c r="Z807" s="34"/>
      <c r="AA807" s="70"/>
      <c r="AT807" s="13" t="s">
        <v>282</v>
      </c>
      <c r="AU807" s="13" t="s">
        <v>79</v>
      </c>
    </row>
    <row r="808" s="13" customFormat="true" ht="15.75" hidden="false" customHeight="true" outlineLevel="0" collapsed="false">
      <c r="B808" s="175"/>
      <c r="C808" s="176"/>
      <c r="D808" s="176"/>
      <c r="E808" s="176"/>
      <c r="F808" s="177" t="s">
        <v>1244</v>
      </c>
      <c r="G808" s="177"/>
      <c r="H808" s="177"/>
      <c r="I808" s="177"/>
      <c r="J808" s="176"/>
      <c r="K808" s="178" t="n">
        <v>233.224</v>
      </c>
      <c r="L808" s="176"/>
      <c r="M808" s="176"/>
      <c r="N808" s="176"/>
      <c r="O808" s="176"/>
      <c r="P808" s="176"/>
      <c r="Q808" s="176"/>
      <c r="R808" s="176"/>
      <c r="S808" s="179"/>
      <c r="T808" s="180"/>
      <c r="U808" s="176"/>
      <c r="V808" s="176"/>
      <c r="W808" s="176"/>
      <c r="X808" s="176"/>
      <c r="Y808" s="176"/>
      <c r="Z808" s="176"/>
      <c r="AA808" s="181"/>
      <c r="AT808" s="182" t="s">
        <v>284</v>
      </c>
      <c r="AU808" s="182" t="s">
        <v>79</v>
      </c>
      <c r="AV808" s="182" t="s">
        <v>79</v>
      </c>
      <c r="AW808" s="182" t="s">
        <v>190</v>
      </c>
      <c r="AX808" s="182" t="s">
        <v>19</v>
      </c>
      <c r="AY808" s="182" t="s">
        <v>274</v>
      </c>
    </row>
    <row r="809" s="13" customFormat="true" ht="27" hidden="false" customHeight="true" outlineLevel="0" collapsed="false">
      <c r="B809" s="33"/>
      <c r="C809" s="192" t="s">
        <v>1245</v>
      </c>
      <c r="D809" s="192" t="s">
        <v>338</v>
      </c>
      <c r="E809" s="193" t="s">
        <v>1246</v>
      </c>
      <c r="F809" s="194" t="s">
        <v>1247</v>
      </c>
      <c r="G809" s="194"/>
      <c r="H809" s="194"/>
      <c r="I809" s="194"/>
      <c r="J809" s="195" t="s">
        <v>393</v>
      </c>
      <c r="K809" s="196" t="n">
        <v>233.224</v>
      </c>
      <c r="L809" s="197"/>
      <c r="M809" s="197"/>
      <c r="N809" s="198" t="n">
        <f aca="false">ROUND($L$809*$K$809,2)</f>
        <v>0</v>
      </c>
      <c r="O809" s="198"/>
      <c r="P809" s="198"/>
      <c r="Q809" s="198"/>
      <c r="R809" s="156" t="s">
        <v>279</v>
      </c>
      <c r="S809" s="57"/>
      <c r="T809" s="161"/>
      <c r="U809" s="162" t="s">
        <v>39</v>
      </c>
      <c r="V809" s="34"/>
      <c r="W809" s="34"/>
      <c r="X809" s="163" t="n">
        <v>0.0015</v>
      </c>
      <c r="Y809" s="163" t="n">
        <f aca="false">$X$809*$K$809</f>
        <v>0.349836</v>
      </c>
      <c r="Z809" s="163" t="n">
        <v>0</v>
      </c>
      <c r="AA809" s="164" t="n">
        <f aca="false">$Z$809*$K$809</f>
        <v>0</v>
      </c>
      <c r="AR809" s="107" t="s">
        <v>456</v>
      </c>
      <c r="AT809" s="107" t="s">
        <v>338</v>
      </c>
      <c r="AU809" s="107" t="s">
        <v>79</v>
      </c>
      <c r="AY809" s="13" t="s">
        <v>274</v>
      </c>
      <c r="BE809" s="165" t="n">
        <f aca="false">IF($U$809="základní",$N$809,0)</f>
        <v>0</v>
      </c>
      <c r="BF809" s="165" t="n">
        <f aca="false">IF($U$809="snížená",$N$809,0)</f>
        <v>0</v>
      </c>
      <c r="BG809" s="165" t="n">
        <f aca="false">IF($U$809="zákl. přenesená",$N$809,0)</f>
        <v>0</v>
      </c>
      <c r="BH809" s="165" t="n">
        <f aca="false">IF($U$809="sníž. přenesená",$N$809,0)</f>
        <v>0</v>
      </c>
      <c r="BI809" s="165" t="n">
        <f aca="false">IF($U$809="nulová",$N$809,0)</f>
        <v>0</v>
      </c>
      <c r="BJ809" s="107" t="s">
        <v>19</v>
      </c>
      <c r="BK809" s="165" t="n">
        <f aca="false">ROUND($L$809*$K$809,2)</f>
        <v>0</v>
      </c>
      <c r="BL809" s="107" t="s">
        <v>363</v>
      </c>
      <c r="BM809" s="107" t="s">
        <v>1248</v>
      </c>
    </row>
    <row r="810" s="13" customFormat="true" ht="16.5" hidden="false" customHeight="true" outlineLevel="0" collapsed="false">
      <c r="B810" s="33"/>
      <c r="C810" s="34"/>
      <c r="D810" s="34"/>
      <c r="E810" s="34"/>
      <c r="F810" s="166" t="s">
        <v>1247</v>
      </c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57"/>
      <c r="T810" s="167"/>
      <c r="U810" s="34"/>
      <c r="V810" s="34"/>
      <c r="W810" s="34"/>
      <c r="X810" s="34"/>
      <c r="Y810" s="34"/>
      <c r="Z810" s="34"/>
      <c r="AA810" s="70"/>
      <c r="AT810" s="13" t="s">
        <v>282</v>
      </c>
      <c r="AU810" s="13" t="s">
        <v>79</v>
      </c>
    </row>
    <row r="811" s="13" customFormat="true" ht="15.75" hidden="false" customHeight="true" outlineLevel="0" collapsed="false">
      <c r="B811" s="175"/>
      <c r="C811" s="176"/>
      <c r="D811" s="176"/>
      <c r="E811" s="176"/>
      <c r="F811" s="177" t="s">
        <v>1244</v>
      </c>
      <c r="G811" s="177"/>
      <c r="H811" s="177"/>
      <c r="I811" s="177"/>
      <c r="J811" s="176"/>
      <c r="K811" s="178" t="n">
        <v>233.224</v>
      </c>
      <c r="L811" s="176"/>
      <c r="M811" s="176"/>
      <c r="N811" s="176"/>
      <c r="O811" s="176"/>
      <c r="P811" s="176"/>
      <c r="Q811" s="176"/>
      <c r="R811" s="176"/>
      <c r="S811" s="179"/>
      <c r="T811" s="180"/>
      <c r="U811" s="176"/>
      <c r="V811" s="176"/>
      <c r="W811" s="176"/>
      <c r="X811" s="176"/>
      <c r="Y811" s="176"/>
      <c r="Z811" s="176"/>
      <c r="AA811" s="181"/>
      <c r="AT811" s="182" t="s">
        <v>284</v>
      </c>
      <c r="AU811" s="182" t="s">
        <v>79</v>
      </c>
      <c r="AV811" s="182" t="s">
        <v>79</v>
      </c>
      <c r="AW811" s="182" t="s">
        <v>190</v>
      </c>
      <c r="AX811" s="182" t="s">
        <v>19</v>
      </c>
      <c r="AY811" s="182" t="s">
        <v>274</v>
      </c>
    </row>
    <row r="812" s="13" customFormat="true" ht="27" hidden="false" customHeight="true" outlineLevel="0" collapsed="false">
      <c r="B812" s="33"/>
      <c r="C812" s="154" t="s">
        <v>1249</v>
      </c>
      <c r="D812" s="154" t="s">
        <v>275</v>
      </c>
      <c r="E812" s="155" t="s">
        <v>1250</v>
      </c>
      <c r="F812" s="156" t="s">
        <v>1251</v>
      </c>
      <c r="G812" s="156"/>
      <c r="H812" s="156"/>
      <c r="I812" s="156"/>
      <c r="J812" s="157" t="s">
        <v>371</v>
      </c>
      <c r="K812" s="158" t="n">
        <v>207.813</v>
      </c>
      <c r="L812" s="159"/>
      <c r="M812" s="159"/>
      <c r="N812" s="160" t="n">
        <f aca="false">ROUND($L$812*$K$812,2)</f>
        <v>0</v>
      </c>
      <c r="O812" s="160"/>
      <c r="P812" s="160"/>
      <c r="Q812" s="160"/>
      <c r="R812" s="156" t="s">
        <v>279</v>
      </c>
      <c r="S812" s="57"/>
      <c r="T812" s="161"/>
      <c r="U812" s="162" t="s">
        <v>39</v>
      </c>
      <c r="V812" s="34"/>
      <c r="W812" s="34"/>
      <c r="X812" s="163" t="n">
        <v>0</v>
      </c>
      <c r="Y812" s="163" t="n">
        <f aca="false">$X$812*$K$812</f>
        <v>0</v>
      </c>
      <c r="Z812" s="163" t="n">
        <v>0</v>
      </c>
      <c r="AA812" s="164" t="n">
        <f aca="false">$Z$812*$K$812</f>
        <v>0</v>
      </c>
      <c r="AR812" s="107" t="s">
        <v>363</v>
      </c>
      <c r="AT812" s="107" t="s">
        <v>275</v>
      </c>
      <c r="AU812" s="107" t="s">
        <v>79</v>
      </c>
      <c r="AY812" s="13" t="s">
        <v>274</v>
      </c>
      <c r="BE812" s="165" t="n">
        <f aca="false">IF($U$812="základní",$N$812,0)</f>
        <v>0</v>
      </c>
      <c r="BF812" s="165" t="n">
        <f aca="false">IF($U$812="snížená",$N$812,0)</f>
        <v>0</v>
      </c>
      <c r="BG812" s="165" t="n">
        <f aca="false">IF($U$812="zákl. přenesená",$N$812,0)</f>
        <v>0</v>
      </c>
      <c r="BH812" s="165" t="n">
        <f aca="false">IF($U$812="sníž. přenesená",$N$812,0)</f>
        <v>0</v>
      </c>
      <c r="BI812" s="165" t="n">
        <f aca="false">IF($U$812="nulová",$N$812,0)</f>
        <v>0</v>
      </c>
      <c r="BJ812" s="107" t="s">
        <v>19</v>
      </c>
      <c r="BK812" s="165" t="n">
        <f aca="false">ROUND($L$812*$K$812,2)</f>
        <v>0</v>
      </c>
      <c r="BL812" s="107" t="s">
        <v>363</v>
      </c>
      <c r="BM812" s="107" t="s">
        <v>1252</v>
      </c>
    </row>
    <row r="813" s="13" customFormat="true" ht="16.5" hidden="false" customHeight="true" outlineLevel="0" collapsed="false">
      <c r="B813" s="33"/>
      <c r="C813" s="34"/>
      <c r="D813" s="34"/>
      <c r="E813" s="34"/>
      <c r="F813" s="166" t="s">
        <v>1251</v>
      </c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57"/>
      <c r="T813" s="167"/>
      <c r="U813" s="34"/>
      <c r="V813" s="34"/>
      <c r="W813" s="34"/>
      <c r="X813" s="34"/>
      <c r="Y813" s="34"/>
      <c r="Z813" s="34"/>
      <c r="AA813" s="70"/>
      <c r="AT813" s="13" t="s">
        <v>282</v>
      </c>
      <c r="AU813" s="13" t="s">
        <v>79</v>
      </c>
    </row>
    <row r="814" s="13" customFormat="true" ht="15.75" hidden="false" customHeight="true" outlineLevel="0" collapsed="false">
      <c r="B814" s="175"/>
      <c r="C814" s="176"/>
      <c r="D814" s="176"/>
      <c r="E814" s="176"/>
      <c r="F814" s="177" t="s">
        <v>167</v>
      </c>
      <c r="G814" s="177"/>
      <c r="H814" s="177"/>
      <c r="I814" s="177"/>
      <c r="J814" s="176"/>
      <c r="K814" s="178" t="n">
        <v>29.555</v>
      </c>
      <c r="L814" s="176"/>
      <c r="M814" s="176"/>
      <c r="N814" s="176"/>
      <c r="O814" s="176"/>
      <c r="P814" s="176"/>
      <c r="Q814" s="176"/>
      <c r="R814" s="176"/>
      <c r="S814" s="179"/>
      <c r="T814" s="180"/>
      <c r="U814" s="176"/>
      <c r="V814" s="176"/>
      <c r="W814" s="176"/>
      <c r="X814" s="176"/>
      <c r="Y814" s="176"/>
      <c r="Z814" s="176"/>
      <c r="AA814" s="181"/>
      <c r="AT814" s="182" t="s">
        <v>284</v>
      </c>
      <c r="AU814" s="182" t="s">
        <v>79</v>
      </c>
      <c r="AV814" s="182" t="s">
        <v>79</v>
      </c>
      <c r="AW814" s="182" t="s">
        <v>190</v>
      </c>
      <c r="AX814" s="182" t="s">
        <v>69</v>
      </c>
      <c r="AY814" s="182" t="s">
        <v>274</v>
      </c>
    </row>
    <row r="815" s="13" customFormat="true" ht="15.75" hidden="false" customHeight="true" outlineLevel="0" collapsed="false">
      <c r="B815" s="175"/>
      <c r="C815" s="176"/>
      <c r="D815" s="176"/>
      <c r="E815" s="176"/>
      <c r="F815" s="177" t="s">
        <v>116</v>
      </c>
      <c r="G815" s="177"/>
      <c r="H815" s="177"/>
      <c r="I815" s="177"/>
      <c r="J815" s="176"/>
      <c r="K815" s="178" t="n">
        <v>178.258</v>
      </c>
      <c r="L815" s="176"/>
      <c r="M815" s="176"/>
      <c r="N815" s="176"/>
      <c r="O815" s="176"/>
      <c r="P815" s="176"/>
      <c r="Q815" s="176"/>
      <c r="R815" s="176"/>
      <c r="S815" s="179"/>
      <c r="T815" s="180"/>
      <c r="U815" s="176"/>
      <c r="V815" s="176"/>
      <c r="W815" s="176"/>
      <c r="X815" s="176"/>
      <c r="Y815" s="176"/>
      <c r="Z815" s="176"/>
      <c r="AA815" s="181"/>
      <c r="AT815" s="182" t="s">
        <v>284</v>
      </c>
      <c r="AU815" s="182" t="s">
        <v>79</v>
      </c>
      <c r="AV815" s="182" t="s">
        <v>79</v>
      </c>
      <c r="AW815" s="182" t="s">
        <v>190</v>
      </c>
      <c r="AX815" s="182" t="s">
        <v>69</v>
      </c>
      <c r="AY815" s="182" t="s">
        <v>274</v>
      </c>
    </row>
    <row r="816" s="13" customFormat="true" ht="15.75" hidden="false" customHeight="true" outlineLevel="0" collapsed="false">
      <c r="B816" s="183"/>
      <c r="C816" s="184"/>
      <c r="D816" s="184"/>
      <c r="E816" s="184" t="s">
        <v>194</v>
      </c>
      <c r="F816" s="185" t="s">
        <v>289</v>
      </c>
      <c r="G816" s="185"/>
      <c r="H816" s="185"/>
      <c r="I816" s="185"/>
      <c r="J816" s="184"/>
      <c r="K816" s="186" t="n">
        <v>207.813</v>
      </c>
      <c r="L816" s="184"/>
      <c r="M816" s="184"/>
      <c r="N816" s="184"/>
      <c r="O816" s="184"/>
      <c r="P816" s="184"/>
      <c r="Q816" s="184"/>
      <c r="R816" s="184"/>
      <c r="S816" s="187"/>
      <c r="T816" s="188"/>
      <c r="U816" s="184"/>
      <c r="V816" s="184"/>
      <c r="W816" s="184"/>
      <c r="X816" s="184"/>
      <c r="Y816" s="184"/>
      <c r="Z816" s="184"/>
      <c r="AA816" s="189"/>
      <c r="AT816" s="190" t="s">
        <v>284</v>
      </c>
      <c r="AU816" s="190" t="s">
        <v>79</v>
      </c>
      <c r="AV816" s="190" t="s">
        <v>94</v>
      </c>
      <c r="AW816" s="190" t="s">
        <v>190</v>
      </c>
      <c r="AX816" s="190" t="s">
        <v>19</v>
      </c>
      <c r="AY816" s="190" t="s">
        <v>274</v>
      </c>
    </row>
    <row r="817" s="13" customFormat="true" ht="15.75" hidden="false" customHeight="true" outlineLevel="0" collapsed="false">
      <c r="B817" s="33"/>
      <c r="C817" s="192" t="s">
        <v>1253</v>
      </c>
      <c r="D817" s="192" t="s">
        <v>338</v>
      </c>
      <c r="E817" s="193" t="s">
        <v>1254</v>
      </c>
      <c r="F817" s="194" t="s">
        <v>1255</v>
      </c>
      <c r="G817" s="194"/>
      <c r="H817" s="194"/>
      <c r="I817" s="194"/>
      <c r="J817" s="195" t="s">
        <v>371</v>
      </c>
      <c r="K817" s="196" t="n">
        <v>216.126</v>
      </c>
      <c r="L817" s="197"/>
      <c r="M817" s="197"/>
      <c r="N817" s="198" t="n">
        <f aca="false">ROUND($L$817*$K$817,2)</f>
        <v>0</v>
      </c>
      <c r="O817" s="198"/>
      <c r="P817" s="198"/>
      <c r="Q817" s="198"/>
      <c r="R817" s="156"/>
      <c r="S817" s="57"/>
      <c r="T817" s="161"/>
      <c r="U817" s="162" t="s">
        <v>39</v>
      </c>
      <c r="V817" s="34"/>
      <c r="W817" s="34"/>
      <c r="X817" s="163" t="n">
        <v>5E-005</v>
      </c>
      <c r="Y817" s="163" t="n">
        <f aca="false">$X$817*$K$817</f>
        <v>0.0108063</v>
      </c>
      <c r="Z817" s="163" t="n">
        <v>0</v>
      </c>
      <c r="AA817" s="164" t="n">
        <f aca="false">$Z$817*$K$817</f>
        <v>0</v>
      </c>
      <c r="AR817" s="107" t="s">
        <v>456</v>
      </c>
      <c r="AT817" s="107" t="s">
        <v>338</v>
      </c>
      <c r="AU817" s="107" t="s">
        <v>79</v>
      </c>
      <c r="AY817" s="13" t="s">
        <v>274</v>
      </c>
      <c r="BE817" s="165" t="n">
        <f aca="false">IF($U$817="základní",$N$817,0)</f>
        <v>0</v>
      </c>
      <c r="BF817" s="165" t="n">
        <f aca="false">IF($U$817="snížená",$N$817,0)</f>
        <v>0</v>
      </c>
      <c r="BG817" s="165" t="n">
        <f aca="false">IF($U$817="zákl. přenesená",$N$817,0)</f>
        <v>0</v>
      </c>
      <c r="BH817" s="165" t="n">
        <f aca="false">IF($U$817="sníž. přenesená",$N$817,0)</f>
        <v>0</v>
      </c>
      <c r="BI817" s="165" t="n">
        <f aca="false">IF($U$817="nulová",$N$817,0)</f>
        <v>0</v>
      </c>
      <c r="BJ817" s="107" t="s">
        <v>19</v>
      </c>
      <c r="BK817" s="165" t="n">
        <f aca="false">ROUND($L$817*$K$817,2)</f>
        <v>0</v>
      </c>
      <c r="BL817" s="107" t="s">
        <v>363</v>
      </c>
      <c r="BM817" s="107" t="s">
        <v>1256</v>
      </c>
    </row>
    <row r="818" s="13" customFormat="true" ht="15.75" hidden="false" customHeight="true" outlineLevel="0" collapsed="false">
      <c r="B818" s="175"/>
      <c r="C818" s="176"/>
      <c r="D818" s="176"/>
      <c r="E818" s="191"/>
      <c r="F818" s="177" t="s">
        <v>1257</v>
      </c>
      <c r="G818" s="177"/>
      <c r="H818" s="177"/>
      <c r="I818" s="177"/>
      <c r="J818" s="176"/>
      <c r="K818" s="178" t="n">
        <v>216.126</v>
      </c>
      <c r="L818" s="176"/>
      <c r="M818" s="176"/>
      <c r="N818" s="176"/>
      <c r="O818" s="176"/>
      <c r="P818" s="176"/>
      <c r="Q818" s="176"/>
      <c r="R818" s="176"/>
      <c r="S818" s="179"/>
      <c r="T818" s="180"/>
      <c r="U818" s="176"/>
      <c r="V818" s="176"/>
      <c r="W818" s="176"/>
      <c r="X818" s="176"/>
      <c r="Y818" s="176"/>
      <c r="Z818" s="176"/>
      <c r="AA818" s="181"/>
      <c r="AT818" s="182" t="s">
        <v>284</v>
      </c>
      <c r="AU818" s="182" t="s">
        <v>79</v>
      </c>
      <c r="AV818" s="182" t="s">
        <v>79</v>
      </c>
      <c r="AW818" s="182" t="s">
        <v>190</v>
      </c>
      <c r="AX818" s="182" t="s">
        <v>19</v>
      </c>
      <c r="AY818" s="182" t="s">
        <v>274</v>
      </c>
    </row>
    <row r="819" s="13" customFormat="true" ht="27" hidden="false" customHeight="true" outlineLevel="0" collapsed="false">
      <c r="B819" s="33"/>
      <c r="C819" s="154" t="s">
        <v>1258</v>
      </c>
      <c r="D819" s="154" t="s">
        <v>275</v>
      </c>
      <c r="E819" s="155" t="s">
        <v>1259</v>
      </c>
      <c r="F819" s="156" t="s">
        <v>1260</v>
      </c>
      <c r="G819" s="156"/>
      <c r="H819" s="156"/>
      <c r="I819" s="156"/>
      <c r="J819" s="157" t="s">
        <v>393</v>
      </c>
      <c r="K819" s="158" t="n">
        <v>241.12</v>
      </c>
      <c r="L819" s="159"/>
      <c r="M819" s="159"/>
      <c r="N819" s="160" t="n">
        <f aca="false">ROUND($L$819*$K$819,2)</f>
        <v>0</v>
      </c>
      <c r="O819" s="160"/>
      <c r="P819" s="160"/>
      <c r="Q819" s="160"/>
      <c r="R819" s="156" t="s">
        <v>279</v>
      </c>
      <c r="S819" s="57"/>
      <c r="T819" s="161"/>
      <c r="U819" s="162" t="s">
        <v>39</v>
      </c>
      <c r="V819" s="34"/>
      <c r="W819" s="34"/>
      <c r="X819" s="163" t="n">
        <v>1E-005</v>
      </c>
      <c r="Y819" s="163" t="n">
        <f aca="false">$X$819*$K$819</f>
        <v>0.0024112</v>
      </c>
      <c r="Z819" s="163" t="n">
        <v>0</v>
      </c>
      <c r="AA819" s="164" t="n">
        <f aca="false">$Z$819*$K$819</f>
        <v>0</v>
      </c>
      <c r="AR819" s="107" t="s">
        <v>363</v>
      </c>
      <c r="AT819" s="107" t="s">
        <v>275</v>
      </c>
      <c r="AU819" s="107" t="s">
        <v>79</v>
      </c>
      <c r="AY819" s="13" t="s">
        <v>274</v>
      </c>
      <c r="BE819" s="165" t="n">
        <f aca="false">IF($U$819="základní",$N$819,0)</f>
        <v>0</v>
      </c>
      <c r="BF819" s="165" t="n">
        <f aca="false">IF($U$819="snížená",$N$819,0)</f>
        <v>0</v>
      </c>
      <c r="BG819" s="165" t="n">
        <f aca="false">IF($U$819="zákl. přenesená",$N$819,0)</f>
        <v>0</v>
      </c>
      <c r="BH819" s="165" t="n">
        <f aca="false">IF($U$819="sníž. přenesená",$N$819,0)</f>
        <v>0</v>
      </c>
      <c r="BI819" s="165" t="n">
        <f aca="false">IF($U$819="nulová",$N$819,0)</f>
        <v>0</v>
      </c>
      <c r="BJ819" s="107" t="s">
        <v>19</v>
      </c>
      <c r="BK819" s="165" t="n">
        <f aca="false">ROUND($L$819*$K$819,2)</f>
        <v>0</v>
      </c>
      <c r="BL819" s="107" t="s">
        <v>363</v>
      </c>
      <c r="BM819" s="107" t="s">
        <v>1261</v>
      </c>
    </row>
    <row r="820" s="13" customFormat="true" ht="16.5" hidden="false" customHeight="true" outlineLevel="0" collapsed="false">
      <c r="B820" s="33"/>
      <c r="C820" s="34"/>
      <c r="D820" s="34"/>
      <c r="E820" s="34"/>
      <c r="F820" s="166" t="s">
        <v>1260</v>
      </c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57"/>
      <c r="T820" s="167"/>
      <c r="U820" s="34"/>
      <c r="V820" s="34"/>
      <c r="W820" s="34"/>
      <c r="X820" s="34"/>
      <c r="Y820" s="34"/>
      <c r="Z820" s="34"/>
      <c r="AA820" s="70"/>
      <c r="AT820" s="13" t="s">
        <v>282</v>
      </c>
      <c r="AU820" s="13" t="s">
        <v>79</v>
      </c>
    </row>
    <row r="821" s="13" customFormat="true" ht="15.75" hidden="false" customHeight="true" outlineLevel="0" collapsed="false">
      <c r="B821" s="175"/>
      <c r="C821" s="176"/>
      <c r="D821" s="176"/>
      <c r="E821" s="176"/>
      <c r="F821" s="177" t="s">
        <v>122</v>
      </c>
      <c r="G821" s="177"/>
      <c r="H821" s="177"/>
      <c r="I821" s="177"/>
      <c r="J821" s="176"/>
      <c r="K821" s="178" t="n">
        <v>228.651</v>
      </c>
      <c r="L821" s="176"/>
      <c r="M821" s="176"/>
      <c r="N821" s="176"/>
      <c r="O821" s="176"/>
      <c r="P821" s="176"/>
      <c r="Q821" s="176"/>
      <c r="R821" s="176"/>
      <c r="S821" s="179"/>
      <c r="T821" s="180"/>
      <c r="U821" s="176"/>
      <c r="V821" s="176"/>
      <c r="W821" s="176"/>
      <c r="X821" s="176"/>
      <c r="Y821" s="176"/>
      <c r="Z821" s="176"/>
      <c r="AA821" s="181"/>
      <c r="AT821" s="182" t="s">
        <v>284</v>
      </c>
      <c r="AU821" s="182" t="s">
        <v>79</v>
      </c>
      <c r="AV821" s="182" t="s">
        <v>79</v>
      </c>
      <c r="AW821" s="182" t="s">
        <v>190</v>
      </c>
      <c r="AX821" s="182" t="s">
        <v>69</v>
      </c>
      <c r="AY821" s="182" t="s">
        <v>274</v>
      </c>
    </row>
    <row r="822" s="13" customFormat="true" ht="15.75" hidden="false" customHeight="true" outlineLevel="0" collapsed="false">
      <c r="B822" s="175"/>
      <c r="C822" s="176"/>
      <c r="D822" s="176"/>
      <c r="E822" s="176"/>
      <c r="F822" s="177" t="s">
        <v>1262</v>
      </c>
      <c r="G822" s="177"/>
      <c r="H822" s="177"/>
      <c r="I822" s="177"/>
      <c r="J822" s="176"/>
      <c r="K822" s="178" t="n">
        <v>12.469</v>
      </c>
      <c r="L822" s="176"/>
      <c r="M822" s="176"/>
      <c r="N822" s="176"/>
      <c r="O822" s="176"/>
      <c r="P822" s="176"/>
      <c r="Q822" s="176"/>
      <c r="R822" s="176"/>
      <c r="S822" s="179"/>
      <c r="T822" s="180"/>
      <c r="U822" s="176"/>
      <c r="V822" s="176"/>
      <c r="W822" s="176"/>
      <c r="X822" s="176"/>
      <c r="Y822" s="176"/>
      <c r="Z822" s="176"/>
      <c r="AA822" s="181"/>
      <c r="AT822" s="182" t="s">
        <v>284</v>
      </c>
      <c r="AU822" s="182" t="s">
        <v>79</v>
      </c>
      <c r="AV822" s="182" t="s">
        <v>79</v>
      </c>
      <c r="AW822" s="182" t="s">
        <v>190</v>
      </c>
      <c r="AX822" s="182" t="s">
        <v>69</v>
      </c>
      <c r="AY822" s="182" t="s">
        <v>274</v>
      </c>
    </row>
    <row r="823" s="13" customFormat="true" ht="15.75" hidden="false" customHeight="true" outlineLevel="0" collapsed="false">
      <c r="B823" s="183"/>
      <c r="C823" s="184"/>
      <c r="D823" s="184"/>
      <c r="E823" s="184" t="s">
        <v>137</v>
      </c>
      <c r="F823" s="185" t="s">
        <v>289</v>
      </c>
      <c r="G823" s="185"/>
      <c r="H823" s="185"/>
      <c r="I823" s="185"/>
      <c r="J823" s="184"/>
      <c r="K823" s="186" t="n">
        <v>241.12</v>
      </c>
      <c r="L823" s="184"/>
      <c r="M823" s="184"/>
      <c r="N823" s="184"/>
      <c r="O823" s="184"/>
      <c r="P823" s="184"/>
      <c r="Q823" s="184"/>
      <c r="R823" s="184"/>
      <c r="S823" s="187"/>
      <c r="T823" s="188"/>
      <c r="U823" s="184"/>
      <c r="V823" s="184"/>
      <c r="W823" s="184"/>
      <c r="X823" s="184"/>
      <c r="Y823" s="184"/>
      <c r="Z823" s="184"/>
      <c r="AA823" s="189"/>
      <c r="AT823" s="190" t="s">
        <v>284</v>
      </c>
      <c r="AU823" s="190" t="s">
        <v>79</v>
      </c>
      <c r="AV823" s="190" t="s">
        <v>94</v>
      </c>
      <c r="AW823" s="190" t="s">
        <v>190</v>
      </c>
      <c r="AX823" s="190" t="s">
        <v>19</v>
      </c>
      <c r="AY823" s="190" t="s">
        <v>274</v>
      </c>
    </row>
    <row r="824" s="13" customFormat="true" ht="15.75" hidden="false" customHeight="true" outlineLevel="0" collapsed="false">
      <c r="B824" s="33"/>
      <c r="C824" s="192" t="s">
        <v>1263</v>
      </c>
      <c r="D824" s="192" t="s">
        <v>338</v>
      </c>
      <c r="E824" s="193" t="s">
        <v>1264</v>
      </c>
      <c r="F824" s="194" t="s">
        <v>1265</v>
      </c>
      <c r="G824" s="194"/>
      <c r="H824" s="194"/>
      <c r="I824" s="194"/>
      <c r="J824" s="195" t="s">
        <v>393</v>
      </c>
      <c r="K824" s="196" t="n">
        <v>289.344</v>
      </c>
      <c r="L824" s="197"/>
      <c r="M824" s="197"/>
      <c r="N824" s="198" t="n">
        <f aca="false">ROUND($L$824*$K$824,2)</f>
        <v>0</v>
      </c>
      <c r="O824" s="198"/>
      <c r="P824" s="198"/>
      <c r="Q824" s="198"/>
      <c r="R824" s="156"/>
      <c r="S824" s="57"/>
      <c r="T824" s="161"/>
      <c r="U824" s="162" t="s">
        <v>39</v>
      </c>
      <c r="V824" s="34"/>
      <c r="W824" s="34"/>
      <c r="X824" s="163" t="n">
        <v>0.00011</v>
      </c>
      <c r="Y824" s="163" t="n">
        <f aca="false">$X$824*$K$824</f>
        <v>0.03182784</v>
      </c>
      <c r="Z824" s="163" t="n">
        <v>0</v>
      </c>
      <c r="AA824" s="164" t="n">
        <f aca="false">$Z$824*$K$824</f>
        <v>0</v>
      </c>
      <c r="AR824" s="107" t="s">
        <v>456</v>
      </c>
      <c r="AT824" s="107" t="s">
        <v>338</v>
      </c>
      <c r="AU824" s="107" t="s">
        <v>79</v>
      </c>
      <c r="AY824" s="13" t="s">
        <v>274</v>
      </c>
      <c r="BE824" s="165" t="n">
        <f aca="false">IF($U$824="základní",$N$824,0)</f>
        <v>0</v>
      </c>
      <c r="BF824" s="165" t="n">
        <f aca="false">IF($U$824="snížená",$N$824,0)</f>
        <v>0</v>
      </c>
      <c r="BG824" s="165" t="n">
        <f aca="false">IF($U$824="zákl. přenesená",$N$824,0)</f>
        <v>0</v>
      </c>
      <c r="BH824" s="165" t="n">
        <f aca="false">IF($U$824="sníž. přenesená",$N$824,0)</f>
        <v>0</v>
      </c>
      <c r="BI824" s="165" t="n">
        <f aca="false">IF($U$824="nulová",$N$824,0)</f>
        <v>0</v>
      </c>
      <c r="BJ824" s="107" t="s">
        <v>19</v>
      </c>
      <c r="BK824" s="165" t="n">
        <f aca="false">ROUND($L$824*$K$824,2)</f>
        <v>0</v>
      </c>
      <c r="BL824" s="107" t="s">
        <v>363</v>
      </c>
      <c r="BM824" s="107" t="s">
        <v>1266</v>
      </c>
    </row>
    <row r="825" s="13" customFormat="true" ht="15.75" hidden="false" customHeight="true" outlineLevel="0" collapsed="false">
      <c r="B825" s="175"/>
      <c r="C825" s="176"/>
      <c r="D825" s="176"/>
      <c r="E825" s="191"/>
      <c r="F825" s="177" t="s">
        <v>1267</v>
      </c>
      <c r="G825" s="177"/>
      <c r="H825" s="177"/>
      <c r="I825" s="177"/>
      <c r="J825" s="176"/>
      <c r="K825" s="178" t="n">
        <v>289.344</v>
      </c>
      <c r="L825" s="176"/>
      <c r="M825" s="176"/>
      <c r="N825" s="176"/>
      <c r="O825" s="176"/>
      <c r="P825" s="176"/>
      <c r="Q825" s="176"/>
      <c r="R825" s="176"/>
      <c r="S825" s="179"/>
      <c r="T825" s="180"/>
      <c r="U825" s="176"/>
      <c r="V825" s="176"/>
      <c r="W825" s="176"/>
      <c r="X825" s="176"/>
      <c r="Y825" s="176"/>
      <c r="Z825" s="176"/>
      <c r="AA825" s="181"/>
      <c r="AT825" s="182" t="s">
        <v>284</v>
      </c>
      <c r="AU825" s="182" t="s">
        <v>79</v>
      </c>
      <c r="AV825" s="182" t="s">
        <v>79</v>
      </c>
      <c r="AW825" s="182" t="s">
        <v>190</v>
      </c>
      <c r="AX825" s="182" t="s">
        <v>19</v>
      </c>
      <c r="AY825" s="182" t="s">
        <v>274</v>
      </c>
    </row>
    <row r="826" s="13" customFormat="true" ht="27" hidden="false" customHeight="true" outlineLevel="0" collapsed="false">
      <c r="B826" s="33"/>
      <c r="C826" s="154" t="s">
        <v>1268</v>
      </c>
      <c r="D826" s="154" t="s">
        <v>275</v>
      </c>
      <c r="E826" s="155" t="s">
        <v>1269</v>
      </c>
      <c r="F826" s="156" t="s">
        <v>1270</v>
      </c>
      <c r="G826" s="156"/>
      <c r="H826" s="156"/>
      <c r="I826" s="156"/>
      <c r="J826" s="157" t="s">
        <v>341</v>
      </c>
      <c r="K826" s="158" t="n">
        <v>0.675</v>
      </c>
      <c r="L826" s="159"/>
      <c r="M826" s="159"/>
      <c r="N826" s="160" t="n">
        <f aca="false">ROUND($L$826*$K$826,2)</f>
        <v>0</v>
      </c>
      <c r="O826" s="160"/>
      <c r="P826" s="160"/>
      <c r="Q826" s="160"/>
      <c r="R826" s="156" t="s">
        <v>279</v>
      </c>
      <c r="S826" s="57"/>
      <c r="T826" s="161"/>
      <c r="U826" s="162" t="s">
        <v>39</v>
      </c>
      <c r="V826" s="34"/>
      <c r="W826" s="34"/>
      <c r="X826" s="163" t="n">
        <v>0</v>
      </c>
      <c r="Y826" s="163" t="n">
        <f aca="false">$X$826*$K$826</f>
        <v>0</v>
      </c>
      <c r="Z826" s="163" t="n">
        <v>0</v>
      </c>
      <c r="AA826" s="164" t="n">
        <f aca="false">$Z$826*$K$826</f>
        <v>0</v>
      </c>
      <c r="AR826" s="107" t="s">
        <v>363</v>
      </c>
      <c r="AT826" s="107" t="s">
        <v>275</v>
      </c>
      <c r="AU826" s="107" t="s">
        <v>79</v>
      </c>
      <c r="AY826" s="13" t="s">
        <v>274</v>
      </c>
      <c r="BE826" s="165" t="n">
        <f aca="false">IF($U$826="základní",$N$826,0)</f>
        <v>0</v>
      </c>
      <c r="BF826" s="165" t="n">
        <f aca="false">IF($U$826="snížená",$N$826,0)</f>
        <v>0</v>
      </c>
      <c r="BG826" s="165" t="n">
        <f aca="false">IF($U$826="zákl. přenesená",$N$826,0)</f>
        <v>0</v>
      </c>
      <c r="BH826" s="165" t="n">
        <f aca="false">IF($U$826="sníž. přenesená",$N$826,0)</f>
        <v>0</v>
      </c>
      <c r="BI826" s="165" t="n">
        <f aca="false">IF($U$826="nulová",$N$826,0)</f>
        <v>0</v>
      </c>
      <c r="BJ826" s="107" t="s">
        <v>19</v>
      </c>
      <c r="BK826" s="165" t="n">
        <f aca="false">ROUND($L$826*$K$826,2)</f>
        <v>0</v>
      </c>
      <c r="BL826" s="107" t="s">
        <v>363</v>
      </c>
      <c r="BM826" s="107" t="s">
        <v>1271</v>
      </c>
    </row>
    <row r="827" s="13" customFormat="true" ht="16.5" hidden="false" customHeight="true" outlineLevel="0" collapsed="false">
      <c r="B827" s="33"/>
      <c r="C827" s="34"/>
      <c r="D827" s="34"/>
      <c r="E827" s="34"/>
      <c r="F827" s="166" t="s">
        <v>1272</v>
      </c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57"/>
      <c r="T827" s="167"/>
      <c r="U827" s="34"/>
      <c r="V827" s="34"/>
      <c r="W827" s="34"/>
      <c r="X827" s="34"/>
      <c r="Y827" s="34"/>
      <c r="Z827" s="34"/>
      <c r="AA827" s="70"/>
      <c r="AT827" s="13" t="s">
        <v>282</v>
      </c>
      <c r="AU827" s="13" t="s">
        <v>79</v>
      </c>
    </row>
    <row r="828" s="13" customFormat="true" ht="27" hidden="false" customHeight="true" outlineLevel="0" collapsed="false">
      <c r="B828" s="33"/>
      <c r="C828" s="154" t="s">
        <v>1273</v>
      </c>
      <c r="D828" s="154" t="s">
        <v>275</v>
      </c>
      <c r="E828" s="155" t="s">
        <v>1274</v>
      </c>
      <c r="F828" s="156" t="s">
        <v>1275</v>
      </c>
      <c r="G828" s="156"/>
      <c r="H828" s="156"/>
      <c r="I828" s="156"/>
      <c r="J828" s="157" t="s">
        <v>341</v>
      </c>
      <c r="K828" s="158" t="n">
        <v>0.675</v>
      </c>
      <c r="L828" s="159"/>
      <c r="M828" s="159"/>
      <c r="N828" s="160" t="n">
        <f aca="false">ROUND($L$828*$K$828,2)</f>
        <v>0</v>
      </c>
      <c r="O828" s="160"/>
      <c r="P828" s="160"/>
      <c r="Q828" s="160"/>
      <c r="R828" s="156" t="s">
        <v>279</v>
      </c>
      <c r="S828" s="57"/>
      <c r="T828" s="161"/>
      <c r="U828" s="162" t="s">
        <v>39</v>
      </c>
      <c r="V828" s="34"/>
      <c r="W828" s="34"/>
      <c r="X828" s="163" t="n">
        <v>0</v>
      </c>
      <c r="Y828" s="163" t="n">
        <f aca="false">$X$828*$K$828</f>
        <v>0</v>
      </c>
      <c r="Z828" s="163" t="n">
        <v>0</v>
      </c>
      <c r="AA828" s="164" t="n">
        <f aca="false">$Z$828*$K$828</f>
        <v>0</v>
      </c>
      <c r="AR828" s="107" t="s">
        <v>363</v>
      </c>
      <c r="AT828" s="107" t="s">
        <v>275</v>
      </c>
      <c r="AU828" s="107" t="s">
        <v>79</v>
      </c>
      <c r="AY828" s="13" t="s">
        <v>274</v>
      </c>
      <c r="BE828" s="165" t="n">
        <f aca="false">IF($U$828="základní",$N$828,0)</f>
        <v>0</v>
      </c>
      <c r="BF828" s="165" t="n">
        <f aca="false">IF($U$828="snížená",$N$828,0)</f>
        <v>0</v>
      </c>
      <c r="BG828" s="165" t="n">
        <f aca="false">IF($U$828="zákl. přenesená",$N$828,0)</f>
        <v>0</v>
      </c>
      <c r="BH828" s="165" t="n">
        <f aca="false">IF($U$828="sníž. přenesená",$N$828,0)</f>
        <v>0</v>
      </c>
      <c r="BI828" s="165" t="n">
        <f aca="false">IF($U$828="nulová",$N$828,0)</f>
        <v>0</v>
      </c>
      <c r="BJ828" s="107" t="s">
        <v>19</v>
      </c>
      <c r="BK828" s="165" t="n">
        <f aca="false">ROUND($L$828*$K$828,2)</f>
        <v>0</v>
      </c>
      <c r="BL828" s="107" t="s">
        <v>363</v>
      </c>
      <c r="BM828" s="107" t="s">
        <v>1276</v>
      </c>
    </row>
    <row r="829" s="13" customFormat="true" ht="27" hidden="false" customHeight="true" outlineLevel="0" collapsed="false">
      <c r="B829" s="33"/>
      <c r="C829" s="34"/>
      <c r="D829" s="34"/>
      <c r="E829" s="34"/>
      <c r="F829" s="166" t="s">
        <v>1277</v>
      </c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57"/>
      <c r="T829" s="167"/>
      <c r="U829" s="34"/>
      <c r="V829" s="34"/>
      <c r="W829" s="34"/>
      <c r="X829" s="34"/>
      <c r="Y829" s="34"/>
      <c r="Z829" s="34"/>
      <c r="AA829" s="70"/>
      <c r="AT829" s="13" t="s">
        <v>282</v>
      </c>
      <c r="AU829" s="13" t="s">
        <v>79</v>
      </c>
    </row>
    <row r="830" s="141" customFormat="true" ht="30.75" hidden="false" customHeight="true" outlineLevel="0" collapsed="false">
      <c r="B830" s="142"/>
      <c r="C830" s="143"/>
      <c r="D830" s="152" t="s">
        <v>237</v>
      </c>
      <c r="E830" s="143"/>
      <c r="F830" s="143"/>
      <c r="G830" s="143"/>
      <c r="H830" s="143"/>
      <c r="I830" s="143"/>
      <c r="J830" s="143"/>
      <c r="K830" s="143"/>
      <c r="L830" s="143"/>
      <c r="M830" s="143"/>
      <c r="N830" s="153" t="n">
        <f aca="false">$BK$830</f>
        <v>0</v>
      </c>
      <c r="O830" s="153"/>
      <c r="P830" s="153"/>
      <c r="Q830" s="153"/>
      <c r="R830" s="143"/>
      <c r="S830" s="146"/>
      <c r="T830" s="147"/>
      <c r="U830" s="143"/>
      <c r="V830" s="143"/>
      <c r="W830" s="148" t="n">
        <f aca="false">SUM($W$831:$W$834)</f>
        <v>0</v>
      </c>
      <c r="X830" s="143"/>
      <c r="Y830" s="148" t="n">
        <f aca="false">SUM($Y$831:$Y$834)</f>
        <v>0</v>
      </c>
      <c r="Z830" s="143"/>
      <c r="AA830" s="149" t="n">
        <f aca="false">SUM($AA$831:$AA$834)</f>
        <v>0.20412</v>
      </c>
      <c r="AR830" s="150" t="s">
        <v>79</v>
      </c>
      <c r="AT830" s="150" t="s">
        <v>68</v>
      </c>
      <c r="AU830" s="150" t="s">
        <v>19</v>
      </c>
      <c r="AY830" s="150" t="s">
        <v>274</v>
      </c>
      <c r="BK830" s="151" t="n">
        <f aca="false">SUM($BK$831:$BK$834)</f>
        <v>0</v>
      </c>
    </row>
    <row r="831" s="13" customFormat="true" ht="27" hidden="false" customHeight="true" outlineLevel="0" collapsed="false">
      <c r="B831" s="33"/>
      <c r="C831" s="154" t="s">
        <v>1278</v>
      </c>
      <c r="D831" s="154" t="s">
        <v>275</v>
      </c>
      <c r="E831" s="155" t="s">
        <v>1279</v>
      </c>
      <c r="F831" s="156" t="s">
        <v>1280</v>
      </c>
      <c r="G831" s="156"/>
      <c r="H831" s="156"/>
      <c r="I831" s="156"/>
      <c r="J831" s="157" t="s">
        <v>393</v>
      </c>
      <c r="K831" s="158" t="n">
        <v>11.34</v>
      </c>
      <c r="L831" s="159"/>
      <c r="M831" s="159"/>
      <c r="N831" s="160" t="n">
        <f aca="false">ROUND($L$831*$K$831,2)</f>
        <v>0</v>
      </c>
      <c r="O831" s="160"/>
      <c r="P831" s="160"/>
      <c r="Q831" s="160"/>
      <c r="R831" s="156" t="s">
        <v>279</v>
      </c>
      <c r="S831" s="57"/>
      <c r="T831" s="161"/>
      <c r="U831" s="162" t="s">
        <v>39</v>
      </c>
      <c r="V831" s="34"/>
      <c r="W831" s="34"/>
      <c r="X831" s="163" t="n">
        <v>0</v>
      </c>
      <c r="Y831" s="163" t="n">
        <f aca="false">$X$831*$K$831</f>
        <v>0</v>
      </c>
      <c r="Z831" s="163" t="n">
        <v>0.018</v>
      </c>
      <c r="AA831" s="164" t="n">
        <f aca="false">$Z$831*$K$831</f>
        <v>0.20412</v>
      </c>
      <c r="AR831" s="107" t="s">
        <v>363</v>
      </c>
      <c r="AT831" s="107" t="s">
        <v>275</v>
      </c>
      <c r="AU831" s="107" t="s">
        <v>79</v>
      </c>
      <c r="AY831" s="13" t="s">
        <v>274</v>
      </c>
      <c r="BE831" s="165" t="n">
        <f aca="false">IF($U$831="základní",$N$831,0)</f>
        <v>0</v>
      </c>
      <c r="BF831" s="165" t="n">
        <f aca="false">IF($U$831="snížená",$N$831,0)</f>
        <v>0</v>
      </c>
      <c r="BG831" s="165" t="n">
        <f aca="false">IF($U$831="zákl. přenesená",$N$831,0)</f>
        <v>0</v>
      </c>
      <c r="BH831" s="165" t="n">
        <f aca="false">IF($U$831="sníž. přenesená",$N$831,0)</f>
        <v>0</v>
      </c>
      <c r="BI831" s="165" t="n">
        <f aca="false">IF($U$831="nulová",$N$831,0)</f>
        <v>0</v>
      </c>
      <c r="BJ831" s="107" t="s">
        <v>19</v>
      </c>
      <c r="BK831" s="165" t="n">
        <f aca="false">ROUND($L$831*$K$831,2)</f>
        <v>0</v>
      </c>
      <c r="BL831" s="107" t="s">
        <v>363</v>
      </c>
      <c r="BM831" s="107" t="s">
        <v>1281</v>
      </c>
    </row>
    <row r="832" s="13" customFormat="true" ht="16.5" hidden="false" customHeight="true" outlineLevel="0" collapsed="false">
      <c r="B832" s="33"/>
      <c r="C832" s="34"/>
      <c r="D832" s="34"/>
      <c r="E832" s="34"/>
      <c r="F832" s="166" t="s">
        <v>1282</v>
      </c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57"/>
      <c r="T832" s="167"/>
      <c r="U832" s="34"/>
      <c r="V832" s="34"/>
      <c r="W832" s="34"/>
      <c r="X832" s="34"/>
      <c r="Y832" s="34"/>
      <c r="Z832" s="34"/>
      <c r="AA832" s="70"/>
      <c r="AT832" s="13" t="s">
        <v>282</v>
      </c>
      <c r="AU832" s="13" t="s">
        <v>79</v>
      </c>
    </row>
    <row r="833" s="13" customFormat="true" ht="15.75" hidden="false" customHeight="true" outlineLevel="0" collapsed="false">
      <c r="B833" s="168"/>
      <c r="C833" s="169"/>
      <c r="D833" s="169"/>
      <c r="E833" s="169"/>
      <c r="F833" s="170" t="s">
        <v>586</v>
      </c>
      <c r="G833" s="170"/>
      <c r="H833" s="170"/>
      <c r="I833" s="170"/>
      <c r="J833" s="169"/>
      <c r="K833" s="169"/>
      <c r="L833" s="169"/>
      <c r="M833" s="169"/>
      <c r="N833" s="169"/>
      <c r="O833" s="169"/>
      <c r="P833" s="169"/>
      <c r="Q833" s="169"/>
      <c r="R833" s="169"/>
      <c r="S833" s="171"/>
      <c r="T833" s="172"/>
      <c r="U833" s="169"/>
      <c r="V833" s="169"/>
      <c r="W833" s="169"/>
      <c r="X833" s="169"/>
      <c r="Y833" s="169"/>
      <c r="Z833" s="169"/>
      <c r="AA833" s="173"/>
      <c r="AT833" s="174" t="s">
        <v>284</v>
      </c>
      <c r="AU833" s="174" t="s">
        <v>79</v>
      </c>
      <c r="AV833" s="174" t="s">
        <v>19</v>
      </c>
      <c r="AW833" s="174" t="s">
        <v>190</v>
      </c>
      <c r="AX833" s="174" t="s">
        <v>69</v>
      </c>
      <c r="AY833" s="174" t="s">
        <v>274</v>
      </c>
    </row>
    <row r="834" s="13" customFormat="true" ht="15.75" hidden="false" customHeight="true" outlineLevel="0" collapsed="false">
      <c r="B834" s="175"/>
      <c r="C834" s="176"/>
      <c r="D834" s="176"/>
      <c r="E834" s="176"/>
      <c r="F834" s="177" t="s">
        <v>1283</v>
      </c>
      <c r="G834" s="177"/>
      <c r="H834" s="177"/>
      <c r="I834" s="177"/>
      <c r="J834" s="176"/>
      <c r="K834" s="178" t="n">
        <v>11.34</v>
      </c>
      <c r="L834" s="176"/>
      <c r="M834" s="176"/>
      <c r="N834" s="176"/>
      <c r="O834" s="176"/>
      <c r="P834" s="176"/>
      <c r="Q834" s="176"/>
      <c r="R834" s="176"/>
      <c r="S834" s="179"/>
      <c r="T834" s="180"/>
      <c r="U834" s="176"/>
      <c r="V834" s="176"/>
      <c r="W834" s="176"/>
      <c r="X834" s="176"/>
      <c r="Y834" s="176"/>
      <c r="Z834" s="176"/>
      <c r="AA834" s="181"/>
      <c r="AT834" s="182" t="s">
        <v>284</v>
      </c>
      <c r="AU834" s="182" t="s">
        <v>79</v>
      </c>
      <c r="AV834" s="182" t="s">
        <v>79</v>
      </c>
      <c r="AW834" s="182" t="s">
        <v>190</v>
      </c>
      <c r="AX834" s="182" t="s">
        <v>19</v>
      </c>
      <c r="AY834" s="182" t="s">
        <v>274</v>
      </c>
    </row>
    <row r="835" s="141" customFormat="true" ht="30.75" hidden="false" customHeight="true" outlineLevel="0" collapsed="false">
      <c r="B835" s="142"/>
      <c r="C835" s="143"/>
      <c r="D835" s="152" t="s">
        <v>239</v>
      </c>
      <c r="E835" s="143"/>
      <c r="F835" s="143"/>
      <c r="G835" s="143"/>
      <c r="H835" s="143"/>
      <c r="I835" s="143"/>
      <c r="J835" s="143"/>
      <c r="K835" s="143"/>
      <c r="L835" s="143"/>
      <c r="M835" s="143"/>
      <c r="N835" s="153" t="n">
        <f aca="false">$BK$835</f>
        <v>0</v>
      </c>
      <c r="O835" s="153"/>
      <c r="P835" s="153"/>
      <c r="Q835" s="153"/>
      <c r="R835" s="143"/>
      <c r="S835" s="146"/>
      <c r="T835" s="147"/>
      <c r="U835" s="143"/>
      <c r="V835" s="143"/>
      <c r="W835" s="148" t="n">
        <f aca="false">SUM($W$836:$W$877)</f>
        <v>0</v>
      </c>
      <c r="X835" s="143"/>
      <c r="Y835" s="148" t="n">
        <f aca="false">SUM($Y$836:$Y$877)</f>
        <v>4.01751326</v>
      </c>
      <c r="Z835" s="143"/>
      <c r="AA835" s="149" t="n">
        <f aca="false">SUM($AA$836:$AA$877)</f>
        <v>9.28633</v>
      </c>
      <c r="AR835" s="150" t="s">
        <v>79</v>
      </c>
      <c r="AT835" s="150" t="s">
        <v>68</v>
      </c>
      <c r="AU835" s="150" t="s">
        <v>19</v>
      </c>
      <c r="AY835" s="150" t="s">
        <v>274</v>
      </c>
      <c r="BK835" s="151" t="n">
        <f aca="false">SUM($BK$836:$BK$877)</f>
        <v>0</v>
      </c>
    </row>
    <row r="836" s="13" customFormat="true" ht="15.75" hidden="false" customHeight="true" outlineLevel="0" collapsed="false">
      <c r="B836" s="33"/>
      <c r="C836" s="154" t="s">
        <v>1284</v>
      </c>
      <c r="D836" s="154" t="s">
        <v>275</v>
      </c>
      <c r="E836" s="155" t="s">
        <v>1285</v>
      </c>
      <c r="F836" s="156" t="s">
        <v>1286</v>
      </c>
      <c r="G836" s="156"/>
      <c r="H836" s="156"/>
      <c r="I836" s="156"/>
      <c r="J836" s="157" t="s">
        <v>371</v>
      </c>
      <c r="K836" s="158" t="n">
        <v>27.735</v>
      </c>
      <c r="L836" s="159"/>
      <c r="M836" s="159"/>
      <c r="N836" s="160" t="n">
        <f aca="false">ROUND($L$836*$K$836,2)</f>
        <v>0</v>
      </c>
      <c r="O836" s="160"/>
      <c r="P836" s="160"/>
      <c r="Q836" s="160"/>
      <c r="R836" s="156" t="s">
        <v>279</v>
      </c>
      <c r="S836" s="57"/>
      <c r="T836" s="161"/>
      <c r="U836" s="162" t="s">
        <v>39</v>
      </c>
      <c r="V836" s="34"/>
      <c r="W836" s="34"/>
      <c r="X836" s="163" t="n">
        <v>0.00134</v>
      </c>
      <c r="Y836" s="163" t="n">
        <f aca="false">$X$836*$K$836</f>
        <v>0.0371649</v>
      </c>
      <c r="Z836" s="163" t="n">
        <v>0</v>
      </c>
      <c r="AA836" s="164" t="n">
        <f aca="false">$Z$836*$K$836</f>
        <v>0</v>
      </c>
      <c r="AR836" s="107" t="s">
        <v>363</v>
      </c>
      <c r="AT836" s="107" t="s">
        <v>275</v>
      </c>
      <c r="AU836" s="107" t="s">
        <v>79</v>
      </c>
      <c r="AY836" s="13" t="s">
        <v>274</v>
      </c>
      <c r="BE836" s="165" t="n">
        <f aca="false">IF($U$836="základní",$N$836,0)</f>
        <v>0</v>
      </c>
      <c r="BF836" s="165" t="n">
        <f aca="false">IF($U$836="snížená",$N$836,0)</f>
        <v>0</v>
      </c>
      <c r="BG836" s="165" t="n">
        <f aca="false">IF($U$836="zákl. přenesená",$N$836,0)</f>
        <v>0</v>
      </c>
      <c r="BH836" s="165" t="n">
        <f aca="false">IF($U$836="sníž. přenesená",$N$836,0)</f>
        <v>0</v>
      </c>
      <c r="BI836" s="165" t="n">
        <f aca="false">IF($U$836="nulová",$N$836,0)</f>
        <v>0</v>
      </c>
      <c r="BJ836" s="107" t="s">
        <v>19</v>
      </c>
      <c r="BK836" s="165" t="n">
        <f aca="false">ROUND($L$836*$K$836,2)</f>
        <v>0</v>
      </c>
      <c r="BL836" s="107" t="s">
        <v>363</v>
      </c>
      <c r="BM836" s="107" t="s">
        <v>1287</v>
      </c>
    </row>
    <row r="837" s="13" customFormat="true" ht="16.5" hidden="false" customHeight="true" outlineLevel="0" collapsed="false">
      <c r="B837" s="33"/>
      <c r="C837" s="34"/>
      <c r="D837" s="34"/>
      <c r="E837" s="34"/>
      <c r="F837" s="166" t="s">
        <v>1288</v>
      </c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57"/>
      <c r="T837" s="167"/>
      <c r="U837" s="34"/>
      <c r="V837" s="34"/>
      <c r="W837" s="34"/>
      <c r="X837" s="34"/>
      <c r="Y837" s="34"/>
      <c r="Z837" s="34"/>
      <c r="AA837" s="70"/>
      <c r="AT837" s="13" t="s">
        <v>282</v>
      </c>
      <c r="AU837" s="13" t="s">
        <v>79</v>
      </c>
    </row>
    <row r="838" s="13" customFormat="true" ht="15.75" hidden="false" customHeight="true" outlineLevel="0" collapsed="false">
      <c r="B838" s="168"/>
      <c r="C838" s="169"/>
      <c r="D838" s="169"/>
      <c r="E838" s="169"/>
      <c r="F838" s="170" t="s">
        <v>283</v>
      </c>
      <c r="G838" s="170"/>
      <c r="H838" s="170"/>
      <c r="I838" s="170"/>
      <c r="J838" s="169"/>
      <c r="K838" s="169"/>
      <c r="L838" s="169"/>
      <c r="M838" s="169"/>
      <c r="N838" s="169"/>
      <c r="O838" s="169"/>
      <c r="P838" s="169"/>
      <c r="Q838" s="169"/>
      <c r="R838" s="169"/>
      <c r="S838" s="171"/>
      <c r="T838" s="172"/>
      <c r="U838" s="169"/>
      <c r="V838" s="169"/>
      <c r="W838" s="169"/>
      <c r="X838" s="169"/>
      <c r="Y838" s="169"/>
      <c r="Z838" s="169"/>
      <c r="AA838" s="173"/>
      <c r="AT838" s="174" t="s">
        <v>284</v>
      </c>
      <c r="AU838" s="174" t="s">
        <v>79</v>
      </c>
      <c r="AV838" s="174" t="s">
        <v>19</v>
      </c>
      <c r="AW838" s="174" t="s">
        <v>190</v>
      </c>
      <c r="AX838" s="174" t="s">
        <v>69</v>
      </c>
      <c r="AY838" s="174" t="s">
        <v>274</v>
      </c>
    </row>
    <row r="839" s="13" customFormat="true" ht="15.75" hidden="false" customHeight="true" outlineLevel="0" collapsed="false">
      <c r="B839" s="175"/>
      <c r="C839" s="176"/>
      <c r="D839" s="176"/>
      <c r="E839" s="176" t="s">
        <v>220</v>
      </c>
      <c r="F839" s="177" t="s">
        <v>1289</v>
      </c>
      <c r="G839" s="177"/>
      <c r="H839" s="177"/>
      <c r="I839" s="177"/>
      <c r="J839" s="176"/>
      <c r="K839" s="178" t="n">
        <v>27.735</v>
      </c>
      <c r="L839" s="176"/>
      <c r="M839" s="176"/>
      <c r="N839" s="176"/>
      <c r="O839" s="176"/>
      <c r="P839" s="176"/>
      <c r="Q839" s="176"/>
      <c r="R839" s="176"/>
      <c r="S839" s="179"/>
      <c r="T839" s="180"/>
      <c r="U839" s="176"/>
      <c r="V839" s="176"/>
      <c r="W839" s="176"/>
      <c r="X839" s="176"/>
      <c r="Y839" s="176"/>
      <c r="Z839" s="176"/>
      <c r="AA839" s="181"/>
      <c r="AT839" s="182" t="s">
        <v>284</v>
      </c>
      <c r="AU839" s="182" t="s">
        <v>79</v>
      </c>
      <c r="AV839" s="182" t="s">
        <v>79</v>
      </c>
      <c r="AW839" s="182" t="s">
        <v>190</v>
      </c>
      <c r="AX839" s="182" t="s">
        <v>19</v>
      </c>
      <c r="AY839" s="182" t="s">
        <v>274</v>
      </c>
    </row>
    <row r="840" s="13" customFormat="true" ht="15.75" hidden="false" customHeight="true" outlineLevel="0" collapsed="false">
      <c r="B840" s="33"/>
      <c r="C840" s="154" t="s">
        <v>1290</v>
      </c>
      <c r="D840" s="154" t="s">
        <v>275</v>
      </c>
      <c r="E840" s="155" t="s">
        <v>1291</v>
      </c>
      <c r="F840" s="156" t="s">
        <v>1292</v>
      </c>
      <c r="G840" s="156"/>
      <c r="H840" s="156"/>
      <c r="I840" s="156"/>
      <c r="J840" s="157" t="s">
        <v>393</v>
      </c>
      <c r="K840" s="158" t="n">
        <v>19.004</v>
      </c>
      <c r="L840" s="159"/>
      <c r="M840" s="159"/>
      <c r="N840" s="160" t="n">
        <f aca="false">ROUND($L$840*$K$840,2)</f>
        <v>0</v>
      </c>
      <c r="O840" s="160"/>
      <c r="P840" s="160"/>
      <c r="Q840" s="160"/>
      <c r="R840" s="156" t="s">
        <v>279</v>
      </c>
      <c r="S840" s="57"/>
      <c r="T840" s="161"/>
      <c r="U840" s="162" t="s">
        <v>39</v>
      </c>
      <c r="V840" s="34"/>
      <c r="W840" s="34"/>
      <c r="X840" s="163" t="n">
        <v>0.0002</v>
      </c>
      <c r="Y840" s="163" t="n">
        <f aca="false">$X$840*$K$840</f>
        <v>0.0038008</v>
      </c>
      <c r="Z840" s="163" t="n">
        <v>0</v>
      </c>
      <c r="AA840" s="164" t="n">
        <f aca="false">$Z$840*$K$840</f>
        <v>0</v>
      </c>
      <c r="AR840" s="107" t="s">
        <v>363</v>
      </c>
      <c r="AT840" s="107" t="s">
        <v>275</v>
      </c>
      <c r="AU840" s="107" t="s">
        <v>79</v>
      </c>
      <c r="AY840" s="13" t="s">
        <v>274</v>
      </c>
      <c r="BE840" s="165" t="n">
        <f aca="false">IF($U$840="základní",$N$840,0)</f>
        <v>0</v>
      </c>
      <c r="BF840" s="165" t="n">
        <f aca="false">IF($U$840="snížená",$N$840,0)</f>
        <v>0</v>
      </c>
      <c r="BG840" s="165" t="n">
        <f aca="false">IF($U$840="zákl. přenesená",$N$840,0)</f>
        <v>0</v>
      </c>
      <c r="BH840" s="165" t="n">
        <f aca="false">IF($U$840="sníž. přenesená",$N$840,0)</f>
        <v>0</v>
      </c>
      <c r="BI840" s="165" t="n">
        <f aca="false">IF($U$840="nulová",$N$840,0)</f>
        <v>0</v>
      </c>
      <c r="BJ840" s="107" t="s">
        <v>19</v>
      </c>
      <c r="BK840" s="165" t="n">
        <f aca="false">ROUND($L$840*$K$840,2)</f>
        <v>0</v>
      </c>
      <c r="BL840" s="107" t="s">
        <v>363</v>
      </c>
      <c r="BM840" s="107" t="s">
        <v>1293</v>
      </c>
    </row>
    <row r="841" s="13" customFormat="true" ht="16.5" hidden="false" customHeight="true" outlineLevel="0" collapsed="false">
      <c r="B841" s="33"/>
      <c r="C841" s="34"/>
      <c r="D841" s="34"/>
      <c r="E841" s="34"/>
      <c r="F841" s="166" t="s">
        <v>1294</v>
      </c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57"/>
      <c r="T841" s="167"/>
      <c r="U841" s="34"/>
      <c r="V841" s="34"/>
      <c r="W841" s="34"/>
      <c r="X841" s="34"/>
      <c r="Y841" s="34"/>
      <c r="Z841" s="34"/>
      <c r="AA841" s="70"/>
      <c r="AT841" s="13" t="s">
        <v>282</v>
      </c>
      <c r="AU841" s="13" t="s">
        <v>79</v>
      </c>
    </row>
    <row r="842" s="13" customFormat="true" ht="15.75" hidden="false" customHeight="true" outlineLevel="0" collapsed="false">
      <c r="B842" s="175"/>
      <c r="C842" s="176"/>
      <c r="D842" s="176"/>
      <c r="E842" s="176"/>
      <c r="F842" s="177" t="s">
        <v>218</v>
      </c>
      <c r="G842" s="177"/>
      <c r="H842" s="177"/>
      <c r="I842" s="177"/>
      <c r="J842" s="176"/>
      <c r="K842" s="178" t="n">
        <v>19.004</v>
      </c>
      <c r="L842" s="176"/>
      <c r="M842" s="176"/>
      <c r="N842" s="176"/>
      <c r="O842" s="176"/>
      <c r="P842" s="176"/>
      <c r="Q842" s="176"/>
      <c r="R842" s="176"/>
      <c r="S842" s="179"/>
      <c r="T842" s="180"/>
      <c r="U842" s="176"/>
      <c r="V842" s="176"/>
      <c r="W842" s="176"/>
      <c r="X842" s="176"/>
      <c r="Y842" s="176"/>
      <c r="Z842" s="176"/>
      <c r="AA842" s="181"/>
      <c r="AT842" s="182" t="s">
        <v>284</v>
      </c>
      <c r="AU842" s="182" t="s">
        <v>79</v>
      </c>
      <c r="AV842" s="182" t="s">
        <v>79</v>
      </c>
      <c r="AW842" s="182" t="s">
        <v>190</v>
      </c>
      <c r="AX842" s="182" t="s">
        <v>19</v>
      </c>
      <c r="AY842" s="182" t="s">
        <v>274</v>
      </c>
    </row>
    <row r="843" s="13" customFormat="true" ht="15.75" hidden="false" customHeight="true" outlineLevel="0" collapsed="false">
      <c r="B843" s="33"/>
      <c r="C843" s="154" t="s">
        <v>1295</v>
      </c>
      <c r="D843" s="154" t="s">
        <v>275</v>
      </c>
      <c r="E843" s="155" t="s">
        <v>1296</v>
      </c>
      <c r="F843" s="156" t="s">
        <v>1297</v>
      </c>
      <c r="G843" s="156"/>
      <c r="H843" s="156"/>
      <c r="I843" s="156"/>
      <c r="J843" s="157" t="s">
        <v>371</v>
      </c>
      <c r="K843" s="158" t="n">
        <v>55.47</v>
      </c>
      <c r="L843" s="159"/>
      <c r="M843" s="159"/>
      <c r="N843" s="160" t="n">
        <f aca="false">ROUND($L$843*$K$843,2)</f>
        <v>0</v>
      </c>
      <c r="O843" s="160"/>
      <c r="P843" s="160"/>
      <c r="Q843" s="160"/>
      <c r="R843" s="156" t="s">
        <v>279</v>
      </c>
      <c r="S843" s="57"/>
      <c r="T843" s="161"/>
      <c r="U843" s="162" t="s">
        <v>39</v>
      </c>
      <c r="V843" s="34"/>
      <c r="W843" s="34"/>
      <c r="X843" s="163" t="n">
        <v>0.00036</v>
      </c>
      <c r="Y843" s="163" t="n">
        <f aca="false">$X$843*$K$843</f>
        <v>0.0199692</v>
      </c>
      <c r="Z843" s="163" t="n">
        <v>0</v>
      </c>
      <c r="AA843" s="164" t="n">
        <f aca="false">$Z$843*$K$843</f>
        <v>0</v>
      </c>
      <c r="AR843" s="107" t="s">
        <v>363</v>
      </c>
      <c r="AT843" s="107" t="s">
        <v>275</v>
      </c>
      <c r="AU843" s="107" t="s">
        <v>79</v>
      </c>
      <c r="AY843" s="13" t="s">
        <v>274</v>
      </c>
      <c r="BE843" s="165" t="n">
        <f aca="false">IF($U$843="základní",$N$843,0)</f>
        <v>0</v>
      </c>
      <c r="BF843" s="165" t="n">
        <f aca="false">IF($U$843="snížená",$N$843,0)</f>
        <v>0</v>
      </c>
      <c r="BG843" s="165" t="n">
        <f aca="false">IF($U$843="zákl. přenesená",$N$843,0)</f>
        <v>0</v>
      </c>
      <c r="BH843" s="165" t="n">
        <f aca="false">IF($U$843="sníž. přenesená",$N$843,0)</f>
        <v>0</v>
      </c>
      <c r="BI843" s="165" t="n">
        <f aca="false">IF($U$843="nulová",$N$843,0)</f>
        <v>0</v>
      </c>
      <c r="BJ843" s="107" t="s">
        <v>19</v>
      </c>
      <c r="BK843" s="165" t="n">
        <f aca="false">ROUND($L$843*$K$843,2)</f>
        <v>0</v>
      </c>
      <c r="BL843" s="107" t="s">
        <v>363</v>
      </c>
      <c r="BM843" s="107" t="s">
        <v>1298</v>
      </c>
    </row>
    <row r="844" s="13" customFormat="true" ht="16.5" hidden="false" customHeight="true" outlineLevel="0" collapsed="false">
      <c r="B844" s="33"/>
      <c r="C844" s="34"/>
      <c r="D844" s="34"/>
      <c r="E844" s="34"/>
      <c r="F844" s="166" t="s">
        <v>1299</v>
      </c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57"/>
      <c r="T844" s="167"/>
      <c r="U844" s="34"/>
      <c r="V844" s="34"/>
      <c r="W844" s="34"/>
      <c r="X844" s="34"/>
      <c r="Y844" s="34"/>
      <c r="Z844" s="34"/>
      <c r="AA844" s="70"/>
      <c r="AT844" s="13" t="s">
        <v>282</v>
      </c>
      <c r="AU844" s="13" t="s">
        <v>79</v>
      </c>
    </row>
    <row r="845" s="13" customFormat="true" ht="15.75" hidden="false" customHeight="true" outlineLevel="0" collapsed="false">
      <c r="B845" s="175"/>
      <c r="C845" s="176"/>
      <c r="D845" s="176"/>
      <c r="E845" s="176"/>
      <c r="F845" s="177" t="s">
        <v>1300</v>
      </c>
      <c r="G845" s="177"/>
      <c r="H845" s="177"/>
      <c r="I845" s="177"/>
      <c r="J845" s="176"/>
      <c r="K845" s="178" t="n">
        <v>55.47</v>
      </c>
      <c r="L845" s="176"/>
      <c r="M845" s="176"/>
      <c r="N845" s="176"/>
      <c r="O845" s="176"/>
      <c r="P845" s="176"/>
      <c r="Q845" s="176"/>
      <c r="R845" s="176"/>
      <c r="S845" s="179"/>
      <c r="T845" s="180"/>
      <c r="U845" s="176"/>
      <c r="V845" s="176"/>
      <c r="W845" s="176"/>
      <c r="X845" s="176"/>
      <c r="Y845" s="176"/>
      <c r="Z845" s="176"/>
      <c r="AA845" s="181"/>
      <c r="AT845" s="182" t="s">
        <v>284</v>
      </c>
      <c r="AU845" s="182" t="s">
        <v>79</v>
      </c>
      <c r="AV845" s="182" t="s">
        <v>79</v>
      </c>
      <c r="AW845" s="182" t="s">
        <v>190</v>
      </c>
      <c r="AX845" s="182" t="s">
        <v>19</v>
      </c>
      <c r="AY845" s="182" t="s">
        <v>274</v>
      </c>
    </row>
    <row r="846" s="13" customFormat="true" ht="27" hidden="false" customHeight="true" outlineLevel="0" collapsed="false">
      <c r="B846" s="33"/>
      <c r="C846" s="154" t="s">
        <v>1301</v>
      </c>
      <c r="D846" s="154" t="s">
        <v>275</v>
      </c>
      <c r="E846" s="155" t="s">
        <v>1302</v>
      </c>
      <c r="F846" s="156" t="s">
        <v>1303</v>
      </c>
      <c r="G846" s="156"/>
      <c r="H846" s="156"/>
      <c r="I846" s="156"/>
      <c r="J846" s="157" t="s">
        <v>393</v>
      </c>
      <c r="K846" s="158" t="n">
        <v>163.5</v>
      </c>
      <c r="L846" s="159"/>
      <c r="M846" s="159"/>
      <c r="N846" s="160" t="n">
        <f aca="false">ROUND($L$846*$K$846,2)</f>
        <v>0</v>
      </c>
      <c r="O846" s="160"/>
      <c r="P846" s="160"/>
      <c r="Q846" s="160"/>
      <c r="R846" s="156" t="s">
        <v>279</v>
      </c>
      <c r="S846" s="57"/>
      <c r="T846" s="161"/>
      <c r="U846" s="162" t="s">
        <v>39</v>
      </c>
      <c r="V846" s="34"/>
      <c r="W846" s="34"/>
      <c r="X846" s="163" t="n">
        <v>0</v>
      </c>
      <c r="Y846" s="163" t="n">
        <f aca="false">$X$846*$K$846</f>
        <v>0</v>
      </c>
      <c r="Z846" s="163" t="n">
        <v>0.05638</v>
      </c>
      <c r="AA846" s="164" t="n">
        <f aca="false">$Z$846*$K$846</f>
        <v>9.21813</v>
      </c>
      <c r="AR846" s="107" t="s">
        <v>363</v>
      </c>
      <c r="AT846" s="107" t="s">
        <v>275</v>
      </c>
      <c r="AU846" s="107" t="s">
        <v>79</v>
      </c>
      <c r="AY846" s="13" t="s">
        <v>274</v>
      </c>
      <c r="BE846" s="165" t="n">
        <f aca="false">IF($U$846="základní",$N$846,0)</f>
        <v>0</v>
      </c>
      <c r="BF846" s="165" t="n">
        <f aca="false">IF($U$846="snížená",$N$846,0)</f>
        <v>0</v>
      </c>
      <c r="BG846" s="165" t="n">
        <f aca="false">IF($U$846="zákl. přenesená",$N$846,0)</f>
        <v>0</v>
      </c>
      <c r="BH846" s="165" t="n">
        <f aca="false">IF($U$846="sníž. přenesená",$N$846,0)</f>
        <v>0</v>
      </c>
      <c r="BI846" s="165" t="n">
        <f aca="false">IF($U$846="nulová",$N$846,0)</f>
        <v>0</v>
      </c>
      <c r="BJ846" s="107" t="s">
        <v>19</v>
      </c>
      <c r="BK846" s="165" t="n">
        <f aca="false">ROUND($L$846*$K$846,2)</f>
        <v>0</v>
      </c>
      <c r="BL846" s="107" t="s">
        <v>363</v>
      </c>
      <c r="BM846" s="107" t="s">
        <v>1304</v>
      </c>
    </row>
    <row r="847" s="13" customFormat="true" ht="16.5" hidden="false" customHeight="true" outlineLevel="0" collapsed="false">
      <c r="B847" s="33"/>
      <c r="C847" s="34"/>
      <c r="D847" s="34"/>
      <c r="E847" s="34"/>
      <c r="F847" s="166" t="s">
        <v>1305</v>
      </c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57"/>
      <c r="T847" s="167"/>
      <c r="U847" s="34"/>
      <c r="V847" s="34"/>
      <c r="W847" s="34"/>
      <c r="X847" s="34"/>
      <c r="Y847" s="34"/>
      <c r="Z847" s="34"/>
      <c r="AA847" s="70"/>
      <c r="AT847" s="13" t="s">
        <v>282</v>
      </c>
      <c r="AU847" s="13" t="s">
        <v>79</v>
      </c>
    </row>
    <row r="848" s="13" customFormat="true" ht="15.75" hidden="false" customHeight="true" outlineLevel="0" collapsed="false">
      <c r="B848" s="168"/>
      <c r="C848" s="169"/>
      <c r="D848" s="169"/>
      <c r="E848" s="169"/>
      <c r="F848" s="170" t="s">
        <v>586</v>
      </c>
      <c r="G848" s="170"/>
      <c r="H848" s="170"/>
      <c r="I848" s="170"/>
      <c r="J848" s="169"/>
      <c r="K848" s="169"/>
      <c r="L848" s="169"/>
      <c r="M848" s="169"/>
      <c r="N848" s="169"/>
      <c r="O848" s="169"/>
      <c r="P848" s="169"/>
      <c r="Q848" s="169"/>
      <c r="R848" s="169"/>
      <c r="S848" s="171"/>
      <c r="T848" s="172"/>
      <c r="U848" s="169"/>
      <c r="V848" s="169"/>
      <c r="W848" s="169"/>
      <c r="X848" s="169"/>
      <c r="Y848" s="169"/>
      <c r="Z848" s="169"/>
      <c r="AA848" s="173"/>
      <c r="AT848" s="174" t="s">
        <v>284</v>
      </c>
      <c r="AU848" s="174" t="s">
        <v>79</v>
      </c>
      <c r="AV848" s="174" t="s">
        <v>19</v>
      </c>
      <c r="AW848" s="174" t="s">
        <v>190</v>
      </c>
      <c r="AX848" s="174" t="s">
        <v>69</v>
      </c>
      <c r="AY848" s="174" t="s">
        <v>274</v>
      </c>
    </row>
    <row r="849" s="13" customFormat="true" ht="15.75" hidden="false" customHeight="true" outlineLevel="0" collapsed="false">
      <c r="B849" s="175"/>
      <c r="C849" s="176"/>
      <c r="D849" s="176"/>
      <c r="E849" s="176"/>
      <c r="F849" s="177" t="s">
        <v>1306</v>
      </c>
      <c r="G849" s="177"/>
      <c r="H849" s="177"/>
      <c r="I849" s="177"/>
      <c r="J849" s="176"/>
      <c r="K849" s="178" t="n">
        <v>163.5</v>
      </c>
      <c r="L849" s="176"/>
      <c r="M849" s="176"/>
      <c r="N849" s="176"/>
      <c r="O849" s="176"/>
      <c r="P849" s="176"/>
      <c r="Q849" s="176"/>
      <c r="R849" s="176"/>
      <c r="S849" s="179"/>
      <c r="T849" s="180"/>
      <c r="U849" s="176"/>
      <c r="V849" s="176"/>
      <c r="W849" s="176"/>
      <c r="X849" s="176"/>
      <c r="Y849" s="176"/>
      <c r="Z849" s="176"/>
      <c r="AA849" s="181"/>
      <c r="AT849" s="182" t="s">
        <v>284</v>
      </c>
      <c r="AU849" s="182" t="s">
        <v>79</v>
      </c>
      <c r="AV849" s="182" t="s">
        <v>79</v>
      </c>
      <c r="AW849" s="182" t="s">
        <v>190</v>
      </c>
      <c r="AX849" s="182" t="s">
        <v>19</v>
      </c>
      <c r="AY849" s="182" t="s">
        <v>274</v>
      </c>
    </row>
    <row r="850" s="13" customFormat="true" ht="27" hidden="false" customHeight="true" outlineLevel="0" collapsed="false">
      <c r="B850" s="33"/>
      <c r="C850" s="154" t="s">
        <v>1307</v>
      </c>
      <c r="D850" s="154" t="s">
        <v>275</v>
      </c>
      <c r="E850" s="155" t="s">
        <v>1308</v>
      </c>
      <c r="F850" s="156" t="s">
        <v>1309</v>
      </c>
      <c r="G850" s="156"/>
      <c r="H850" s="156"/>
      <c r="I850" s="156"/>
      <c r="J850" s="157" t="s">
        <v>452</v>
      </c>
      <c r="K850" s="158" t="n">
        <v>31</v>
      </c>
      <c r="L850" s="159"/>
      <c r="M850" s="159"/>
      <c r="N850" s="160" t="n">
        <f aca="false">ROUND($L$850*$K$850,2)</f>
        <v>0</v>
      </c>
      <c r="O850" s="160"/>
      <c r="P850" s="160"/>
      <c r="Q850" s="160"/>
      <c r="R850" s="156" t="s">
        <v>279</v>
      </c>
      <c r="S850" s="57"/>
      <c r="T850" s="161"/>
      <c r="U850" s="162" t="s">
        <v>39</v>
      </c>
      <c r="V850" s="34"/>
      <c r="W850" s="34"/>
      <c r="X850" s="163" t="n">
        <v>0.00065</v>
      </c>
      <c r="Y850" s="163" t="n">
        <f aca="false">$X$850*$K$850</f>
        <v>0.02015</v>
      </c>
      <c r="Z850" s="163" t="n">
        <v>0.0022</v>
      </c>
      <c r="AA850" s="164" t="n">
        <f aca="false">$Z$850*$K$850</f>
        <v>0.0682</v>
      </c>
      <c r="AR850" s="107" t="s">
        <v>363</v>
      </c>
      <c r="AT850" s="107" t="s">
        <v>275</v>
      </c>
      <c r="AU850" s="107" t="s">
        <v>79</v>
      </c>
      <c r="AY850" s="13" t="s">
        <v>274</v>
      </c>
      <c r="BE850" s="165" t="n">
        <f aca="false">IF($U$850="základní",$N$850,0)</f>
        <v>0</v>
      </c>
      <c r="BF850" s="165" t="n">
        <f aca="false">IF($U$850="snížená",$N$850,0)</f>
        <v>0</v>
      </c>
      <c r="BG850" s="165" t="n">
        <f aca="false">IF($U$850="zákl. přenesená",$N$850,0)</f>
        <v>0</v>
      </c>
      <c r="BH850" s="165" t="n">
        <f aca="false">IF($U$850="sníž. přenesená",$N$850,0)</f>
        <v>0</v>
      </c>
      <c r="BI850" s="165" t="n">
        <f aca="false">IF($U$850="nulová",$N$850,0)</f>
        <v>0</v>
      </c>
      <c r="BJ850" s="107" t="s">
        <v>19</v>
      </c>
      <c r="BK850" s="165" t="n">
        <f aca="false">ROUND($L$850*$K$850,2)</f>
        <v>0</v>
      </c>
      <c r="BL850" s="107" t="s">
        <v>363</v>
      </c>
      <c r="BM850" s="107" t="s">
        <v>1310</v>
      </c>
    </row>
    <row r="851" s="13" customFormat="true" ht="27" hidden="false" customHeight="true" outlineLevel="0" collapsed="false">
      <c r="B851" s="33"/>
      <c r="C851" s="34"/>
      <c r="D851" s="34"/>
      <c r="E851" s="34"/>
      <c r="F851" s="166" t="s">
        <v>1311</v>
      </c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57"/>
      <c r="T851" s="167"/>
      <c r="U851" s="34"/>
      <c r="V851" s="34"/>
      <c r="W851" s="34"/>
      <c r="X851" s="34"/>
      <c r="Y851" s="34"/>
      <c r="Z851" s="34"/>
      <c r="AA851" s="70"/>
      <c r="AT851" s="13" t="s">
        <v>282</v>
      </c>
      <c r="AU851" s="13" t="s">
        <v>79</v>
      </c>
    </row>
    <row r="852" s="13" customFormat="true" ht="15.75" hidden="false" customHeight="true" outlineLevel="0" collapsed="false">
      <c r="B852" s="168"/>
      <c r="C852" s="169"/>
      <c r="D852" s="169"/>
      <c r="E852" s="169"/>
      <c r="F852" s="170" t="s">
        <v>850</v>
      </c>
      <c r="G852" s="170"/>
      <c r="H852" s="170"/>
      <c r="I852" s="170"/>
      <c r="J852" s="169"/>
      <c r="K852" s="169"/>
      <c r="L852" s="169"/>
      <c r="M852" s="169"/>
      <c r="N852" s="169"/>
      <c r="O852" s="169"/>
      <c r="P852" s="169"/>
      <c r="Q852" s="169"/>
      <c r="R852" s="169"/>
      <c r="S852" s="171"/>
      <c r="T852" s="172"/>
      <c r="U852" s="169"/>
      <c r="V852" s="169"/>
      <c r="W852" s="169"/>
      <c r="X852" s="169"/>
      <c r="Y852" s="169"/>
      <c r="Z852" s="169"/>
      <c r="AA852" s="173"/>
      <c r="AT852" s="174" t="s">
        <v>284</v>
      </c>
      <c r="AU852" s="174" t="s">
        <v>79</v>
      </c>
      <c r="AV852" s="174" t="s">
        <v>19</v>
      </c>
      <c r="AW852" s="174" t="s">
        <v>190</v>
      </c>
      <c r="AX852" s="174" t="s">
        <v>69</v>
      </c>
      <c r="AY852" s="174" t="s">
        <v>274</v>
      </c>
    </row>
    <row r="853" s="13" customFormat="true" ht="15.75" hidden="false" customHeight="true" outlineLevel="0" collapsed="false">
      <c r="B853" s="175"/>
      <c r="C853" s="176"/>
      <c r="D853" s="176"/>
      <c r="E853" s="176"/>
      <c r="F853" s="177" t="s">
        <v>1312</v>
      </c>
      <c r="G853" s="177"/>
      <c r="H853" s="177"/>
      <c r="I853" s="177"/>
      <c r="J853" s="176"/>
      <c r="K853" s="178" t="n">
        <v>31</v>
      </c>
      <c r="L853" s="176"/>
      <c r="M853" s="176"/>
      <c r="N853" s="176"/>
      <c r="O853" s="176"/>
      <c r="P853" s="176"/>
      <c r="Q853" s="176"/>
      <c r="R853" s="176"/>
      <c r="S853" s="179"/>
      <c r="T853" s="180"/>
      <c r="U853" s="176"/>
      <c r="V853" s="176"/>
      <c r="W853" s="176"/>
      <c r="X853" s="176"/>
      <c r="Y853" s="176"/>
      <c r="Z853" s="176"/>
      <c r="AA853" s="181"/>
      <c r="AT853" s="182" t="s">
        <v>284</v>
      </c>
      <c r="AU853" s="182" t="s">
        <v>79</v>
      </c>
      <c r="AV853" s="182" t="s">
        <v>79</v>
      </c>
      <c r="AW853" s="182" t="s">
        <v>190</v>
      </c>
      <c r="AX853" s="182" t="s">
        <v>19</v>
      </c>
      <c r="AY853" s="182" t="s">
        <v>274</v>
      </c>
    </row>
    <row r="854" s="13" customFormat="true" ht="27" hidden="false" customHeight="true" outlineLevel="0" collapsed="false">
      <c r="B854" s="33"/>
      <c r="C854" s="154" t="s">
        <v>1313</v>
      </c>
      <c r="D854" s="154" t="s">
        <v>275</v>
      </c>
      <c r="E854" s="155" t="s">
        <v>1314</v>
      </c>
      <c r="F854" s="156" t="s">
        <v>1315</v>
      </c>
      <c r="G854" s="156"/>
      <c r="H854" s="156"/>
      <c r="I854" s="156"/>
      <c r="J854" s="157" t="s">
        <v>393</v>
      </c>
      <c r="K854" s="158" t="n">
        <v>19.004</v>
      </c>
      <c r="L854" s="159"/>
      <c r="M854" s="159"/>
      <c r="N854" s="160" t="n">
        <f aca="false">ROUND($L$854*$K$854,2)</f>
        <v>0</v>
      </c>
      <c r="O854" s="160"/>
      <c r="P854" s="160"/>
      <c r="Q854" s="160"/>
      <c r="R854" s="156"/>
      <c r="S854" s="57"/>
      <c r="T854" s="161"/>
      <c r="U854" s="162" t="s">
        <v>39</v>
      </c>
      <c r="V854" s="34"/>
      <c r="W854" s="34"/>
      <c r="X854" s="163" t="n">
        <v>0.06824</v>
      </c>
      <c r="Y854" s="163" t="n">
        <f aca="false">$X$854*$K$854</f>
        <v>1.29683296</v>
      </c>
      <c r="Z854" s="163" t="n">
        <v>0</v>
      </c>
      <c r="AA854" s="164" t="n">
        <f aca="false">$Z$854*$K$854</f>
        <v>0</v>
      </c>
      <c r="AR854" s="107" t="s">
        <v>363</v>
      </c>
      <c r="AT854" s="107" t="s">
        <v>275</v>
      </c>
      <c r="AU854" s="107" t="s">
        <v>79</v>
      </c>
      <c r="AY854" s="13" t="s">
        <v>274</v>
      </c>
      <c r="BE854" s="165" t="n">
        <f aca="false">IF($U$854="základní",$N$854,0)</f>
        <v>0</v>
      </c>
      <c r="BF854" s="165" t="n">
        <f aca="false">IF($U$854="snížená",$N$854,0)</f>
        <v>0</v>
      </c>
      <c r="BG854" s="165" t="n">
        <f aca="false">IF($U$854="zákl. přenesená",$N$854,0)</f>
        <v>0</v>
      </c>
      <c r="BH854" s="165" t="n">
        <f aca="false">IF($U$854="sníž. přenesená",$N$854,0)</f>
        <v>0</v>
      </c>
      <c r="BI854" s="165" t="n">
        <f aca="false">IF($U$854="nulová",$N$854,0)</f>
        <v>0</v>
      </c>
      <c r="BJ854" s="107" t="s">
        <v>19</v>
      </c>
      <c r="BK854" s="165" t="n">
        <f aca="false">ROUND($L$854*$K$854,2)</f>
        <v>0</v>
      </c>
      <c r="BL854" s="107" t="s">
        <v>363</v>
      </c>
      <c r="BM854" s="107" t="s">
        <v>1316</v>
      </c>
    </row>
    <row r="855" s="13" customFormat="true" ht="27" hidden="false" customHeight="true" outlineLevel="0" collapsed="false">
      <c r="B855" s="33"/>
      <c r="C855" s="34"/>
      <c r="D855" s="34"/>
      <c r="E855" s="34"/>
      <c r="F855" s="166" t="s">
        <v>1317</v>
      </c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57"/>
      <c r="T855" s="167"/>
      <c r="U855" s="34"/>
      <c r="V855" s="34"/>
      <c r="W855" s="34"/>
      <c r="X855" s="34"/>
      <c r="Y855" s="34"/>
      <c r="Z855" s="34"/>
      <c r="AA855" s="70"/>
      <c r="AT855" s="13" t="s">
        <v>282</v>
      </c>
      <c r="AU855" s="13" t="s">
        <v>79</v>
      </c>
    </row>
    <row r="856" s="13" customFormat="true" ht="15.75" hidden="false" customHeight="true" outlineLevel="0" collapsed="false">
      <c r="B856" s="168"/>
      <c r="C856" s="169"/>
      <c r="D856" s="169"/>
      <c r="E856" s="169"/>
      <c r="F856" s="170" t="s">
        <v>283</v>
      </c>
      <c r="G856" s="170"/>
      <c r="H856" s="170"/>
      <c r="I856" s="170"/>
      <c r="J856" s="169"/>
      <c r="K856" s="169"/>
      <c r="L856" s="169"/>
      <c r="M856" s="169"/>
      <c r="N856" s="169"/>
      <c r="O856" s="169"/>
      <c r="P856" s="169"/>
      <c r="Q856" s="169"/>
      <c r="R856" s="169"/>
      <c r="S856" s="171"/>
      <c r="T856" s="172"/>
      <c r="U856" s="169"/>
      <c r="V856" s="169"/>
      <c r="W856" s="169"/>
      <c r="X856" s="169"/>
      <c r="Y856" s="169"/>
      <c r="Z856" s="169"/>
      <c r="AA856" s="173"/>
      <c r="AT856" s="174" t="s">
        <v>284</v>
      </c>
      <c r="AU856" s="174" t="s">
        <v>79</v>
      </c>
      <c r="AV856" s="174" t="s">
        <v>19</v>
      </c>
      <c r="AW856" s="174" t="s">
        <v>190</v>
      </c>
      <c r="AX856" s="174" t="s">
        <v>69</v>
      </c>
      <c r="AY856" s="174" t="s">
        <v>274</v>
      </c>
    </row>
    <row r="857" s="13" customFormat="true" ht="15.75" hidden="false" customHeight="true" outlineLevel="0" collapsed="false">
      <c r="B857" s="175"/>
      <c r="C857" s="176"/>
      <c r="D857" s="176"/>
      <c r="E857" s="176" t="s">
        <v>218</v>
      </c>
      <c r="F857" s="177" t="s">
        <v>1318</v>
      </c>
      <c r="G857" s="177"/>
      <c r="H857" s="177"/>
      <c r="I857" s="177"/>
      <c r="J857" s="176"/>
      <c r="K857" s="178" t="n">
        <v>19.004</v>
      </c>
      <c r="L857" s="176"/>
      <c r="M857" s="176"/>
      <c r="N857" s="176"/>
      <c r="O857" s="176"/>
      <c r="P857" s="176"/>
      <c r="Q857" s="176"/>
      <c r="R857" s="176"/>
      <c r="S857" s="179"/>
      <c r="T857" s="180"/>
      <c r="U857" s="176"/>
      <c r="V857" s="176"/>
      <c r="W857" s="176"/>
      <c r="X857" s="176"/>
      <c r="Y857" s="176"/>
      <c r="Z857" s="176"/>
      <c r="AA857" s="181"/>
      <c r="AT857" s="182" t="s">
        <v>284</v>
      </c>
      <c r="AU857" s="182" t="s">
        <v>79</v>
      </c>
      <c r="AV857" s="182" t="s">
        <v>79</v>
      </c>
      <c r="AW857" s="182" t="s">
        <v>190</v>
      </c>
      <c r="AX857" s="182" t="s">
        <v>19</v>
      </c>
      <c r="AY857" s="182" t="s">
        <v>274</v>
      </c>
    </row>
    <row r="858" s="13" customFormat="true" ht="39" hidden="false" customHeight="true" outlineLevel="0" collapsed="false">
      <c r="B858" s="33"/>
      <c r="C858" s="154" t="s">
        <v>1319</v>
      </c>
      <c r="D858" s="154" t="s">
        <v>275</v>
      </c>
      <c r="E858" s="155" t="s">
        <v>1320</v>
      </c>
      <c r="F858" s="156" t="s">
        <v>1321</v>
      </c>
      <c r="G858" s="156"/>
      <c r="H858" s="156"/>
      <c r="I858" s="156"/>
      <c r="J858" s="157" t="s">
        <v>393</v>
      </c>
      <c r="K858" s="158" t="n">
        <v>54.72</v>
      </c>
      <c r="L858" s="159"/>
      <c r="M858" s="159"/>
      <c r="N858" s="160" t="n">
        <f aca="false">ROUND($L$858*$K$858,2)</f>
        <v>0</v>
      </c>
      <c r="O858" s="160"/>
      <c r="P858" s="160"/>
      <c r="Q858" s="160"/>
      <c r="R858" s="156"/>
      <c r="S858" s="57"/>
      <c r="T858" s="161"/>
      <c r="U858" s="162" t="s">
        <v>39</v>
      </c>
      <c r="V858" s="34"/>
      <c r="W858" s="34"/>
      <c r="X858" s="163" t="n">
        <v>0.01027</v>
      </c>
      <c r="Y858" s="163" t="n">
        <f aca="false">$X$858*$K$858</f>
        <v>0.5619744</v>
      </c>
      <c r="Z858" s="163" t="n">
        <v>0</v>
      </c>
      <c r="AA858" s="164" t="n">
        <f aca="false">$Z$858*$K$858</f>
        <v>0</v>
      </c>
      <c r="AR858" s="107" t="s">
        <v>363</v>
      </c>
      <c r="AT858" s="107" t="s">
        <v>275</v>
      </c>
      <c r="AU858" s="107" t="s">
        <v>79</v>
      </c>
      <c r="AY858" s="13" t="s">
        <v>274</v>
      </c>
      <c r="BE858" s="165" t="n">
        <f aca="false">IF($U$858="základní",$N$858,0)</f>
        <v>0</v>
      </c>
      <c r="BF858" s="165" t="n">
        <f aca="false">IF($U$858="snížená",$N$858,0)</f>
        <v>0</v>
      </c>
      <c r="BG858" s="165" t="n">
        <f aca="false">IF($U$858="zákl. přenesená",$N$858,0)</f>
        <v>0</v>
      </c>
      <c r="BH858" s="165" t="n">
        <f aca="false">IF($U$858="sníž. přenesená",$N$858,0)</f>
        <v>0</v>
      </c>
      <c r="BI858" s="165" t="n">
        <f aca="false">IF($U$858="nulová",$N$858,0)</f>
        <v>0</v>
      </c>
      <c r="BJ858" s="107" t="s">
        <v>19</v>
      </c>
      <c r="BK858" s="165" t="n">
        <f aca="false">ROUND($L$858*$K$858,2)</f>
        <v>0</v>
      </c>
      <c r="BL858" s="107" t="s">
        <v>363</v>
      </c>
      <c r="BM858" s="107" t="s">
        <v>1322</v>
      </c>
    </row>
    <row r="859" s="13" customFormat="true" ht="15.75" hidden="false" customHeight="true" outlineLevel="0" collapsed="false">
      <c r="B859" s="168"/>
      <c r="C859" s="169"/>
      <c r="D859" s="169"/>
      <c r="E859" s="199"/>
      <c r="F859" s="170" t="s">
        <v>1323</v>
      </c>
      <c r="G859" s="170"/>
      <c r="H859" s="170"/>
      <c r="I859" s="170"/>
      <c r="J859" s="169"/>
      <c r="K859" s="169"/>
      <c r="L859" s="169"/>
      <c r="M859" s="169"/>
      <c r="N859" s="169"/>
      <c r="O859" s="169"/>
      <c r="P859" s="169"/>
      <c r="Q859" s="169"/>
      <c r="R859" s="169"/>
      <c r="S859" s="171"/>
      <c r="T859" s="172"/>
      <c r="U859" s="169"/>
      <c r="V859" s="169"/>
      <c r="W859" s="169"/>
      <c r="X859" s="169"/>
      <c r="Y859" s="169"/>
      <c r="Z859" s="169"/>
      <c r="AA859" s="173"/>
      <c r="AT859" s="174" t="s">
        <v>284</v>
      </c>
      <c r="AU859" s="174" t="s">
        <v>79</v>
      </c>
      <c r="AV859" s="174" t="s">
        <v>19</v>
      </c>
      <c r="AW859" s="174" t="s">
        <v>190</v>
      </c>
      <c r="AX859" s="174" t="s">
        <v>69</v>
      </c>
      <c r="AY859" s="174" t="s">
        <v>274</v>
      </c>
    </row>
    <row r="860" s="13" customFormat="true" ht="27" hidden="false" customHeight="true" outlineLevel="0" collapsed="false">
      <c r="B860" s="168"/>
      <c r="C860" s="169"/>
      <c r="D860" s="169"/>
      <c r="E860" s="169"/>
      <c r="F860" s="170" t="s">
        <v>1324</v>
      </c>
      <c r="G860" s="170"/>
      <c r="H860" s="170"/>
      <c r="I860" s="170"/>
      <c r="J860" s="169"/>
      <c r="K860" s="169"/>
      <c r="L860" s="169"/>
      <c r="M860" s="169"/>
      <c r="N860" s="169"/>
      <c r="O860" s="169"/>
      <c r="P860" s="169"/>
      <c r="Q860" s="169"/>
      <c r="R860" s="169"/>
      <c r="S860" s="171"/>
      <c r="T860" s="172"/>
      <c r="U860" s="169"/>
      <c r="V860" s="169"/>
      <c r="W860" s="169"/>
      <c r="X860" s="169"/>
      <c r="Y860" s="169"/>
      <c r="Z860" s="169"/>
      <c r="AA860" s="173"/>
      <c r="AT860" s="174" t="s">
        <v>284</v>
      </c>
      <c r="AU860" s="174" t="s">
        <v>79</v>
      </c>
      <c r="AV860" s="174" t="s">
        <v>19</v>
      </c>
      <c r="AW860" s="174" t="s">
        <v>190</v>
      </c>
      <c r="AX860" s="174" t="s">
        <v>69</v>
      </c>
      <c r="AY860" s="174" t="s">
        <v>274</v>
      </c>
    </row>
    <row r="861" s="13" customFormat="true" ht="15.75" hidden="false" customHeight="true" outlineLevel="0" collapsed="false">
      <c r="B861" s="175"/>
      <c r="C861" s="176"/>
      <c r="D861" s="176"/>
      <c r="E861" s="176" t="s">
        <v>1325</v>
      </c>
      <c r="F861" s="177" t="s">
        <v>1326</v>
      </c>
      <c r="G861" s="177"/>
      <c r="H861" s="177"/>
      <c r="I861" s="177"/>
      <c r="J861" s="176"/>
      <c r="K861" s="178" t="n">
        <v>54.72</v>
      </c>
      <c r="L861" s="176"/>
      <c r="M861" s="176"/>
      <c r="N861" s="176"/>
      <c r="O861" s="176"/>
      <c r="P861" s="176"/>
      <c r="Q861" s="176"/>
      <c r="R861" s="176"/>
      <c r="S861" s="179"/>
      <c r="T861" s="180"/>
      <c r="U861" s="176"/>
      <c r="V861" s="176"/>
      <c r="W861" s="176"/>
      <c r="X861" s="176"/>
      <c r="Y861" s="176"/>
      <c r="Z861" s="176"/>
      <c r="AA861" s="181"/>
      <c r="AT861" s="182" t="s">
        <v>284</v>
      </c>
      <c r="AU861" s="182" t="s">
        <v>79</v>
      </c>
      <c r="AV861" s="182" t="s">
        <v>79</v>
      </c>
      <c r="AW861" s="182" t="s">
        <v>190</v>
      </c>
      <c r="AX861" s="182" t="s">
        <v>19</v>
      </c>
      <c r="AY861" s="182" t="s">
        <v>274</v>
      </c>
    </row>
    <row r="862" s="13" customFormat="true" ht="39" hidden="false" customHeight="true" outlineLevel="0" collapsed="false">
      <c r="B862" s="33"/>
      <c r="C862" s="154" t="s">
        <v>1327</v>
      </c>
      <c r="D862" s="154" t="s">
        <v>275</v>
      </c>
      <c r="E862" s="155" t="s">
        <v>1328</v>
      </c>
      <c r="F862" s="156" t="s">
        <v>1329</v>
      </c>
      <c r="G862" s="156"/>
      <c r="H862" s="156"/>
      <c r="I862" s="156"/>
      <c r="J862" s="157" t="s">
        <v>393</v>
      </c>
      <c r="K862" s="158" t="n">
        <v>73.44</v>
      </c>
      <c r="L862" s="159"/>
      <c r="M862" s="159"/>
      <c r="N862" s="160" t="n">
        <f aca="false">ROUND($L$862*$K$862,2)</f>
        <v>0</v>
      </c>
      <c r="O862" s="160"/>
      <c r="P862" s="160"/>
      <c r="Q862" s="160"/>
      <c r="R862" s="156"/>
      <c r="S862" s="57"/>
      <c r="T862" s="161"/>
      <c r="U862" s="162" t="s">
        <v>39</v>
      </c>
      <c r="V862" s="34"/>
      <c r="W862" s="34"/>
      <c r="X862" s="163" t="n">
        <v>0.01027</v>
      </c>
      <c r="Y862" s="163" t="n">
        <f aca="false">$X$862*$K$862</f>
        <v>0.7542288</v>
      </c>
      <c r="Z862" s="163" t="n">
        <v>0</v>
      </c>
      <c r="AA862" s="164" t="n">
        <f aca="false">$Z$862*$K$862</f>
        <v>0</v>
      </c>
      <c r="AR862" s="107" t="s">
        <v>363</v>
      </c>
      <c r="AT862" s="107" t="s">
        <v>275</v>
      </c>
      <c r="AU862" s="107" t="s">
        <v>79</v>
      </c>
      <c r="AY862" s="13" t="s">
        <v>274</v>
      </c>
      <c r="BE862" s="165" t="n">
        <f aca="false">IF($U$862="základní",$N$862,0)</f>
        <v>0</v>
      </c>
      <c r="BF862" s="165" t="n">
        <f aca="false">IF($U$862="snížená",$N$862,0)</f>
        <v>0</v>
      </c>
      <c r="BG862" s="165" t="n">
        <f aca="false">IF($U$862="zákl. přenesená",$N$862,0)</f>
        <v>0</v>
      </c>
      <c r="BH862" s="165" t="n">
        <f aca="false">IF($U$862="sníž. přenesená",$N$862,0)</f>
        <v>0</v>
      </c>
      <c r="BI862" s="165" t="n">
        <f aca="false">IF($U$862="nulová",$N$862,0)</f>
        <v>0</v>
      </c>
      <c r="BJ862" s="107" t="s">
        <v>19</v>
      </c>
      <c r="BK862" s="165" t="n">
        <f aca="false">ROUND($L$862*$K$862,2)</f>
        <v>0</v>
      </c>
      <c r="BL862" s="107" t="s">
        <v>363</v>
      </c>
      <c r="BM862" s="107" t="s">
        <v>1330</v>
      </c>
    </row>
    <row r="863" s="13" customFormat="true" ht="15.75" hidden="false" customHeight="true" outlineLevel="0" collapsed="false">
      <c r="B863" s="168"/>
      <c r="C863" s="169"/>
      <c r="D863" s="169"/>
      <c r="E863" s="199"/>
      <c r="F863" s="170" t="s">
        <v>1323</v>
      </c>
      <c r="G863" s="170"/>
      <c r="H863" s="170"/>
      <c r="I863" s="170"/>
      <c r="J863" s="169"/>
      <c r="K863" s="169"/>
      <c r="L863" s="169"/>
      <c r="M863" s="169"/>
      <c r="N863" s="169"/>
      <c r="O863" s="169"/>
      <c r="P863" s="169"/>
      <c r="Q863" s="169"/>
      <c r="R863" s="169"/>
      <c r="S863" s="171"/>
      <c r="T863" s="172"/>
      <c r="U863" s="169"/>
      <c r="V863" s="169"/>
      <c r="W863" s="169"/>
      <c r="X863" s="169"/>
      <c r="Y863" s="169"/>
      <c r="Z863" s="169"/>
      <c r="AA863" s="173"/>
      <c r="AT863" s="174" t="s">
        <v>284</v>
      </c>
      <c r="AU863" s="174" t="s">
        <v>79</v>
      </c>
      <c r="AV863" s="174" t="s">
        <v>19</v>
      </c>
      <c r="AW863" s="174" t="s">
        <v>190</v>
      </c>
      <c r="AX863" s="174" t="s">
        <v>69</v>
      </c>
      <c r="AY863" s="174" t="s">
        <v>274</v>
      </c>
    </row>
    <row r="864" s="13" customFormat="true" ht="27" hidden="false" customHeight="true" outlineLevel="0" collapsed="false">
      <c r="B864" s="168"/>
      <c r="C864" s="169"/>
      <c r="D864" s="169"/>
      <c r="E864" s="169"/>
      <c r="F864" s="170" t="s">
        <v>1324</v>
      </c>
      <c r="G864" s="170"/>
      <c r="H864" s="170"/>
      <c r="I864" s="170"/>
      <c r="J864" s="169"/>
      <c r="K864" s="169"/>
      <c r="L864" s="169"/>
      <c r="M864" s="169"/>
      <c r="N864" s="169"/>
      <c r="O864" s="169"/>
      <c r="P864" s="169"/>
      <c r="Q864" s="169"/>
      <c r="R864" s="169"/>
      <c r="S864" s="171"/>
      <c r="T864" s="172"/>
      <c r="U864" s="169"/>
      <c r="V864" s="169"/>
      <c r="W864" s="169"/>
      <c r="X864" s="169"/>
      <c r="Y864" s="169"/>
      <c r="Z864" s="169"/>
      <c r="AA864" s="173"/>
      <c r="AT864" s="174" t="s">
        <v>284</v>
      </c>
      <c r="AU864" s="174" t="s">
        <v>79</v>
      </c>
      <c r="AV864" s="174" t="s">
        <v>19</v>
      </c>
      <c r="AW864" s="174" t="s">
        <v>190</v>
      </c>
      <c r="AX864" s="174" t="s">
        <v>69</v>
      </c>
      <c r="AY864" s="174" t="s">
        <v>274</v>
      </c>
    </row>
    <row r="865" s="13" customFormat="true" ht="15.75" hidden="false" customHeight="true" outlineLevel="0" collapsed="false">
      <c r="B865" s="175"/>
      <c r="C865" s="176"/>
      <c r="D865" s="176"/>
      <c r="E865" s="176" t="s">
        <v>1331</v>
      </c>
      <c r="F865" s="177" t="s">
        <v>1332</v>
      </c>
      <c r="G865" s="177"/>
      <c r="H865" s="177"/>
      <c r="I865" s="177"/>
      <c r="J865" s="176"/>
      <c r="K865" s="178" t="n">
        <v>73.44</v>
      </c>
      <c r="L865" s="176"/>
      <c r="M865" s="176"/>
      <c r="N865" s="176"/>
      <c r="O865" s="176"/>
      <c r="P865" s="176"/>
      <c r="Q865" s="176"/>
      <c r="R865" s="176"/>
      <c r="S865" s="179"/>
      <c r="T865" s="180"/>
      <c r="U865" s="176"/>
      <c r="V865" s="176"/>
      <c r="W865" s="176"/>
      <c r="X865" s="176"/>
      <c r="Y865" s="176"/>
      <c r="Z865" s="176"/>
      <c r="AA865" s="181"/>
      <c r="AT865" s="182" t="s">
        <v>284</v>
      </c>
      <c r="AU865" s="182" t="s">
        <v>79</v>
      </c>
      <c r="AV865" s="182" t="s">
        <v>79</v>
      </c>
      <c r="AW865" s="182" t="s">
        <v>190</v>
      </c>
      <c r="AX865" s="182" t="s">
        <v>19</v>
      </c>
      <c r="AY865" s="182" t="s">
        <v>274</v>
      </c>
    </row>
    <row r="866" s="13" customFormat="true" ht="39" hidden="false" customHeight="true" outlineLevel="0" collapsed="false">
      <c r="B866" s="33"/>
      <c r="C866" s="154" t="s">
        <v>1333</v>
      </c>
      <c r="D866" s="154" t="s">
        <v>275</v>
      </c>
      <c r="E866" s="155" t="s">
        <v>1334</v>
      </c>
      <c r="F866" s="156" t="s">
        <v>1335</v>
      </c>
      <c r="G866" s="156"/>
      <c r="H866" s="156"/>
      <c r="I866" s="156"/>
      <c r="J866" s="157" t="s">
        <v>393</v>
      </c>
      <c r="K866" s="158" t="n">
        <v>23.74</v>
      </c>
      <c r="L866" s="159"/>
      <c r="M866" s="159"/>
      <c r="N866" s="160" t="n">
        <f aca="false">ROUND($L$866*$K$866,2)</f>
        <v>0</v>
      </c>
      <c r="O866" s="160"/>
      <c r="P866" s="160"/>
      <c r="Q866" s="160"/>
      <c r="R866" s="156"/>
      <c r="S866" s="57"/>
      <c r="T866" s="161"/>
      <c r="U866" s="162" t="s">
        <v>39</v>
      </c>
      <c r="V866" s="34"/>
      <c r="W866" s="34"/>
      <c r="X866" s="163" t="n">
        <v>0.01027</v>
      </c>
      <c r="Y866" s="163" t="n">
        <f aca="false">$X$866*$K$866</f>
        <v>0.2438098</v>
      </c>
      <c r="Z866" s="163" t="n">
        <v>0</v>
      </c>
      <c r="AA866" s="164" t="n">
        <f aca="false">$Z$866*$K$866</f>
        <v>0</v>
      </c>
      <c r="AR866" s="107" t="s">
        <v>363</v>
      </c>
      <c r="AT866" s="107" t="s">
        <v>275</v>
      </c>
      <c r="AU866" s="107" t="s">
        <v>79</v>
      </c>
      <c r="AY866" s="13" t="s">
        <v>274</v>
      </c>
      <c r="BE866" s="165" t="n">
        <f aca="false">IF($U$866="základní",$N$866,0)</f>
        <v>0</v>
      </c>
      <c r="BF866" s="165" t="n">
        <f aca="false">IF($U$866="snížená",$N$866,0)</f>
        <v>0</v>
      </c>
      <c r="BG866" s="165" t="n">
        <f aca="false">IF($U$866="zákl. přenesená",$N$866,0)</f>
        <v>0</v>
      </c>
      <c r="BH866" s="165" t="n">
        <f aca="false">IF($U$866="sníž. přenesená",$N$866,0)</f>
        <v>0</v>
      </c>
      <c r="BI866" s="165" t="n">
        <f aca="false">IF($U$866="nulová",$N$866,0)</f>
        <v>0</v>
      </c>
      <c r="BJ866" s="107" t="s">
        <v>19</v>
      </c>
      <c r="BK866" s="165" t="n">
        <f aca="false">ROUND($L$866*$K$866,2)</f>
        <v>0</v>
      </c>
      <c r="BL866" s="107" t="s">
        <v>363</v>
      </c>
      <c r="BM866" s="107" t="s">
        <v>1336</v>
      </c>
    </row>
    <row r="867" s="13" customFormat="true" ht="15.75" hidden="false" customHeight="true" outlineLevel="0" collapsed="false">
      <c r="B867" s="168"/>
      <c r="C867" s="169"/>
      <c r="D867" s="169"/>
      <c r="E867" s="199"/>
      <c r="F867" s="170" t="s">
        <v>1323</v>
      </c>
      <c r="G867" s="170"/>
      <c r="H867" s="170"/>
      <c r="I867" s="170"/>
      <c r="J867" s="169"/>
      <c r="K867" s="169"/>
      <c r="L867" s="169"/>
      <c r="M867" s="169"/>
      <c r="N867" s="169"/>
      <c r="O867" s="169"/>
      <c r="P867" s="169"/>
      <c r="Q867" s="169"/>
      <c r="R867" s="169"/>
      <c r="S867" s="171"/>
      <c r="T867" s="172"/>
      <c r="U867" s="169"/>
      <c r="V867" s="169"/>
      <c r="W867" s="169"/>
      <c r="X867" s="169"/>
      <c r="Y867" s="169"/>
      <c r="Z867" s="169"/>
      <c r="AA867" s="173"/>
      <c r="AT867" s="174" t="s">
        <v>284</v>
      </c>
      <c r="AU867" s="174" t="s">
        <v>79</v>
      </c>
      <c r="AV867" s="174" t="s">
        <v>19</v>
      </c>
      <c r="AW867" s="174" t="s">
        <v>190</v>
      </c>
      <c r="AX867" s="174" t="s">
        <v>69</v>
      </c>
      <c r="AY867" s="174" t="s">
        <v>274</v>
      </c>
    </row>
    <row r="868" s="13" customFormat="true" ht="27" hidden="false" customHeight="true" outlineLevel="0" collapsed="false">
      <c r="B868" s="168"/>
      <c r="C868" s="169"/>
      <c r="D868" s="169"/>
      <c r="E868" s="169"/>
      <c r="F868" s="170" t="s">
        <v>1324</v>
      </c>
      <c r="G868" s="170"/>
      <c r="H868" s="170"/>
      <c r="I868" s="170"/>
      <c r="J868" s="169"/>
      <c r="K868" s="169"/>
      <c r="L868" s="169"/>
      <c r="M868" s="169"/>
      <c r="N868" s="169"/>
      <c r="O868" s="169"/>
      <c r="P868" s="169"/>
      <c r="Q868" s="169"/>
      <c r="R868" s="169"/>
      <c r="S868" s="171"/>
      <c r="T868" s="172"/>
      <c r="U868" s="169"/>
      <c r="V868" s="169"/>
      <c r="W868" s="169"/>
      <c r="X868" s="169"/>
      <c r="Y868" s="169"/>
      <c r="Z868" s="169"/>
      <c r="AA868" s="173"/>
      <c r="AT868" s="174" t="s">
        <v>284</v>
      </c>
      <c r="AU868" s="174" t="s">
        <v>79</v>
      </c>
      <c r="AV868" s="174" t="s">
        <v>19</v>
      </c>
      <c r="AW868" s="174" t="s">
        <v>190</v>
      </c>
      <c r="AX868" s="174" t="s">
        <v>69</v>
      </c>
      <c r="AY868" s="174" t="s">
        <v>274</v>
      </c>
    </row>
    <row r="869" s="13" customFormat="true" ht="15.75" hidden="false" customHeight="true" outlineLevel="0" collapsed="false">
      <c r="B869" s="175"/>
      <c r="C869" s="176"/>
      <c r="D869" s="176"/>
      <c r="E869" s="176" t="s">
        <v>1337</v>
      </c>
      <c r="F869" s="177" t="s">
        <v>1338</v>
      </c>
      <c r="G869" s="177"/>
      <c r="H869" s="177"/>
      <c r="I869" s="177"/>
      <c r="J869" s="176"/>
      <c r="K869" s="178" t="n">
        <v>23.74</v>
      </c>
      <c r="L869" s="176"/>
      <c r="M869" s="176"/>
      <c r="N869" s="176"/>
      <c r="O869" s="176"/>
      <c r="P869" s="176"/>
      <c r="Q869" s="176"/>
      <c r="R869" s="176"/>
      <c r="S869" s="179"/>
      <c r="T869" s="180"/>
      <c r="U869" s="176"/>
      <c r="V869" s="176"/>
      <c r="W869" s="176"/>
      <c r="X869" s="176"/>
      <c r="Y869" s="176"/>
      <c r="Z869" s="176"/>
      <c r="AA869" s="181"/>
      <c r="AT869" s="182" t="s">
        <v>284</v>
      </c>
      <c r="AU869" s="182" t="s">
        <v>79</v>
      </c>
      <c r="AV869" s="182" t="s">
        <v>79</v>
      </c>
      <c r="AW869" s="182" t="s">
        <v>190</v>
      </c>
      <c r="AX869" s="182" t="s">
        <v>19</v>
      </c>
      <c r="AY869" s="182" t="s">
        <v>274</v>
      </c>
    </row>
    <row r="870" s="13" customFormat="true" ht="39" hidden="false" customHeight="true" outlineLevel="0" collapsed="false">
      <c r="B870" s="33"/>
      <c r="C870" s="154" t="s">
        <v>1339</v>
      </c>
      <c r="D870" s="154" t="s">
        <v>275</v>
      </c>
      <c r="E870" s="155" t="s">
        <v>1340</v>
      </c>
      <c r="F870" s="156" t="s">
        <v>1341</v>
      </c>
      <c r="G870" s="156"/>
      <c r="H870" s="156"/>
      <c r="I870" s="156"/>
      <c r="J870" s="157" t="s">
        <v>393</v>
      </c>
      <c r="K870" s="158" t="n">
        <v>105.12</v>
      </c>
      <c r="L870" s="159"/>
      <c r="M870" s="159"/>
      <c r="N870" s="160" t="n">
        <f aca="false">ROUND($L$870*$K$870,2)</f>
        <v>0</v>
      </c>
      <c r="O870" s="160"/>
      <c r="P870" s="160"/>
      <c r="Q870" s="160"/>
      <c r="R870" s="156"/>
      <c r="S870" s="57"/>
      <c r="T870" s="161"/>
      <c r="U870" s="162" t="s">
        <v>39</v>
      </c>
      <c r="V870" s="34"/>
      <c r="W870" s="34"/>
      <c r="X870" s="163" t="n">
        <v>0.01027</v>
      </c>
      <c r="Y870" s="163" t="n">
        <f aca="false">$X$870*$K$870</f>
        <v>1.0795824</v>
      </c>
      <c r="Z870" s="163" t="n">
        <v>0</v>
      </c>
      <c r="AA870" s="164" t="n">
        <f aca="false">$Z$870*$K$870</f>
        <v>0</v>
      </c>
      <c r="AR870" s="107" t="s">
        <v>363</v>
      </c>
      <c r="AT870" s="107" t="s">
        <v>275</v>
      </c>
      <c r="AU870" s="107" t="s">
        <v>79</v>
      </c>
      <c r="AY870" s="13" t="s">
        <v>274</v>
      </c>
      <c r="BE870" s="165" t="n">
        <f aca="false">IF($U$870="základní",$N$870,0)</f>
        <v>0</v>
      </c>
      <c r="BF870" s="165" t="n">
        <f aca="false">IF($U$870="snížená",$N$870,0)</f>
        <v>0</v>
      </c>
      <c r="BG870" s="165" t="n">
        <f aca="false">IF($U$870="zákl. přenesená",$N$870,0)</f>
        <v>0</v>
      </c>
      <c r="BH870" s="165" t="n">
        <f aca="false">IF($U$870="sníž. přenesená",$N$870,0)</f>
        <v>0</v>
      </c>
      <c r="BI870" s="165" t="n">
        <f aca="false">IF($U$870="nulová",$N$870,0)</f>
        <v>0</v>
      </c>
      <c r="BJ870" s="107" t="s">
        <v>19</v>
      </c>
      <c r="BK870" s="165" t="n">
        <f aca="false">ROUND($L$870*$K$870,2)</f>
        <v>0</v>
      </c>
      <c r="BL870" s="107" t="s">
        <v>363</v>
      </c>
      <c r="BM870" s="107" t="s">
        <v>1342</v>
      </c>
    </row>
    <row r="871" s="13" customFormat="true" ht="15.75" hidden="false" customHeight="true" outlineLevel="0" collapsed="false">
      <c r="B871" s="168"/>
      <c r="C871" s="169"/>
      <c r="D871" s="169"/>
      <c r="E871" s="199"/>
      <c r="F871" s="170" t="s">
        <v>1323</v>
      </c>
      <c r="G871" s="170"/>
      <c r="H871" s="170"/>
      <c r="I871" s="170"/>
      <c r="J871" s="169"/>
      <c r="K871" s="169"/>
      <c r="L871" s="169"/>
      <c r="M871" s="169"/>
      <c r="N871" s="169"/>
      <c r="O871" s="169"/>
      <c r="P871" s="169"/>
      <c r="Q871" s="169"/>
      <c r="R871" s="169"/>
      <c r="S871" s="171"/>
      <c r="T871" s="172"/>
      <c r="U871" s="169"/>
      <c r="V871" s="169"/>
      <c r="W871" s="169"/>
      <c r="X871" s="169"/>
      <c r="Y871" s="169"/>
      <c r="Z871" s="169"/>
      <c r="AA871" s="173"/>
      <c r="AT871" s="174" t="s">
        <v>284</v>
      </c>
      <c r="AU871" s="174" t="s">
        <v>79</v>
      </c>
      <c r="AV871" s="174" t="s">
        <v>19</v>
      </c>
      <c r="AW871" s="174" t="s">
        <v>190</v>
      </c>
      <c r="AX871" s="174" t="s">
        <v>69</v>
      </c>
      <c r="AY871" s="174" t="s">
        <v>274</v>
      </c>
    </row>
    <row r="872" s="13" customFormat="true" ht="27" hidden="false" customHeight="true" outlineLevel="0" collapsed="false">
      <c r="B872" s="168"/>
      <c r="C872" s="169"/>
      <c r="D872" s="169"/>
      <c r="E872" s="169"/>
      <c r="F872" s="170" t="s">
        <v>1324</v>
      </c>
      <c r="G872" s="170"/>
      <c r="H872" s="170"/>
      <c r="I872" s="170"/>
      <c r="J872" s="169"/>
      <c r="K872" s="169"/>
      <c r="L872" s="169"/>
      <c r="M872" s="169"/>
      <c r="N872" s="169"/>
      <c r="O872" s="169"/>
      <c r="P872" s="169"/>
      <c r="Q872" s="169"/>
      <c r="R872" s="169"/>
      <c r="S872" s="171"/>
      <c r="T872" s="172"/>
      <c r="U872" s="169"/>
      <c r="V872" s="169"/>
      <c r="W872" s="169"/>
      <c r="X872" s="169"/>
      <c r="Y872" s="169"/>
      <c r="Z872" s="169"/>
      <c r="AA872" s="173"/>
      <c r="AT872" s="174" t="s">
        <v>284</v>
      </c>
      <c r="AU872" s="174" t="s">
        <v>79</v>
      </c>
      <c r="AV872" s="174" t="s">
        <v>19</v>
      </c>
      <c r="AW872" s="174" t="s">
        <v>190</v>
      </c>
      <c r="AX872" s="174" t="s">
        <v>69</v>
      </c>
      <c r="AY872" s="174" t="s">
        <v>274</v>
      </c>
    </row>
    <row r="873" s="13" customFormat="true" ht="15.75" hidden="false" customHeight="true" outlineLevel="0" collapsed="false">
      <c r="B873" s="175"/>
      <c r="C873" s="176"/>
      <c r="D873" s="176"/>
      <c r="E873" s="176" t="s">
        <v>1343</v>
      </c>
      <c r="F873" s="177" t="s">
        <v>1344</v>
      </c>
      <c r="G873" s="177"/>
      <c r="H873" s="177"/>
      <c r="I873" s="177"/>
      <c r="J873" s="176"/>
      <c r="K873" s="178" t="n">
        <v>105.12</v>
      </c>
      <c r="L873" s="176"/>
      <c r="M873" s="176"/>
      <c r="N873" s="176"/>
      <c r="O873" s="176"/>
      <c r="P873" s="176"/>
      <c r="Q873" s="176"/>
      <c r="R873" s="176"/>
      <c r="S873" s="179"/>
      <c r="T873" s="180"/>
      <c r="U873" s="176"/>
      <c r="V873" s="176"/>
      <c r="W873" s="176"/>
      <c r="X873" s="176"/>
      <c r="Y873" s="176"/>
      <c r="Z873" s="176"/>
      <c r="AA873" s="181"/>
      <c r="AT873" s="182" t="s">
        <v>284</v>
      </c>
      <c r="AU873" s="182" t="s">
        <v>79</v>
      </c>
      <c r="AV873" s="182" t="s">
        <v>79</v>
      </c>
      <c r="AW873" s="182" t="s">
        <v>190</v>
      </c>
      <c r="AX873" s="182" t="s">
        <v>19</v>
      </c>
      <c r="AY873" s="182" t="s">
        <v>274</v>
      </c>
    </row>
    <row r="874" s="13" customFormat="true" ht="27" hidden="false" customHeight="true" outlineLevel="0" collapsed="false">
      <c r="B874" s="33"/>
      <c r="C874" s="154" t="s">
        <v>1345</v>
      </c>
      <c r="D874" s="154" t="s">
        <v>275</v>
      </c>
      <c r="E874" s="155" t="s">
        <v>1346</v>
      </c>
      <c r="F874" s="156" t="s">
        <v>1347</v>
      </c>
      <c r="G874" s="156"/>
      <c r="H874" s="156"/>
      <c r="I874" s="156"/>
      <c r="J874" s="157" t="s">
        <v>341</v>
      </c>
      <c r="K874" s="158" t="n">
        <v>4.018</v>
      </c>
      <c r="L874" s="159"/>
      <c r="M874" s="159"/>
      <c r="N874" s="160" t="n">
        <f aca="false">ROUND($L$874*$K$874,2)</f>
        <v>0</v>
      </c>
      <c r="O874" s="160"/>
      <c r="P874" s="160"/>
      <c r="Q874" s="160"/>
      <c r="R874" s="156" t="s">
        <v>279</v>
      </c>
      <c r="S874" s="57"/>
      <c r="T874" s="161"/>
      <c r="U874" s="162" t="s">
        <v>39</v>
      </c>
      <c r="V874" s="34"/>
      <c r="W874" s="34"/>
      <c r="X874" s="163" t="n">
        <v>0</v>
      </c>
      <c r="Y874" s="163" t="n">
        <f aca="false">$X$874*$K$874</f>
        <v>0</v>
      </c>
      <c r="Z874" s="163" t="n">
        <v>0</v>
      </c>
      <c r="AA874" s="164" t="n">
        <f aca="false">$Z$874*$K$874</f>
        <v>0</v>
      </c>
      <c r="AR874" s="107" t="s">
        <v>363</v>
      </c>
      <c r="AT874" s="107" t="s">
        <v>275</v>
      </c>
      <c r="AU874" s="107" t="s">
        <v>79</v>
      </c>
      <c r="AY874" s="13" t="s">
        <v>274</v>
      </c>
      <c r="BE874" s="165" t="n">
        <f aca="false">IF($U$874="základní",$N$874,0)</f>
        <v>0</v>
      </c>
      <c r="BF874" s="165" t="n">
        <f aca="false">IF($U$874="snížená",$N$874,0)</f>
        <v>0</v>
      </c>
      <c r="BG874" s="165" t="n">
        <f aca="false">IF($U$874="zákl. přenesená",$N$874,0)</f>
        <v>0</v>
      </c>
      <c r="BH874" s="165" t="n">
        <f aca="false">IF($U$874="sníž. přenesená",$N$874,0)</f>
        <v>0</v>
      </c>
      <c r="BI874" s="165" t="n">
        <f aca="false">IF($U$874="nulová",$N$874,0)</f>
        <v>0</v>
      </c>
      <c r="BJ874" s="107" t="s">
        <v>19</v>
      </c>
      <c r="BK874" s="165" t="n">
        <f aca="false">ROUND($L$874*$K$874,2)</f>
        <v>0</v>
      </c>
      <c r="BL874" s="107" t="s">
        <v>363</v>
      </c>
      <c r="BM874" s="107" t="s">
        <v>1348</v>
      </c>
    </row>
    <row r="875" s="13" customFormat="true" ht="16.5" hidden="false" customHeight="true" outlineLevel="0" collapsed="false">
      <c r="B875" s="33"/>
      <c r="C875" s="34"/>
      <c r="D875" s="34"/>
      <c r="E875" s="34"/>
      <c r="F875" s="166" t="s">
        <v>1349</v>
      </c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57"/>
      <c r="T875" s="167"/>
      <c r="U875" s="34"/>
      <c r="V875" s="34"/>
      <c r="W875" s="34"/>
      <c r="X875" s="34"/>
      <c r="Y875" s="34"/>
      <c r="Z875" s="34"/>
      <c r="AA875" s="70"/>
      <c r="AT875" s="13" t="s">
        <v>282</v>
      </c>
      <c r="AU875" s="13" t="s">
        <v>79</v>
      </c>
    </row>
    <row r="876" s="13" customFormat="true" ht="39" hidden="false" customHeight="true" outlineLevel="0" collapsed="false">
      <c r="B876" s="33"/>
      <c r="C876" s="154" t="s">
        <v>1350</v>
      </c>
      <c r="D876" s="154" t="s">
        <v>275</v>
      </c>
      <c r="E876" s="155" t="s">
        <v>1351</v>
      </c>
      <c r="F876" s="156" t="s">
        <v>1352</v>
      </c>
      <c r="G876" s="156"/>
      <c r="H876" s="156"/>
      <c r="I876" s="156"/>
      <c r="J876" s="157" t="s">
        <v>341</v>
      </c>
      <c r="K876" s="158" t="n">
        <v>4.018</v>
      </c>
      <c r="L876" s="159"/>
      <c r="M876" s="159"/>
      <c r="N876" s="160" t="n">
        <f aca="false">ROUND($L$876*$K$876,2)</f>
        <v>0</v>
      </c>
      <c r="O876" s="160"/>
      <c r="P876" s="160"/>
      <c r="Q876" s="160"/>
      <c r="R876" s="156" t="s">
        <v>279</v>
      </c>
      <c r="S876" s="57"/>
      <c r="T876" s="161"/>
      <c r="U876" s="162" t="s">
        <v>39</v>
      </c>
      <c r="V876" s="34"/>
      <c r="W876" s="34"/>
      <c r="X876" s="163" t="n">
        <v>0</v>
      </c>
      <c r="Y876" s="163" t="n">
        <f aca="false">$X$876*$K$876</f>
        <v>0</v>
      </c>
      <c r="Z876" s="163" t="n">
        <v>0</v>
      </c>
      <c r="AA876" s="164" t="n">
        <f aca="false">$Z$876*$K$876</f>
        <v>0</v>
      </c>
      <c r="AR876" s="107" t="s">
        <v>363</v>
      </c>
      <c r="AT876" s="107" t="s">
        <v>275</v>
      </c>
      <c r="AU876" s="107" t="s">
        <v>79</v>
      </c>
      <c r="AY876" s="13" t="s">
        <v>274</v>
      </c>
      <c r="BE876" s="165" t="n">
        <f aca="false">IF($U$876="základní",$N$876,0)</f>
        <v>0</v>
      </c>
      <c r="BF876" s="165" t="n">
        <f aca="false">IF($U$876="snížená",$N$876,0)</f>
        <v>0</v>
      </c>
      <c r="BG876" s="165" t="n">
        <f aca="false">IF($U$876="zákl. přenesená",$N$876,0)</f>
        <v>0</v>
      </c>
      <c r="BH876" s="165" t="n">
        <f aca="false">IF($U$876="sníž. přenesená",$N$876,0)</f>
        <v>0</v>
      </c>
      <c r="BI876" s="165" t="n">
        <f aca="false">IF($U$876="nulová",$N$876,0)</f>
        <v>0</v>
      </c>
      <c r="BJ876" s="107" t="s">
        <v>19</v>
      </c>
      <c r="BK876" s="165" t="n">
        <f aca="false">ROUND($L$876*$K$876,2)</f>
        <v>0</v>
      </c>
      <c r="BL876" s="107" t="s">
        <v>363</v>
      </c>
      <c r="BM876" s="107" t="s">
        <v>1353</v>
      </c>
    </row>
    <row r="877" s="13" customFormat="true" ht="27" hidden="false" customHeight="true" outlineLevel="0" collapsed="false">
      <c r="B877" s="33"/>
      <c r="C877" s="34"/>
      <c r="D877" s="34"/>
      <c r="E877" s="34"/>
      <c r="F877" s="166" t="s">
        <v>1354</v>
      </c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57"/>
      <c r="T877" s="167"/>
      <c r="U877" s="34"/>
      <c r="V877" s="34"/>
      <c r="W877" s="34"/>
      <c r="X877" s="34"/>
      <c r="Y877" s="34"/>
      <c r="Z877" s="34"/>
      <c r="AA877" s="70"/>
      <c r="AT877" s="13" t="s">
        <v>282</v>
      </c>
      <c r="AU877" s="13" t="s">
        <v>79</v>
      </c>
    </row>
    <row r="878" s="141" customFormat="true" ht="30.75" hidden="false" customHeight="true" outlineLevel="0" collapsed="false">
      <c r="B878" s="142"/>
      <c r="C878" s="143"/>
      <c r="D878" s="152" t="s">
        <v>242</v>
      </c>
      <c r="E878" s="143"/>
      <c r="F878" s="143"/>
      <c r="G878" s="143"/>
      <c r="H878" s="143"/>
      <c r="I878" s="143"/>
      <c r="J878" s="143"/>
      <c r="K878" s="143"/>
      <c r="L878" s="143"/>
      <c r="M878" s="143"/>
      <c r="N878" s="153" t="n">
        <f aca="false">$BK$878</f>
        <v>0</v>
      </c>
      <c r="O878" s="153"/>
      <c r="P878" s="153"/>
      <c r="Q878" s="153"/>
      <c r="R878" s="143"/>
      <c r="S878" s="146"/>
      <c r="T878" s="147"/>
      <c r="U878" s="143"/>
      <c r="V878" s="143"/>
      <c r="W878" s="148" t="n">
        <f aca="false">SUM($W$879:$W$911)</f>
        <v>0</v>
      </c>
      <c r="X878" s="143"/>
      <c r="Y878" s="148" t="n">
        <f aca="false">SUM($Y$879:$Y$911)</f>
        <v>0.0436096</v>
      </c>
      <c r="Z878" s="143"/>
      <c r="AA878" s="149" t="n">
        <f aca="false">SUM($AA$879:$AA$911)</f>
        <v>0.06711525</v>
      </c>
      <c r="AR878" s="150" t="s">
        <v>79</v>
      </c>
      <c r="AT878" s="150" t="s">
        <v>68</v>
      </c>
      <c r="AU878" s="150" t="s">
        <v>19</v>
      </c>
      <c r="AY878" s="150" t="s">
        <v>274</v>
      </c>
      <c r="BK878" s="151" t="n">
        <f aca="false">SUM($BK$879:$BK$911)</f>
        <v>0</v>
      </c>
    </row>
    <row r="879" s="13" customFormat="true" ht="27" hidden="false" customHeight="true" outlineLevel="0" collapsed="false">
      <c r="B879" s="33"/>
      <c r="C879" s="154" t="s">
        <v>1355</v>
      </c>
      <c r="D879" s="154" t="s">
        <v>275</v>
      </c>
      <c r="E879" s="155" t="s">
        <v>1356</v>
      </c>
      <c r="F879" s="156" t="s">
        <v>1357</v>
      </c>
      <c r="G879" s="156"/>
      <c r="H879" s="156"/>
      <c r="I879" s="156"/>
      <c r="J879" s="157" t="s">
        <v>371</v>
      </c>
      <c r="K879" s="158" t="n">
        <v>4</v>
      </c>
      <c r="L879" s="159"/>
      <c r="M879" s="159"/>
      <c r="N879" s="160" t="n">
        <f aca="false">ROUND($L$879*$K$879,2)</f>
        <v>0</v>
      </c>
      <c r="O879" s="160"/>
      <c r="P879" s="160"/>
      <c r="Q879" s="160"/>
      <c r="R879" s="156" t="s">
        <v>279</v>
      </c>
      <c r="S879" s="57"/>
      <c r="T879" s="161"/>
      <c r="U879" s="162" t="s">
        <v>39</v>
      </c>
      <c r="V879" s="34"/>
      <c r="W879" s="34"/>
      <c r="X879" s="163" t="n">
        <v>0</v>
      </c>
      <c r="Y879" s="163" t="n">
        <f aca="false">$X$879*$K$879</f>
        <v>0</v>
      </c>
      <c r="Z879" s="163" t="n">
        <v>0.00347</v>
      </c>
      <c r="AA879" s="164" t="n">
        <f aca="false">$Z$879*$K$879</f>
        <v>0.01388</v>
      </c>
      <c r="AR879" s="107" t="s">
        <v>363</v>
      </c>
      <c r="AT879" s="107" t="s">
        <v>275</v>
      </c>
      <c r="AU879" s="107" t="s">
        <v>79</v>
      </c>
      <c r="AY879" s="13" t="s">
        <v>274</v>
      </c>
      <c r="BE879" s="165" t="n">
        <f aca="false">IF($U$879="základní",$N$879,0)</f>
        <v>0</v>
      </c>
      <c r="BF879" s="165" t="n">
        <f aca="false">IF($U$879="snížená",$N$879,0)</f>
        <v>0</v>
      </c>
      <c r="BG879" s="165" t="n">
        <f aca="false">IF($U$879="zákl. přenesená",$N$879,0)</f>
        <v>0</v>
      </c>
      <c r="BH879" s="165" t="n">
        <f aca="false">IF($U$879="sníž. přenesená",$N$879,0)</f>
        <v>0</v>
      </c>
      <c r="BI879" s="165" t="n">
        <f aca="false">IF($U$879="nulová",$N$879,0)</f>
        <v>0</v>
      </c>
      <c r="BJ879" s="107" t="s">
        <v>19</v>
      </c>
      <c r="BK879" s="165" t="n">
        <f aca="false">ROUND($L$879*$K$879,2)</f>
        <v>0</v>
      </c>
      <c r="BL879" s="107" t="s">
        <v>363</v>
      </c>
      <c r="BM879" s="107" t="s">
        <v>1358</v>
      </c>
    </row>
    <row r="880" s="13" customFormat="true" ht="16.5" hidden="false" customHeight="true" outlineLevel="0" collapsed="false">
      <c r="B880" s="33"/>
      <c r="C880" s="34"/>
      <c r="D880" s="34"/>
      <c r="E880" s="34"/>
      <c r="F880" s="166" t="s">
        <v>1359</v>
      </c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57"/>
      <c r="T880" s="167"/>
      <c r="U880" s="34"/>
      <c r="V880" s="34"/>
      <c r="W880" s="34"/>
      <c r="X880" s="34"/>
      <c r="Y880" s="34"/>
      <c r="Z880" s="34"/>
      <c r="AA880" s="70"/>
      <c r="AT880" s="13" t="s">
        <v>282</v>
      </c>
      <c r="AU880" s="13" t="s">
        <v>79</v>
      </c>
    </row>
    <row r="881" s="13" customFormat="true" ht="15.75" hidden="false" customHeight="true" outlineLevel="0" collapsed="false">
      <c r="B881" s="168"/>
      <c r="C881" s="169"/>
      <c r="D881" s="169"/>
      <c r="E881" s="169"/>
      <c r="F881" s="170" t="s">
        <v>586</v>
      </c>
      <c r="G881" s="170"/>
      <c r="H881" s="170"/>
      <c r="I881" s="170"/>
      <c r="J881" s="169"/>
      <c r="K881" s="169"/>
      <c r="L881" s="169"/>
      <c r="M881" s="169"/>
      <c r="N881" s="169"/>
      <c r="O881" s="169"/>
      <c r="P881" s="169"/>
      <c r="Q881" s="169"/>
      <c r="R881" s="169"/>
      <c r="S881" s="171"/>
      <c r="T881" s="172"/>
      <c r="U881" s="169"/>
      <c r="V881" s="169"/>
      <c r="W881" s="169"/>
      <c r="X881" s="169"/>
      <c r="Y881" s="169"/>
      <c r="Z881" s="169"/>
      <c r="AA881" s="173"/>
      <c r="AT881" s="174" t="s">
        <v>284</v>
      </c>
      <c r="AU881" s="174" t="s">
        <v>79</v>
      </c>
      <c r="AV881" s="174" t="s">
        <v>19</v>
      </c>
      <c r="AW881" s="174" t="s">
        <v>190</v>
      </c>
      <c r="AX881" s="174" t="s">
        <v>69</v>
      </c>
      <c r="AY881" s="174" t="s">
        <v>274</v>
      </c>
    </row>
    <row r="882" s="13" customFormat="true" ht="15.75" hidden="false" customHeight="true" outlineLevel="0" collapsed="false">
      <c r="B882" s="175"/>
      <c r="C882" s="176"/>
      <c r="D882" s="176"/>
      <c r="E882" s="176" t="s">
        <v>93</v>
      </c>
      <c r="F882" s="177" t="s">
        <v>94</v>
      </c>
      <c r="G882" s="177"/>
      <c r="H882" s="177"/>
      <c r="I882" s="177"/>
      <c r="J882" s="176"/>
      <c r="K882" s="178" t="n">
        <v>4</v>
      </c>
      <c r="L882" s="176"/>
      <c r="M882" s="176"/>
      <c r="N882" s="176"/>
      <c r="O882" s="176"/>
      <c r="P882" s="176"/>
      <c r="Q882" s="176"/>
      <c r="R882" s="176"/>
      <c r="S882" s="179"/>
      <c r="T882" s="180"/>
      <c r="U882" s="176"/>
      <c r="V882" s="176"/>
      <c r="W882" s="176"/>
      <c r="X882" s="176"/>
      <c r="Y882" s="176"/>
      <c r="Z882" s="176"/>
      <c r="AA882" s="181"/>
      <c r="AT882" s="182" t="s">
        <v>284</v>
      </c>
      <c r="AU882" s="182" t="s">
        <v>79</v>
      </c>
      <c r="AV882" s="182" t="s">
        <v>79</v>
      </c>
      <c r="AW882" s="182" t="s">
        <v>190</v>
      </c>
      <c r="AX882" s="182" t="s">
        <v>19</v>
      </c>
      <c r="AY882" s="182" t="s">
        <v>274</v>
      </c>
    </row>
    <row r="883" s="13" customFormat="true" ht="15.75" hidden="false" customHeight="true" outlineLevel="0" collapsed="false">
      <c r="B883" s="33"/>
      <c r="C883" s="154" t="s">
        <v>1360</v>
      </c>
      <c r="D883" s="154" t="s">
        <v>275</v>
      </c>
      <c r="E883" s="155" t="s">
        <v>1361</v>
      </c>
      <c r="F883" s="156" t="s">
        <v>1362</v>
      </c>
      <c r="G883" s="156"/>
      <c r="H883" s="156"/>
      <c r="I883" s="156"/>
      <c r="J883" s="157" t="s">
        <v>371</v>
      </c>
      <c r="K883" s="158" t="n">
        <v>16.755</v>
      </c>
      <c r="L883" s="159"/>
      <c r="M883" s="159"/>
      <c r="N883" s="160" t="n">
        <f aca="false">ROUND($L$883*$K$883,2)</f>
        <v>0</v>
      </c>
      <c r="O883" s="160"/>
      <c r="P883" s="160"/>
      <c r="Q883" s="160"/>
      <c r="R883" s="156" t="s">
        <v>279</v>
      </c>
      <c r="S883" s="57"/>
      <c r="T883" s="161"/>
      <c r="U883" s="162" t="s">
        <v>39</v>
      </c>
      <c r="V883" s="34"/>
      <c r="W883" s="34"/>
      <c r="X883" s="163" t="n">
        <v>0</v>
      </c>
      <c r="Y883" s="163" t="n">
        <f aca="false">$X$883*$K$883</f>
        <v>0</v>
      </c>
      <c r="Z883" s="163" t="n">
        <v>0.00135</v>
      </c>
      <c r="AA883" s="164" t="n">
        <f aca="false">$Z$883*$K$883</f>
        <v>0.02261925</v>
      </c>
      <c r="AR883" s="107" t="s">
        <v>363</v>
      </c>
      <c r="AT883" s="107" t="s">
        <v>275</v>
      </c>
      <c r="AU883" s="107" t="s">
        <v>79</v>
      </c>
      <c r="AY883" s="13" t="s">
        <v>274</v>
      </c>
      <c r="BE883" s="165" t="n">
        <f aca="false">IF($U$883="základní",$N$883,0)</f>
        <v>0</v>
      </c>
      <c r="BF883" s="165" t="n">
        <f aca="false">IF($U$883="snížená",$N$883,0)</f>
        <v>0</v>
      </c>
      <c r="BG883" s="165" t="n">
        <f aca="false">IF($U$883="zákl. přenesená",$N$883,0)</f>
        <v>0</v>
      </c>
      <c r="BH883" s="165" t="n">
        <f aca="false">IF($U$883="sníž. přenesená",$N$883,0)</f>
        <v>0</v>
      </c>
      <c r="BI883" s="165" t="n">
        <f aca="false">IF($U$883="nulová",$N$883,0)</f>
        <v>0</v>
      </c>
      <c r="BJ883" s="107" t="s">
        <v>19</v>
      </c>
      <c r="BK883" s="165" t="n">
        <f aca="false">ROUND($L$883*$K$883,2)</f>
        <v>0</v>
      </c>
      <c r="BL883" s="107" t="s">
        <v>363</v>
      </c>
      <c r="BM883" s="107" t="s">
        <v>1363</v>
      </c>
    </row>
    <row r="884" s="13" customFormat="true" ht="16.5" hidden="false" customHeight="true" outlineLevel="0" collapsed="false">
      <c r="B884" s="33"/>
      <c r="C884" s="34"/>
      <c r="D884" s="34"/>
      <c r="E884" s="34"/>
      <c r="F884" s="166" t="s">
        <v>1364</v>
      </c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57"/>
      <c r="T884" s="167"/>
      <c r="U884" s="34"/>
      <c r="V884" s="34"/>
      <c r="W884" s="34"/>
      <c r="X884" s="34"/>
      <c r="Y884" s="34"/>
      <c r="Z884" s="34"/>
      <c r="AA884" s="70"/>
      <c r="AT884" s="13" t="s">
        <v>282</v>
      </c>
      <c r="AU884" s="13" t="s">
        <v>79</v>
      </c>
    </row>
    <row r="885" s="13" customFormat="true" ht="15.75" hidden="false" customHeight="true" outlineLevel="0" collapsed="false">
      <c r="B885" s="168"/>
      <c r="C885" s="169"/>
      <c r="D885" s="169"/>
      <c r="E885" s="169"/>
      <c r="F885" s="170" t="s">
        <v>586</v>
      </c>
      <c r="G885" s="170"/>
      <c r="H885" s="170"/>
      <c r="I885" s="170"/>
      <c r="J885" s="169"/>
      <c r="K885" s="169"/>
      <c r="L885" s="169"/>
      <c r="M885" s="169"/>
      <c r="N885" s="169"/>
      <c r="O885" s="169"/>
      <c r="P885" s="169"/>
      <c r="Q885" s="169"/>
      <c r="R885" s="169"/>
      <c r="S885" s="171"/>
      <c r="T885" s="172"/>
      <c r="U885" s="169"/>
      <c r="V885" s="169"/>
      <c r="W885" s="169"/>
      <c r="X885" s="169"/>
      <c r="Y885" s="169"/>
      <c r="Z885" s="169"/>
      <c r="AA885" s="173"/>
      <c r="AT885" s="174" t="s">
        <v>284</v>
      </c>
      <c r="AU885" s="174" t="s">
        <v>79</v>
      </c>
      <c r="AV885" s="174" t="s">
        <v>19</v>
      </c>
      <c r="AW885" s="174" t="s">
        <v>190</v>
      </c>
      <c r="AX885" s="174" t="s">
        <v>69</v>
      </c>
      <c r="AY885" s="174" t="s">
        <v>274</v>
      </c>
    </row>
    <row r="886" s="13" customFormat="true" ht="15.75" hidden="false" customHeight="true" outlineLevel="0" collapsed="false">
      <c r="B886" s="175"/>
      <c r="C886" s="176"/>
      <c r="D886" s="176"/>
      <c r="E886" s="176" t="s">
        <v>112</v>
      </c>
      <c r="F886" s="177" t="s">
        <v>1365</v>
      </c>
      <c r="G886" s="177"/>
      <c r="H886" s="177"/>
      <c r="I886" s="177"/>
      <c r="J886" s="176"/>
      <c r="K886" s="178" t="n">
        <v>16.755</v>
      </c>
      <c r="L886" s="176"/>
      <c r="M886" s="176"/>
      <c r="N886" s="176"/>
      <c r="O886" s="176"/>
      <c r="P886" s="176"/>
      <c r="Q886" s="176"/>
      <c r="R886" s="176"/>
      <c r="S886" s="179"/>
      <c r="T886" s="180"/>
      <c r="U886" s="176"/>
      <c r="V886" s="176"/>
      <c r="W886" s="176"/>
      <c r="X886" s="176"/>
      <c r="Y886" s="176"/>
      <c r="Z886" s="176"/>
      <c r="AA886" s="181"/>
      <c r="AT886" s="182" t="s">
        <v>284</v>
      </c>
      <c r="AU886" s="182" t="s">
        <v>79</v>
      </c>
      <c r="AV886" s="182" t="s">
        <v>79</v>
      </c>
      <c r="AW886" s="182" t="s">
        <v>190</v>
      </c>
      <c r="AX886" s="182" t="s">
        <v>19</v>
      </c>
      <c r="AY886" s="182" t="s">
        <v>274</v>
      </c>
    </row>
    <row r="887" s="13" customFormat="true" ht="15.75" hidden="false" customHeight="true" outlineLevel="0" collapsed="false">
      <c r="B887" s="33"/>
      <c r="C887" s="154" t="s">
        <v>1366</v>
      </c>
      <c r="D887" s="154" t="s">
        <v>275</v>
      </c>
      <c r="E887" s="155" t="s">
        <v>1367</v>
      </c>
      <c r="F887" s="156" t="s">
        <v>1368</v>
      </c>
      <c r="G887" s="156"/>
      <c r="H887" s="156"/>
      <c r="I887" s="156"/>
      <c r="J887" s="157" t="s">
        <v>371</v>
      </c>
      <c r="K887" s="158" t="n">
        <v>8.6</v>
      </c>
      <c r="L887" s="159"/>
      <c r="M887" s="159"/>
      <c r="N887" s="160" t="n">
        <f aca="false">ROUND($L$887*$K$887,2)</f>
        <v>0</v>
      </c>
      <c r="O887" s="160"/>
      <c r="P887" s="160"/>
      <c r="Q887" s="160"/>
      <c r="R887" s="156" t="s">
        <v>279</v>
      </c>
      <c r="S887" s="57"/>
      <c r="T887" s="161"/>
      <c r="U887" s="162" t="s">
        <v>39</v>
      </c>
      <c r="V887" s="34"/>
      <c r="W887" s="34"/>
      <c r="X887" s="163" t="n">
        <v>0</v>
      </c>
      <c r="Y887" s="163" t="n">
        <f aca="false">$X$887*$K$887</f>
        <v>0</v>
      </c>
      <c r="Z887" s="163" t="n">
        <v>0.00356</v>
      </c>
      <c r="AA887" s="164" t="n">
        <f aca="false">$Z$887*$K$887</f>
        <v>0.030616</v>
      </c>
      <c r="AR887" s="107" t="s">
        <v>363</v>
      </c>
      <c r="AT887" s="107" t="s">
        <v>275</v>
      </c>
      <c r="AU887" s="107" t="s">
        <v>79</v>
      </c>
      <c r="AY887" s="13" t="s">
        <v>274</v>
      </c>
      <c r="BE887" s="165" t="n">
        <f aca="false">IF($U$887="základní",$N$887,0)</f>
        <v>0</v>
      </c>
      <c r="BF887" s="165" t="n">
        <f aca="false">IF($U$887="snížená",$N$887,0)</f>
        <v>0</v>
      </c>
      <c r="BG887" s="165" t="n">
        <f aca="false">IF($U$887="zákl. přenesená",$N$887,0)</f>
        <v>0</v>
      </c>
      <c r="BH887" s="165" t="n">
        <f aca="false">IF($U$887="sníž. přenesená",$N$887,0)</f>
        <v>0</v>
      </c>
      <c r="BI887" s="165" t="n">
        <f aca="false">IF($U$887="nulová",$N$887,0)</f>
        <v>0</v>
      </c>
      <c r="BJ887" s="107" t="s">
        <v>19</v>
      </c>
      <c r="BK887" s="165" t="n">
        <f aca="false">ROUND($L$887*$K$887,2)</f>
        <v>0</v>
      </c>
      <c r="BL887" s="107" t="s">
        <v>363</v>
      </c>
      <c r="BM887" s="107" t="s">
        <v>1369</v>
      </c>
    </row>
    <row r="888" s="13" customFormat="true" ht="16.5" hidden="false" customHeight="true" outlineLevel="0" collapsed="false">
      <c r="B888" s="33"/>
      <c r="C888" s="34"/>
      <c r="D888" s="34"/>
      <c r="E888" s="34"/>
      <c r="F888" s="166" t="s">
        <v>1370</v>
      </c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57"/>
      <c r="T888" s="167"/>
      <c r="U888" s="34"/>
      <c r="V888" s="34"/>
      <c r="W888" s="34"/>
      <c r="X888" s="34"/>
      <c r="Y888" s="34"/>
      <c r="Z888" s="34"/>
      <c r="AA888" s="70"/>
      <c r="AT888" s="13" t="s">
        <v>282</v>
      </c>
      <c r="AU888" s="13" t="s">
        <v>79</v>
      </c>
    </row>
    <row r="889" s="13" customFormat="true" ht="15.75" hidden="false" customHeight="true" outlineLevel="0" collapsed="false">
      <c r="B889" s="168"/>
      <c r="C889" s="169"/>
      <c r="D889" s="169"/>
      <c r="E889" s="169"/>
      <c r="F889" s="170" t="s">
        <v>586</v>
      </c>
      <c r="G889" s="170"/>
      <c r="H889" s="170"/>
      <c r="I889" s="170"/>
      <c r="J889" s="169"/>
      <c r="K889" s="169"/>
      <c r="L889" s="169"/>
      <c r="M889" s="169"/>
      <c r="N889" s="169"/>
      <c r="O889" s="169"/>
      <c r="P889" s="169"/>
      <c r="Q889" s="169"/>
      <c r="R889" s="169"/>
      <c r="S889" s="171"/>
      <c r="T889" s="172"/>
      <c r="U889" s="169"/>
      <c r="V889" s="169"/>
      <c r="W889" s="169"/>
      <c r="X889" s="169"/>
      <c r="Y889" s="169"/>
      <c r="Z889" s="169"/>
      <c r="AA889" s="173"/>
      <c r="AT889" s="174" t="s">
        <v>284</v>
      </c>
      <c r="AU889" s="174" t="s">
        <v>79</v>
      </c>
      <c r="AV889" s="174" t="s">
        <v>19</v>
      </c>
      <c r="AW889" s="174" t="s">
        <v>190</v>
      </c>
      <c r="AX889" s="174" t="s">
        <v>69</v>
      </c>
      <c r="AY889" s="174" t="s">
        <v>274</v>
      </c>
    </row>
    <row r="890" s="13" customFormat="true" ht="15.75" hidden="false" customHeight="true" outlineLevel="0" collapsed="false">
      <c r="B890" s="175"/>
      <c r="C890" s="176"/>
      <c r="D890" s="176"/>
      <c r="E890" s="176" t="s">
        <v>91</v>
      </c>
      <c r="F890" s="177" t="s">
        <v>1371</v>
      </c>
      <c r="G890" s="177"/>
      <c r="H890" s="177"/>
      <c r="I890" s="177"/>
      <c r="J890" s="176"/>
      <c r="K890" s="178" t="n">
        <v>8.6</v>
      </c>
      <c r="L890" s="176"/>
      <c r="M890" s="176"/>
      <c r="N890" s="176"/>
      <c r="O890" s="176"/>
      <c r="P890" s="176"/>
      <c r="Q890" s="176"/>
      <c r="R890" s="176"/>
      <c r="S890" s="179"/>
      <c r="T890" s="180"/>
      <c r="U890" s="176"/>
      <c r="V890" s="176"/>
      <c r="W890" s="176"/>
      <c r="X890" s="176"/>
      <c r="Y890" s="176"/>
      <c r="Z890" s="176"/>
      <c r="AA890" s="181"/>
      <c r="AT890" s="182" t="s">
        <v>284</v>
      </c>
      <c r="AU890" s="182" t="s">
        <v>79</v>
      </c>
      <c r="AV890" s="182" t="s">
        <v>79</v>
      </c>
      <c r="AW890" s="182" t="s">
        <v>190</v>
      </c>
      <c r="AX890" s="182" t="s">
        <v>19</v>
      </c>
      <c r="AY890" s="182" t="s">
        <v>274</v>
      </c>
    </row>
    <row r="891" s="13" customFormat="true" ht="39" hidden="false" customHeight="true" outlineLevel="0" collapsed="false">
      <c r="B891" s="33"/>
      <c r="C891" s="154" t="s">
        <v>1372</v>
      </c>
      <c r="D891" s="154" t="s">
        <v>275</v>
      </c>
      <c r="E891" s="155" t="s">
        <v>1373</v>
      </c>
      <c r="F891" s="156" t="s">
        <v>1374</v>
      </c>
      <c r="G891" s="156"/>
      <c r="H891" s="156"/>
      <c r="I891" s="156"/>
      <c r="J891" s="157" t="s">
        <v>371</v>
      </c>
      <c r="K891" s="158" t="n">
        <v>19.46</v>
      </c>
      <c r="L891" s="159"/>
      <c r="M891" s="159"/>
      <c r="N891" s="160" t="n">
        <f aca="false">ROUND($L$891*$K$891,2)</f>
        <v>0</v>
      </c>
      <c r="O891" s="160"/>
      <c r="P891" s="160"/>
      <c r="Q891" s="160"/>
      <c r="R891" s="156"/>
      <c r="S891" s="57"/>
      <c r="T891" s="161"/>
      <c r="U891" s="162" t="s">
        <v>39</v>
      </c>
      <c r="V891" s="34"/>
      <c r="W891" s="34"/>
      <c r="X891" s="163" t="n">
        <v>0.00206</v>
      </c>
      <c r="Y891" s="163" t="n">
        <f aca="false">$X$891*$K$891</f>
        <v>0.0400876</v>
      </c>
      <c r="Z891" s="163" t="n">
        <v>0</v>
      </c>
      <c r="AA891" s="164" t="n">
        <f aca="false">$Z$891*$K$891</f>
        <v>0</v>
      </c>
      <c r="AR891" s="107" t="s">
        <v>363</v>
      </c>
      <c r="AT891" s="107" t="s">
        <v>275</v>
      </c>
      <c r="AU891" s="107" t="s">
        <v>79</v>
      </c>
      <c r="AY891" s="13" t="s">
        <v>274</v>
      </c>
      <c r="BE891" s="165" t="n">
        <f aca="false">IF($U$891="základní",$N$891,0)</f>
        <v>0</v>
      </c>
      <c r="BF891" s="165" t="n">
        <f aca="false">IF($U$891="snížená",$N$891,0)</f>
        <v>0</v>
      </c>
      <c r="BG891" s="165" t="n">
        <f aca="false">IF($U$891="zákl. přenesená",$N$891,0)</f>
        <v>0</v>
      </c>
      <c r="BH891" s="165" t="n">
        <f aca="false">IF($U$891="sníž. přenesená",$N$891,0)</f>
        <v>0</v>
      </c>
      <c r="BI891" s="165" t="n">
        <f aca="false">IF($U$891="nulová",$N$891,0)</f>
        <v>0</v>
      </c>
      <c r="BJ891" s="107" t="s">
        <v>19</v>
      </c>
      <c r="BK891" s="165" t="n">
        <f aca="false">ROUND($L$891*$K$891,2)</f>
        <v>0</v>
      </c>
      <c r="BL891" s="107" t="s">
        <v>363</v>
      </c>
      <c r="BM891" s="107" t="s">
        <v>1375</v>
      </c>
    </row>
    <row r="892" s="13" customFormat="true" ht="15.75" hidden="false" customHeight="true" outlineLevel="0" collapsed="false">
      <c r="B892" s="168"/>
      <c r="C892" s="169"/>
      <c r="D892" s="169"/>
      <c r="E892" s="199"/>
      <c r="F892" s="170" t="s">
        <v>283</v>
      </c>
      <c r="G892" s="170"/>
      <c r="H892" s="170"/>
      <c r="I892" s="170"/>
      <c r="J892" s="169"/>
      <c r="K892" s="169"/>
      <c r="L892" s="169"/>
      <c r="M892" s="169"/>
      <c r="N892" s="169"/>
      <c r="O892" s="169"/>
      <c r="P892" s="169"/>
      <c r="Q892" s="169"/>
      <c r="R892" s="169"/>
      <c r="S892" s="171"/>
      <c r="T892" s="172"/>
      <c r="U892" s="169"/>
      <c r="V892" s="169"/>
      <c r="W892" s="169"/>
      <c r="X892" s="169"/>
      <c r="Y892" s="169"/>
      <c r="Z892" s="169"/>
      <c r="AA892" s="173"/>
      <c r="AT892" s="174" t="s">
        <v>284</v>
      </c>
      <c r="AU892" s="174" t="s">
        <v>79</v>
      </c>
      <c r="AV892" s="174" t="s">
        <v>19</v>
      </c>
      <c r="AW892" s="174" t="s">
        <v>190</v>
      </c>
      <c r="AX892" s="174" t="s">
        <v>69</v>
      </c>
      <c r="AY892" s="174" t="s">
        <v>274</v>
      </c>
    </row>
    <row r="893" s="13" customFormat="true" ht="15.75" hidden="false" customHeight="true" outlineLevel="0" collapsed="false">
      <c r="B893" s="168"/>
      <c r="C893" s="169"/>
      <c r="D893" s="169"/>
      <c r="E893" s="169"/>
      <c r="F893" s="170" t="s">
        <v>700</v>
      </c>
      <c r="G893" s="170"/>
      <c r="H893" s="170"/>
      <c r="I893" s="170"/>
      <c r="J893" s="169"/>
      <c r="K893" s="169"/>
      <c r="L893" s="169"/>
      <c r="M893" s="169"/>
      <c r="N893" s="169"/>
      <c r="O893" s="169"/>
      <c r="P893" s="169"/>
      <c r="Q893" s="169"/>
      <c r="R893" s="169"/>
      <c r="S893" s="171"/>
      <c r="T893" s="172"/>
      <c r="U893" s="169"/>
      <c r="V893" s="169"/>
      <c r="W893" s="169"/>
      <c r="X893" s="169"/>
      <c r="Y893" s="169"/>
      <c r="Z893" s="169"/>
      <c r="AA893" s="173"/>
      <c r="AT893" s="174" t="s">
        <v>284</v>
      </c>
      <c r="AU893" s="174" t="s">
        <v>79</v>
      </c>
      <c r="AV893" s="174" t="s">
        <v>19</v>
      </c>
      <c r="AW893" s="174" t="s">
        <v>190</v>
      </c>
      <c r="AX893" s="174" t="s">
        <v>69</v>
      </c>
      <c r="AY893" s="174" t="s">
        <v>274</v>
      </c>
    </row>
    <row r="894" s="13" customFormat="true" ht="15.75" hidden="false" customHeight="true" outlineLevel="0" collapsed="false">
      <c r="B894" s="175"/>
      <c r="C894" s="176"/>
      <c r="D894" s="176"/>
      <c r="E894" s="176"/>
      <c r="F894" s="177" t="s">
        <v>1376</v>
      </c>
      <c r="G894" s="177"/>
      <c r="H894" s="177"/>
      <c r="I894" s="177"/>
      <c r="J894" s="176"/>
      <c r="K894" s="178" t="n">
        <v>19.46</v>
      </c>
      <c r="L894" s="176"/>
      <c r="M894" s="176"/>
      <c r="N894" s="176"/>
      <c r="O894" s="176"/>
      <c r="P894" s="176"/>
      <c r="Q894" s="176"/>
      <c r="R894" s="176"/>
      <c r="S894" s="179"/>
      <c r="T894" s="180"/>
      <c r="U894" s="176"/>
      <c r="V894" s="176"/>
      <c r="W894" s="176"/>
      <c r="X894" s="176"/>
      <c r="Y894" s="176"/>
      <c r="Z894" s="176"/>
      <c r="AA894" s="181"/>
      <c r="AT894" s="182" t="s">
        <v>284</v>
      </c>
      <c r="AU894" s="182" t="s">
        <v>79</v>
      </c>
      <c r="AV894" s="182" t="s">
        <v>79</v>
      </c>
      <c r="AW894" s="182" t="s">
        <v>190</v>
      </c>
      <c r="AX894" s="182" t="s">
        <v>19</v>
      </c>
      <c r="AY894" s="182" t="s">
        <v>274</v>
      </c>
    </row>
    <row r="895" s="13" customFormat="true" ht="39" hidden="false" customHeight="true" outlineLevel="0" collapsed="false">
      <c r="B895" s="33"/>
      <c r="C895" s="154" t="s">
        <v>1377</v>
      </c>
      <c r="D895" s="154" t="s">
        <v>275</v>
      </c>
      <c r="E895" s="155" t="s">
        <v>1378</v>
      </c>
      <c r="F895" s="156" t="s">
        <v>1379</v>
      </c>
      <c r="G895" s="156"/>
      <c r="H895" s="156"/>
      <c r="I895" s="156"/>
      <c r="J895" s="157" t="s">
        <v>794</v>
      </c>
      <c r="K895" s="158" t="n">
        <v>1</v>
      </c>
      <c r="L895" s="159"/>
      <c r="M895" s="159"/>
      <c r="N895" s="160" t="n">
        <f aca="false">ROUND($L$895*$K$895,2)</f>
        <v>0</v>
      </c>
      <c r="O895" s="160"/>
      <c r="P895" s="160"/>
      <c r="Q895" s="160"/>
      <c r="R895" s="156"/>
      <c r="S895" s="57"/>
      <c r="T895" s="161"/>
      <c r="U895" s="162" t="s">
        <v>39</v>
      </c>
      <c r="V895" s="34"/>
      <c r="W895" s="34"/>
      <c r="X895" s="163" t="n">
        <v>0.00206</v>
      </c>
      <c r="Y895" s="163" t="n">
        <f aca="false">$X$895*$K$895</f>
        <v>0.00206</v>
      </c>
      <c r="Z895" s="163" t="n">
        <v>0</v>
      </c>
      <c r="AA895" s="164" t="n">
        <f aca="false">$Z$895*$K$895</f>
        <v>0</v>
      </c>
      <c r="AR895" s="107" t="s">
        <v>363</v>
      </c>
      <c r="AT895" s="107" t="s">
        <v>275</v>
      </c>
      <c r="AU895" s="107" t="s">
        <v>79</v>
      </c>
      <c r="AY895" s="13" t="s">
        <v>274</v>
      </c>
      <c r="BE895" s="165" t="n">
        <f aca="false">IF($U$895="základní",$N$895,0)</f>
        <v>0</v>
      </c>
      <c r="BF895" s="165" t="n">
        <f aca="false">IF($U$895="snížená",$N$895,0)</f>
        <v>0</v>
      </c>
      <c r="BG895" s="165" t="n">
        <f aca="false">IF($U$895="zákl. přenesená",$N$895,0)</f>
        <v>0</v>
      </c>
      <c r="BH895" s="165" t="n">
        <f aca="false">IF($U$895="sníž. přenesená",$N$895,0)</f>
        <v>0</v>
      </c>
      <c r="BI895" s="165" t="n">
        <f aca="false">IF($U$895="nulová",$N$895,0)</f>
        <v>0</v>
      </c>
      <c r="BJ895" s="107" t="s">
        <v>19</v>
      </c>
      <c r="BK895" s="165" t="n">
        <f aca="false">ROUND($L$895*$K$895,2)</f>
        <v>0</v>
      </c>
      <c r="BL895" s="107" t="s">
        <v>363</v>
      </c>
      <c r="BM895" s="107" t="s">
        <v>1380</v>
      </c>
    </row>
    <row r="896" s="13" customFormat="true" ht="15.75" hidden="false" customHeight="true" outlineLevel="0" collapsed="false">
      <c r="B896" s="168"/>
      <c r="C896" s="169"/>
      <c r="D896" s="169"/>
      <c r="E896" s="199"/>
      <c r="F896" s="170" t="s">
        <v>700</v>
      </c>
      <c r="G896" s="170"/>
      <c r="H896" s="170"/>
      <c r="I896" s="170"/>
      <c r="J896" s="169"/>
      <c r="K896" s="169"/>
      <c r="L896" s="169"/>
      <c r="M896" s="169"/>
      <c r="N896" s="169"/>
      <c r="O896" s="169"/>
      <c r="P896" s="169"/>
      <c r="Q896" s="169"/>
      <c r="R896" s="169"/>
      <c r="S896" s="171"/>
      <c r="T896" s="172"/>
      <c r="U896" s="169"/>
      <c r="V896" s="169"/>
      <c r="W896" s="169"/>
      <c r="X896" s="169"/>
      <c r="Y896" s="169"/>
      <c r="Z896" s="169"/>
      <c r="AA896" s="173"/>
      <c r="AT896" s="174" t="s">
        <v>284</v>
      </c>
      <c r="AU896" s="174" t="s">
        <v>79</v>
      </c>
      <c r="AV896" s="174" t="s">
        <v>19</v>
      </c>
      <c r="AW896" s="174" t="s">
        <v>190</v>
      </c>
      <c r="AX896" s="174" t="s">
        <v>69</v>
      </c>
      <c r="AY896" s="174" t="s">
        <v>274</v>
      </c>
    </row>
    <row r="897" s="13" customFormat="true" ht="15.75" hidden="false" customHeight="true" outlineLevel="0" collapsed="false">
      <c r="B897" s="175"/>
      <c r="C897" s="176"/>
      <c r="D897" s="176"/>
      <c r="E897" s="176"/>
      <c r="F897" s="177" t="s">
        <v>19</v>
      </c>
      <c r="G897" s="177"/>
      <c r="H897" s="177"/>
      <c r="I897" s="177"/>
      <c r="J897" s="176"/>
      <c r="K897" s="178" t="n">
        <v>1</v>
      </c>
      <c r="L897" s="176"/>
      <c r="M897" s="176"/>
      <c r="N897" s="176"/>
      <c r="O897" s="176"/>
      <c r="P897" s="176"/>
      <c r="Q897" s="176"/>
      <c r="R897" s="176"/>
      <c r="S897" s="179"/>
      <c r="T897" s="180"/>
      <c r="U897" s="176"/>
      <c r="V897" s="176"/>
      <c r="W897" s="176"/>
      <c r="X897" s="176"/>
      <c r="Y897" s="176"/>
      <c r="Z897" s="176"/>
      <c r="AA897" s="181"/>
      <c r="AT897" s="182" t="s">
        <v>284</v>
      </c>
      <c r="AU897" s="182" t="s">
        <v>79</v>
      </c>
      <c r="AV897" s="182" t="s">
        <v>79</v>
      </c>
      <c r="AW897" s="182" t="s">
        <v>190</v>
      </c>
      <c r="AX897" s="182" t="s">
        <v>19</v>
      </c>
      <c r="AY897" s="182" t="s">
        <v>274</v>
      </c>
    </row>
    <row r="898" s="13" customFormat="true" ht="27" hidden="false" customHeight="true" outlineLevel="0" collapsed="false">
      <c r="B898" s="33"/>
      <c r="C898" s="154" t="s">
        <v>1381</v>
      </c>
      <c r="D898" s="154" t="s">
        <v>275</v>
      </c>
      <c r="E898" s="155" t="s">
        <v>1382</v>
      </c>
      <c r="F898" s="156" t="s">
        <v>1383</v>
      </c>
      <c r="G898" s="156"/>
      <c r="H898" s="156"/>
      <c r="I898" s="156"/>
      <c r="J898" s="157" t="s">
        <v>371</v>
      </c>
      <c r="K898" s="158" t="n">
        <v>8.6</v>
      </c>
      <c r="L898" s="159"/>
      <c r="M898" s="159"/>
      <c r="N898" s="160" t="n">
        <f aca="false">ROUND($L$898*$K$898,2)</f>
        <v>0</v>
      </c>
      <c r="O898" s="160"/>
      <c r="P898" s="160"/>
      <c r="Q898" s="160"/>
      <c r="R898" s="156"/>
      <c r="S898" s="57"/>
      <c r="T898" s="161"/>
      <c r="U898" s="162" t="s">
        <v>39</v>
      </c>
      <c r="V898" s="34"/>
      <c r="W898" s="34"/>
      <c r="X898" s="163" t="n">
        <v>0.00017</v>
      </c>
      <c r="Y898" s="163" t="n">
        <f aca="false">$X$898*$K$898</f>
        <v>0.001462</v>
      </c>
      <c r="Z898" s="163" t="n">
        <v>0</v>
      </c>
      <c r="AA898" s="164" t="n">
        <f aca="false">$Z$898*$K$898</f>
        <v>0</v>
      </c>
      <c r="AR898" s="107" t="s">
        <v>363</v>
      </c>
      <c r="AT898" s="107" t="s">
        <v>275</v>
      </c>
      <c r="AU898" s="107" t="s">
        <v>79</v>
      </c>
      <c r="AY898" s="13" t="s">
        <v>274</v>
      </c>
      <c r="BE898" s="165" t="n">
        <f aca="false">IF($U$898="základní",$N$898,0)</f>
        <v>0</v>
      </c>
      <c r="BF898" s="165" t="n">
        <f aca="false">IF($U$898="snížená",$N$898,0)</f>
        <v>0</v>
      </c>
      <c r="BG898" s="165" t="n">
        <f aca="false">IF($U$898="zákl. přenesená",$N$898,0)</f>
        <v>0</v>
      </c>
      <c r="BH898" s="165" t="n">
        <f aca="false">IF($U$898="sníž. přenesená",$N$898,0)</f>
        <v>0</v>
      </c>
      <c r="BI898" s="165" t="n">
        <f aca="false">IF($U$898="nulová",$N$898,0)</f>
        <v>0</v>
      </c>
      <c r="BJ898" s="107" t="s">
        <v>19</v>
      </c>
      <c r="BK898" s="165" t="n">
        <f aca="false">ROUND($L$898*$K$898,2)</f>
        <v>0</v>
      </c>
      <c r="BL898" s="107" t="s">
        <v>363</v>
      </c>
      <c r="BM898" s="107" t="s">
        <v>1384</v>
      </c>
    </row>
    <row r="899" s="13" customFormat="true" ht="15.75" hidden="false" customHeight="true" outlineLevel="0" collapsed="false">
      <c r="B899" s="175"/>
      <c r="C899" s="176"/>
      <c r="D899" s="176"/>
      <c r="E899" s="191"/>
      <c r="F899" s="177" t="s">
        <v>91</v>
      </c>
      <c r="G899" s="177"/>
      <c r="H899" s="177"/>
      <c r="I899" s="177"/>
      <c r="J899" s="176"/>
      <c r="K899" s="178" t="n">
        <v>8.6</v>
      </c>
      <c r="L899" s="176"/>
      <c r="M899" s="176"/>
      <c r="N899" s="176"/>
      <c r="O899" s="176"/>
      <c r="P899" s="176"/>
      <c r="Q899" s="176"/>
      <c r="R899" s="176"/>
      <c r="S899" s="179"/>
      <c r="T899" s="180"/>
      <c r="U899" s="176"/>
      <c r="V899" s="176"/>
      <c r="W899" s="176"/>
      <c r="X899" s="176"/>
      <c r="Y899" s="176"/>
      <c r="Z899" s="176"/>
      <c r="AA899" s="181"/>
      <c r="AT899" s="182" t="s">
        <v>284</v>
      </c>
      <c r="AU899" s="182" t="s">
        <v>79</v>
      </c>
      <c r="AV899" s="182" t="s">
        <v>79</v>
      </c>
      <c r="AW899" s="182" t="s">
        <v>190</v>
      </c>
      <c r="AX899" s="182" t="s">
        <v>19</v>
      </c>
      <c r="AY899" s="182" t="s">
        <v>274</v>
      </c>
    </row>
    <row r="900" s="13" customFormat="true" ht="15.75" hidden="false" customHeight="true" outlineLevel="0" collapsed="false">
      <c r="B900" s="33"/>
      <c r="C900" s="154" t="s">
        <v>1385</v>
      </c>
      <c r="D900" s="154" t="s">
        <v>275</v>
      </c>
      <c r="E900" s="155" t="s">
        <v>1386</v>
      </c>
      <c r="F900" s="156" t="s">
        <v>1387</v>
      </c>
      <c r="G900" s="156"/>
      <c r="H900" s="156"/>
      <c r="I900" s="156"/>
      <c r="J900" s="157" t="s">
        <v>371</v>
      </c>
      <c r="K900" s="158" t="n">
        <v>4</v>
      </c>
      <c r="L900" s="159"/>
      <c r="M900" s="159"/>
      <c r="N900" s="160" t="n">
        <f aca="false">ROUND($L$900*$K$900,2)</f>
        <v>0</v>
      </c>
      <c r="O900" s="160"/>
      <c r="P900" s="160"/>
      <c r="Q900" s="160"/>
      <c r="R900" s="156"/>
      <c r="S900" s="57"/>
      <c r="T900" s="161"/>
      <c r="U900" s="162" t="s">
        <v>39</v>
      </c>
      <c r="V900" s="34"/>
      <c r="W900" s="34"/>
      <c r="X900" s="163" t="n">
        <v>0</v>
      </c>
      <c r="Y900" s="163" t="n">
        <f aca="false">$X$900*$K$900</f>
        <v>0</v>
      </c>
      <c r="Z900" s="163" t="n">
        <v>0</v>
      </c>
      <c r="AA900" s="164" t="n">
        <f aca="false">$Z$900*$K$900</f>
        <v>0</v>
      </c>
      <c r="AR900" s="107" t="s">
        <v>363</v>
      </c>
      <c r="AT900" s="107" t="s">
        <v>275</v>
      </c>
      <c r="AU900" s="107" t="s">
        <v>79</v>
      </c>
      <c r="AY900" s="13" t="s">
        <v>274</v>
      </c>
      <c r="BE900" s="165" t="n">
        <f aca="false">IF($U$900="základní",$N$900,0)</f>
        <v>0</v>
      </c>
      <c r="BF900" s="165" t="n">
        <f aca="false">IF($U$900="snížená",$N$900,0)</f>
        <v>0</v>
      </c>
      <c r="BG900" s="165" t="n">
        <f aca="false">IF($U$900="zákl. přenesená",$N$900,0)</f>
        <v>0</v>
      </c>
      <c r="BH900" s="165" t="n">
        <f aca="false">IF($U$900="sníž. přenesená",$N$900,0)</f>
        <v>0</v>
      </c>
      <c r="BI900" s="165" t="n">
        <f aca="false">IF($U$900="nulová",$N$900,0)</f>
        <v>0</v>
      </c>
      <c r="BJ900" s="107" t="s">
        <v>19</v>
      </c>
      <c r="BK900" s="165" t="n">
        <f aca="false">ROUND($L$900*$K$900,2)</f>
        <v>0</v>
      </c>
      <c r="BL900" s="107" t="s">
        <v>363</v>
      </c>
      <c r="BM900" s="107" t="s">
        <v>1388</v>
      </c>
    </row>
    <row r="901" s="13" customFormat="true" ht="15.75" hidden="false" customHeight="true" outlineLevel="0" collapsed="false">
      <c r="B901" s="175"/>
      <c r="C901" s="176"/>
      <c r="D901" s="176"/>
      <c r="E901" s="191"/>
      <c r="F901" s="177" t="s">
        <v>93</v>
      </c>
      <c r="G901" s="177"/>
      <c r="H901" s="177"/>
      <c r="I901" s="177"/>
      <c r="J901" s="176"/>
      <c r="K901" s="178" t="n">
        <v>4</v>
      </c>
      <c r="L901" s="176"/>
      <c r="M901" s="176"/>
      <c r="N901" s="176"/>
      <c r="O901" s="176"/>
      <c r="P901" s="176"/>
      <c r="Q901" s="176"/>
      <c r="R901" s="176"/>
      <c r="S901" s="179"/>
      <c r="T901" s="180"/>
      <c r="U901" s="176"/>
      <c r="V901" s="176"/>
      <c r="W901" s="176"/>
      <c r="X901" s="176"/>
      <c r="Y901" s="176"/>
      <c r="Z901" s="176"/>
      <c r="AA901" s="181"/>
      <c r="AT901" s="182" t="s">
        <v>284</v>
      </c>
      <c r="AU901" s="182" t="s">
        <v>79</v>
      </c>
      <c r="AV901" s="182" t="s">
        <v>79</v>
      </c>
      <c r="AW901" s="182" t="s">
        <v>190</v>
      </c>
      <c r="AX901" s="182" t="s">
        <v>19</v>
      </c>
      <c r="AY901" s="182" t="s">
        <v>274</v>
      </c>
    </row>
    <row r="902" s="13" customFormat="true" ht="15.75" hidden="false" customHeight="true" outlineLevel="0" collapsed="false">
      <c r="B902" s="33"/>
      <c r="C902" s="154" t="s">
        <v>1389</v>
      </c>
      <c r="D902" s="154" t="s">
        <v>275</v>
      </c>
      <c r="E902" s="155" t="s">
        <v>1390</v>
      </c>
      <c r="F902" s="156" t="s">
        <v>1391</v>
      </c>
      <c r="G902" s="156"/>
      <c r="H902" s="156"/>
      <c r="I902" s="156"/>
      <c r="J902" s="157" t="s">
        <v>371</v>
      </c>
      <c r="K902" s="158" t="n">
        <v>4</v>
      </c>
      <c r="L902" s="159"/>
      <c r="M902" s="159"/>
      <c r="N902" s="160" t="n">
        <f aca="false">ROUND($L$902*$K$902,2)</f>
        <v>0</v>
      </c>
      <c r="O902" s="160"/>
      <c r="P902" s="160"/>
      <c r="Q902" s="160"/>
      <c r="R902" s="156"/>
      <c r="S902" s="57"/>
      <c r="T902" s="161"/>
      <c r="U902" s="162" t="s">
        <v>39</v>
      </c>
      <c r="V902" s="34"/>
      <c r="W902" s="34"/>
      <c r="X902" s="163" t="n">
        <v>0</v>
      </c>
      <c r="Y902" s="163" t="n">
        <f aca="false">$X$902*$K$902</f>
        <v>0</v>
      </c>
      <c r="Z902" s="163" t="n">
        <v>0</v>
      </c>
      <c r="AA902" s="164" t="n">
        <f aca="false">$Z$902*$K$902</f>
        <v>0</v>
      </c>
      <c r="AR902" s="107" t="s">
        <v>363</v>
      </c>
      <c r="AT902" s="107" t="s">
        <v>275</v>
      </c>
      <c r="AU902" s="107" t="s">
        <v>79</v>
      </c>
      <c r="AY902" s="13" t="s">
        <v>274</v>
      </c>
      <c r="BE902" s="165" t="n">
        <f aca="false">IF($U$902="základní",$N$902,0)</f>
        <v>0</v>
      </c>
      <c r="BF902" s="165" t="n">
        <f aca="false">IF($U$902="snížená",$N$902,0)</f>
        <v>0</v>
      </c>
      <c r="BG902" s="165" t="n">
        <f aca="false">IF($U$902="zákl. přenesená",$N$902,0)</f>
        <v>0</v>
      </c>
      <c r="BH902" s="165" t="n">
        <f aca="false">IF($U$902="sníž. přenesená",$N$902,0)</f>
        <v>0</v>
      </c>
      <c r="BI902" s="165" t="n">
        <f aca="false">IF($U$902="nulová",$N$902,0)</f>
        <v>0</v>
      </c>
      <c r="BJ902" s="107" t="s">
        <v>19</v>
      </c>
      <c r="BK902" s="165" t="n">
        <f aca="false">ROUND($L$902*$K$902,2)</f>
        <v>0</v>
      </c>
      <c r="BL902" s="107" t="s">
        <v>363</v>
      </c>
      <c r="BM902" s="107" t="s">
        <v>1392</v>
      </c>
    </row>
    <row r="903" s="13" customFormat="true" ht="15.75" hidden="false" customHeight="true" outlineLevel="0" collapsed="false">
      <c r="B903" s="175"/>
      <c r="C903" s="176"/>
      <c r="D903" s="176"/>
      <c r="E903" s="191"/>
      <c r="F903" s="177" t="s">
        <v>93</v>
      </c>
      <c r="G903" s="177"/>
      <c r="H903" s="177"/>
      <c r="I903" s="177"/>
      <c r="J903" s="176"/>
      <c r="K903" s="178" t="n">
        <v>4</v>
      </c>
      <c r="L903" s="176"/>
      <c r="M903" s="176"/>
      <c r="N903" s="176"/>
      <c r="O903" s="176"/>
      <c r="P903" s="176"/>
      <c r="Q903" s="176"/>
      <c r="R903" s="176"/>
      <c r="S903" s="179"/>
      <c r="T903" s="180"/>
      <c r="U903" s="176"/>
      <c r="V903" s="176"/>
      <c r="W903" s="176"/>
      <c r="X903" s="176"/>
      <c r="Y903" s="176"/>
      <c r="Z903" s="176"/>
      <c r="AA903" s="181"/>
      <c r="AT903" s="182" t="s">
        <v>284</v>
      </c>
      <c r="AU903" s="182" t="s">
        <v>79</v>
      </c>
      <c r="AV903" s="182" t="s">
        <v>79</v>
      </c>
      <c r="AW903" s="182" t="s">
        <v>190</v>
      </c>
      <c r="AX903" s="182" t="s">
        <v>19</v>
      </c>
      <c r="AY903" s="182" t="s">
        <v>274</v>
      </c>
    </row>
    <row r="904" s="13" customFormat="true" ht="15.75" hidden="false" customHeight="true" outlineLevel="0" collapsed="false">
      <c r="B904" s="33"/>
      <c r="C904" s="154" t="s">
        <v>1393</v>
      </c>
      <c r="D904" s="154" t="s">
        <v>275</v>
      </c>
      <c r="E904" s="155" t="s">
        <v>1394</v>
      </c>
      <c r="F904" s="156" t="s">
        <v>1395</v>
      </c>
      <c r="G904" s="156"/>
      <c r="H904" s="156"/>
      <c r="I904" s="156"/>
      <c r="J904" s="157" t="s">
        <v>371</v>
      </c>
      <c r="K904" s="158" t="n">
        <v>8.6</v>
      </c>
      <c r="L904" s="159"/>
      <c r="M904" s="159"/>
      <c r="N904" s="160" t="n">
        <f aca="false">ROUND($L$904*$K$904,2)</f>
        <v>0</v>
      </c>
      <c r="O904" s="160"/>
      <c r="P904" s="160"/>
      <c r="Q904" s="160"/>
      <c r="R904" s="156"/>
      <c r="S904" s="57"/>
      <c r="T904" s="161"/>
      <c r="U904" s="162" t="s">
        <v>39</v>
      </c>
      <c r="V904" s="34"/>
      <c r="W904" s="34"/>
      <c r="X904" s="163" t="n">
        <v>0</v>
      </c>
      <c r="Y904" s="163" t="n">
        <f aca="false">$X$904*$K$904</f>
        <v>0</v>
      </c>
      <c r="Z904" s="163" t="n">
        <v>0</v>
      </c>
      <c r="AA904" s="164" t="n">
        <f aca="false">$Z$904*$K$904</f>
        <v>0</v>
      </c>
      <c r="AR904" s="107" t="s">
        <v>363</v>
      </c>
      <c r="AT904" s="107" t="s">
        <v>275</v>
      </c>
      <c r="AU904" s="107" t="s">
        <v>79</v>
      </c>
      <c r="AY904" s="13" t="s">
        <v>274</v>
      </c>
      <c r="BE904" s="165" t="n">
        <f aca="false">IF($U$904="základní",$N$904,0)</f>
        <v>0</v>
      </c>
      <c r="BF904" s="165" t="n">
        <f aca="false">IF($U$904="snížená",$N$904,0)</f>
        <v>0</v>
      </c>
      <c r="BG904" s="165" t="n">
        <f aca="false">IF($U$904="zákl. přenesená",$N$904,0)</f>
        <v>0</v>
      </c>
      <c r="BH904" s="165" t="n">
        <f aca="false">IF($U$904="sníž. přenesená",$N$904,0)</f>
        <v>0</v>
      </c>
      <c r="BI904" s="165" t="n">
        <f aca="false">IF($U$904="nulová",$N$904,0)</f>
        <v>0</v>
      </c>
      <c r="BJ904" s="107" t="s">
        <v>19</v>
      </c>
      <c r="BK904" s="165" t="n">
        <f aca="false">ROUND($L$904*$K$904,2)</f>
        <v>0</v>
      </c>
      <c r="BL904" s="107" t="s">
        <v>363</v>
      </c>
      <c r="BM904" s="107" t="s">
        <v>1396</v>
      </c>
    </row>
    <row r="905" s="13" customFormat="true" ht="15.75" hidden="false" customHeight="true" outlineLevel="0" collapsed="false">
      <c r="B905" s="175"/>
      <c r="C905" s="176"/>
      <c r="D905" s="176"/>
      <c r="E905" s="191"/>
      <c r="F905" s="177" t="s">
        <v>91</v>
      </c>
      <c r="G905" s="177"/>
      <c r="H905" s="177"/>
      <c r="I905" s="177"/>
      <c r="J905" s="176"/>
      <c r="K905" s="178" t="n">
        <v>8.6</v>
      </c>
      <c r="L905" s="176"/>
      <c r="M905" s="176"/>
      <c r="N905" s="176"/>
      <c r="O905" s="176"/>
      <c r="P905" s="176"/>
      <c r="Q905" s="176"/>
      <c r="R905" s="176"/>
      <c r="S905" s="179"/>
      <c r="T905" s="180"/>
      <c r="U905" s="176"/>
      <c r="V905" s="176"/>
      <c r="W905" s="176"/>
      <c r="X905" s="176"/>
      <c r="Y905" s="176"/>
      <c r="Z905" s="176"/>
      <c r="AA905" s="181"/>
      <c r="AT905" s="182" t="s">
        <v>284</v>
      </c>
      <c r="AU905" s="182" t="s">
        <v>79</v>
      </c>
      <c r="AV905" s="182" t="s">
        <v>79</v>
      </c>
      <c r="AW905" s="182" t="s">
        <v>190</v>
      </c>
      <c r="AX905" s="182" t="s">
        <v>19</v>
      </c>
      <c r="AY905" s="182" t="s">
        <v>274</v>
      </c>
    </row>
    <row r="906" s="13" customFormat="true" ht="27" hidden="false" customHeight="true" outlineLevel="0" collapsed="false">
      <c r="B906" s="33"/>
      <c r="C906" s="154" t="s">
        <v>1397</v>
      </c>
      <c r="D906" s="154" t="s">
        <v>275</v>
      </c>
      <c r="E906" s="155" t="s">
        <v>1398</v>
      </c>
      <c r="F906" s="156" t="s">
        <v>1399</v>
      </c>
      <c r="G906" s="156"/>
      <c r="H906" s="156"/>
      <c r="I906" s="156"/>
      <c r="J906" s="157" t="s">
        <v>371</v>
      </c>
      <c r="K906" s="158" t="n">
        <v>8.6</v>
      </c>
      <c r="L906" s="159"/>
      <c r="M906" s="159"/>
      <c r="N906" s="160" t="n">
        <f aca="false">ROUND($L$906*$K$906,2)</f>
        <v>0</v>
      </c>
      <c r="O906" s="160"/>
      <c r="P906" s="160"/>
      <c r="Q906" s="160"/>
      <c r="R906" s="156"/>
      <c r="S906" s="57"/>
      <c r="T906" s="161"/>
      <c r="U906" s="162" t="s">
        <v>39</v>
      </c>
      <c r="V906" s="34"/>
      <c r="W906" s="34"/>
      <c r="X906" s="163" t="n">
        <v>0</v>
      </c>
      <c r="Y906" s="163" t="n">
        <f aca="false">$X$906*$K$906</f>
        <v>0</v>
      </c>
      <c r="Z906" s="163" t="n">
        <v>0</v>
      </c>
      <c r="AA906" s="164" t="n">
        <f aca="false">$Z$906*$K$906</f>
        <v>0</v>
      </c>
      <c r="AR906" s="107" t="s">
        <v>363</v>
      </c>
      <c r="AT906" s="107" t="s">
        <v>275</v>
      </c>
      <c r="AU906" s="107" t="s">
        <v>79</v>
      </c>
      <c r="AY906" s="13" t="s">
        <v>274</v>
      </c>
      <c r="BE906" s="165" t="n">
        <f aca="false">IF($U$906="základní",$N$906,0)</f>
        <v>0</v>
      </c>
      <c r="BF906" s="165" t="n">
        <f aca="false">IF($U$906="snížená",$N$906,0)</f>
        <v>0</v>
      </c>
      <c r="BG906" s="165" t="n">
        <f aca="false">IF($U$906="zákl. přenesená",$N$906,0)</f>
        <v>0</v>
      </c>
      <c r="BH906" s="165" t="n">
        <f aca="false">IF($U$906="sníž. přenesená",$N$906,0)</f>
        <v>0</v>
      </c>
      <c r="BI906" s="165" t="n">
        <f aca="false">IF($U$906="nulová",$N$906,0)</f>
        <v>0</v>
      </c>
      <c r="BJ906" s="107" t="s">
        <v>19</v>
      </c>
      <c r="BK906" s="165" t="n">
        <f aca="false">ROUND($L$906*$K$906,2)</f>
        <v>0</v>
      </c>
      <c r="BL906" s="107" t="s">
        <v>363</v>
      </c>
      <c r="BM906" s="107" t="s">
        <v>1400</v>
      </c>
    </row>
    <row r="907" s="13" customFormat="true" ht="15.75" hidden="false" customHeight="true" outlineLevel="0" collapsed="false">
      <c r="B907" s="175"/>
      <c r="C907" s="176"/>
      <c r="D907" s="176"/>
      <c r="E907" s="191"/>
      <c r="F907" s="177" t="s">
        <v>91</v>
      </c>
      <c r="G907" s="177"/>
      <c r="H907" s="177"/>
      <c r="I907" s="177"/>
      <c r="J907" s="176"/>
      <c r="K907" s="178" t="n">
        <v>8.6</v>
      </c>
      <c r="L907" s="176"/>
      <c r="M907" s="176"/>
      <c r="N907" s="176"/>
      <c r="O907" s="176"/>
      <c r="P907" s="176"/>
      <c r="Q907" s="176"/>
      <c r="R907" s="176"/>
      <c r="S907" s="179"/>
      <c r="T907" s="180"/>
      <c r="U907" s="176"/>
      <c r="V907" s="176"/>
      <c r="W907" s="176"/>
      <c r="X907" s="176"/>
      <c r="Y907" s="176"/>
      <c r="Z907" s="176"/>
      <c r="AA907" s="181"/>
      <c r="AT907" s="182" t="s">
        <v>284</v>
      </c>
      <c r="AU907" s="182" t="s">
        <v>79</v>
      </c>
      <c r="AV907" s="182" t="s">
        <v>79</v>
      </c>
      <c r="AW907" s="182" t="s">
        <v>190</v>
      </c>
      <c r="AX907" s="182" t="s">
        <v>19</v>
      </c>
      <c r="AY907" s="182" t="s">
        <v>274</v>
      </c>
    </row>
    <row r="908" s="13" customFormat="true" ht="27" hidden="false" customHeight="true" outlineLevel="0" collapsed="false">
      <c r="B908" s="33"/>
      <c r="C908" s="154" t="s">
        <v>1401</v>
      </c>
      <c r="D908" s="154" t="s">
        <v>275</v>
      </c>
      <c r="E908" s="155" t="s">
        <v>1402</v>
      </c>
      <c r="F908" s="156" t="s">
        <v>1403</v>
      </c>
      <c r="G908" s="156"/>
      <c r="H908" s="156"/>
      <c r="I908" s="156"/>
      <c r="J908" s="157" t="s">
        <v>341</v>
      </c>
      <c r="K908" s="158" t="n">
        <v>0.044</v>
      </c>
      <c r="L908" s="159"/>
      <c r="M908" s="159"/>
      <c r="N908" s="160" t="n">
        <f aca="false">ROUND($L$908*$K$908,2)</f>
        <v>0</v>
      </c>
      <c r="O908" s="160"/>
      <c r="P908" s="160"/>
      <c r="Q908" s="160"/>
      <c r="R908" s="156" t="s">
        <v>279</v>
      </c>
      <c r="S908" s="57"/>
      <c r="T908" s="161"/>
      <c r="U908" s="162" t="s">
        <v>39</v>
      </c>
      <c r="V908" s="34"/>
      <c r="W908" s="34"/>
      <c r="X908" s="163" t="n">
        <v>0</v>
      </c>
      <c r="Y908" s="163" t="n">
        <f aca="false">$X$908*$K$908</f>
        <v>0</v>
      </c>
      <c r="Z908" s="163" t="n">
        <v>0</v>
      </c>
      <c r="AA908" s="164" t="n">
        <f aca="false">$Z$908*$K$908</f>
        <v>0</v>
      </c>
      <c r="AR908" s="107" t="s">
        <v>363</v>
      </c>
      <c r="AT908" s="107" t="s">
        <v>275</v>
      </c>
      <c r="AU908" s="107" t="s">
        <v>79</v>
      </c>
      <c r="AY908" s="13" t="s">
        <v>274</v>
      </c>
      <c r="BE908" s="165" t="n">
        <f aca="false">IF($U$908="základní",$N$908,0)</f>
        <v>0</v>
      </c>
      <c r="BF908" s="165" t="n">
        <f aca="false">IF($U$908="snížená",$N$908,0)</f>
        <v>0</v>
      </c>
      <c r="BG908" s="165" t="n">
        <f aca="false">IF($U$908="zákl. přenesená",$N$908,0)</f>
        <v>0</v>
      </c>
      <c r="BH908" s="165" t="n">
        <f aca="false">IF($U$908="sníž. přenesená",$N$908,0)</f>
        <v>0</v>
      </c>
      <c r="BI908" s="165" t="n">
        <f aca="false">IF($U$908="nulová",$N$908,0)</f>
        <v>0</v>
      </c>
      <c r="BJ908" s="107" t="s">
        <v>19</v>
      </c>
      <c r="BK908" s="165" t="n">
        <f aca="false">ROUND($L$908*$K$908,2)</f>
        <v>0</v>
      </c>
      <c r="BL908" s="107" t="s">
        <v>363</v>
      </c>
      <c r="BM908" s="107" t="s">
        <v>1404</v>
      </c>
    </row>
    <row r="909" s="13" customFormat="true" ht="16.5" hidden="false" customHeight="true" outlineLevel="0" collapsed="false">
      <c r="B909" s="33"/>
      <c r="C909" s="34"/>
      <c r="D909" s="34"/>
      <c r="E909" s="34"/>
      <c r="F909" s="166" t="s">
        <v>1405</v>
      </c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57"/>
      <c r="T909" s="167"/>
      <c r="U909" s="34"/>
      <c r="V909" s="34"/>
      <c r="W909" s="34"/>
      <c r="X909" s="34"/>
      <c r="Y909" s="34"/>
      <c r="Z909" s="34"/>
      <c r="AA909" s="70"/>
      <c r="AT909" s="13" t="s">
        <v>282</v>
      </c>
      <c r="AU909" s="13" t="s">
        <v>79</v>
      </c>
    </row>
    <row r="910" s="13" customFormat="true" ht="27" hidden="false" customHeight="true" outlineLevel="0" collapsed="false">
      <c r="B910" s="33"/>
      <c r="C910" s="154" t="s">
        <v>1406</v>
      </c>
      <c r="D910" s="154" t="s">
        <v>275</v>
      </c>
      <c r="E910" s="155" t="s">
        <v>1407</v>
      </c>
      <c r="F910" s="156" t="s">
        <v>1408</v>
      </c>
      <c r="G910" s="156"/>
      <c r="H910" s="156"/>
      <c r="I910" s="156"/>
      <c r="J910" s="157" t="s">
        <v>341</v>
      </c>
      <c r="K910" s="158" t="n">
        <v>0.044</v>
      </c>
      <c r="L910" s="159"/>
      <c r="M910" s="159"/>
      <c r="N910" s="160" t="n">
        <f aca="false">ROUND($L$910*$K$910,2)</f>
        <v>0</v>
      </c>
      <c r="O910" s="160"/>
      <c r="P910" s="160"/>
      <c r="Q910" s="160"/>
      <c r="R910" s="156" t="s">
        <v>279</v>
      </c>
      <c r="S910" s="57"/>
      <c r="T910" s="161"/>
      <c r="U910" s="162" t="s">
        <v>39</v>
      </c>
      <c r="V910" s="34"/>
      <c r="W910" s="34"/>
      <c r="X910" s="163" t="n">
        <v>0</v>
      </c>
      <c r="Y910" s="163" t="n">
        <f aca="false">$X$910*$K$910</f>
        <v>0</v>
      </c>
      <c r="Z910" s="163" t="n">
        <v>0</v>
      </c>
      <c r="AA910" s="164" t="n">
        <f aca="false">$Z$910*$K$910</f>
        <v>0</v>
      </c>
      <c r="AR910" s="107" t="s">
        <v>363</v>
      </c>
      <c r="AT910" s="107" t="s">
        <v>275</v>
      </c>
      <c r="AU910" s="107" t="s">
        <v>79</v>
      </c>
      <c r="AY910" s="13" t="s">
        <v>274</v>
      </c>
      <c r="BE910" s="165" t="n">
        <f aca="false">IF($U$910="základní",$N$910,0)</f>
        <v>0</v>
      </c>
      <c r="BF910" s="165" t="n">
        <f aca="false">IF($U$910="snížená",$N$910,0)</f>
        <v>0</v>
      </c>
      <c r="BG910" s="165" t="n">
        <f aca="false">IF($U$910="zákl. přenesená",$N$910,0)</f>
        <v>0</v>
      </c>
      <c r="BH910" s="165" t="n">
        <f aca="false">IF($U$910="sníž. přenesená",$N$910,0)</f>
        <v>0</v>
      </c>
      <c r="BI910" s="165" t="n">
        <f aca="false">IF($U$910="nulová",$N$910,0)</f>
        <v>0</v>
      </c>
      <c r="BJ910" s="107" t="s">
        <v>19</v>
      </c>
      <c r="BK910" s="165" t="n">
        <f aca="false">ROUND($L$910*$K$910,2)</f>
        <v>0</v>
      </c>
      <c r="BL910" s="107" t="s">
        <v>363</v>
      </c>
      <c r="BM910" s="107" t="s">
        <v>1409</v>
      </c>
    </row>
    <row r="911" s="13" customFormat="true" ht="27" hidden="false" customHeight="true" outlineLevel="0" collapsed="false">
      <c r="B911" s="33"/>
      <c r="C911" s="34"/>
      <c r="D911" s="34"/>
      <c r="E911" s="34"/>
      <c r="F911" s="166" t="s">
        <v>1410</v>
      </c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57"/>
      <c r="T911" s="167"/>
      <c r="U911" s="34"/>
      <c r="V911" s="34"/>
      <c r="W911" s="34"/>
      <c r="X911" s="34"/>
      <c r="Y911" s="34"/>
      <c r="Z911" s="34"/>
      <c r="AA911" s="70"/>
      <c r="AT911" s="13" t="s">
        <v>282</v>
      </c>
      <c r="AU911" s="13" t="s">
        <v>79</v>
      </c>
    </row>
    <row r="912" s="141" customFormat="true" ht="30.75" hidden="false" customHeight="true" outlineLevel="0" collapsed="false">
      <c r="B912" s="142"/>
      <c r="C912" s="143"/>
      <c r="D912" s="152" t="s">
        <v>245</v>
      </c>
      <c r="E912" s="143"/>
      <c r="F912" s="143"/>
      <c r="G912" s="143"/>
      <c r="H912" s="143"/>
      <c r="I912" s="143"/>
      <c r="J912" s="143"/>
      <c r="K912" s="143"/>
      <c r="L912" s="143"/>
      <c r="M912" s="143"/>
      <c r="N912" s="153" t="n">
        <f aca="false">$BK$912</f>
        <v>0</v>
      </c>
      <c r="O912" s="153"/>
      <c r="P912" s="153"/>
      <c r="Q912" s="153"/>
      <c r="R912" s="143"/>
      <c r="S912" s="146"/>
      <c r="T912" s="147"/>
      <c r="U912" s="143"/>
      <c r="V912" s="143"/>
      <c r="W912" s="148" t="n">
        <f aca="false">SUM($W$913:$W$1069)</f>
        <v>0</v>
      </c>
      <c r="X912" s="143"/>
      <c r="Y912" s="148" t="n">
        <f aca="false">SUM($Y$913:$Y$1069)</f>
        <v>1.262138</v>
      </c>
      <c r="Z912" s="143"/>
      <c r="AA912" s="149" t="n">
        <f aca="false">SUM($AA$913:$AA$1069)</f>
        <v>0.96387855</v>
      </c>
      <c r="AR912" s="150" t="s">
        <v>79</v>
      </c>
      <c r="AT912" s="150" t="s">
        <v>68</v>
      </c>
      <c r="AU912" s="150" t="s">
        <v>19</v>
      </c>
      <c r="AY912" s="150" t="s">
        <v>274</v>
      </c>
      <c r="BK912" s="151" t="n">
        <f aca="false">SUM($BK$913:$BK$1069)</f>
        <v>0</v>
      </c>
    </row>
    <row r="913" s="13" customFormat="true" ht="15.75" hidden="false" customHeight="true" outlineLevel="0" collapsed="false">
      <c r="B913" s="33"/>
      <c r="C913" s="154" t="s">
        <v>1411</v>
      </c>
      <c r="D913" s="154" t="s">
        <v>275</v>
      </c>
      <c r="E913" s="155" t="s">
        <v>1412</v>
      </c>
      <c r="F913" s="156" t="s">
        <v>1413</v>
      </c>
      <c r="G913" s="156"/>
      <c r="H913" s="156"/>
      <c r="I913" s="156"/>
      <c r="J913" s="157" t="s">
        <v>393</v>
      </c>
      <c r="K913" s="158" t="n">
        <v>33.089</v>
      </c>
      <c r="L913" s="159"/>
      <c r="M913" s="159"/>
      <c r="N913" s="160" t="n">
        <f aca="false">ROUND($L$913*$K$913,2)</f>
        <v>0</v>
      </c>
      <c r="O913" s="160"/>
      <c r="P913" s="160"/>
      <c r="Q913" s="160"/>
      <c r="R913" s="156" t="s">
        <v>279</v>
      </c>
      <c r="S913" s="57"/>
      <c r="T913" s="161"/>
      <c r="U913" s="162" t="s">
        <v>39</v>
      </c>
      <c r="V913" s="34"/>
      <c r="W913" s="34"/>
      <c r="X913" s="163" t="n">
        <v>0</v>
      </c>
      <c r="Y913" s="163" t="n">
        <f aca="false">$X$913*$K$913</f>
        <v>0</v>
      </c>
      <c r="Z913" s="163" t="n">
        <v>0.01695</v>
      </c>
      <c r="AA913" s="164" t="n">
        <f aca="false">$Z$913*$K$913</f>
        <v>0.56085855</v>
      </c>
      <c r="AR913" s="107" t="s">
        <v>363</v>
      </c>
      <c r="AT913" s="107" t="s">
        <v>275</v>
      </c>
      <c r="AU913" s="107" t="s">
        <v>79</v>
      </c>
      <c r="AY913" s="13" t="s">
        <v>274</v>
      </c>
      <c r="BE913" s="165" t="n">
        <f aca="false">IF($U$913="základní",$N$913,0)</f>
        <v>0</v>
      </c>
      <c r="BF913" s="165" t="n">
        <f aca="false">IF($U$913="snížená",$N$913,0)</f>
        <v>0</v>
      </c>
      <c r="BG913" s="165" t="n">
        <f aca="false">IF($U$913="zákl. přenesená",$N$913,0)</f>
        <v>0</v>
      </c>
      <c r="BH913" s="165" t="n">
        <f aca="false">IF($U$913="sníž. přenesená",$N$913,0)</f>
        <v>0</v>
      </c>
      <c r="BI913" s="165" t="n">
        <f aca="false">IF($U$913="nulová",$N$913,0)</f>
        <v>0</v>
      </c>
      <c r="BJ913" s="107" t="s">
        <v>19</v>
      </c>
      <c r="BK913" s="165" t="n">
        <f aca="false">ROUND($L$913*$K$913,2)</f>
        <v>0</v>
      </c>
      <c r="BL913" s="107" t="s">
        <v>363</v>
      </c>
      <c r="BM913" s="107" t="s">
        <v>1414</v>
      </c>
    </row>
    <row r="914" s="13" customFormat="true" ht="16.5" hidden="false" customHeight="true" outlineLevel="0" collapsed="false">
      <c r="B914" s="33"/>
      <c r="C914" s="34"/>
      <c r="D914" s="34"/>
      <c r="E914" s="34"/>
      <c r="F914" s="166" t="s">
        <v>1415</v>
      </c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57"/>
      <c r="T914" s="167"/>
      <c r="U914" s="34"/>
      <c r="V914" s="34"/>
      <c r="W914" s="34"/>
      <c r="X914" s="34"/>
      <c r="Y914" s="34"/>
      <c r="Z914" s="34"/>
      <c r="AA914" s="70"/>
      <c r="AT914" s="13" t="s">
        <v>282</v>
      </c>
      <c r="AU914" s="13" t="s">
        <v>79</v>
      </c>
    </row>
    <row r="915" s="13" customFormat="true" ht="15.75" hidden="false" customHeight="true" outlineLevel="0" collapsed="false">
      <c r="B915" s="168"/>
      <c r="C915" s="169"/>
      <c r="D915" s="169"/>
      <c r="E915" s="169"/>
      <c r="F915" s="170" t="s">
        <v>586</v>
      </c>
      <c r="G915" s="170"/>
      <c r="H915" s="170"/>
      <c r="I915" s="170"/>
      <c r="J915" s="169"/>
      <c r="K915" s="169"/>
      <c r="L915" s="169"/>
      <c r="M915" s="169"/>
      <c r="N915" s="169"/>
      <c r="O915" s="169"/>
      <c r="P915" s="169"/>
      <c r="Q915" s="169"/>
      <c r="R915" s="169"/>
      <c r="S915" s="171"/>
      <c r="T915" s="172"/>
      <c r="U915" s="169"/>
      <c r="V915" s="169"/>
      <c r="W915" s="169"/>
      <c r="X915" s="169"/>
      <c r="Y915" s="169"/>
      <c r="Z915" s="169"/>
      <c r="AA915" s="173"/>
      <c r="AT915" s="174" t="s">
        <v>284</v>
      </c>
      <c r="AU915" s="174" t="s">
        <v>79</v>
      </c>
      <c r="AV915" s="174" t="s">
        <v>19</v>
      </c>
      <c r="AW915" s="174" t="s">
        <v>190</v>
      </c>
      <c r="AX915" s="174" t="s">
        <v>69</v>
      </c>
      <c r="AY915" s="174" t="s">
        <v>274</v>
      </c>
    </row>
    <row r="916" s="13" customFormat="true" ht="15.75" hidden="false" customHeight="true" outlineLevel="0" collapsed="false">
      <c r="B916" s="175"/>
      <c r="C916" s="176"/>
      <c r="D916" s="176"/>
      <c r="E916" s="176"/>
      <c r="F916" s="177" t="s">
        <v>1416</v>
      </c>
      <c r="G916" s="177"/>
      <c r="H916" s="177"/>
      <c r="I916" s="177"/>
      <c r="J916" s="176"/>
      <c r="K916" s="178" t="n">
        <v>33.089</v>
      </c>
      <c r="L916" s="176"/>
      <c r="M916" s="176"/>
      <c r="N916" s="176"/>
      <c r="O916" s="176"/>
      <c r="P916" s="176"/>
      <c r="Q916" s="176"/>
      <c r="R916" s="176"/>
      <c r="S916" s="179"/>
      <c r="T916" s="180"/>
      <c r="U916" s="176"/>
      <c r="V916" s="176"/>
      <c r="W916" s="176"/>
      <c r="X916" s="176"/>
      <c r="Y916" s="176"/>
      <c r="Z916" s="176"/>
      <c r="AA916" s="181"/>
      <c r="AT916" s="182" t="s">
        <v>284</v>
      </c>
      <c r="AU916" s="182" t="s">
        <v>79</v>
      </c>
      <c r="AV916" s="182" t="s">
        <v>79</v>
      </c>
      <c r="AW916" s="182" t="s">
        <v>190</v>
      </c>
      <c r="AX916" s="182" t="s">
        <v>19</v>
      </c>
      <c r="AY916" s="182" t="s">
        <v>274</v>
      </c>
    </row>
    <row r="917" s="13" customFormat="true" ht="27" hidden="false" customHeight="true" outlineLevel="0" collapsed="false">
      <c r="B917" s="33"/>
      <c r="C917" s="154" t="s">
        <v>1417</v>
      </c>
      <c r="D917" s="154" t="s">
        <v>275</v>
      </c>
      <c r="E917" s="155" t="s">
        <v>1418</v>
      </c>
      <c r="F917" s="156" t="s">
        <v>1419</v>
      </c>
      <c r="G917" s="156"/>
      <c r="H917" s="156"/>
      <c r="I917" s="156"/>
      <c r="J917" s="157" t="s">
        <v>452</v>
      </c>
      <c r="K917" s="158" t="n">
        <v>3</v>
      </c>
      <c r="L917" s="159"/>
      <c r="M917" s="159"/>
      <c r="N917" s="160" t="n">
        <f aca="false">ROUND($L$917*$K$917,2)</f>
        <v>0</v>
      </c>
      <c r="O917" s="160"/>
      <c r="P917" s="160"/>
      <c r="Q917" s="160"/>
      <c r="R917" s="156" t="s">
        <v>279</v>
      </c>
      <c r="S917" s="57"/>
      <c r="T917" s="161"/>
      <c r="U917" s="162" t="s">
        <v>39</v>
      </c>
      <c r="V917" s="34"/>
      <c r="W917" s="34"/>
      <c r="X917" s="163" t="n">
        <v>0</v>
      </c>
      <c r="Y917" s="163" t="n">
        <f aca="false">$X$917*$K$917</f>
        <v>0</v>
      </c>
      <c r="Z917" s="163" t="n">
        <v>0</v>
      </c>
      <c r="AA917" s="164" t="n">
        <f aca="false">$Z$917*$K$917</f>
        <v>0</v>
      </c>
      <c r="AR917" s="107" t="s">
        <v>363</v>
      </c>
      <c r="AT917" s="107" t="s">
        <v>275</v>
      </c>
      <c r="AU917" s="107" t="s">
        <v>79</v>
      </c>
      <c r="AY917" s="13" t="s">
        <v>274</v>
      </c>
      <c r="BE917" s="165" t="n">
        <f aca="false">IF($U$917="základní",$N$917,0)</f>
        <v>0</v>
      </c>
      <c r="BF917" s="165" t="n">
        <f aca="false">IF($U$917="snížená",$N$917,0)</f>
        <v>0</v>
      </c>
      <c r="BG917" s="165" t="n">
        <f aca="false">IF($U$917="zákl. přenesená",$N$917,0)</f>
        <v>0</v>
      </c>
      <c r="BH917" s="165" t="n">
        <f aca="false">IF($U$917="sníž. přenesená",$N$917,0)</f>
        <v>0</v>
      </c>
      <c r="BI917" s="165" t="n">
        <f aca="false">IF($U$917="nulová",$N$917,0)</f>
        <v>0</v>
      </c>
      <c r="BJ917" s="107" t="s">
        <v>19</v>
      </c>
      <c r="BK917" s="165" t="n">
        <f aca="false">ROUND($L$917*$K$917,2)</f>
        <v>0</v>
      </c>
      <c r="BL917" s="107" t="s">
        <v>363</v>
      </c>
      <c r="BM917" s="107" t="s">
        <v>1420</v>
      </c>
    </row>
    <row r="918" s="13" customFormat="true" ht="16.5" hidden="false" customHeight="true" outlineLevel="0" collapsed="false">
      <c r="B918" s="33"/>
      <c r="C918" s="34"/>
      <c r="D918" s="34"/>
      <c r="E918" s="34"/>
      <c r="F918" s="166" t="s">
        <v>1419</v>
      </c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57"/>
      <c r="T918" s="167"/>
      <c r="U918" s="34"/>
      <c r="V918" s="34"/>
      <c r="W918" s="34"/>
      <c r="X918" s="34"/>
      <c r="Y918" s="34"/>
      <c r="Z918" s="34"/>
      <c r="AA918" s="70"/>
      <c r="AT918" s="13" t="s">
        <v>282</v>
      </c>
      <c r="AU918" s="13" t="s">
        <v>79</v>
      </c>
    </row>
    <row r="919" s="13" customFormat="true" ht="15.75" hidden="false" customHeight="true" outlineLevel="0" collapsed="false">
      <c r="B919" s="168"/>
      <c r="C919" s="169"/>
      <c r="D919" s="169"/>
      <c r="E919" s="169"/>
      <c r="F919" s="170" t="s">
        <v>283</v>
      </c>
      <c r="G919" s="170"/>
      <c r="H919" s="170"/>
      <c r="I919" s="170"/>
      <c r="J919" s="169"/>
      <c r="K919" s="169"/>
      <c r="L919" s="169"/>
      <c r="M919" s="169"/>
      <c r="N919" s="169"/>
      <c r="O919" s="169"/>
      <c r="P919" s="169"/>
      <c r="Q919" s="169"/>
      <c r="R919" s="169"/>
      <c r="S919" s="171"/>
      <c r="T919" s="172"/>
      <c r="U919" s="169"/>
      <c r="V919" s="169"/>
      <c r="W919" s="169"/>
      <c r="X919" s="169"/>
      <c r="Y919" s="169"/>
      <c r="Z919" s="169"/>
      <c r="AA919" s="173"/>
      <c r="AT919" s="174" t="s">
        <v>284</v>
      </c>
      <c r="AU919" s="174" t="s">
        <v>79</v>
      </c>
      <c r="AV919" s="174" t="s">
        <v>19</v>
      </c>
      <c r="AW919" s="174" t="s">
        <v>190</v>
      </c>
      <c r="AX919" s="174" t="s">
        <v>69</v>
      </c>
      <c r="AY919" s="174" t="s">
        <v>274</v>
      </c>
    </row>
    <row r="920" s="13" customFormat="true" ht="15.75" hidden="false" customHeight="true" outlineLevel="0" collapsed="false">
      <c r="B920" s="168"/>
      <c r="C920" s="169"/>
      <c r="D920" s="169"/>
      <c r="E920" s="169"/>
      <c r="F920" s="170" t="s">
        <v>700</v>
      </c>
      <c r="G920" s="170"/>
      <c r="H920" s="170"/>
      <c r="I920" s="170"/>
      <c r="J920" s="169"/>
      <c r="K920" s="169"/>
      <c r="L920" s="169"/>
      <c r="M920" s="169"/>
      <c r="N920" s="169"/>
      <c r="O920" s="169"/>
      <c r="P920" s="169"/>
      <c r="Q920" s="169"/>
      <c r="R920" s="169"/>
      <c r="S920" s="171"/>
      <c r="T920" s="172"/>
      <c r="U920" s="169"/>
      <c r="V920" s="169"/>
      <c r="W920" s="169"/>
      <c r="X920" s="169"/>
      <c r="Y920" s="169"/>
      <c r="Z920" s="169"/>
      <c r="AA920" s="173"/>
      <c r="AT920" s="174" t="s">
        <v>284</v>
      </c>
      <c r="AU920" s="174" t="s">
        <v>79</v>
      </c>
      <c r="AV920" s="174" t="s">
        <v>19</v>
      </c>
      <c r="AW920" s="174" t="s">
        <v>190</v>
      </c>
      <c r="AX920" s="174" t="s">
        <v>69</v>
      </c>
      <c r="AY920" s="174" t="s">
        <v>274</v>
      </c>
    </row>
    <row r="921" s="13" customFormat="true" ht="27" hidden="false" customHeight="true" outlineLevel="0" collapsed="false">
      <c r="B921" s="168"/>
      <c r="C921" s="169"/>
      <c r="D921" s="169"/>
      <c r="E921" s="169"/>
      <c r="F921" s="170" t="s">
        <v>1421</v>
      </c>
      <c r="G921" s="170"/>
      <c r="H921" s="170"/>
      <c r="I921" s="170"/>
      <c r="J921" s="169"/>
      <c r="K921" s="169"/>
      <c r="L921" s="169"/>
      <c r="M921" s="169"/>
      <c r="N921" s="169"/>
      <c r="O921" s="169"/>
      <c r="P921" s="169"/>
      <c r="Q921" s="169"/>
      <c r="R921" s="169"/>
      <c r="S921" s="171"/>
      <c r="T921" s="172"/>
      <c r="U921" s="169"/>
      <c r="V921" s="169"/>
      <c r="W921" s="169"/>
      <c r="X921" s="169"/>
      <c r="Y921" s="169"/>
      <c r="Z921" s="169"/>
      <c r="AA921" s="173"/>
      <c r="AT921" s="174" t="s">
        <v>284</v>
      </c>
      <c r="AU921" s="174" t="s">
        <v>79</v>
      </c>
      <c r="AV921" s="174" t="s">
        <v>19</v>
      </c>
      <c r="AW921" s="174" t="s">
        <v>190</v>
      </c>
      <c r="AX921" s="174" t="s">
        <v>69</v>
      </c>
      <c r="AY921" s="174" t="s">
        <v>274</v>
      </c>
    </row>
    <row r="922" s="13" customFormat="true" ht="15.75" hidden="false" customHeight="true" outlineLevel="0" collapsed="false">
      <c r="B922" s="175"/>
      <c r="C922" s="176"/>
      <c r="D922" s="176"/>
      <c r="E922" s="176" t="s">
        <v>131</v>
      </c>
      <c r="F922" s="177" t="s">
        <v>1422</v>
      </c>
      <c r="G922" s="177"/>
      <c r="H922" s="177"/>
      <c r="I922" s="177"/>
      <c r="J922" s="176"/>
      <c r="K922" s="178" t="n">
        <v>3</v>
      </c>
      <c r="L922" s="176"/>
      <c r="M922" s="176"/>
      <c r="N922" s="176"/>
      <c r="O922" s="176"/>
      <c r="P922" s="176"/>
      <c r="Q922" s="176"/>
      <c r="R922" s="176"/>
      <c r="S922" s="179"/>
      <c r="T922" s="180"/>
      <c r="U922" s="176"/>
      <c r="V922" s="176"/>
      <c r="W922" s="176"/>
      <c r="X922" s="176"/>
      <c r="Y922" s="176"/>
      <c r="Z922" s="176"/>
      <c r="AA922" s="181"/>
      <c r="AT922" s="182" t="s">
        <v>284</v>
      </c>
      <c r="AU922" s="182" t="s">
        <v>79</v>
      </c>
      <c r="AV922" s="182" t="s">
        <v>79</v>
      </c>
      <c r="AW922" s="182" t="s">
        <v>190</v>
      </c>
      <c r="AX922" s="182" t="s">
        <v>19</v>
      </c>
      <c r="AY922" s="182" t="s">
        <v>274</v>
      </c>
    </row>
    <row r="923" s="13" customFormat="true" ht="27" hidden="false" customHeight="true" outlineLevel="0" collapsed="false">
      <c r="B923" s="33"/>
      <c r="C923" s="154" t="s">
        <v>1423</v>
      </c>
      <c r="D923" s="154" t="s">
        <v>275</v>
      </c>
      <c r="E923" s="155" t="s">
        <v>1424</v>
      </c>
      <c r="F923" s="156" t="s">
        <v>1425</v>
      </c>
      <c r="G923" s="156"/>
      <c r="H923" s="156"/>
      <c r="I923" s="156"/>
      <c r="J923" s="157" t="s">
        <v>452</v>
      </c>
      <c r="K923" s="158" t="n">
        <v>2</v>
      </c>
      <c r="L923" s="159"/>
      <c r="M923" s="159"/>
      <c r="N923" s="160" t="n">
        <f aca="false">ROUND($L$923*$K$923,2)</f>
        <v>0</v>
      </c>
      <c r="O923" s="160"/>
      <c r="P923" s="160"/>
      <c r="Q923" s="160"/>
      <c r="R923" s="156" t="s">
        <v>279</v>
      </c>
      <c r="S923" s="57"/>
      <c r="T923" s="161"/>
      <c r="U923" s="162" t="s">
        <v>39</v>
      </c>
      <c r="V923" s="34"/>
      <c r="W923" s="34"/>
      <c r="X923" s="163" t="n">
        <v>0</v>
      </c>
      <c r="Y923" s="163" t="n">
        <f aca="false">$X$923*$K$923</f>
        <v>0</v>
      </c>
      <c r="Z923" s="163" t="n">
        <v>0</v>
      </c>
      <c r="AA923" s="164" t="n">
        <f aca="false">$Z$923*$K$923</f>
        <v>0</v>
      </c>
      <c r="AR923" s="107" t="s">
        <v>363</v>
      </c>
      <c r="AT923" s="107" t="s">
        <v>275</v>
      </c>
      <c r="AU923" s="107" t="s">
        <v>79</v>
      </c>
      <c r="AY923" s="13" t="s">
        <v>274</v>
      </c>
      <c r="BE923" s="165" t="n">
        <f aca="false">IF($U$923="základní",$N$923,0)</f>
        <v>0</v>
      </c>
      <c r="BF923" s="165" t="n">
        <f aca="false">IF($U$923="snížená",$N$923,0)</f>
        <v>0</v>
      </c>
      <c r="BG923" s="165" t="n">
        <f aca="false">IF($U$923="zákl. přenesená",$N$923,0)</f>
        <v>0</v>
      </c>
      <c r="BH923" s="165" t="n">
        <f aca="false">IF($U$923="sníž. přenesená",$N$923,0)</f>
        <v>0</v>
      </c>
      <c r="BI923" s="165" t="n">
        <f aca="false">IF($U$923="nulová",$N$923,0)</f>
        <v>0</v>
      </c>
      <c r="BJ923" s="107" t="s">
        <v>19</v>
      </c>
      <c r="BK923" s="165" t="n">
        <f aca="false">ROUND($L$923*$K$923,2)</f>
        <v>0</v>
      </c>
      <c r="BL923" s="107" t="s">
        <v>363</v>
      </c>
      <c r="BM923" s="107" t="s">
        <v>1426</v>
      </c>
    </row>
    <row r="924" s="13" customFormat="true" ht="16.5" hidden="false" customHeight="true" outlineLevel="0" collapsed="false">
      <c r="B924" s="33"/>
      <c r="C924" s="34"/>
      <c r="D924" s="34"/>
      <c r="E924" s="34"/>
      <c r="F924" s="166" t="s">
        <v>1427</v>
      </c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57"/>
      <c r="T924" s="167"/>
      <c r="U924" s="34"/>
      <c r="V924" s="34"/>
      <c r="W924" s="34"/>
      <c r="X924" s="34"/>
      <c r="Y924" s="34"/>
      <c r="Z924" s="34"/>
      <c r="AA924" s="70"/>
      <c r="AT924" s="13" t="s">
        <v>282</v>
      </c>
      <c r="AU924" s="13" t="s">
        <v>79</v>
      </c>
    </row>
    <row r="925" s="13" customFormat="true" ht="15.75" hidden="false" customHeight="true" outlineLevel="0" collapsed="false">
      <c r="B925" s="168"/>
      <c r="C925" s="169"/>
      <c r="D925" s="169"/>
      <c r="E925" s="169"/>
      <c r="F925" s="170" t="s">
        <v>283</v>
      </c>
      <c r="G925" s="170"/>
      <c r="H925" s="170"/>
      <c r="I925" s="170"/>
      <c r="J925" s="169"/>
      <c r="K925" s="169"/>
      <c r="L925" s="169"/>
      <c r="M925" s="169"/>
      <c r="N925" s="169"/>
      <c r="O925" s="169"/>
      <c r="P925" s="169"/>
      <c r="Q925" s="169"/>
      <c r="R925" s="169"/>
      <c r="S925" s="171"/>
      <c r="T925" s="172"/>
      <c r="U925" s="169"/>
      <c r="V925" s="169"/>
      <c r="W925" s="169"/>
      <c r="X925" s="169"/>
      <c r="Y925" s="169"/>
      <c r="Z925" s="169"/>
      <c r="AA925" s="173"/>
      <c r="AT925" s="174" t="s">
        <v>284</v>
      </c>
      <c r="AU925" s="174" t="s">
        <v>79</v>
      </c>
      <c r="AV925" s="174" t="s">
        <v>19</v>
      </c>
      <c r="AW925" s="174" t="s">
        <v>190</v>
      </c>
      <c r="AX925" s="174" t="s">
        <v>69</v>
      </c>
      <c r="AY925" s="174" t="s">
        <v>274</v>
      </c>
    </row>
    <row r="926" s="13" customFormat="true" ht="15.75" hidden="false" customHeight="true" outlineLevel="0" collapsed="false">
      <c r="B926" s="168"/>
      <c r="C926" s="169"/>
      <c r="D926" s="169"/>
      <c r="E926" s="169"/>
      <c r="F926" s="170" t="s">
        <v>700</v>
      </c>
      <c r="G926" s="170"/>
      <c r="H926" s="170"/>
      <c r="I926" s="170"/>
      <c r="J926" s="169"/>
      <c r="K926" s="169"/>
      <c r="L926" s="169"/>
      <c r="M926" s="169"/>
      <c r="N926" s="169"/>
      <c r="O926" s="169"/>
      <c r="P926" s="169"/>
      <c r="Q926" s="169"/>
      <c r="R926" s="169"/>
      <c r="S926" s="171"/>
      <c r="T926" s="172"/>
      <c r="U926" s="169"/>
      <c r="V926" s="169"/>
      <c r="W926" s="169"/>
      <c r="X926" s="169"/>
      <c r="Y926" s="169"/>
      <c r="Z926" s="169"/>
      <c r="AA926" s="173"/>
      <c r="AT926" s="174" t="s">
        <v>284</v>
      </c>
      <c r="AU926" s="174" t="s">
        <v>79</v>
      </c>
      <c r="AV926" s="174" t="s">
        <v>19</v>
      </c>
      <c r="AW926" s="174" t="s">
        <v>190</v>
      </c>
      <c r="AX926" s="174" t="s">
        <v>69</v>
      </c>
      <c r="AY926" s="174" t="s">
        <v>274</v>
      </c>
    </row>
    <row r="927" s="13" customFormat="true" ht="27" hidden="false" customHeight="true" outlineLevel="0" collapsed="false">
      <c r="B927" s="168"/>
      <c r="C927" s="169"/>
      <c r="D927" s="169"/>
      <c r="E927" s="169"/>
      <c r="F927" s="170" t="s">
        <v>1421</v>
      </c>
      <c r="G927" s="170"/>
      <c r="H927" s="170"/>
      <c r="I927" s="170"/>
      <c r="J927" s="169"/>
      <c r="K927" s="169"/>
      <c r="L927" s="169"/>
      <c r="M927" s="169"/>
      <c r="N927" s="169"/>
      <c r="O927" s="169"/>
      <c r="P927" s="169"/>
      <c r="Q927" s="169"/>
      <c r="R927" s="169"/>
      <c r="S927" s="171"/>
      <c r="T927" s="172"/>
      <c r="U927" s="169"/>
      <c r="V927" s="169"/>
      <c r="W927" s="169"/>
      <c r="X927" s="169"/>
      <c r="Y927" s="169"/>
      <c r="Z927" s="169"/>
      <c r="AA927" s="173"/>
      <c r="AT927" s="174" t="s">
        <v>284</v>
      </c>
      <c r="AU927" s="174" t="s">
        <v>79</v>
      </c>
      <c r="AV927" s="174" t="s">
        <v>19</v>
      </c>
      <c r="AW927" s="174" t="s">
        <v>190</v>
      </c>
      <c r="AX927" s="174" t="s">
        <v>69</v>
      </c>
      <c r="AY927" s="174" t="s">
        <v>274</v>
      </c>
    </row>
    <row r="928" s="13" customFormat="true" ht="15.75" hidden="false" customHeight="true" outlineLevel="0" collapsed="false">
      <c r="B928" s="175"/>
      <c r="C928" s="176"/>
      <c r="D928" s="176"/>
      <c r="E928" s="176" t="s">
        <v>133</v>
      </c>
      <c r="F928" s="177" t="s">
        <v>79</v>
      </c>
      <c r="G928" s="177"/>
      <c r="H928" s="177"/>
      <c r="I928" s="177"/>
      <c r="J928" s="176"/>
      <c r="K928" s="178" t="n">
        <v>2</v>
      </c>
      <c r="L928" s="176"/>
      <c r="M928" s="176"/>
      <c r="N928" s="176"/>
      <c r="O928" s="176"/>
      <c r="P928" s="176"/>
      <c r="Q928" s="176"/>
      <c r="R928" s="176"/>
      <c r="S928" s="179"/>
      <c r="T928" s="180"/>
      <c r="U928" s="176"/>
      <c r="V928" s="176"/>
      <c r="W928" s="176"/>
      <c r="X928" s="176"/>
      <c r="Y928" s="176"/>
      <c r="Z928" s="176"/>
      <c r="AA928" s="181"/>
      <c r="AT928" s="182" t="s">
        <v>284</v>
      </c>
      <c r="AU928" s="182" t="s">
        <v>79</v>
      </c>
      <c r="AV928" s="182" t="s">
        <v>79</v>
      </c>
      <c r="AW928" s="182" t="s">
        <v>190</v>
      </c>
      <c r="AX928" s="182" t="s">
        <v>19</v>
      </c>
      <c r="AY928" s="182" t="s">
        <v>274</v>
      </c>
    </row>
    <row r="929" s="13" customFormat="true" ht="27" hidden="false" customHeight="true" outlineLevel="0" collapsed="false">
      <c r="B929" s="33"/>
      <c r="C929" s="192" t="s">
        <v>1428</v>
      </c>
      <c r="D929" s="192" t="s">
        <v>338</v>
      </c>
      <c r="E929" s="193" t="s">
        <v>1429</v>
      </c>
      <c r="F929" s="194" t="s">
        <v>1430</v>
      </c>
      <c r="G929" s="194"/>
      <c r="H929" s="194"/>
      <c r="I929" s="194"/>
      <c r="J929" s="195" t="s">
        <v>452</v>
      </c>
      <c r="K929" s="196" t="n">
        <v>3</v>
      </c>
      <c r="L929" s="197"/>
      <c r="M929" s="197"/>
      <c r="N929" s="198" t="n">
        <f aca="false">ROUND($L$929*$K$929,2)</f>
        <v>0</v>
      </c>
      <c r="O929" s="198"/>
      <c r="P929" s="198"/>
      <c r="Q929" s="198"/>
      <c r="R929" s="156"/>
      <c r="S929" s="57"/>
      <c r="T929" s="161"/>
      <c r="U929" s="162" t="s">
        <v>39</v>
      </c>
      <c r="V929" s="34"/>
      <c r="W929" s="34"/>
      <c r="X929" s="163" t="n">
        <v>0.015</v>
      </c>
      <c r="Y929" s="163" t="n">
        <f aca="false">$X$929*$K$929</f>
        <v>0.045</v>
      </c>
      <c r="Z929" s="163" t="n">
        <v>0</v>
      </c>
      <c r="AA929" s="164" t="n">
        <f aca="false">$Z$929*$K$929</f>
        <v>0</v>
      </c>
      <c r="AR929" s="107" t="s">
        <v>456</v>
      </c>
      <c r="AT929" s="107" t="s">
        <v>338</v>
      </c>
      <c r="AU929" s="107" t="s">
        <v>79</v>
      </c>
      <c r="AY929" s="13" t="s">
        <v>274</v>
      </c>
      <c r="BE929" s="165" t="n">
        <f aca="false">IF($U$929="základní",$N$929,0)</f>
        <v>0</v>
      </c>
      <c r="BF929" s="165" t="n">
        <f aca="false">IF($U$929="snížená",$N$929,0)</f>
        <v>0</v>
      </c>
      <c r="BG929" s="165" t="n">
        <f aca="false">IF($U$929="zákl. přenesená",$N$929,0)</f>
        <v>0</v>
      </c>
      <c r="BH929" s="165" t="n">
        <f aca="false">IF($U$929="sníž. přenesená",$N$929,0)</f>
        <v>0</v>
      </c>
      <c r="BI929" s="165" t="n">
        <f aca="false">IF($U$929="nulová",$N$929,0)</f>
        <v>0</v>
      </c>
      <c r="BJ929" s="107" t="s">
        <v>19</v>
      </c>
      <c r="BK929" s="165" t="n">
        <f aca="false">ROUND($L$929*$K$929,2)</f>
        <v>0</v>
      </c>
      <c r="BL929" s="107" t="s">
        <v>363</v>
      </c>
      <c r="BM929" s="107" t="s">
        <v>1431</v>
      </c>
    </row>
    <row r="930" s="13" customFormat="true" ht="15.75" hidden="false" customHeight="true" outlineLevel="0" collapsed="false">
      <c r="B930" s="175"/>
      <c r="C930" s="176"/>
      <c r="D930" s="176"/>
      <c r="E930" s="191"/>
      <c r="F930" s="177" t="s">
        <v>131</v>
      </c>
      <c r="G930" s="177"/>
      <c r="H930" s="177"/>
      <c r="I930" s="177"/>
      <c r="J930" s="176"/>
      <c r="K930" s="178" t="n">
        <v>3</v>
      </c>
      <c r="L930" s="176"/>
      <c r="M930" s="176"/>
      <c r="N930" s="176"/>
      <c r="O930" s="176"/>
      <c r="P930" s="176"/>
      <c r="Q930" s="176"/>
      <c r="R930" s="176"/>
      <c r="S930" s="179"/>
      <c r="T930" s="180"/>
      <c r="U930" s="176"/>
      <c r="V930" s="176"/>
      <c r="W930" s="176"/>
      <c r="X930" s="176"/>
      <c r="Y930" s="176"/>
      <c r="Z930" s="176"/>
      <c r="AA930" s="181"/>
      <c r="AT930" s="182" t="s">
        <v>284</v>
      </c>
      <c r="AU930" s="182" t="s">
        <v>79</v>
      </c>
      <c r="AV930" s="182" t="s">
        <v>79</v>
      </c>
      <c r="AW930" s="182" t="s">
        <v>190</v>
      </c>
      <c r="AX930" s="182" t="s">
        <v>19</v>
      </c>
      <c r="AY930" s="182" t="s">
        <v>274</v>
      </c>
    </row>
    <row r="931" s="13" customFormat="true" ht="27" hidden="false" customHeight="true" outlineLevel="0" collapsed="false">
      <c r="B931" s="33"/>
      <c r="C931" s="192" t="s">
        <v>1432</v>
      </c>
      <c r="D931" s="192" t="s">
        <v>338</v>
      </c>
      <c r="E931" s="193" t="s">
        <v>1433</v>
      </c>
      <c r="F931" s="194" t="s">
        <v>1434</v>
      </c>
      <c r="G931" s="194"/>
      <c r="H931" s="194"/>
      <c r="I931" s="194"/>
      <c r="J931" s="195" t="s">
        <v>452</v>
      </c>
      <c r="K931" s="196" t="n">
        <v>2</v>
      </c>
      <c r="L931" s="197"/>
      <c r="M931" s="197"/>
      <c r="N931" s="198" t="n">
        <f aca="false">ROUND($L$931*$K$931,2)</f>
        <v>0</v>
      </c>
      <c r="O931" s="198"/>
      <c r="P931" s="198"/>
      <c r="Q931" s="198"/>
      <c r="R931" s="156"/>
      <c r="S931" s="57"/>
      <c r="T931" s="161"/>
      <c r="U931" s="162" t="s">
        <v>39</v>
      </c>
      <c r="V931" s="34"/>
      <c r="W931" s="34"/>
      <c r="X931" s="163" t="n">
        <v>0.015</v>
      </c>
      <c r="Y931" s="163" t="n">
        <f aca="false">$X$931*$K$931</f>
        <v>0.03</v>
      </c>
      <c r="Z931" s="163" t="n">
        <v>0</v>
      </c>
      <c r="AA931" s="164" t="n">
        <f aca="false">$Z$931*$K$931</f>
        <v>0</v>
      </c>
      <c r="AR931" s="107" t="s">
        <v>456</v>
      </c>
      <c r="AT931" s="107" t="s">
        <v>338</v>
      </c>
      <c r="AU931" s="107" t="s">
        <v>79</v>
      </c>
      <c r="AY931" s="13" t="s">
        <v>274</v>
      </c>
      <c r="BE931" s="165" t="n">
        <f aca="false">IF($U$931="základní",$N$931,0)</f>
        <v>0</v>
      </c>
      <c r="BF931" s="165" t="n">
        <f aca="false">IF($U$931="snížená",$N$931,0)</f>
        <v>0</v>
      </c>
      <c r="BG931" s="165" t="n">
        <f aca="false">IF($U$931="zákl. přenesená",$N$931,0)</f>
        <v>0</v>
      </c>
      <c r="BH931" s="165" t="n">
        <f aca="false">IF($U$931="sníž. přenesená",$N$931,0)</f>
        <v>0</v>
      </c>
      <c r="BI931" s="165" t="n">
        <f aca="false">IF($U$931="nulová",$N$931,0)</f>
        <v>0</v>
      </c>
      <c r="BJ931" s="107" t="s">
        <v>19</v>
      </c>
      <c r="BK931" s="165" t="n">
        <f aca="false">ROUND($L$931*$K$931,2)</f>
        <v>0</v>
      </c>
      <c r="BL931" s="107" t="s">
        <v>363</v>
      </c>
      <c r="BM931" s="107" t="s">
        <v>1435</v>
      </c>
    </row>
    <row r="932" s="13" customFormat="true" ht="15.75" hidden="false" customHeight="true" outlineLevel="0" collapsed="false">
      <c r="B932" s="175"/>
      <c r="C932" s="176"/>
      <c r="D932" s="176"/>
      <c r="E932" s="191"/>
      <c r="F932" s="177" t="s">
        <v>133</v>
      </c>
      <c r="G932" s="177"/>
      <c r="H932" s="177"/>
      <c r="I932" s="177"/>
      <c r="J932" s="176"/>
      <c r="K932" s="178" t="n">
        <v>2</v>
      </c>
      <c r="L932" s="176"/>
      <c r="M932" s="176"/>
      <c r="N932" s="176"/>
      <c r="O932" s="176"/>
      <c r="P932" s="176"/>
      <c r="Q932" s="176"/>
      <c r="R932" s="176"/>
      <c r="S932" s="179"/>
      <c r="T932" s="180"/>
      <c r="U932" s="176"/>
      <c r="V932" s="176"/>
      <c r="W932" s="176"/>
      <c r="X932" s="176"/>
      <c r="Y932" s="176"/>
      <c r="Z932" s="176"/>
      <c r="AA932" s="181"/>
      <c r="AT932" s="182" t="s">
        <v>284</v>
      </c>
      <c r="AU932" s="182" t="s">
        <v>79</v>
      </c>
      <c r="AV932" s="182" t="s">
        <v>79</v>
      </c>
      <c r="AW932" s="182" t="s">
        <v>190</v>
      </c>
      <c r="AX932" s="182" t="s">
        <v>19</v>
      </c>
      <c r="AY932" s="182" t="s">
        <v>274</v>
      </c>
    </row>
    <row r="933" s="13" customFormat="true" ht="27" hidden="false" customHeight="true" outlineLevel="0" collapsed="false">
      <c r="B933" s="33"/>
      <c r="C933" s="154" t="s">
        <v>1436</v>
      </c>
      <c r="D933" s="154" t="s">
        <v>275</v>
      </c>
      <c r="E933" s="155" t="s">
        <v>1437</v>
      </c>
      <c r="F933" s="156" t="s">
        <v>1438</v>
      </c>
      <c r="G933" s="156"/>
      <c r="H933" s="156"/>
      <c r="I933" s="156"/>
      <c r="J933" s="157" t="s">
        <v>452</v>
      </c>
      <c r="K933" s="158" t="n">
        <v>4</v>
      </c>
      <c r="L933" s="159"/>
      <c r="M933" s="159"/>
      <c r="N933" s="160" t="n">
        <f aca="false">ROUND($L$933*$K$933,2)</f>
        <v>0</v>
      </c>
      <c r="O933" s="160"/>
      <c r="P933" s="160"/>
      <c r="Q933" s="160"/>
      <c r="R933" s="156" t="s">
        <v>279</v>
      </c>
      <c r="S933" s="57"/>
      <c r="T933" s="161"/>
      <c r="U933" s="162" t="s">
        <v>39</v>
      </c>
      <c r="V933" s="34"/>
      <c r="W933" s="34"/>
      <c r="X933" s="163" t="n">
        <v>0</v>
      </c>
      <c r="Y933" s="163" t="n">
        <f aca="false">$X$933*$K$933</f>
        <v>0</v>
      </c>
      <c r="Z933" s="163" t="n">
        <v>0</v>
      </c>
      <c r="AA933" s="164" t="n">
        <f aca="false">$Z$933*$K$933</f>
        <v>0</v>
      </c>
      <c r="AR933" s="107" t="s">
        <v>363</v>
      </c>
      <c r="AT933" s="107" t="s">
        <v>275</v>
      </c>
      <c r="AU933" s="107" t="s">
        <v>79</v>
      </c>
      <c r="AY933" s="13" t="s">
        <v>274</v>
      </c>
      <c r="BE933" s="165" t="n">
        <f aca="false">IF($U$933="základní",$N$933,0)</f>
        <v>0</v>
      </c>
      <c r="BF933" s="165" t="n">
        <f aca="false">IF($U$933="snížená",$N$933,0)</f>
        <v>0</v>
      </c>
      <c r="BG933" s="165" t="n">
        <f aca="false">IF($U$933="zákl. přenesená",$N$933,0)</f>
        <v>0</v>
      </c>
      <c r="BH933" s="165" t="n">
        <f aca="false">IF($U$933="sníž. přenesená",$N$933,0)</f>
        <v>0</v>
      </c>
      <c r="BI933" s="165" t="n">
        <f aca="false">IF($U$933="nulová",$N$933,0)</f>
        <v>0</v>
      </c>
      <c r="BJ933" s="107" t="s">
        <v>19</v>
      </c>
      <c r="BK933" s="165" t="n">
        <f aca="false">ROUND($L$933*$K$933,2)</f>
        <v>0</v>
      </c>
      <c r="BL933" s="107" t="s">
        <v>363</v>
      </c>
      <c r="BM933" s="107" t="s">
        <v>1439</v>
      </c>
    </row>
    <row r="934" s="13" customFormat="true" ht="16.5" hidden="false" customHeight="true" outlineLevel="0" collapsed="false">
      <c r="B934" s="33"/>
      <c r="C934" s="34"/>
      <c r="D934" s="34"/>
      <c r="E934" s="34"/>
      <c r="F934" s="166" t="s">
        <v>1440</v>
      </c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57"/>
      <c r="T934" s="167"/>
      <c r="U934" s="34"/>
      <c r="V934" s="34"/>
      <c r="W934" s="34"/>
      <c r="X934" s="34"/>
      <c r="Y934" s="34"/>
      <c r="Z934" s="34"/>
      <c r="AA934" s="70"/>
      <c r="AT934" s="13" t="s">
        <v>282</v>
      </c>
      <c r="AU934" s="13" t="s">
        <v>79</v>
      </c>
    </row>
    <row r="935" s="13" customFormat="true" ht="15.75" hidden="false" customHeight="true" outlineLevel="0" collapsed="false">
      <c r="B935" s="168"/>
      <c r="C935" s="169"/>
      <c r="D935" s="169"/>
      <c r="E935" s="169"/>
      <c r="F935" s="170" t="s">
        <v>283</v>
      </c>
      <c r="G935" s="170"/>
      <c r="H935" s="170"/>
      <c r="I935" s="170"/>
      <c r="J935" s="169"/>
      <c r="K935" s="169"/>
      <c r="L935" s="169"/>
      <c r="M935" s="169"/>
      <c r="N935" s="169"/>
      <c r="O935" s="169"/>
      <c r="P935" s="169"/>
      <c r="Q935" s="169"/>
      <c r="R935" s="169"/>
      <c r="S935" s="171"/>
      <c r="T935" s="172"/>
      <c r="U935" s="169"/>
      <c r="V935" s="169"/>
      <c r="W935" s="169"/>
      <c r="X935" s="169"/>
      <c r="Y935" s="169"/>
      <c r="Z935" s="169"/>
      <c r="AA935" s="173"/>
      <c r="AT935" s="174" t="s">
        <v>284</v>
      </c>
      <c r="AU935" s="174" t="s">
        <v>79</v>
      </c>
      <c r="AV935" s="174" t="s">
        <v>19</v>
      </c>
      <c r="AW935" s="174" t="s">
        <v>190</v>
      </c>
      <c r="AX935" s="174" t="s">
        <v>69</v>
      </c>
      <c r="AY935" s="174" t="s">
        <v>274</v>
      </c>
    </row>
    <row r="936" s="13" customFormat="true" ht="15.75" hidden="false" customHeight="true" outlineLevel="0" collapsed="false">
      <c r="B936" s="168"/>
      <c r="C936" s="169"/>
      <c r="D936" s="169"/>
      <c r="E936" s="169"/>
      <c r="F936" s="170" t="s">
        <v>700</v>
      </c>
      <c r="G936" s="170"/>
      <c r="H936" s="170"/>
      <c r="I936" s="170"/>
      <c r="J936" s="169"/>
      <c r="K936" s="169"/>
      <c r="L936" s="169"/>
      <c r="M936" s="169"/>
      <c r="N936" s="169"/>
      <c r="O936" s="169"/>
      <c r="P936" s="169"/>
      <c r="Q936" s="169"/>
      <c r="R936" s="169"/>
      <c r="S936" s="171"/>
      <c r="T936" s="172"/>
      <c r="U936" s="169"/>
      <c r="V936" s="169"/>
      <c r="W936" s="169"/>
      <c r="X936" s="169"/>
      <c r="Y936" s="169"/>
      <c r="Z936" s="169"/>
      <c r="AA936" s="173"/>
      <c r="AT936" s="174" t="s">
        <v>284</v>
      </c>
      <c r="AU936" s="174" t="s">
        <v>79</v>
      </c>
      <c r="AV936" s="174" t="s">
        <v>19</v>
      </c>
      <c r="AW936" s="174" t="s">
        <v>190</v>
      </c>
      <c r="AX936" s="174" t="s">
        <v>69</v>
      </c>
      <c r="AY936" s="174" t="s">
        <v>274</v>
      </c>
    </row>
    <row r="937" s="13" customFormat="true" ht="27" hidden="false" customHeight="true" outlineLevel="0" collapsed="false">
      <c r="B937" s="168"/>
      <c r="C937" s="169"/>
      <c r="D937" s="169"/>
      <c r="E937" s="169"/>
      <c r="F937" s="170" t="s">
        <v>1421</v>
      </c>
      <c r="G937" s="170"/>
      <c r="H937" s="170"/>
      <c r="I937" s="170"/>
      <c r="J937" s="169"/>
      <c r="K937" s="169"/>
      <c r="L937" s="169"/>
      <c r="M937" s="169"/>
      <c r="N937" s="169"/>
      <c r="O937" s="169"/>
      <c r="P937" s="169"/>
      <c r="Q937" s="169"/>
      <c r="R937" s="169"/>
      <c r="S937" s="171"/>
      <c r="T937" s="172"/>
      <c r="U937" s="169"/>
      <c r="V937" s="169"/>
      <c r="W937" s="169"/>
      <c r="X937" s="169"/>
      <c r="Y937" s="169"/>
      <c r="Z937" s="169"/>
      <c r="AA937" s="173"/>
      <c r="AT937" s="174" t="s">
        <v>284</v>
      </c>
      <c r="AU937" s="174" t="s">
        <v>79</v>
      </c>
      <c r="AV937" s="174" t="s">
        <v>19</v>
      </c>
      <c r="AW937" s="174" t="s">
        <v>190</v>
      </c>
      <c r="AX937" s="174" t="s">
        <v>69</v>
      </c>
      <c r="AY937" s="174" t="s">
        <v>274</v>
      </c>
    </row>
    <row r="938" s="13" customFormat="true" ht="15.75" hidden="false" customHeight="true" outlineLevel="0" collapsed="false">
      <c r="B938" s="175"/>
      <c r="C938" s="176"/>
      <c r="D938" s="176"/>
      <c r="E938" s="176" t="s">
        <v>134</v>
      </c>
      <c r="F938" s="177" t="s">
        <v>1441</v>
      </c>
      <c r="G938" s="177"/>
      <c r="H938" s="177"/>
      <c r="I938" s="177"/>
      <c r="J938" s="176"/>
      <c r="K938" s="178" t="n">
        <v>4</v>
      </c>
      <c r="L938" s="176"/>
      <c r="M938" s="176"/>
      <c r="N938" s="176"/>
      <c r="O938" s="176"/>
      <c r="P938" s="176"/>
      <c r="Q938" s="176"/>
      <c r="R938" s="176"/>
      <c r="S938" s="179"/>
      <c r="T938" s="180"/>
      <c r="U938" s="176"/>
      <c r="V938" s="176"/>
      <c r="W938" s="176"/>
      <c r="X938" s="176"/>
      <c r="Y938" s="176"/>
      <c r="Z938" s="176"/>
      <c r="AA938" s="181"/>
      <c r="AT938" s="182" t="s">
        <v>284</v>
      </c>
      <c r="AU938" s="182" t="s">
        <v>79</v>
      </c>
      <c r="AV938" s="182" t="s">
        <v>79</v>
      </c>
      <c r="AW938" s="182" t="s">
        <v>190</v>
      </c>
      <c r="AX938" s="182" t="s">
        <v>19</v>
      </c>
      <c r="AY938" s="182" t="s">
        <v>274</v>
      </c>
    </row>
    <row r="939" s="13" customFormat="true" ht="39" hidden="false" customHeight="true" outlineLevel="0" collapsed="false">
      <c r="B939" s="33"/>
      <c r="C939" s="192" t="s">
        <v>1442</v>
      </c>
      <c r="D939" s="192" t="s">
        <v>338</v>
      </c>
      <c r="E939" s="193" t="s">
        <v>1443</v>
      </c>
      <c r="F939" s="194" t="s">
        <v>1444</v>
      </c>
      <c r="G939" s="194"/>
      <c r="H939" s="194"/>
      <c r="I939" s="194"/>
      <c r="J939" s="195" t="s">
        <v>452</v>
      </c>
      <c r="K939" s="196" t="n">
        <v>4</v>
      </c>
      <c r="L939" s="197"/>
      <c r="M939" s="197"/>
      <c r="N939" s="198" t="n">
        <f aca="false">ROUND($L$939*$K$939,2)</f>
        <v>0</v>
      </c>
      <c r="O939" s="198"/>
      <c r="P939" s="198"/>
      <c r="Q939" s="198"/>
      <c r="R939" s="156"/>
      <c r="S939" s="57"/>
      <c r="T939" s="161"/>
      <c r="U939" s="162" t="s">
        <v>39</v>
      </c>
      <c r="V939" s="34"/>
      <c r="W939" s="34"/>
      <c r="X939" s="163" t="n">
        <v>0.015</v>
      </c>
      <c r="Y939" s="163" t="n">
        <f aca="false">$X$939*$K$939</f>
        <v>0.06</v>
      </c>
      <c r="Z939" s="163" t="n">
        <v>0</v>
      </c>
      <c r="AA939" s="164" t="n">
        <f aca="false">$Z$939*$K$939</f>
        <v>0</v>
      </c>
      <c r="AR939" s="107" t="s">
        <v>456</v>
      </c>
      <c r="AT939" s="107" t="s">
        <v>338</v>
      </c>
      <c r="AU939" s="107" t="s">
        <v>79</v>
      </c>
      <c r="AY939" s="13" t="s">
        <v>274</v>
      </c>
      <c r="BE939" s="165" t="n">
        <f aca="false">IF($U$939="základní",$N$939,0)</f>
        <v>0</v>
      </c>
      <c r="BF939" s="165" t="n">
        <f aca="false">IF($U$939="snížená",$N$939,0)</f>
        <v>0</v>
      </c>
      <c r="BG939" s="165" t="n">
        <f aca="false">IF($U$939="zákl. přenesená",$N$939,0)</f>
        <v>0</v>
      </c>
      <c r="BH939" s="165" t="n">
        <f aca="false">IF($U$939="sníž. přenesená",$N$939,0)</f>
        <v>0</v>
      </c>
      <c r="BI939" s="165" t="n">
        <f aca="false">IF($U$939="nulová",$N$939,0)</f>
        <v>0</v>
      </c>
      <c r="BJ939" s="107" t="s">
        <v>19</v>
      </c>
      <c r="BK939" s="165" t="n">
        <f aca="false">ROUND($L$939*$K$939,2)</f>
        <v>0</v>
      </c>
      <c r="BL939" s="107" t="s">
        <v>363</v>
      </c>
      <c r="BM939" s="107" t="s">
        <v>1445</v>
      </c>
    </row>
    <row r="940" s="13" customFormat="true" ht="15.75" hidden="false" customHeight="true" outlineLevel="0" collapsed="false">
      <c r="B940" s="175"/>
      <c r="C940" s="176"/>
      <c r="D940" s="176"/>
      <c r="E940" s="191"/>
      <c r="F940" s="177" t="s">
        <v>134</v>
      </c>
      <c r="G940" s="177"/>
      <c r="H940" s="177"/>
      <c r="I940" s="177"/>
      <c r="J940" s="176"/>
      <c r="K940" s="178" t="n">
        <v>4</v>
      </c>
      <c r="L940" s="176"/>
      <c r="M940" s="176"/>
      <c r="N940" s="176"/>
      <c r="O940" s="176"/>
      <c r="P940" s="176"/>
      <c r="Q940" s="176"/>
      <c r="R940" s="176"/>
      <c r="S940" s="179"/>
      <c r="T940" s="180"/>
      <c r="U940" s="176"/>
      <c r="V940" s="176"/>
      <c r="W940" s="176"/>
      <c r="X940" s="176"/>
      <c r="Y940" s="176"/>
      <c r="Z940" s="176"/>
      <c r="AA940" s="181"/>
      <c r="AT940" s="182" t="s">
        <v>284</v>
      </c>
      <c r="AU940" s="182" t="s">
        <v>79</v>
      </c>
      <c r="AV940" s="182" t="s">
        <v>79</v>
      </c>
      <c r="AW940" s="182" t="s">
        <v>190</v>
      </c>
      <c r="AX940" s="182" t="s">
        <v>19</v>
      </c>
      <c r="AY940" s="182" t="s">
        <v>274</v>
      </c>
    </row>
    <row r="941" s="13" customFormat="true" ht="27" hidden="false" customHeight="true" outlineLevel="0" collapsed="false">
      <c r="B941" s="33"/>
      <c r="C941" s="154" t="s">
        <v>1446</v>
      </c>
      <c r="D941" s="154" t="s">
        <v>275</v>
      </c>
      <c r="E941" s="155" t="s">
        <v>1447</v>
      </c>
      <c r="F941" s="156" t="s">
        <v>1448</v>
      </c>
      <c r="G941" s="156"/>
      <c r="H941" s="156"/>
      <c r="I941" s="156"/>
      <c r="J941" s="157" t="s">
        <v>452</v>
      </c>
      <c r="K941" s="158" t="n">
        <v>6</v>
      </c>
      <c r="L941" s="159"/>
      <c r="M941" s="159"/>
      <c r="N941" s="160" t="n">
        <f aca="false">ROUND($L$941*$K$941,2)</f>
        <v>0</v>
      </c>
      <c r="O941" s="160"/>
      <c r="P941" s="160"/>
      <c r="Q941" s="160"/>
      <c r="R941" s="156" t="s">
        <v>279</v>
      </c>
      <c r="S941" s="57"/>
      <c r="T941" s="161"/>
      <c r="U941" s="162" t="s">
        <v>39</v>
      </c>
      <c r="V941" s="34"/>
      <c r="W941" s="34"/>
      <c r="X941" s="163" t="n">
        <v>0</v>
      </c>
      <c r="Y941" s="163" t="n">
        <f aca="false">$X$941*$K$941</f>
        <v>0</v>
      </c>
      <c r="Z941" s="163" t="n">
        <v>0</v>
      </c>
      <c r="AA941" s="164" t="n">
        <f aca="false">$Z$941*$K$941</f>
        <v>0</v>
      </c>
      <c r="AR941" s="107" t="s">
        <v>363</v>
      </c>
      <c r="AT941" s="107" t="s">
        <v>275</v>
      </c>
      <c r="AU941" s="107" t="s">
        <v>79</v>
      </c>
      <c r="AY941" s="13" t="s">
        <v>274</v>
      </c>
      <c r="BE941" s="165" t="n">
        <f aca="false">IF($U$941="základní",$N$941,0)</f>
        <v>0</v>
      </c>
      <c r="BF941" s="165" t="n">
        <f aca="false">IF($U$941="snížená",$N$941,0)</f>
        <v>0</v>
      </c>
      <c r="BG941" s="165" t="n">
        <f aca="false">IF($U$941="zákl. přenesená",$N$941,0)</f>
        <v>0</v>
      </c>
      <c r="BH941" s="165" t="n">
        <f aca="false">IF($U$941="sníž. přenesená",$N$941,0)</f>
        <v>0</v>
      </c>
      <c r="BI941" s="165" t="n">
        <f aca="false">IF($U$941="nulová",$N$941,0)</f>
        <v>0</v>
      </c>
      <c r="BJ941" s="107" t="s">
        <v>19</v>
      </c>
      <c r="BK941" s="165" t="n">
        <f aca="false">ROUND($L$941*$K$941,2)</f>
        <v>0</v>
      </c>
      <c r="BL941" s="107" t="s">
        <v>363</v>
      </c>
      <c r="BM941" s="107" t="s">
        <v>1449</v>
      </c>
    </row>
    <row r="942" s="13" customFormat="true" ht="16.5" hidden="false" customHeight="true" outlineLevel="0" collapsed="false">
      <c r="B942" s="33"/>
      <c r="C942" s="34"/>
      <c r="D942" s="34"/>
      <c r="E942" s="34"/>
      <c r="F942" s="166" t="s">
        <v>1448</v>
      </c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57"/>
      <c r="T942" s="167"/>
      <c r="U942" s="34"/>
      <c r="V942" s="34"/>
      <c r="W942" s="34"/>
      <c r="X942" s="34"/>
      <c r="Y942" s="34"/>
      <c r="Z942" s="34"/>
      <c r="AA942" s="70"/>
      <c r="AT942" s="13" t="s">
        <v>282</v>
      </c>
      <c r="AU942" s="13" t="s">
        <v>79</v>
      </c>
    </row>
    <row r="943" s="13" customFormat="true" ht="15.75" hidden="false" customHeight="true" outlineLevel="0" collapsed="false">
      <c r="B943" s="175"/>
      <c r="C943" s="176"/>
      <c r="D943" s="176"/>
      <c r="E943" s="176"/>
      <c r="F943" s="177" t="s">
        <v>133</v>
      </c>
      <c r="G943" s="177"/>
      <c r="H943" s="177"/>
      <c r="I943" s="177"/>
      <c r="J943" s="176"/>
      <c r="K943" s="178" t="n">
        <v>2</v>
      </c>
      <c r="L943" s="176"/>
      <c r="M943" s="176"/>
      <c r="N943" s="176"/>
      <c r="O943" s="176"/>
      <c r="P943" s="176"/>
      <c r="Q943" s="176"/>
      <c r="R943" s="176"/>
      <c r="S943" s="179"/>
      <c r="T943" s="180"/>
      <c r="U943" s="176"/>
      <c r="V943" s="176"/>
      <c r="W943" s="176"/>
      <c r="X943" s="176"/>
      <c r="Y943" s="176"/>
      <c r="Z943" s="176"/>
      <c r="AA943" s="181"/>
      <c r="AT943" s="182" t="s">
        <v>284</v>
      </c>
      <c r="AU943" s="182" t="s">
        <v>79</v>
      </c>
      <c r="AV943" s="182" t="s">
        <v>79</v>
      </c>
      <c r="AW943" s="182" t="s">
        <v>190</v>
      </c>
      <c r="AX943" s="182" t="s">
        <v>69</v>
      </c>
      <c r="AY943" s="182" t="s">
        <v>274</v>
      </c>
    </row>
    <row r="944" s="13" customFormat="true" ht="15.75" hidden="false" customHeight="true" outlineLevel="0" collapsed="false">
      <c r="B944" s="175"/>
      <c r="C944" s="176"/>
      <c r="D944" s="176"/>
      <c r="E944" s="176"/>
      <c r="F944" s="177" t="s">
        <v>134</v>
      </c>
      <c r="G944" s="177"/>
      <c r="H944" s="177"/>
      <c r="I944" s="177"/>
      <c r="J944" s="176"/>
      <c r="K944" s="178" t="n">
        <v>4</v>
      </c>
      <c r="L944" s="176"/>
      <c r="M944" s="176"/>
      <c r="N944" s="176"/>
      <c r="O944" s="176"/>
      <c r="P944" s="176"/>
      <c r="Q944" s="176"/>
      <c r="R944" s="176"/>
      <c r="S944" s="179"/>
      <c r="T944" s="180"/>
      <c r="U944" s="176"/>
      <c r="V944" s="176"/>
      <c r="W944" s="176"/>
      <c r="X944" s="176"/>
      <c r="Y944" s="176"/>
      <c r="Z944" s="176"/>
      <c r="AA944" s="181"/>
      <c r="AT944" s="182" t="s">
        <v>284</v>
      </c>
      <c r="AU944" s="182" t="s">
        <v>79</v>
      </c>
      <c r="AV944" s="182" t="s">
        <v>79</v>
      </c>
      <c r="AW944" s="182" t="s">
        <v>190</v>
      </c>
      <c r="AX944" s="182" t="s">
        <v>69</v>
      </c>
      <c r="AY944" s="182" t="s">
        <v>274</v>
      </c>
    </row>
    <row r="945" s="13" customFormat="true" ht="15.75" hidden="false" customHeight="true" outlineLevel="0" collapsed="false">
      <c r="B945" s="183"/>
      <c r="C945" s="184"/>
      <c r="D945" s="184"/>
      <c r="E945" s="184" t="s">
        <v>135</v>
      </c>
      <c r="F945" s="185" t="s">
        <v>289</v>
      </c>
      <c r="G945" s="185"/>
      <c r="H945" s="185"/>
      <c r="I945" s="185"/>
      <c r="J945" s="184"/>
      <c r="K945" s="186" t="n">
        <v>6</v>
      </c>
      <c r="L945" s="184"/>
      <c r="M945" s="184"/>
      <c r="N945" s="184"/>
      <c r="O945" s="184"/>
      <c r="P945" s="184"/>
      <c r="Q945" s="184"/>
      <c r="R945" s="184"/>
      <c r="S945" s="187"/>
      <c r="T945" s="188"/>
      <c r="U945" s="184"/>
      <c r="V945" s="184"/>
      <c r="W945" s="184"/>
      <c r="X945" s="184"/>
      <c r="Y945" s="184"/>
      <c r="Z945" s="184"/>
      <c r="AA945" s="189"/>
      <c r="AT945" s="190" t="s">
        <v>284</v>
      </c>
      <c r="AU945" s="190" t="s">
        <v>79</v>
      </c>
      <c r="AV945" s="190" t="s">
        <v>94</v>
      </c>
      <c r="AW945" s="190" t="s">
        <v>190</v>
      </c>
      <c r="AX945" s="190" t="s">
        <v>19</v>
      </c>
      <c r="AY945" s="190" t="s">
        <v>274</v>
      </c>
    </row>
    <row r="946" s="13" customFormat="true" ht="15.75" hidden="false" customHeight="true" outlineLevel="0" collapsed="false">
      <c r="B946" s="33"/>
      <c r="C946" s="192" t="s">
        <v>1450</v>
      </c>
      <c r="D946" s="192" t="s">
        <v>338</v>
      </c>
      <c r="E946" s="193" t="s">
        <v>1451</v>
      </c>
      <c r="F946" s="194" t="s">
        <v>1452</v>
      </c>
      <c r="G946" s="194"/>
      <c r="H946" s="194"/>
      <c r="I946" s="194"/>
      <c r="J946" s="195" t="s">
        <v>452</v>
      </c>
      <c r="K946" s="196" t="n">
        <v>6</v>
      </c>
      <c r="L946" s="197"/>
      <c r="M946" s="197"/>
      <c r="N946" s="198" t="n">
        <f aca="false">ROUND($L$946*$K$946,2)</f>
        <v>0</v>
      </c>
      <c r="O946" s="198"/>
      <c r="P946" s="198"/>
      <c r="Q946" s="198"/>
      <c r="R946" s="156"/>
      <c r="S946" s="57"/>
      <c r="T946" s="161"/>
      <c r="U946" s="162" t="s">
        <v>39</v>
      </c>
      <c r="V946" s="34"/>
      <c r="W946" s="34"/>
      <c r="X946" s="163" t="n">
        <v>0.0047</v>
      </c>
      <c r="Y946" s="163" t="n">
        <f aca="false">$X$946*$K$946</f>
        <v>0.0282</v>
      </c>
      <c r="Z946" s="163" t="n">
        <v>0</v>
      </c>
      <c r="AA946" s="164" t="n">
        <f aca="false">$Z$946*$K$946</f>
        <v>0</v>
      </c>
      <c r="AR946" s="107" t="s">
        <v>456</v>
      </c>
      <c r="AT946" s="107" t="s">
        <v>338</v>
      </c>
      <c r="AU946" s="107" t="s">
        <v>79</v>
      </c>
      <c r="AY946" s="13" t="s">
        <v>274</v>
      </c>
      <c r="BE946" s="165" t="n">
        <f aca="false">IF($U$946="základní",$N$946,0)</f>
        <v>0</v>
      </c>
      <c r="BF946" s="165" t="n">
        <f aca="false">IF($U$946="snížená",$N$946,0)</f>
        <v>0</v>
      </c>
      <c r="BG946" s="165" t="n">
        <f aca="false">IF($U$946="zákl. přenesená",$N$946,0)</f>
        <v>0</v>
      </c>
      <c r="BH946" s="165" t="n">
        <f aca="false">IF($U$946="sníž. přenesená",$N$946,0)</f>
        <v>0</v>
      </c>
      <c r="BI946" s="165" t="n">
        <f aca="false">IF($U$946="nulová",$N$946,0)</f>
        <v>0</v>
      </c>
      <c r="BJ946" s="107" t="s">
        <v>19</v>
      </c>
      <c r="BK946" s="165" t="n">
        <f aca="false">ROUND($L$946*$K$946,2)</f>
        <v>0</v>
      </c>
      <c r="BL946" s="107" t="s">
        <v>363</v>
      </c>
      <c r="BM946" s="107" t="s">
        <v>1453</v>
      </c>
    </row>
    <row r="947" s="13" customFormat="true" ht="15.75" hidden="false" customHeight="true" outlineLevel="0" collapsed="false">
      <c r="B947" s="175"/>
      <c r="C947" s="176"/>
      <c r="D947" s="176"/>
      <c r="E947" s="191"/>
      <c r="F947" s="177" t="s">
        <v>135</v>
      </c>
      <c r="G947" s="177"/>
      <c r="H947" s="177"/>
      <c r="I947" s="177"/>
      <c r="J947" s="176"/>
      <c r="K947" s="178" t="n">
        <v>6</v>
      </c>
      <c r="L947" s="176"/>
      <c r="M947" s="176"/>
      <c r="N947" s="176"/>
      <c r="O947" s="176"/>
      <c r="P947" s="176"/>
      <c r="Q947" s="176"/>
      <c r="R947" s="176"/>
      <c r="S947" s="179"/>
      <c r="T947" s="180"/>
      <c r="U947" s="176"/>
      <c r="V947" s="176"/>
      <c r="W947" s="176"/>
      <c r="X947" s="176"/>
      <c r="Y947" s="176"/>
      <c r="Z947" s="176"/>
      <c r="AA947" s="181"/>
      <c r="AT947" s="182" t="s">
        <v>284</v>
      </c>
      <c r="AU947" s="182" t="s">
        <v>79</v>
      </c>
      <c r="AV947" s="182" t="s">
        <v>79</v>
      </c>
      <c r="AW947" s="182" t="s">
        <v>190</v>
      </c>
      <c r="AX947" s="182" t="s">
        <v>19</v>
      </c>
      <c r="AY947" s="182" t="s">
        <v>274</v>
      </c>
    </row>
    <row r="948" s="13" customFormat="true" ht="15.75" hidden="false" customHeight="true" outlineLevel="0" collapsed="false">
      <c r="B948" s="33"/>
      <c r="C948" s="154" t="s">
        <v>1454</v>
      </c>
      <c r="D948" s="154" t="s">
        <v>275</v>
      </c>
      <c r="E948" s="155" t="s">
        <v>1455</v>
      </c>
      <c r="F948" s="156" t="s">
        <v>1456</v>
      </c>
      <c r="G948" s="156"/>
      <c r="H948" s="156"/>
      <c r="I948" s="156"/>
      <c r="J948" s="157" t="s">
        <v>452</v>
      </c>
      <c r="K948" s="158" t="n">
        <v>3</v>
      </c>
      <c r="L948" s="159"/>
      <c r="M948" s="159"/>
      <c r="N948" s="160" t="n">
        <f aca="false">ROUND($L$948*$K$948,2)</f>
        <v>0</v>
      </c>
      <c r="O948" s="160"/>
      <c r="P948" s="160"/>
      <c r="Q948" s="160"/>
      <c r="R948" s="156" t="s">
        <v>279</v>
      </c>
      <c r="S948" s="57"/>
      <c r="T948" s="161"/>
      <c r="U948" s="162" t="s">
        <v>39</v>
      </c>
      <c r="V948" s="34"/>
      <c r="W948" s="34"/>
      <c r="X948" s="163" t="n">
        <v>0</v>
      </c>
      <c r="Y948" s="163" t="n">
        <f aca="false">$X$948*$K$948</f>
        <v>0</v>
      </c>
      <c r="Z948" s="163" t="n">
        <v>0</v>
      </c>
      <c r="AA948" s="164" t="n">
        <f aca="false">$Z$948*$K$948</f>
        <v>0</v>
      </c>
      <c r="AR948" s="107" t="s">
        <v>363</v>
      </c>
      <c r="AT948" s="107" t="s">
        <v>275</v>
      </c>
      <c r="AU948" s="107" t="s">
        <v>79</v>
      </c>
      <c r="AY948" s="13" t="s">
        <v>274</v>
      </c>
      <c r="BE948" s="165" t="n">
        <f aca="false">IF($U$948="základní",$N$948,0)</f>
        <v>0</v>
      </c>
      <c r="BF948" s="165" t="n">
        <f aca="false">IF($U$948="snížená",$N$948,0)</f>
        <v>0</v>
      </c>
      <c r="BG948" s="165" t="n">
        <f aca="false">IF($U$948="zákl. přenesená",$N$948,0)</f>
        <v>0</v>
      </c>
      <c r="BH948" s="165" t="n">
        <f aca="false">IF($U$948="sníž. přenesená",$N$948,0)</f>
        <v>0</v>
      </c>
      <c r="BI948" s="165" t="n">
        <f aca="false">IF($U$948="nulová",$N$948,0)</f>
        <v>0</v>
      </c>
      <c r="BJ948" s="107" t="s">
        <v>19</v>
      </c>
      <c r="BK948" s="165" t="n">
        <f aca="false">ROUND($L$948*$K$948,2)</f>
        <v>0</v>
      </c>
      <c r="BL948" s="107" t="s">
        <v>363</v>
      </c>
      <c r="BM948" s="107" t="s">
        <v>1457</v>
      </c>
    </row>
    <row r="949" s="13" customFormat="true" ht="16.5" hidden="false" customHeight="true" outlineLevel="0" collapsed="false">
      <c r="B949" s="33"/>
      <c r="C949" s="34"/>
      <c r="D949" s="34"/>
      <c r="E949" s="34"/>
      <c r="F949" s="166" t="s">
        <v>1456</v>
      </c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57"/>
      <c r="T949" s="167"/>
      <c r="U949" s="34"/>
      <c r="V949" s="34"/>
      <c r="W949" s="34"/>
      <c r="X949" s="34"/>
      <c r="Y949" s="34"/>
      <c r="Z949" s="34"/>
      <c r="AA949" s="70"/>
      <c r="AT949" s="13" t="s">
        <v>282</v>
      </c>
      <c r="AU949" s="13" t="s">
        <v>79</v>
      </c>
    </row>
    <row r="950" s="13" customFormat="true" ht="15.75" hidden="false" customHeight="true" outlineLevel="0" collapsed="false">
      <c r="B950" s="175"/>
      <c r="C950" s="176"/>
      <c r="D950" s="176"/>
      <c r="E950" s="176"/>
      <c r="F950" s="177" t="s">
        <v>131</v>
      </c>
      <c r="G950" s="177"/>
      <c r="H950" s="177"/>
      <c r="I950" s="177"/>
      <c r="J950" s="176"/>
      <c r="K950" s="178" t="n">
        <v>3</v>
      </c>
      <c r="L950" s="176"/>
      <c r="M950" s="176"/>
      <c r="N950" s="176"/>
      <c r="O950" s="176"/>
      <c r="P950" s="176"/>
      <c r="Q950" s="176"/>
      <c r="R950" s="176"/>
      <c r="S950" s="179"/>
      <c r="T950" s="180"/>
      <c r="U950" s="176"/>
      <c r="V950" s="176"/>
      <c r="W950" s="176"/>
      <c r="X950" s="176"/>
      <c r="Y950" s="176"/>
      <c r="Z950" s="176"/>
      <c r="AA950" s="181"/>
      <c r="AT950" s="182" t="s">
        <v>284</v>
      </c>
      <c r="AU950" s="182" t="s">
        <v>79</v>
      </c>
      <c r="AV950" s="182" t="s">
        <v>79</v>
      </c>
      <c r="AW950" s="182" t="s">
        <v>190</v>
      </c>
      <c r="AX950" s="182" t="s">
        <v>19</v>
      </c>
      <c r="AY950" s="182" t="s">
        <v>274</v>
      </c>
    </row>
    <row r="951" s="13" customFormat="true" ht="39" hidden="false" customHeight="true" outlineLevel="0" collapsed="false">
      <c r="B951" s="33"/>
      <c r="C951" s="192" t="s">
        <v>1458</v>
      </c>
      <c r="D951" s="192" t="s">
        <v>338</v>
      </c>
      <c r="E951" s="193" t="s">
        <v>1459</v>
      </c>
      <c r="F951" s="194" t="s">
        <v>1460</v>
      </c>
      <c r="G951" s="194"/>
      <c r="H951" s="194"/>
      <c r="I951" s="194"/>
      <c r="J951" s="195" t="s">
        <v>794</v>
      </c>
      <c r="K951" s="196" t="n">
        <v>3</v>
      </c>
      <c r="L951" s="197"/>
      <c r="M951" s="197"/>
      <c r="N951" s="198" t="n">
        <f aca="false">ROUND($L$951*$K$951,2)</f>
        <v>0</v>
      </c>
      <c r="O951" s="198"/>
      <c r="P951" s="198"/>
      <c r="Q951" s="198"/>
      <c r="R951" s="156"/>
      <c r="S951" s="57"/>
      <c r="T951" s="161"/>
      <c r="U951" s="162" t="s">
        <v>39</v>
      </c>
      <c r="V951" s="34"/>
      <c r="W951" s="34"/>
      <c r="X951" s="163" t="n">
        <v>0</v>
      </c>
      <c r="Y951" s="163" t="n">
        <f aca="false">$X$951*$K$951</f>
        <v>0</v>
      </c>
      <c r="Z951" s="163" t="n">
        <v>0</v>
      </c>
      <c r="AA951" s="164" t="n">
        <f aca="false">$Z$951*$K$951</f>
        <v>0</v>
      </c>
      <c r="AR951" s="107" t="s">
        <v>320</v>
      </c>
      <c r="AT951" s="107" t="s">
        <v>338</v>
      </c>
      <c r="AU951" s="107" t="s">
        <v>79</v>
      </c>
      <c r="AY951" s="13" t="s">
        <v>274</v>
      </c>
      <c r="BE951" s="165" t="n">
        <f aca="false">IF($U$951="základní",$N$951,0)</f>
        <v>0</v>
      </c>
      <c r="BF951" s="165" t="n">
        <f aca="false">IF($U$951="snížená",$N$951,0)</f>
        <v>0</v>
      </c>
      <c r="BG951" s="165" t="n">
        <f aca="false">IF($U$951="zákl. přenesená",$N$951,0)</f>
        <v>0</v>
      </c>
      <c r="BH951" s="165" t="n">
        <f aca="false">IF($U$951="sníž. přenesená",$N$951,0)</f>
        <v>0</v>
      </c>
      <c r="BI951" s="165" t="n">
        <f aca="false">IF($U$951="nulová",$N$951,0)</f>
        <v>0</v>
      </c>
      <c r="BJ951" s="107" t="s">
        <v>19</v>
      </c>
      <c r="BK951" s="165" t="n">
        <f aca="false">ROUND($L$951*$K$951,2)</f>
        <v>0</v>
      </c>
      <c r="BL951" s="107" t="s">
        <v>94</v>
      </c>
      <c r="BM951" s="107" t="s">
        <v>1461</v>
      </c>
    </row>
    <row r="952" s="13" customFormat="true" ht="15.75" hidden="false" customHeight="true" outlineLevel="0" collapsed="false">
      <c r="B952" s="175"/>
      <c r="C952" s="176"/>
      <c r="D952" s="176"/>
      <c r="E952" s="191"/>
      <c r="F952" s="177" t="s">
        <v>131</v>
      </c>
      <c r="G952" s="177"/>
      <c r="H952" s="177"/>
      <c r="I952" s="177"/>
      <c r="J952" s="176"/>
      <c r="K952" s="178" t="n">
        <v>3</v>
      </c>
      <c r="L952" s="176"/>
      <c r="M952" s="176"/>
      <c r="N952" s="176"/>
      <c r="O952" s="176"/>
      <c r="P952" s="176"/>
      <c r="Q952" s="176"/>
      <c r="R952" s="176"/>
      <c r="S952" s="179"/>
      <c r="T952" s="180"/>
      <c r="U952" s="176"/>
      <c r="V952" s="176"/>
      <c r="W952" s="176"/>
      <c r="X952" s="176"/>
      <c r="Y952" s="176"/>
      <c r="Z952" s="176"/>
      <c r="AA952" s="181"/>
      <c r="AT952" s="182" t="s">
        <v>284</v>
      </c>
      <c r="AU952" s="182" t="s">
        <v>79</v>
      </c>
      <c r="AV952" s="182" t="s">
        <v>79</v>
      </c>
      <c r="AW952" s="182" t="s">
        <v>190</v>
      </c>
      <c r="AX952" s="182" t="s">
        <v>19</v>
      </c>
      <c r="AY952" s="182" t="s">
        <v>274</v>
      </c>
    </row>
    <row r="953" s="13" customFormat="true" ht="15.75" hidden="false" customHeight="true" outlineLevel="0" collapsed="false">
      <c r="B953" s="33"/>
      <c r="C953" s="154" t="s">
        <v>1462</v>
      </c>
      <c r="D953" s="154" t="s">
        <v>275</v>
      </c>
      <c r="E953" s="155" t="s">
        <v>1463</v>
      </c>
      <c r="F953" s="156" t="s">
        <v>1464</v>
      </c>
      <c r="G953" s="156"/>
      <c r="H953" s="156"/>
      <c r="I953" s="156"/>
      <c r="J953" s="157" t="s">
        <v>452</v>
      </c>
      <c r="K953" s="158" t="n">
        <v>9</v>
      </c>
      <c r="L953" s="159"/>
      <c r="M953" s="159"/>
      <c r="N953" s="160" t="n">
        <f aca="false">ROUND($L$953*$K$953,2)</f>
        <v>0</v>
      </c>
      <c r="O953" s="160"/>
      <c r="P953" s="160"/>
      <c r="Q953" s="160"/>
      <c r="R953" s="156" t="s">
        <v>279</v>
      </c>
      <c r="S953" s="57"/>
      <c r="T953" s="161"/>
      <c r="U953" s="162" t="s">
        <v>39</v>
      </c>
      <c r="V953" s="34"/>
      <c r="W953" s="34"/>
      <c r="X953" s="163" t="n">
        <v>0</v>
      </c>
      <c r="Y953" s="163" t="n">
        <f aca="false">$X$953*$K$953</f>
        <v>0</v>
      </c>
      <c r="Z953" s="163" t="n">
        <v>0</v>
      </c>
      <c r="AA953" s="164" t="n">
        <f aca="false">$Z$953*$K$953</f>
        <v>0</v>
      </c>
      <c r="AR953" s="107" t="s">
        <v>363</v>
      </c>
      <c r="AT953" s="107" t="s">
        <v>275</v>
      </c>
      <c r="AU953" s="107" t="s">
        <v>79</v>
      </c>
      <c r="AY953" s="13" t="s">
        <v>274</v>
      </c>
      <c r="BE953" s="165" t="n">
        <f aca="false">IF($U$953="základní",$N$953,0)</f>
        <v>0</v>
      </c>
      <c r="BF953" s="165" t="n">
        <f aca="false">IF($U$953="snížená",$N$953,0)</f>
        <v>0</v>
      </c>
      <c r="BG953" s="165" t="n">
        <f aca="false">IF($U$953="zákl. přenesená",$N$953,0)</f>
        <v>0</v>
      </c>
      <c r="BH953" s="165" t="n">
        <f aca="false">IF($U$953="sníž. přenesená",$N$953,0)</f>
        <v>0</v>
      </c>
      <c r="BI953" s="165" t="n">
        <f aca="false">IF($U$953="nulová",$N$953,0)</f>
        <v>0</v>
      </c>
      <c r="BJ953" s="107" t="s">
        <v>19</v>
      </c>
      <c r="BK953" s="165" t="n">
        <f aca="false">ROUND($L$953*$K$953,2)</f>
        <v>0</v>
      </c>
      <c r="BL953" s="107" t="s">
        <v>363</v>
      </c>
      <c r="BM953" s="107" t="s">
        <v>1465</v>
      </c>
    </row>
    <row r="954" s="13" customFormat="true" ht="16.5" hidden="false" customHeight="true" outlineLevel="0" collapsed="false">
      <c r="B954" s="33"/>
      <c r="C954" s="34"/>
      <c r="D954" s="34"/>
      <c r="E954" s="34"/>
      <c r="F954" s="166" t="s">
        <v>1464</v>
      </c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57"/>
      <c r="T954" s="167"/>
      <c r="U954" s="34"/>
      <c r="V954" s="34"/>
      <c r="W954" s="34"/>
      <c r="X954" s="34"/>
      <c r="Y954" s="34"/>
      <c r="Z954" s="34"/>
      <c r="AA954" s="70"/>
      <c r="AT954" s="13" t="s">
        <v>282</v>
      </c>
      <c r="AU954" s="13" t="s">
        <v>79</v>
      </c>
    </row>
    <row r="955" s="13" customFormat="true" ht="15.75" hidden="false" customHeight="true" outlineLevel="0" collapsed="false">
      <c r="B955" s="175"/>
      <c r="C955" s="176"/>
      <c r="D955" s="176"/>
      <c r="E955" s="176"/>
      <c r="F955" s="177" t="s">
        <v>131</v>
      </c>
      <c r="G955" s="177"/>
      <c r="H955" s="177"/>
      <c r="I955" s="177"/>
      <c r="J955" s="176"/>
      <c r="K955" s="178" t="n">
        <v>3</v>
      </c>
      <c r="L955" s="176"/>
      <c r="M955" s="176"/>
      <c r="N955" s="176"/>
      <c r="O955" s="176"/>
      <c r="P955" s="176"/>
      <c r="Q955" s="176"/>
      <c r="R955" s="176"/>
      <c r="S955" s="179"/>
      <c r="T955" s="180"/>
      <c r="U955" s="176"/>
      <c r="V955" s="176"/>
      <c r="W955" s="176"/>
      <c r="X955" s="176"/>
      <c r="Y955" s="176"/>
      <c r="Z955" s="176"/>
      <c r="AA955" s="181"/>
      <c r="AT955" s="182" t="s">
        <v>284</v>
      </c>
      <c r="AU955" s="182" t="s">
        <v>79</v>
      </c>
      <c r="AV955" s="182" t="s">
        <v>79</v>
      </c>
      <c r="AW955" s="182" t="s">
        <v>190</v>
      </c>
      <c r="AX955" s="182" t="s">
        <v>69</v>
      </c>
      <c r="AY955" s="182" t="s">
        <v>274</v>
      </c>
    </row>
    <row r="956" s="13" customFormat="true" ht="15.75" hidden="false" customHeight="true" outlineLevel="0" collapsed="false">
      <c r="B956" s="175"/>
      <c r="C956" s="176"/>
      <c r="D956" s="176"/>
      <c r="E956" s="176"/>
      <c r="F956" s="177" t="s">
        <v>133</v>
      </c>
      <c r="G956" s="177"/>
      <c r="H956" s="177"/>
      <c r="I956" s="177"/>
      <c r="J956" s="176"/>
      <c r="K956" s="178" t="n">
        <v>2</v>
      </c>
      <c r="L956" s="176"/>
      <c r="M956" s="176"/>
      <c r="N956" s="176"/>
      <c r="O956" s="176"/>
      <c r="P956" s="176"/>
      <c r="Q956" s="176"/>
      <c r="R956" s="176"/>
      <c r="S956" s="179"/>
      <c r="T956" s="180"/>
      <c r="U956" s="176"/>
      <c r="V956" s="176"/>
      <c r="W956" s="176"/>
      <c r="X956" s="176"/>
      <c r="Y956" s="176"/>
      <c r="Z956" s="176"/>
      <c r="AA956" s="181"/>
      <c r="AT956" s="182" t="s">
        <v>284</v>
      </c>
      <c r="AU956" s="182" t="s">
        <v>79</v>
      </c>
      <c r="AV956" s="182" t="s">
        <v>79</v>
      </c>
      <c r="AW956" s="182" t="s">
        <v>190</v>
      </c>
      <c r="AX956" s="182" t="s">
        <v>69</v>
      </c>
      <c r="AY956" s="182" t="s">
        <v>274</v>
      </c>
    </row>
    <row r="957" s="13" customFormat="true" ht="15.75" hidden="false" customHeight="true" outlineLevel="0" collapsed="false">
      <c r="B957" s="175"/>
      <c r="C957" s="176"/>
      <c r="D957" s="176"/>
      <c r="E957" s="176"/>
      <c r="F957" s="177" t="s">
        <v>134</v>
      </c>
      <c r="G957" s="177"/>
      <c r="H957" s="177"/>
      <c r="I957" s="177"/>
      <c r="J957" s="176"/>
      <c r="K957" s="178" t="n">
        <v>4</v>
      </c>
      <c r="L957" s="176"/>
      <c r="M957" s="176"/>
      <c r="N957" s="176"/>
      <c r="O957" s="176"/>
      <c r="P957" s="176"/>
      <c r="Q957" s="176"/>
      <c r="R957" s="176"/>
      <c r="S957" s="179"/>
      <c r="T957" s="180"/>
      <c r="U957" s="176"/>
      <c r="V957" s="176"/>
      <c r="W957" s="176"/>
      <c r="X957" s="176"/>
      <c r="Y957" s="176"/>
      <c r="Z957" s="176"/>
      <c r="AA957" s="181"/>
      <c r="AT957" s="182" t="s">
        <v>284</v>
      </c>
      <c r="AU957" s="182" t="s">
        <v>79</v>
      </c>
      <c r="AV957" s="182" t="s">
        <v>79</v>
      </c>
      <c r="AW957" s="182" t="s">
        <v>190</v>
      </c>
      <c r="AX957" s="182" t="s">
        <v>69</v>
      </c>
      <c r="AY957" s="182" t="s">
        <v>274</v>
      </c>
    </row>
    <row r="958" s="13" customFormat="true" ht="15.75" hidden="false" customHeight="true" outlineLevel="0" collapsed="false">
      <c r="B958" s="183"/>
      <c r="C958" s="184"/>
      <c r="D958" s="184"/>
      <c r="E958" s="184" t="s">
        <v>151</v>
      </c>
      <c r="F958" s="185" t="s">
        <v>289</v>
      </c>
      <c r="G958" s="185"/>
      <c r="H958" s="185"/>
      <c r="I958" s="185"/>
      <c r="J958" s="184"/>
      <c r="K958" s="186" t="n">
        <v>9</v>
      </c>
      <c r="L958" s="184"/>
      <c r="M958" s="184"/>
      <c r="N958" s="184"/>
      <c r="O958" s="184"/>
      <c r="P958" s="184"/>
      <c r="Q958" s="184"/>
      <c r="R958" s="184"/>
      <c r="S958" s="187"/>
      <c r="T958" s="188"/>
      <c r="U958" s="184"/>
      <c r="V958" s="184"/>
      <c r="W958" s="184"/>
      <c r="X958" s="184"/>
      <c r="Y958" s="184"/>
      <c r="Z958" s="184"/>
      <c r="AA958" s="189"/>
      <c r="AT958" s="190" t="s">
        <v>284</v>
      </c>
      <c r="AU958" s="190" t="s">
        <v>79</v>
      </c>
      <c r="AV958" s="190" t="s">
        <v>94</v>
      </c>
      <c r="AW958" s="190" t="s">
        <v>190</v>
      </c>
      <c r="AX958" s="190" t="s">
        <v>19</v>
      </c>
      <c r="AY958" s="190" t="s">
        <v>274</v>
      </c>
    </row>
    <row r="959" s="13" customFormat="true" ht="27" hidden="false" customHeight="true" outlineLevel="0" collapsed="false">
      <c r="B959" s="33"/>
      <c r="C959" s="192" t="s">
        <v>1466</v>
      </c>
      <c r="D959" s="192" t="s">
        <v>338</v>
      </c>
      <c r="E959" s="193" t="s">
        <v>1467</v>
      </c>
      <c r="F959" s="194" t="s">
        <v>1468</v>
      </c>
      <c r="G959" s="194"/>
      <c r="H959" s="194"/>
      <c r="I959" s="194"/>
      <c r="J959" s="195" t="s">
        <v>452</v>
      </c>
      <c r="K959" s="196" t="n">
        <v>4</v>
      </c>
      <c r="L959" s="197"/>
      <c r="M959" s="197"/>
      <c r="N959" s="198" t="n">
        <f aca="false">ROUND($L$959*$K$959,2)</f>
        <v>0</v>
      </c>
      <c r="O959" s="198"/>
      <c r="P959" s="198"/>
      <c r="Q959" s="198"/>
      <c r="R959" s="156"/>
      <c r="S959" s="57"/>
      <c r="T959" s="161"/>
      <c r="U959" s="162" t="s">
        <v>39</v>
      </c>
      <c r="V959" s="34"/>
      <c r="W959" s="34"/>
      <c r="X959" s="163" t="n">
        <v>0.0012</v>
      </c>
      <c r="Y959" s="163" t="n">
        <f aca="false">$X$959*$K$959</f>
        <v>0.0048</v>
      </c>
      <c r="Z959" s="163" t="n">
        <v>0</v>
      </c>
      <c r="AA959" s="164" t="n">
        <f aca="false">$Z$959*$K$959</f>
        <v>0</v>
      </c>
      <c r="AR959" s="107" t="s">
        <v>456</v>
      </c>
      <c r="AT959" s="107" t="s">
        <v>338</v>
      </c>
      <c r="AU959" s="107" t="s">
        <v>79</v>
      </c>
      <c r="AY959" s="13" t="s">
        <v>274</v>
      </c>
      <c r="BE959" s="165" t="n">
        <f aca="false">IF($U$959="základní",$N$959,0)</f>
        <v>0</v>
      </c>
      <c r="BF959" s="165" t="n">
        <f aca="false">IF($U$959="snížená",$N$959,0)</f>
        <v>0</v>
      </c>
      <c r="BG959" s="165" t="n">
        <f aca="false">IF($U$959="zákl. přenesená",$N$959,0)</f>
        <v>0</v>
      </c>
      <c r="BH959" s="165" t="n">
        <f aca="false">IF($U$959="sníž. přenesená",$N$959,0)</f>
        <v>0</v>
      </c>
      <c r="BI959" s="165" t="n">
        <f aca="false">IF($U$959="nulová",$N$959,0)</f>
        <v>0</v>
      </c>
      <c r="BJ959" s="107" t="s">
        <v>19</v>
      </c>
      <c r="BK959" s="165" t="n">
        <f aca="false">ROUND($L$959*$K$959,2)</f>
        <v>0</v>
      </c>
      <c r="BL959" s="107" t="s">
        <v>363</v>
      </c>
      <c r="BM959" s="107" t="s">
        <v>1469</v>
      </c>
    </row>
    <row r="960" s="13" customFormat="true" ht="15.75" hidden="false" customHeight="true" outlineLevel="0" collapsed="false">
      <c r="B960" s="175"/>
      <c r="C960" s="176"/>
      <c r="D960" s="176"/>
      <c r="E960" s="191"/>
      <c r="F960" s="177" t="s">
        <v>151</v>
      </c>
      <c r="G960" s="177"/>
      <c r="H960" s="177"/>
      <c r="I960" s="177"/>
      <c r="J960" s="176"/>
      <c r="K960" s="178" t="n">
        <v>9</v>
      </c>
      <c r="L960" s="176"/>
      <c r="M960" s="176"/>
      <c r="N960" s="176"/>
      <c r="O960" s="176"/>
      <c r="P960" s="176"/>
      <c r="Q960" s="176"/>
      <c r="R960" s="176"/>
      <c r="S960" s="179"/>
      <c r="T960" s="180"/>
      <c r="U960" s="176"/>
      <c r="V960" s="176"/>
      <c r="W960" s="176"/>
      <c r="X960" s="176"/>
      <c r="Y960" s="176"/>
      <c r="Z960" s="176"/>
      <c r="AA960" s="181"/>
      <c r="AT960" s="182" t="s">
        <v>284</v>
      </c>
      <c r="AU960" s="182" t="s">
        <v>79</v>
      </c>
      <c r="AV960" s="182" t="s">
        <v>79</v>
      </c>
      <c r="AW960" s="182" t="s">
        <v>190</v>
      </c>
      <c r="AX960" s="182" t="s">
        <v>69</v>
      </c>
      <c r="AY960" s="182" t="s">
        <v>274</v>
      </c>
    </row>
    <row r="961" s="13" customFormat="true" ht="15.75" hidden="false" customHeight="true" outlineLevel="0" collapsed="false">
      <c r="B961" s="175"/>
      <c r="C961" s="176"/>
      <c r="D961" s="176"/>
      <c r="E961" s="176"/>
      <c r="F961" s="177" t="s">
        <v>1470</v>
      </c>
      <c r="G961" s="177"/>
      <c r="H961" s="177"/>
      <c r="I961" s="177"/>
      <c r="J961" s="176"/>
      <c r="K961" s="178" t="n">
        <v>-3</v>
      </c>
      <c r="L961" s="176"/>
      <c r="M961" s="176"/>
      <c r="N961" s="176"/>
      <c r="O961" s="176"/>
      <c r="P961" s="176"/>
      <c r="Q961" s="176"/>
      <c r="R961" s="176"/>
      <c r="S961" s="179"/>
      <c r="T961" s="180"/>
      <c r="U961" s="176"/>
      <c r="V961" s="176"/>
      <c r="W961" s="176"/>
      <c r="X961" s="176"/>
      <c r="Y961" s="176"/>
      <c r="Z961" s="176"/>
      <c r="AA961" s="181"/>
      <c r="AT961" s="182" t="s">
        <v>284</v>
      </c>
      <c r="AU961" s="182" t="s">
        <v>79</v>
      </c>
      <c r="AV961" s="182" t="s">
        <v>79</v>
      </c>
      <c r="AW961" s="182" t="s">
        <v>190</v>
      </c>
      <c r="AX961" s="182" t="s">
        <v>69</v>
      </c>
      <c r="AY961" s="182" t="s">
        <v>274</v>
      </c>
    </row>
    <row r="962" s="13" customFormat="true" ht="15.75" hidden="false" customHeight="true" outlineLevel="0" collapsed="false">
      <c r="B962" s="175"/>
      <c r="C962" s="176"/>
      <c r="D962" s="176"/>
      <c r="E962" s="176"/>
      <c r="F962" s="177" t="s">
        <v>1471</v>
      </c>
      <c r="G962" s="177"/>
      <c r="H962" s="177"/>
      <c r="I962" s="177"/>
      <c r="J962" s="176"/>
      <c r="K962" s="178" t="n">
        <v>-2</v>
      </c>
      <c r="L962" s="176"/>
      <c r="M962" s="176"/>
      <c r="N962" s="176"/>
      <c r="O962" s="176"/>
      <c r="P962" s="176"/>
      <c r="Q962" s="176"/>
      <c r="R962" s="176"/>
      <c r="S962" s="179"/>
      <c r="T962" s="180"/>
      <c r="U962" s="176"/>
      <c r="V962" s="176"/>
      <c r="W962" s="176"/>
      <c r="X962" s="176"/>
      <c r="Y962" s="176"/>
      <c r="Z962" s="176"/>
      <c r="AA962" s="181"/>
      <c r="AT962" s="182" t="s">
        <v>284</v>
      </c>
      <c r="AU962" s="182" t="s">
        <v>79</v>
      </c>
      <c r="AV962" s="182" t="s">
        <v>79</v>
      </c>
      <c r="AW962" s="182" t="s">
        <v>190</v>
      </c>
      <c r="AX962" s="182" t="s">
        <v>69</v>
      </c>
      <c r="AY962" s="182" t="s">
        <v>274</v>
      </c>
    </row>
    <row r="963" s="13" customFormat="true" ht="15.75" hidden="false" customHeight="true" outlineLevel="0" collapsed="false">
      <c r="B963" s="183"/>
      <c r="C963" s="184"/>
      <c r="D963" s="184"/>
      <c r="E963" s="184"/>
      <c r="F963" s="185" t="s">
        <v>289</v>
      </c>
      <c r="G963" s="185"/>
      <c r="H963" s="185"/>
      <c r="I963" s="185"/>
      <c r="J963" s="184"/>
      <c r="K963" s="186" t="n">
        <v>4</v>
      </c>
      <c r="L963" s="184"/>
      <c r="M963" s="184"/>
      <c r="N963" s="184"/>
      <c r="O963" s="184"/>
      <c r="P963" s="184"/>
      <c r="Q963" s="184"/>
      <c r="R963" s="184"/>
      <c r="S963" s="187"/>
      <c r="T963" s="188"/>
      <c r="U963" s="184"/>
      <c r="V963" s="184"/>
      <c r="W963" s="184"/>
      <c r="X963" s="184"/>
      <c r="Y963" s="184"/>
      <c r="Z963" s="184"/>
      <c r="AA963" s="189"/>
      <c r="AT963" s="190" t="s">
        <v>284</v>
      </c>
      <c r="AU963" s="190" t="s">
        <v>79</v>
      </c>
      <c r="AV963" s="190" t="s">
        <v>94</v>
      </c>
      <c r="AW963" s="190" t="s">
        <v>190</v>
      </c>
      <c r="AX963" s="190" t="s">
        <v>19</v>
      </c>
      <c r="AY963" s="190" t="s">
        <v>274</v>
      </c>
    </row>
    <row r="964" s="13" customFormat="true" ht="27" hidden="false" customHeight="true" outlineLevel="0" collapsed="false">
      <c r="B964" s="33"/>
      <c r="C964" s="192" t="s">
        <v>1472</v>
      </c>
      <c r="D964" s="192" t="s">
        <v>338</v>
      </c>
      <c r="E964" s="193" t="s">
        <v>1473</v>
      </c>
      <c r="F964" s="194" t="s">
        <v>1474</v>
      </c>
      <c r="G964" s="194"/>
      <c r="H964" s="194"/>
      <c r="I964" s="194"/>
      <c r="J964" s="195" t="s">
        <v>452</v>
      </c>
      <c r="K964" s="196" t="n">
        <v>2</v>
      </c>
      <c r="L964" s="197"/>
      <c r="M964" s="197"/>
      <c r="N964" s="198" t="n">
        <f aca="false">ROUND($L$964*$K$964,2)</f>
        <v>0</v>
      </c>
      <c r="O964" s="198"/>
      <c r="P964" s="198"/>
      <c r="Q964" s="198"/>
      <c r="R964" s="156"/>
      <c r="S964" s="57"/>
      <c r="T964" s="161"/>
      <c r="U964" s="162" t="s">
        <v>39</v>
      </c>
      <c r="V964" s="34"/>
      <c r="W964" s="34"/>
      <c r="X964" s="163" t="n">
        <v>0.0012</v>
      </c>
      <c r="Y964" s="163" t="n">
        <f aca="false">$X$964*$K$964</f>
        <v>0.0024</v>
      </c>
      <c r="Z964" s="163" t="n">
        <v>0</v>
      </c>
      <c r="AA964" s="164" t="n">
        <f aca="false">$Z$964*$K$964</f>
        <v>0</v>
      </c>
      <c r="AR964" s="107" t="s">
        <v>456</v>
      </c>
      <c r="AT964" s="107" t="s">
        <v>338</v>
      </c>
      <c r="AU964" s="107" t="s">
        <v>79</v>
      </c>
      <c r="AY964" s="13" t="s">
        <v>274</v>
      </c>
      <c r="BE964" s="165" t="n">
        <f aca="false">IF($U$964="základní",$N$964,0)</f>
        <v>0</v>
      </c>
      <c r="BF964" s="165" t="n">
        <f aca="false">IF($U$964="snížená",$N$964,0)</f>
        <v>0</v>
      </c>
      <c r="BG964" s="165" t="n">
        <f aca="false">IF($U$964="zákl. přenesená",$N$964,0)</f>
        <v>0</v>
      </c>
      <c r="BH964" s="165" t="n">
        <f aca="false">IF($U$964="sníž. přenesená",$N$964,0)</f>
        <v>0</v>
      </c>
      <c r="BI964" s="165" t="n">
        <f aca="false">IF($U$964="nulová",$N$964,0)</f>
        <v>0</v>
      </c>
      <c r="BJ964" s="107" t="s">
        <v>19</v>
      </c>
      <c r="BK964" s="165" t="n">
        <f aca="false">ROUND($L$964*$K$964,2)</f>
        <v>0</v>
      </c>
      <c r="BL964" s="107" t="s">
        <v>363</v>
      </c>
      <c r="BM964" s="107" t="s">
        <v>1475</v>
      </c>
    </row>
    <row r="965" s="13" customFormat="true" ht="15.75" hidden="false" customHeight="true" outlineLevel="0" collapsed="false">
      <c r="B965" s="168"/>
      <c r="C965" s="169"/>
      <c r="D965" s="169"/>
      <c r="E965" s="199"/>
      <c r="F965" s="170" t="s">
        <v>283</v>
      </c>
      <c r="G965" s="170"/>
      <c r="H965" s="170"/>
      <c r="I965" s="170"/>
      <c r="J965" s="169"/>
      <c r="K965" s="169"/>
      <c r="L965" s="169"/>
      <c r="M965" s="169"/>
      <c r="N965" s="169"/>
      <c r="O965" s="169"/>
      <c r="P965" s="169"/>
      <c r="Q965" s="169"/>
      <c r="R965" s="169"/>
      <c r="S965" s="171"/>
      <c r="T965" s="172"/>
      <c r="U965" s="169"/>
      <c r="V965" s="169"/>
      <c r="W965" s="169"/>
      <c r="X965" s="169"/>
      <c r="Y965" s="169"/>
      <c r="Z965" s="169"/>
      <c r="AA965" s="173"/>
      <c r="AT965" s="174" t="s">
        <v>284</v>
      </c>
      <c r="AU965" s="174" t="s">
        <v>79</v>
      </c>
      <c r="AV965" s="174" t="s">
        <v>19</v>
      </c>
      <c r="AW965" s="174" t="s">
        <v>190</v>
      </c>
      <c r="AX965" s="174" t="s">
        <v>69</v>
      </c>
      <c r="AY965" s="174" t="s">
        <v>274</v>
      </c>
    </row>
    <row r="966" s="13" customFormat="true" ht="15.75" hidden="false" customHeight="true" outlineLevel="0" collapsed="false">
      <c r="B966" s="168"/>
      <c r="C966" s="169"/>
      <c r="D966" s="169"/>
      <c r="E966" s="169"/>
      <c r="F966" s="170" t="s">
        <v>700</v>
      </c>
      <c r="G966" s="170"/>
      <c r="H966" s="170"/>
      <c r="I966" s="170"/>
      <c r="J966" s="169"/>
      <c r="K966" s="169"/>
      <c r="L966" s="169"/>
      <c r="M966" s="169"/>
      <c r="N966" s="169"/>
      <c r="O966" s="169"/>
      <c r="P966" s="169"/>
      <c r="Q966" s="169"/>
      <c r="R966" s="169"/>
      <c r="S966" s="171"/>
      <c r="T966" s="172"/>
      <c r="U966" s="169"/>
      <c r="V966" s="169"/>
      <c r="W966" s="169"/>
      <c r="X966" s="169"/>
      <c r="Y966" s="169"/>
      <c r="Z966" s="169"/>
      <c r="AA966" s="173"/>
      <c r="AT966" s="174" t="s">
        <v>284</v>
      </c>
      <c r="AU966" s="174" t="s">
        <v>79</v>
      </c>
      <c r="AV966" s="174" t="s">
        <v>19</v>
      </c>
      <c r="AW966" s="174" t="s">
        <v>190</v>
      </c>
      <c r="AX966" s="174" t="s">
        <v>69</v>
      </c>
      <c r="AY966" s="174" t="s">
        <v>274</v>
      </c>
    </row>
    <row r="967" s="13" customFormat="true" ht="15.75" hidden="false" customHeight="true" outlineLevel="0" collapsed="false">
      <c r="B967" s="175"/>
      <c r="C967" s="176"/>
      <c r="D967" s="176"/>
      <c r="E967" s="176"/>
      <c r="F967" s="177" t="s">
        <v>79</v>
      </c>
      <c r="G967" s="177"/>
      <c r="H967" s="177"/>
      <c r="I967" s="177"/>
      <c r="J967" s="176"/>
      <c r="K967" s="178" t="n">
        <v>2</v>
      </c>
      <c r="L967" s="176"/>
      <c r="M967" s="176"/>
      <c r="N967" s="176"/>
      <c r="O967" s="176"/>
      <c r="P967" s="176"/>
      <c r="Q967" s="176"/>
      <c r="R967" s="176"/>
      <c r="S967" s="179"/>
      <c r="T967" s="180"/>
      <c r="U967" s="176"/>
      <c r="V967" s="176"/>
      <c r="W967" s="176"/>
      <c r="X967" s="176"/>
      <c r="Y967" s="176"/>
      <c r="Z967" s="176"/>
      <c r="AA967" s="181"/>
      <c r="AT967" s="182" t="s">
        <v>284</v>
      </c>
      <c r="AU967" s="182" t="s">
        <v>79</v>
      </c>
      <c r="AV967" s="182" t="s">
        <v>79</v>
      </c>
      <c r="AW967" s="182" t="s">
        <v>190</v>
      </c>
      <c r="AX967" s="182" t="s">
        <v>19</v>
      </c>
      <c r="AY967" s="182" t="s">
        <v>274</v>
      </c>
    </row>
    <row r="968" s="13" customFormat="true" ht="27" hidden="false" customHeight="true" outlineLevel="0" collapsed="false">
      <c r="B968" s="33"/>
      <c r="C968" s="192" t="s">
        <v>1476</v>
      </c>
      <c r="D968" s="192" t="s">
        <v>338</v>
      </c>
      <c r="E968" s="193" t="s">
        <v>1477</v>
      </c>
      <c r="F968" s="194" t="s">
        <v>1478</v>
      </c>
      <c r="G968" s="194"/>
      <c r="H968" s="194"/>
      <c r="I968" s="194"/>
      <c r="J968" s="195" t="s">
        <v>452</v>
      </c>
      <c r="K968" s="196" t="n">
        <v>3</v>
      </c>
      <c r="L968" s="197"/>
      <c r="M968" s="197"/>
      <c r="N968" s="198" t="n">
        <f aca="false">ROUND($L$968*$K$968,2)</f>
        <v>0</v>
      </c>
      <c r="O968" s="198"/>
      <c r="P968" s="198"/>
      <c r="Q968" s="198"/>
      <c r="R968" s="156"/>
      <c r="S968" s="57"/>
      <c r="T968" s="161"/>
      <c r="U968" s="162" t="s">
        <v>39</v>
      </c>
      <c r="V968" s="34"/>
      <c r="W968" s="34"/>
      <c r="X968" s="163" t="n">
        <v>0.0012</v>
      </c>
      <c r="Y968" s="163" t="n">
        <f aca="false">$X$968*$K$968</f>
        <v>0.0036</v>
      </c>
      <c r="Z968" s="163" t="n">
        <v>0</v>
      </c>
      <c r="AA968" s="164" t="n">
        <f aca="false">$Z$968*$K$968</f>
        <v>0</v>
      </c>
      <c r="AR968" s="107" t="s">
        <v>456</v>
      </c>
      <c r="AT968" s="107" t="s">
        <v>338</v>
      </c>
      <c r="AU968" s="107" t="s">
        <v>79</v>
      </c>
      <c r="AY968" s="13" t="s">
        <v>274</v>
      </c>
      <c r="BE968" s="165" t="n">
        <f aca="false">IF($U$968="základní",$N$968,0)</f>
        <v>0</v>
      </c>
      <c r="BF968" s="165" t="n">
        <f aca="false">IF($U$968="snížená",$N$968,0)</f>
        <v>0</v>
      </c>
      <c r="BG968" s="165" t="n">
        <f aca="false">IF($U$968="zákl. přenesená",$N$968,0)</f>
        <v>0</v>
      </c>
      <c r="BH968" s="165" t="n">
        <f aca="false">IF($U$968="sníž. přenesená",$N$968,0)</f>
        <v>0</v>
      </c>
      <c r="BI968" s="165" t="n">
        <f aca="false">IF($U$968="nulová",$N$968,0)</f>
        <v>0</v>
      </c>
      <c r="BJ968" s="107" t="s">
        <v>19</v>
      </c>
      <c r="BK968" s="165" t="n">
        <f aca="false">ROUND($L$968*$K$968,2)</f>
        <v>0</v>
      </c>
      <c r="BL968" s="107" t="s">
        <v>363</v>
      </c>
      <c r="BM968" s="107" t="s">
        <v>1479</v>
      </c>
    </row>
    <row r="969" s="13" customFormat="true" ht="15.75" hidden="false" customHeight="true" outlineLevel="0" collapsed="false">
      <c r="B969" s="175"/>
      <c r="C969" s="176"/>
      <c r="D969" s="176"/>
      <c r="E969" s="191"/>
      <c r="F969" s="177" t="s">
        <v>131</v>
      </c>
      <c r="G969" s="177"/>
      <c r="H969" s="177"/>
      <c r="I969" s="177"/>
      <c r="J969" s="176"/>
      <c r="K969" s="178" t="n">
        <v>3</v>
      </c>
      <c r="L969" s="176"/>
      <c r="M969" s="176"/>
      <c r="N969" s="176"/>
      <c r="O969" s="176"/>
      <c r="P969" s="176"/>
      <c r="Q969" s="176"/>
      <c r="R969" s="176"/>
      <c r="S969" s="179"/>
      <c r="T969" s="180"/>
      <c r="U969" s="176"/>
      <c r="V969" s="176"/>
      <c r="W969" s="176"/>
      <c r="X969" s="176"/>
      <c r="Y969" s="176"/>
      <c r="Z969" s="176"/>
      <c r="AA969" s="181"/>
      <c r="AT969" s="182" t="s">
        <v>284</v>
      </c>
      <c r="AU969" s="182" t="s">
        <v>79</v>
      </c>
      <c r="AV969" s="182" t="s">
        <v>79</v>
      </c>
      <c r="AW969" s="182" t="s">
        <v>190</v>
      </c>
      <c r="AX969" s="182" t="s">
        <v>19</v>
      </c>
      <c r="AY969" s="182" t="s">
        <v>274</v>
      </c>
    </row>
    <row r="970" s="13" customFormat="true" ht="27" hidden="false" customHeight="true" outlineLevel="0" collapsed="false">
      <c r="B970" s="33"/>
      <c r="C970" s="154" t="s">
        <v>1480</v>
      </c>
      <c r="D970" s="154" t="s">
        <v>275</v>
      </c>
      <c r="E970" s="155" t="s">
        <v>1481</v>
      </c>
      <c r="F970" s="156" t="s">
        <v>1482</v>
      </c>
      <c r="G970" s="156"/>
      <c r="H970" s="156"/>
      <c r="I970" s="156"/>
      <c r="J970" s="157" t="s">
        <v>452</v>
      </c>
      <c r="K970" s="158" t="n">
        <v>5</v>
      </c>
      <c r="L970" s="159"/>
      <c r="M970" s="159"/>
      <c r="N970" s="160" t="n">
        <f aca="false">ROUND($L$970*$K$970,2)</f>
        <v>0</v>
      </c>
      <c r="O970" s="160"/>
      <c r="P970" s="160"/>
      <c r="Q970" s="160"/>
      <c r="R970" s="156" t="s">
        <v>279</v>
      </c>
      <c r="S970" s="57"/>
      <c r="T970" s="161"/>
      <c r="U970" s="162" t="s">
        <v>39</v>
      </c>
      <c r="V970" s="34"/>
      <c r="W970" s="34"/>
      <c r="X970" s="163" t="n">
        <v>0.00045</v>
      </c>
      <c r="Y970" s="163" t="n">
        <f aca="false">$X$970*$K$970</f>
        <v>0.00225</v>
      </c>
      <c r="Z970" s="163" t="n">
        <v>0</v>
      </c>
      <c r="AA970" s="164" t="n">
        <f aca="false">$Z$970*$K$970</f>
        <v>0</v>
      </c>
      <c r="AR970" s="107" t="s">
        <v>363</v>
      </c>
      <c r="AT970" s="107" t="s">
        <v>275</v>
      </c>
      <c r="AU970" s="107" t="s">
        <v>79</v>
      </c>
      <c r="AY970" s="13" t="s">
        <v>274</v>
      </c>
      <c r="BE970" s="165" t="n">
        <f aca="false">IF($U$970="základní",$N$970,0)</f>
        <v>0</v>
      </c>
      <c r="BF970" s="165" t="n">
        <f aca="false">IF($U$970="snížená",$N$970,0)</f>
        <v>0</v>
      </c>
      <c r="BG970" s="165" t="n">
        <f aca="false">IF($U$970="zákl. přenesená",$N$970,0)</f>
        <v>0</v>
      </c>
      <c r="BH970" s="165" t="n">
        <f aca="false">IF($U$970="sníž. přenesená",$N$970,0)</f>
        <v>0</v>
      </c>
      <c r="BI970" s="165" t="n">
        <f aca="false">IF($U$970="nulová",$N$970,0)</f>
        <v>0</v>
      </c>
      <c r="BJ970" s="107" t="s">
        <v>19</v>
      </c>
      <c r="BK970" s="165" t="n">
        <f aca="false">ROUND($L$970*$K$970,2)</f>
        <v>0</v>
      </c>
      <c r="BL970" s="107" t="s">
        <v>363</v>
      </c>
      <c r="BM970" s="107" t="s">
        <v>1483</v>
      </c>
    </row>
    <row r="971" s="13" customFormat="true" ht="16.5" hidden="false" customHeight="true" outlineLevel="0" collapsed="false">
      <c r="B971" s="33"/>
      <c r="C971" s="34"/>
      <c r="D971" s="34"/>
      <c r="E971" s="34"/>
      <c r="F971" s="166" t="s">
        <v>1482</v>
      </c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57"/>
      <c r="T971" s="167"/>
      <c r="U971" s="34"/>
      <c r="V971" s="34"/>
      <c r="W971" s="34"/>
      <c r="X971" s="34"/>
      <c r="Y971" s="34"/>
      <c r="Z971" s="34"/>
      <c r="AA971" s="70"/>
      <c r="AT971" s="13" t="s">
        <v>282</v>
      </c>
      <c r="AU971" s="13" t="s">
        <v>79</v>
      </c>
    </row>
    <row r="972" s="13" customFormat="true" ht="15.75" hidden="false" customHeight="true" outlineLevel="0" collapsed="false">
      <c r="B972" s="168"/>
      <c r="C972" s="169"/>
      <c r="D972" s="169"/>
      <c r="E972" s="169"/>
      <c r="F972" s="170" t="s">
        <v>283</v>
      </c>
      <c r="G972" s="170"/>
      <c r="H972" s="170"/>
      <c r="I972" s="170"/>
      <c r="J972" s="169"/>
      <c r="K972" s="169"/>
      <c r="L972" s="169"/>
      <c r="M972" s="169"/>
      <c r="N972" s="169"/>
      <c r="O972" s="169"/>
      <c r="P972" s="169"/>
      <c r="Q972" s="169"/>
      <c r="R972" s="169"/>
      <c r="S972" s="171"/>
      <c r="T972" s="172"/>
      <c r="U972" s="169"/>
      <c r="V972" s="169"/>
      <c r="W972" s="169"/>
      <c r="X972" s="169"/>
      <c r="Y972" s="169"/>
      <c r="Z972" s="169"/>
      <c r="AA972" s="173"/>
      <c r="AT972" s="174" t="s">
        <v>284</v>
      </c>
      <c r="AU972" s="174" t="s">
        <v>79</v>
      </c>
      <c r="AV972" s="174" t="s">
        <v>19</v>
      </c>
      <c r="AW972" s="174" t="s">
        <v>190</v>
      </c>
      <c r="AX972" s="174" t="s">
        <v>69</v>
      </c>
      <c r="AY972" s="174" t="s">
        <v>274</v>
      </c>
    </row>
    <row r="973" s="13" customFormat="true" ht="15.75" hidden="false" customHeight="true" outlineLevel="0" collapsed="false">
      <c r="B973" s="168"/>
      <c r="C973" s="169"/>
      <c r="D973" s="169"/>
      <c r="E973" s="169"/>
      <c r="F973" s="170" t="s">
        <v>700</v>
      </c>
      <c r="G973" s="170"/>
      <c r="H973" s="170"/>
      <c r="I973" s="170"/>
      <c r="J973" s="169"/>
      <c r="K973" s="169"/>
      <c r="L973" s="169"/>
      <c r="M973" s="169"/>
      <c r="N973" s="169"/>
      <c r="O973" s="169"/>
      <c r="P973" s="169"/>
      <c r="Q973" s="169"/>
      <c r="R973" s="169"/>
      <c r="S973" s="171"/>
      <c r="T973" s="172"/>
      <c r="U973" s="169"/>
      <c r="V973" s="169"/>
      <c r="W973" s="169"/>
      <c r="X973" s="169"/>
      <c r="Y973" s="169"/>
      <c r="Z973" s="169"/>
      <c r="AA973" s="173"/>
      <c r="AT973" s="174" t="s">
        <v>284</v>
      </c>
      <c r="AU973" s="174" t="s">
        <v>79</v>
      </c>
      <c r="AV973" s="174" t="s">
        <v>19</v>
      </c>
      <c r="AW973" s="174" t="s">
        <v>190</v>
      </c>
      <c r="AX973" s="174" t="s">
        <v>69</v>
      </c>
      <c r="AY973" s="174" t="s">
        <v>274</v>
      </c>
    </row>
    <row r="974" s="13" customFormat="true" ht="27" hidden="false" customHeight="true" outlineLevel="0" collapsed="false">
      <c r="B974" s="168"/>
      <c r="C974" s="169"/>
      <c r="D974" s="169"/>
      <c r="E974" s="169"/>
      <c r="F974" s="170" t="s">
        <v>1484</v>
      </c>
      <c r="G974" s="170"/>
      <c r="H974" s="170"/>
      <c r="I974" s="170"/>
      <c r="J974" s="169"/>
      <c r="K974" s="169"/>
      <c r="L974" s="169"/>
      <c r="M974" s="169"/>
      <c r="N974" s="169"/>
      <c r="O974" s="169"/>
      <c r="P974" s="169"/>
      <c r="Q974" s="169"/>
      <c r="R974" s="169"/>
      <c r="S974" s="171"/>
      <c r="T974" s="172"/>
      <c r="U974" s="169"/>
      <c r="V974" s="169"/>
      <c r="W974" s="169"/>
      <c r="X974" s="169"/>
      <c r="Y974" s="169"/>
      <c r="Z974" s="169"/>
      <c r="AA974" s="173"/>
      <c r="AT974" s="174" t="s">
        <v>284</v>
      </c>
      <c r="AU974" s="174" t="s">
        <v>79</v>
      </c>
      <c r="AV974" s="174" t="s">
        <v>19</v>
      </c>
      <c r="AW974" s="174" t="s">
        <v>190</v>
      </c>
      <c r="AX974" s="174" t="s">
        <v>69</v>
      </c>
      <c r="AY974" s="174" t="s">
        <v>274</v>
      </c>
    </row>
    <row r="975" s="13" customFormat="true" ht="15.75" hidden="false" customHeight="true" outlineLevel="0" collapsed="false">
      <c r="B975" s="175"/>
      <c r="C975" s="176"/>
      <c r="D975" s="176"/>
      <c r="E975" s="176"/>
      <c r="F975" s="177" t="s">
        <v>133</v>
      </c>
      <c r="G975" s="177"/>
      <c r="H975" s="177"/>
      <c r="I975" s="177"/>
      <c r="J975" s="176"/>
      <c r="K975" s="178" t="n">
        <v>2</v>
      </c>
      <c r="L975" s="176"/>
      <c r="M975" s="176"/>
      <c r="N975" s="176"/>
      <c r="O975" s="176"/>
      <c r="P975" s="176"/>
      <c r="Q975" s="176"/>
      <c r="R975" s="176"/>
      <c r="S975" s="179"/>
      <c r="T975" s="180"/>
      <c r="U975" s="176"/>
      <c r="V975" s="176"/>
      <c r="W975" s="176"/>
      <c r="X975" s="176"/>
      <c r="Y975" s="176"/>
      <c r="Z975" s="176"/>
      <c r="AA975" s="181"/>
      <c r="AT975" s="182" t="s">
        <v>284</v>
      </c>
      <c r="AU975" s="182" t="s">
        <v>79</v>
      </c>
      <c r="AV975" s="182" t="s">
        <v>79</v>
      </c>
      <c r="AW975" s="182" t="s">
        <v>190</v>
      </c>
      <c r="AX975" s="182" t="s">
        <v>69</v>
      </c>
      <c r="AY975" s="182" t="s">
        <v>274</v>
      </c>
    </row>
    <row r="976" s="13" customFormat="true" ht="15.75" hidden="false" customHeight="true" outlineLevel="0" collapsed="false">
      <c r="B976" s="175"/>
      <c r="C976" s="176"/>
      <c r="D976" s="176"/>
      <c r="E976" s="176"/>
      <c r="F976" s="177" t="s">
        <v>131</v>
      </c>
      <c r="G976" s="177"/>
      <c r="H976" s="177"/>
      <c r="I976" s="177"/>
      <c r="J976" s="176"/>
      <c r="K976" s="178" t="n">
        <v>3</v>
      </c>
      <c r="L976" s="176"/>
      <c r="M976" s="176"/>
      <c r="N976" s="176"/>
      <c r="O976" s="176"/>
      <c r="P976" s="176"/>
      <c r="Q976" s="176"/>
      <c r="R976" s="176"/>
      <c r="S976" s="179"/>
      <c r="T976" s="180"/>
      <c r="U976" s="176"/>
      <c r="V976" s="176"/>
      <c r="W976" s="176"/>
      <c r="X976" s="176"/>
      <c r="Y976" s="176"/>
      <c r="Z976" s="176"/>
      <c r="AA976" s="181"/>
      <c r="AT976" s="182" t="s">
        <v>284</v>
      </c>
      <c r="AU976" s="182" t="s">
        <v>79</v>
      </c>
      <c r="AV976" s="182" t="s">
        <v>79</v>
      </c>
      <c r="AW976" s="182" t="s">
        <v>190</v>
      </c>
      <c r="AX976" s="182" t="s">
        <v>69</v>
      </c>
      <c r="AY976" s="182" t="s">
        <v>274</v>
      </c>
    </row>
    <row r="977" s="13" customFormat="true" ht="15.75" hidden="false" customHeight="true" outlineLevel="0" collapsed="false">
      <c r="B977" s="183"/>
      <c r="C977" s="184"/>
      <c r="D977" s="184"/>
      <c r="E977" s="184"/>
      <c r="F977" s="185" t="s">
        <v>289</v>
      </c>
      <c r="G977" s="185"/>
      <c r="H977" s="185"/>
      <c r="I977" s="185"/>
      <c r="J977" s="184"/>
      <c r="K977" s="186" t="n">
        <v>5</v>
      </c>
      <c r="L977" s="184"/>
      <c r="M977" s="184"/>
      <c r="N977" s="184"/>
      <c r="O977" s="184"/>
      <c r="P977" s="184"/>
      <c r="Q977" s="184"/>
      <c r="R977" s="184"/>
      <c r="S977" s="187"/>
      <c r="T977" s="188"/>
      <c r="U977" s="184"/>
      <c r="V977" s="184"/>
      <c r="W977" s="184"/>
      <c r="X977" s="184"/>
      <c r="Y977" s="184"/>
      <c r="Z977" s="184"/>
      <c r="AA977" s="189"/>
      <c r="AT977" s="190" t="s">
        <v>284</v>
      </c>
      <c r="AU977" s="190" t="s">
        <v>79</v>
      </c>
      <c r="AV977" s="190" t="s">
        <v>94</v>
      </c>
      <c r="AW977" s="190" t="s">
        <v>190</v>
      </c>
      <c r="AX977" s="190" t="s">
        <v>19</v>
      </c>
      <c r="AY977" s="190" t="s">
        <v>274</v>
      </c>
    </row>
    <row r="978" s="13" customFormat="true" ht="39" hidden="false" customHeight="true" outlineLevel="0" collapsed="false">
      <c r="B978" s="33"/>
      <c r="C978" s="192" t="s">
        <v>1485</v>
      </c>
      <c r="D978" s="192" t="s">
        <v>338</v>
      </c>
      <c r="E978" s="193" t="s">
        <v>1486</v>
      </c>
      <c r="F978" s="194" t="s">
        <v>1487</v>
      </c>
      <c r="G978" s="194"/>
      <c r="H978" s="194"/>
      <c r="I978" s="194"/>
      <c r="J978" s="195" t="s">
        <v>452</v>
      </c>
      <c r="K978" s="196" t="n">
        <v>5</v>
      </c>
      <c r="L978" s="197"/>
      <c r="M978" s="197"/>
      <c r="N978" s="198" t="n">
        <f aca="false">ROUND($L$978*$K$978,2)</f>
        <v>0</v>
      </c>
      <c r="O978" s="198"/>
      <c r="P978" s="198"/>
      <c r="Q978" s="198"/>
      <c r="R978" s="156"/>
      <c r="S978" s="57"/>
      <c r="T978" s="161"/>
      <c r="U978" s="162" t="s">
        <v>39</v>
      </c>
      <c r="V978" s="34"/>
      <c r="W978" s="34"/>
      <c r="X978" s="163" t="n">
        <v>0.016</v>
      </c>
      <c r="Y978" s="163" t="n">
        <f aca="false">$X$978*$K$978</f>
        <v>0.08</v>
      </c>
      <c r="Z978" s="163" t="n">
        <v>0</v>
      </c>
      <c r="AA978" s="164" t="n">
        <f aca="false">$Z$978*$K$978</f>
        <v>0</v>
      </c>
      <c r="AR978" s="107" t="s">
        <v>456</v>
      </c>
      <c r="AT978" s="107" t="s">
        <v>338</v>
      </c>
      <c r="AU978" s="107" t="s">
        <v>79</v>
      </c>
      <c r="AY978" s="13" t="s">
        <v>274</v>
      </c>
      <c r="BE978" s="165" t="n">
        <f aca="false">IF($U$978="základní",$N$978,0)</f>
        <v>0</v>
      </c>
      <c r="BF978" s="165" t="n">
        <f aca="false">IF($U$978="snížená",$N$978,0)</f>
        <v>0</v>
      </c>
      <c r="BG978" s="165" t="n">
        <f aca="false">IF($U$978="zákl. přenesená",$N$978,0)</f>
        <v>0</v>
      </c>
      <c r="BH978" s="165" t="n">
        <f aca="false">IF($U$978="sníž. přenesená",$N$978,0)</f>
        <v>0</v>
      </c>
      <c r="BI978" s="165" t="n">
        <f aca="false">IF($U$978="nulová",$N$978,0)</f>
        <v>0</v>
      </c>
      <c r="BJ978" s="107" t="s">
        <v>19</v>
      </c>
      <c r="BK978" s="165" t="n">
        <f aca="false">ROUND($L$978*$K$978,2)</f>
        <v>0</v>
      </c>
      <c r="BL978" s="107" t="s">
        <v>363</v>
      </c>
      <c r="BM978" s="107" t="s">
        <v>1488</v>
      </c>
    </row>
    <row r="979" s="13" customFormat="true" ht="15.75" hidden="false" customHeight="true" outlineLevel="0" collapsed="false">
      <c r="B979" s="175"/>
      <c r="C979" s="176"/>
      <c r="D979" s="176"/>
      <c r="E979" s="191"/>
      <c r="F979" s="177" t="s">
        <v>131</v>
      </c>
      <c r="G979" s="177"/>
      <c r="H979" s="177"/>
      <c r="I979" s="177"/>
      <c r="J979" s="176"/>
      <c r="K979" s="178" t="n">
        <v>3</v>
      </c>
      <c r="L979" s="176"/>
      <c r="M979" s="176"/>
      <c r="N979" s="176"/>
      <c r="O979" s="176"/>
      <c r="P979" s="176"/>
      <c r="Q979" s="176"/>
      <c r="R979" s="176"/>
      <c r="S979" s="179"/>
      <c r="T979" s="180"/>
      <c r="U979" s="176"/>
      <c r="V979" s="176"/>
      <c r="W979" s="176"/>
      <c r="X979" s="176"/>
      <c r="Y979" s="176"/>
      <c r="Z979" s="176"/>
      <c r="AA979" s="181"/>
      <c r="AT979" s="182" t="s">
        <v>284</v>
      </c>
      <c r="AU979" s="182" t="s">
        <v>79</v>
      </c>
      <c r="AV979" s="182" t="s">
        <v>79</v>
      </c>
      <c r="AW979" s="182" t="s">
        <v>190</v>
      </c>
      <c r="AX979" s="182" t="s">
        <v>69</v>
      </c>
      <c r="AY979" s="182" t="s">
        <v>274</v>
      </c>
    </row>
    <row r="980" s="13" customFormat="true" ht="15.75" hidden="false" customHeight="true" outlineLevel="0" collapsed="false">
      <c r="B980" s="175"/>
      <c r="C980" s="176"/>
      <c r="D980" s="176"/>
      <c r="E980" s="176"/>
      <c r="F980" s="177" t="s">
        <v>133</v>
      </c>
      <c r="G980" s="177"/>
      <c r="H980" s="177"/>
      <c r="I980" s="177"/>
      <c r="J980" s="176"/>
      <c r="K980" s="178" t="n">
        <v>2</v>
      </c>
      <c r="L980" s="176"/>
      <c r="M980" s="176"/>
      <c r="N980" s="176"/>
      <c r="O980" s="176"/>
      <c r="P980" s="176"/>
      <c r="Q980" s="176"/>
      <c r="R980" s="176"/>
      <c r="S980" s="179"/>
      <c r="T980" s="180"/>
      <c r="U980" s="176"/>
      <c r="V980" s="176"/>
      <c r="W980" s="176"/>
      <c r="X980" s="176"/>
      <c r="Y980" s="176"/>
      <c r="Z980" s="176"/>
      <c r="AA980" s="181"/>
      <c r="AT980" s="182" t="s">
        <v>284</v>
      </c>
      <c r="AU980" s="182" t="s">
        <v>79</v>
      </c>
      <c r="AV980" s="182" t="s">
        <v>79</v>
      </c>
      <c r="AW980" s="182" t="s">
        <v>190</v>
      </c>
      <c r="AX980" s="182" t="s">
        <v>69</v>
      </c>
      <c r="AY980" s="182" t="s">
        <v>274</v>
      </c>
    </row>
    <row r="981" s="13" customFormat="true" ht="15.75" hidden="false" customHeight="true" outlineLevel="0" collapsed="false">
      <c r="B981" s="183"/>
      <c r="C981" s="184"/>
      <c r="D981" s="184"/>
      <c r="E981" s="184"/>
      <c r="F981" s="185" t="s">
        <v>289</v>
      </c>
      <c r="G981" s="185"/>
      <c r="H981" s="185"/>
      <c r="I981" s="185"/>
      <c r="J981" s="184"/>
      <c r="K981" s="186" t="n">
        <v>5</v>
      </c>
      <c r="L981" s="184"/>
      <c r="M981" s="184"/>
      <c r="N981" s="184"/>
      <c r="O981" s="184"/>
      <c r="P981" s="184"/>
      <c r="Q981" s="184"/>
      <c r="R981" s="184"/>
      <c r="S981" s="187"/>
      <c r="T981" s="188"/>
      <c r="U981" s="184"/>
      <c r="V981" s="184"/>
      <c r="W981" s="184"/>
      <c r="X981" s="184"/>
      <c r="Y981" s="184"/>
      <c r="Z981" s="184"/>
      <c r="AA981" s="189"/>
      <c r="AT981" s="190" t="s">
        <v>284</v>
      </c>
      <c r="AU981" s="190" t="s">
        <v>79</v>
      </c>
      <c r="AV981" s="190" t="s">
        <v>94</v>
      </c>
      <c r="AW981" s="190" t="s">
        <v>190</v>
      </c>
      <c r="AX981" s="190" t="s">
        <v>19</v>
      </c>
      <c r="AY981" s="190" t="s">
        <v>274</v>
      </c>
    </row>
    <row r="982" s="13" customFormat="true" ht="27" hidden="false" customHeight="true" outlineLevel="0" collapsed="false">
      <c r="B982" s="33"/>
      <c r="C982" s="154" t="s">
        <v>1489</v>
      </c>
      <c r="D982" s="154" t="s">
        <v>275</v>
      </c>
      <c r="E982" s="155" t="s">
        <v>1490</v>
      </c>
      <c r="F982" s="156" t="s">
        <v>1491</v>
      </c>
      <c r="G982" s="156"/>
      <c r="H982" s="156"/>
      <c r="I982" s="156"/>
      <c r="J982" s="157" t="s">
        <v>452</v>
      </c>
      <c r="K982" s="158" t="n">
        <v>3</v>
      </c>
      <c r="L982" s="159"/>
      <c r="M982" s="159"/>
      <c r="N982" s="160" t="n">
        <f aca="false">ROUND($L$982*$K$982,2)</f>
        <v>0</v>
      </c>
      <c r="O982" s="160"/>
      <c r="P982" s="160"/>
      <c r="Q982" s="160"/>
      <c r="R982" s="156" t="s">
        <v>279</v>
      </c>
      <c r="S982" s="57"/>
      <c r="T982" s="161"/>
      <c r="U982" s="162" t="s">
        <v>39</v>
      </c>
      <c r="V982" s="34"/>
      <c r="W982" s="34"/>
      <c r="X982" s="163" t="n">
        <v>0.00044</v>
      </c>
      <c r="Y982" s="163" t="n">
        <f aca="false">$X$982*$K$982</f>
        <v>0.00132</v>
      </c>
      <c r="Z982" s="163" t="n">
        <v>0</v>
      </c>
      <c r="AA982" s="164" t="n">
        <f aca="false">$Z$982*$K$982</f>
        <v>0</v>
      </c>
      <c r="AR982" s="107" t="s">
        <v>363</v>
      </c>
      <c r="AT982" s="107" t="s">
        <v>275</v>
      </c>
      <c r="AU982" s="107" t="s">
        <v>79</v>
      </c>
      <c r="AY982" s="13" t="s">
        <v>274</v>
      </c>
      <c r="BE982" s="165" t="n">
        <f aca="false">IF($U$982="základní",$N$982,0)</f>
        <v>0</v>
      </c>
      <c r="BF982" s="165" t="n">
        <f aca="false">IF($U$982="snížená",$N$982,0)</f>
        <v>0</v>
      </c>
      <c r="BG982" s="165" t="n">
        <f aca="false">IF($U$982="zákl. přenesená",$N$982,0)</f>
        <v>0</v>
      </c>
      <c r="BH982" s="165" t="n">
        <f aca="false">IF($U$982="sníž. přenesená",$N$982,0)</f>
        <v>0</v>
      </c>
      <c r="BI982" s="165" t="n">
        <f aca="false">IF($U$982="nulová",$N$982,0)</f>
        <v>0</v>
      </c>
      <c r="BJ982" s="107" t="s">
        <v>19</v>
      </c>
      <c r="BK982" s="165" t="n">
        <f aca="false">ROUND($L$982*$K$982,2)</f>
        <v>0</v>
      </c>
      <c r="BL982" s="107" t="s">
        <v>363</v>
      </c>
      <c r="BM982" s="107" t="s">
        <v>1492</v>
      </c>
    </row>
    <row r="983" s="13" customFormat="true" ht="16.5" hidden="false" customHeight="true" outlineLevel="0" collapsed="false">
      <c r="B983" s="33"/>
      <c r="C983" s="34"/>
      <c r="D983" s="34"/>
      <c r="E983" s="34"/>
      <c r="F983" s="166" t="s">
        <v>1493</v>
      </c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57"/>
      <c r="T983" s="167"/>
      <c r="U983" s="34"/>
      <c r="V983" s="34"/>
      <c r="W983" s="34"/>
      <c r="X983" s="34"/>
      <c r="Y983" s="34"/>
      <c r="Z983" s="34"/>
      <c r="AA983" s="70"/>
      <c r="AT983" s="13" t="s">
        <v>282</v>
      </c>
      <c r="AU983" s="13" t="s">
        <v>79</v>
      </c>
    </row>
    <row r="984" s="13" customFormat="true" ht="15.75" hidden="false" customHeight="true" outlineLevel="0" collapsed="false">
      <c r="B984" s="168"/>
      <c r="C984" s="169"/>
      <c r="D984" s="169"/>
      <c r="E984" s="169"/>
      <c r="F984" s="170" t="s">
        <v>283</v>
      </c>
      <c r="G984" s="170"/>
      <c r="H984" s="170"/>
      <c r="I984" s="170"/>
      <c r="J984" s="169"/>
      <c r="K984" s="169"/>
      <c r="L984" s="169"/>
      <c r="M984" s="169"/>
      <c r="N984" s="169"/>
      <c r="O984" s="169"/>
      <c r="P984" s="169"/>
      <c r="Q984" s="169"/>
      <c r="R984" s="169"/>
      <c r="S984" s="171"/>
      <c r="T984" s="172"/>
      <c r="U984" s="169"/>
      <c r="V984" s="169"/>
      <c r="W984" s="169"/>
      <c r="X984" s="169"/>
      <c r="Y984" s="169"/>
      <c r="Z984" s="169"/>
      <c r="AA984" s="173"/>
      <c r="AT984" s="174" t="s">
        <v>284</v>
      </c>
      <c r="AU984" s="174" t="s">
        <v>79</v>
      </c>
      <c r="AV984" s="174" t="s">
        <v>19</v>
      </c>
      <c r="AW984" s="174" t="s">
        <v>190</v>
      </c>
      <c r="AX984" s="174" t="s">
        <v>69</v>
      </c>
      <c r="AY984" s="174" t="s">
        <v>274</v>
      </c>
    </row>
    <row r="985" s="13" customFormat="true" ht="15.75" hidden="false" customHeight="true" outlineLevel="0" collapsed="false">
      <c r="B985" s="168"/>
      <c r="C985" s="169"/>
      <c r="D985" s="169"/>
      <c r="E985" s="169"/>
      <c r="F985" s="170" t="s">
        <v>700</v>
      </c>
      <c r="G985" s="170"/>
      <c r="H985" s="170"/>
      <c r="I985" s="170"/>
      <c r="J985" s="169"/>
      <c r="K985" s="169"/>
      <c r="L985" s="169"/>
      <c r="M985" s="169"/>
      <c r="N985" s="169"/>
      <c r="O985" s="169"/>
      <c r="P985" s="169"/>
      <c r="Q985" s="169"/>
      <c r="R985" s="169"/>
      <c r="S985" s="171"/>
      <c r="T985" s="172"/>
      <c r="U985" s="169"/>
      <c r="V985" s="169"/>
      <c r="W985" s="169"/>
      <c r="X985" s="169"/>
      <c r="Y985" s="169"/>
      <c r="Z985" s="169"/>
      <c r="AA985" s="173"/>
      <c r="AT985" s="174" t="s">
        <v>284</v>
      </c>
      <c r="AU985" s="174" t="s">
        <v>79</v>
      </c>
      <c r="AV985" s="174" t="s">
        <v>19</v>
      </c>
      <c r="AW985" s="174" t="s">
        <v>190</v>
      </c>
      <c r="AX985" s="174" t="s">
        <v>69</v>
      </c>
      <c r="AY985" s="174" t="s">
        <v>274</v>
      </c>
    </row>
    <row r="986" s="13" customFormat="true" ht="27" hidden="false" customHeight="true" outlineLevel="0" collapsed="false">
      <c r="B986" s="168"/>
      <c r="C986" s="169"/>
      <c r="D986" s="169"/>
      <c r="E986" s="169"/>
      <c r="F986" s="170" t="s">
        <v>1484</v>
      </c>
      <c r="G986" s="170"/>
      <c r="H986" s="170"/>
      <c r="I986" s="170"/>
      <c r="J986" s="169"/>
      <c r="K986" s="169"/>
      <c r="L986" s="169"/>
      <c r="M986" s="169"/>
      <c r="N986" s="169"/>
      <c r="O986" s="169"/>
      <c r="P986" s="169"/>
      <c r="Q986" s="169"/>
      <c r="R986" s="169"/>
      <c r="S986" s="171"/>
      <c r="T986" s="172"/>
      <c r="U986" s="169"/>
      <c r="V986" s="169"/>
      <c r="W986" s="169"/>
      <c r="X986" s="169"/>
      <c r="Y986" s="169"/>
      <c r="Z986" s="169"/>
      <c r="AA986" s="173"/>
      <c r="AT986" s="174" t="s">
        <v>284</v>
      </c>
      <c r="AU986" s="174" t="s">
        <v>79</v>
      </c>
      <c r="AV986" s="174" t="s">
        <v>19</v>
      </c>
      <c r="AW986" s="174" t="s">
        <v>190</v>
      </c>
      <c r="AX986" s="174" t="s">
        <v>69</v>
      </c>
      <c r="AY986" s="174" t="s">
        <v>274</v>
      </c>
    </row>
    <row r="987" s="13" customFormat="true" ht="15.75" hidden="false" customHeight="true" outlineLevel="0" collapsed="false">
      <c r="B987" s="175"/>
      <c r="C987" s="176"/>
      <c r="D987" s="176"/>
      <c r="E987" s="176"/>
      <c r="F987" s="177" t="s">
        <v>132</v>
      </c>
      <c r="G987" s="177"/>
      <c r="H987" s="177"/>
      <c r="I987" s="177"/>
      <c r="J987" s="176"/>
      <c r="K987" s="178" t="n">
        <v>3</v>
      </c>
      <c r="L987" s="176"/>
      <c r="M987" s="176"/>
      <c r="N987" s="176"/>
      <c r="O987" s="176"/>
      <c r="P987" s="176"/>
      <c r="Q987" s="176"/>
      <c r="R987" s="176"/>
      <c r="S987" s="179"/>
      <c r="T987" s="180"/>
      <c r="U987" s="176"/>
      <c r="V987" s="176"/>
      <c r="W987" s="176"/>
      <c r="X987" s="176"/>
      <c r="Y987" s="176"/>
      <c r="Z987" s="176"/>
      <c r="AA987" s="181"/>
      <c r="AT987" s="182" t="s">
        <v>284</v>
      </c>
      <c r="AU987" s="182" t="s">
        <v>79</v>
      </c>
      <c r="AV987" s="182" t="s">
        <v>79</v>
      </c>
      <c r="AW987" s="182" t="s">
        <v>190</v>
      </c>
      <c r="AX987" s="182" t="s">
        <v>19</v>
      </c>
      <c r="AY987" s="182" t="s">
        <v>274</v>
      </c>
    </row>
    <row r="988" s="13" customFormat="true" ht="27" hidden="false" customHeight="true" outlineLevel="0" collapsed="false">
      <c r="B988" s="33"/>
      <c r="C988" s="154" t="s">
        <v>1494</v>
      </c>
      <c r="D988" s="154" t="s">
        <v>275</v>
      </c>
      <c r="E988" s="155" t="s">
        <v>1495</v>
      </c>
      <c r="F988" s="156" t="s">
        <v>1496</v>
      </c>
      <c r="G988" s="156"/>
      <c r="H988" s="156"/>
      <c r="I988" s="156"/>
      <c r="J988" s="157" t="s">
        <v>452</v>
      </c>
      <c r="K988" s="158" t="n">
        <v>1</v>
      </c>
      <c r="L988" s="159"/>
      <c r="M988" s="159"/>
      <c r="N988" s="160" t="n">
        <f aca="false">ROUND($L$988*$K$988,2)</f>
        <v>0</v>
      </c>
      <c r="O988" s="160"/>
      <c r="P988" s="160"/>
      <c r="Q988" s="160"/>
      <c r="R988" s="156" t="s">
        <v>279</v>
      </c>
      <c r="S988" s="57"/>
      <c r="T988" s="161"/>
      <c r="U988" s="162" t="s">
        <v>39</v>
      </c>
      <c r="V988" s="34"/>
      <c r="W988" s="34"/>
      <c r="X988" s="163" t="n">
        <v>0.00045</v>
      </c>
      <c r="Y988" s="163" t="n">
        <f aca="false">$X$988*$K$988</f>
        <v>0.00045</v>
      </c>
      <c r="Z988" s="163" t="n">
        <v>0</v>
      </c>
      <c r="AA988" s="164" t="n">
        <f aca="false">$Z$988*$K$988</f>
        <v>0</v>
      </c>
      <c r="AR988" s="107" t="s">
        <v>363</v>
      </c>
      <c r="AT988" s="107" t="s">
        <v>275</v>
      </c>
      <c r="AU988" s="107" t="s">
        <v>79</v>
      </c>
      <c r="AY988" s="13" t="s">
        <v>274</v>
      </c>
      <c r="BE988" s="165" t="n">
        <f aca="false">IF($U$988="základní",$N$988,0)</f>
        <v>0</v>
      </c>
      <c r="BF988" s="165" t="n">
        <f aca="false">IF($U$988="snížená",$N$988,0)</f>
        <v>0</v>
      </c>
      <c r="BG988" s="165" t="n">
        <f aca="false">IF($U$988="zákl. přenesená",$N$988,0)</f>
        <v>0</v>
      </c>
      <c r="BH988" s="165" t="n">
        <f aca="false">IF($U$988="sníž. přenesená",$N$988,0)</f>
        <v>0</v>
      </c>
      <c r="BI988" s="165" t="n">
        <f aca="false">IF($U$988="nulová",$N$988,0)</f>
        <v>0</v>
      </c>
      <c r="BJ988" s="107" t="s">
        <v>19</v>
      </c>
      <c r="BK988" s="165" t="n">
        <f aca="false">ROUND($L$988*$K$988,2)</f>
        <v>0</v>
      </c>
      <c r="BL988" s="107" t="s">
        <v>363</v>
      </c>
      <c r="BM988" s="107" t="s">
        <v>1497</v>
      </c>
    </row>
    <row r="989" s="13" customFormat="true" ht="16.5" hidden="false" customHeight="true" outlineLevel="0" collapsed="false">
      <c r="B989" s="33"/>
      <c r="C989" s="34"/>
      <c r="D989" s="34"/>
      <c r="E989" s="34"/>
      <c r="F989" s="166" t="s">
        <v>1498</v>
      </c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57"/>
      <c r="T989" s="167"/>
      <c r="U989" s="34"/>
      <c r="V989" s="34"/>
      <c r="W989" s="34"/>
      <c r="X989" s="34"/>
      <c r="Y989" s="34"/>
      <c r="Z989" s="34"/>
      <c r="AA989" s="70"/>
      <c r="AT989" s="13" t="s">
        <v>282</v>
      </c>
      <c r="AU989" s="13" t="s">
        <v>79</v>
      </c>
    </row>
    <row r="990" s="13" customFormat="true" ht="15.75" hidden="false" customHeight="true" outlineLevel="0" collapsed="false">
      <c r="B990" s="168"/>
      <c r="C990" s="169"/>
      <c r="D990" s="169"/>
      <c r="E990" s="169"/>
      <c r="F990" s="170" t="s">
        <v>283</v>
      </c>
      <c r="G990" s="170"/>
      <c r="H990" s="170"/>
      <c r="I990" s="170"/>
      <c r="J990" s="169"/>
      <c r="K990" s="169"/>
      <c r="L990" s="169"/>
      <c r="M990" s="169"/>
      <c r="N990" s="169"/>
      <c r="O990" s="169"/>
      <c r="P990" s="169"/>
      <c r="Q990" s="169"/>
      <c r="R990" s="169"/>
      <c r="S990" s="171"/>
      <c r="T990" s="172"/>
      <c r="U990" s="169"/>
      <c r="V990" s="169"/>
      <c r="W990" s="169"/>
      <c r="X990" s="169"/>
      <c r="Y990" s="169"/>
      <c r="Z990" s="169"/>
      <c r="AA990" s="173"/>
      <c r="AT990" s="174" t="s">
        <v>284</v>
      </c>
      <c r="AU990" s="174" t="s">
        <v>79</v>
      </c>
      <c r="AV990" s="174" t="s">
        <v>19</v>
      </c>
      <c r="AW990" s="174" t="s">
        <v>190</v>
      </c>
      <c r="AX990" s="174" t="s">
        <v>69</v>
      </c>
      <c r="AY990" s="174" t="s">
        <v>274</v>
      </c>
    </row>
    <row r="991" s="13" customFormat="true" ht="15.75" hidden="false" customHeight="true" outlineLevel="0" collapsed="false">
      <c r="B991" s="168"/>
      <c r="C991" s="169"/>
      <c r="D991" s="169"/>
      <c r="E991" s="169"/>
      <c r="F991" s="170" t="s">
        <v>700</v>
      </c>
      <c r="G991" s="170"/>
      <c r="H991" s="170"/>
      <c r="I991" s="170"/>
      <c r="J991" s="169"/>
      <c r="K991" s="169"/>
      <c r="L991" s="169"/>
      <c r="M991" s="169"/>
      <c r="N991" s="169"/>
      <c r="O991" s="169"/>
      <c r="P991" s="169"/>
      <c r="Q991" s="169"/>
      <c r="R991" s="169"/>
      <c r="S991" s="171"/>
      <c r="T991" s="172"/>
      <c r="U991" s="169"/>
      <c r="V991" s="169"/>
      <c r="W991" s="169"/>
      <c r="X991" s="169"/>
      <c r="Y991" s="169"/>
      <c r="Z991" s="169"/>
      <c r="AA991" s="173"/>
      <c r="AT991" s="174" t="s">
        <v>284</v>
      </c>
      <c r="AU991" s="174" t="s">
        <v>79</v>
      </c>
      <c r="AV991" s="174" t="s">
        <v>19</v>
      </c>
      <c r="AW991" s="174" t="s">
        <v>190</v>
      </c>
      <c r="AX991" s="174" t="s">
        <v>69</v>
      </c>
      <c r="AY991" s="174" t="s">
        <v>274</v>
      </c>
    </row>
    <row r="992" s="13" customFormat="true" ht="27" hidden="false" customHeight="true" outlineLevel="0" collapsed="false">
      <c r="B992" s="168"/>
      <c r="C992" s="169"/>
      <c r="D992" s="169"/>
      <c r="E992" s="169"/>
      <c r="F992" s="170" t="s">
        <v>1484</v>
      </c>
      <c r="G992" s="170"/>
      <c r="H992" s="170"/>
      <c r="I992" s="170"/>
      <c r="J992" s="169"/>
      <c r="K992" s="169"/>
      <c r="L992" s="169"/>
      <c r="M992" s="169"/>
      <c r="N992" s="169"/>
      <c r="O992" s="169"/>
      <c r="P992" s="169"/>
      <c r="Q992" s="169"/>
      <c r="R992" s="169"/>
      <c r="S992" s="171"/>
      <c r="T992" s="172"/>
      <c r="U992" s="169"/>
      <c r="V992" s="169"/>
      <c r="W992" s="169"/>
      <c r="X992" s="169"/>
      <c r="Y992" s="169"/>
      <c r="Z992" s="169"/>
      <c r="AA992" s="173"/>
      <c r="AT992" s="174" t="s">
        <v>284</v>
      </c>
      <c r="AU992" s="174" t="s">
        <v>79</v>
      </c>
      <c r="AV992" s="174" t="s">
        <v>19</v>
      </c>
      <c r="AW992" s="174" t="s">
        <v>190</v>
      </c>
      <c r="AX992" s="174" t="s">
        <v>69</v>
      </c>
      <c r="AY992" s="174" t="s">
        <v>274</v>
      </c>
    </row>
    <row r="993" s="13" customFormat="true" ht="15.75" hidden="false" customHeight="true" outlineLevel="0" collapsed="false">
      <c r="B993" s="175"/>
      <c r="C993" s="176"/>
      <c r="D993" s="176"/>
      <c r="E993" s="176"/>
      <c r="F993" s="177" t="s">
        <v>19</v>
      </c>
      <c r="G993" s="177"/>
      <c r="H993" s="177"/>
      <c r="I993" s="177"/>
      <c r="J993" s="176"/>
      <c r="K993" s="178" t="n">
        <v>1</v>
      </c>
      <c r="L993" s="176"/>
      <c r="M993" s="176"/>
      <c r="N993" s="176"/>
      <c r="O993" s="176"/>
      <c r="P993" s="176"/>
      <c r="Q993" s="176"/>
      <c r="R993" s="176"/>
      <c r="S993" s="179"/>
      <c r="T993" s="180"/>
      <c r="U993" s="176"/>
      <c r="V993" s="176"/>
      <c r="W993" s="176"/>
      <c r="X993" s="176"/>
      <c r="Y993" s="176"/>
      <c r="Z993" s="176"/>
      <c r="AA993" s="181"/>
      <c r="AT993" s="182" t="s">
        <v>284</v>
      </c>
      <c r="AU993" s="182" t="s">
        <v>79</v>
      </c>
      <c r="AV993" s="182" t="s">
        <v>79</v>
      </c>
      <c r="AW993" s="182" t="s">
        <v>190</v>
      </c>
      <c r="AX993" s="182" t="s">
        <v>19</v>
      </c>
      <c r="AY993" s="182" t="s">
        <v>274</v>
      </c>
    </row>
    <row r="994" s="13" customFormat="true" ht="39" hidden="false" customHeight="true" outlineLevel="0" collapsed="false">
      <c r="B994" s="33"/>
      <c r="C994" s="192" t="s">
        <v>1499</v>
      </c>
      <c r="D994" s="192" t="s">
        <v>338</v>
      </c>
      <c r="E994" s="193" t="s">
        <v>1500</v>
      </c>
      <c r="F994" s="194" t="s">
        <v>1501</v>
      </c>
      <c r="G994" s="194"/>
      <c r="H994" s="194"/>
      <c r="I994" s="194"/>
      <c r="J994" s="195" t="s">
        <v>452</v>
      </c>
      <c r="K994" s="196" t="n">
        <v>1</v>
      </c>
      <c r="L994" s="197"/>
      <c r="M994" s="197"/>
      <c r="N994" s="198" t="n">
        <f aca="false">ROUND($L$994*$K$994,2)</f>
        <v>0</v>
      </c>
      <c r="O994" s="198"/>
      <c r="P994" s="198"/>
      <c r="Q994" s="198"/>
      <c r="R994" s="156"/>
      <c r="S994" s="57"/>
      <c r="T994" s="161"/>
      <c r="U994" s="162" t="s">
        <v>39</v>
      </c>
      <c r="V994" s="34"/>
      <c r="W994" s="34"/>
      <c r="X994" s="163" t="n">
        <v>0.027</v>
      </c>
      <c r="Y994" s="163" t="n">
        <f aca="false">$X$994*$K$994</f>
        <v>0.027</v>
      </c>
      <c r="Z994" s="163" t="n">
        <v>0</v>
      </c>
      <c r="AA994" s="164" t="n">
        <f aca="false">$Z$994*$K$994</f>
        <v>0</v>
      </c>
      <c r="AR994" s="107" t="s">
        <v>456</v>
      </c>
      <c r="AT994" s="107" t="s">
        <v>338</v>
      </c>
      <c r="AU994" s="107" t="s">
        <v>79</v>
      </c>
      <c r="AY994" s="13" t="s">
        <v>274</v>
      </c>
      <c r="BE994" s="165" t="n">
        <f aca="false">IF($U$994="základní",$N$994,0)</f>
        <v>0</v>
      </c>
      <c r="BF994" s="165" t="n">
        <f aca="false">IF($U$994="snížená",$N$994,0)</f>
        <v>0</v>
      </c>
      <c r="BG994" s="165" t="n">
        <f aca="false">IF($U$994="zákl. přenesená",$N$994,0)</f>
        <v>0</v>
      </c>
      <c r="BH994" s="165" t="n">
        <f aca="false">IF($U$994="sníž. přenesená",$N$994,0)</f>
        <v>0</v>
      </c>
      <c r="BI994" s="165" t="n">
        <f aca="false">IF($U$994="nulová",$N$994,0)</f>
        <v>0</v>
      </c>
      <c r="BJ994" s="107" t="s">
        <v>19</v>
      </c>
      <c r="BK994" s="165" t="n">
        <f aca="false">ROUND($L$994*$K$994,2)</f>
        <v>0</v>
      </c>
      <c r="BL994" s="107" t="s">
        <v>363</v>
      </c>
      <c r="BM994" s="107" t="s">
        <v>1502</v>
      </c>
    </row>
    <row r="995" s="13" customFormat="true" ht="15.75" hidden="false" customHeight="true" outlineLevel="0" collapsed="false">
      <c r="B995" s="168"/>
      <c r="C995" s="169"/>
      <c r="D995" s="169"/>
      <c r="E995" s="199"/>
      <c r="F995" s="170" t="s">
        <v>283</v>
      </c>
      <c r="G995" s="170"/>
      <c r="H995" s="170"/>
      <c r="I995" s="170"/>
      <c r="J995" s="169"/>
      <c r="K995" s="169"/>
      <c r="L995" s="169"/>
      <c r="M995" s="169"/>
      <c r="N995" s="169"/>
      <c r="O995" s="169"/>
      <c r="P995" s="169"/>
      <c r="Q995" s="169"/>
      <c r="R995" s="169"/>
      <c r="S995" s="171"/>
      <c r="T995" s="172"/>
      <c r="U995" s="169"/>
      <c r="V995" s="169"/>
      <c r="W995" s="169"/>
      <c r="X995" s="169"/>
      <c r="Y995" s="169"/>
      <c r="Z995" s="169"/>
      <c r="AA995" s="173"/>
      <c r="AT995" s="174" t="s">
        <v>284</v>
      </c>
      <c r="AU995" s="174" t="s">
        <v>79</v>
      </c>
      <c r="AV995" s="174" t="s">
        <v>19</v>
      </c>
      <c r="AW995" s="174" t="s">
        <v>190</v>
      </c>
      <c r="AX995" s="174" t="s">
        <v>69</v>
      </c>
      <c r="AY995" s="174" t="s">
        <v>274</v>
      </c>
    </row>
    <row r="996" s="13" customFormat="true" ht="15.75" hidden="false" customHeight="true" outlineLevel="0" collapsed="false">
      <c r="B996" s="168"/>
      <c r="C996" s="169"/>
      <c r="D996" s="169"/>
      <c r="E996" s="169"/>
      <c r="F996" s="170" t="s">
        <v>700</v>
      </c>
      <c r="G996" s="170"/>
      <c r="H996" s="170"/>
      <c r="I996" s="170"/>
      <c r="J996" s="169"/>
      <c r="K996" s="169"/>
      <c r="L996" s="169"/>
      <c r="M996" s="169"/>
      <c r="N996" s="169"/>
      <c r="O996" s="169"/>
      <c r="P996" s="169"/>
      <c r="Q996" s="169"/>
      <c r="R996" s="169"/>
      <c r="S996" s="171"/>
      <c r="T996" s="172"/>
      <c r="U996" s="169"/>
      <c r="V996" s="169"/>
      <c r="W996" s="169"/>
      <c r="X996" s="169"/>
      <c r="Y996" s="169"/>
      <c r="Z996" s="169"/>
      <c r="AA996" s="173"/>
      <c r="AT996" s="174" t="s">
        <v>284</v>
      </c>
      <c r="AU996" s="174" t="s">
        <v>79</v>
      </c>
      <c r="AV996" s="174" t="s">
        <v>19</v>
      </c>
      <c r="AW996" s="174" t="s">
        <v>190</v>
      </c>
      <c r="AX996" s="174" t="s">
        <v>69</v>
      </c>
      <c r="AY996" s="174" t="s">
        <v>274</v>
      </c>
    </row>
    <row r="997" s="13" customFormat="true" ht="27" hidden="false" customHeight="true" outlineLevel="0" collapsed="false">
      <c r="B997" s="168"/>
      <c r="C997" s="169"/>
      <c r="D997" s="169"/>
      <c r="E997" s="169"/>
      <c r="F997" s="170" t="s">
        <v>1484</v>
      </c>
      <c r="G997" s="170"/>
      <c r="H997" s="170"/>
      <c r="I997" s="170"/>
      <c r="J997" s="169"/>
      <c r="K997" s="169"/>
      <c r="L997" s="169"/>
      <c r="M997" s="169"/>
      <c r="N997" s="169"/>
      <c r="O997" s="169"/>
      <c r="P997" s="169"/>
      <c r="Q997" s="169"/>
      <c r="R997" s="169"/>
      <c r="S997" s="171"/>
      <c r="T997" s="172"/>
      <c r="U997" s="169"/>
      <c r="V997" s="169"/>
      <c r="W997" s="169"/>
      <c r="X997" s="169"/>
      <c r="Y997" s="169"/>
      <c r="Z997" s="169"/>
      <c r="AA997" s="173"/>
      <c r="AT997" s="174" t="s">
        <v>284</v>
      </c>
      <c r="AU997" s="174" t="s">
        <v>79</v>
      </c>
      <c r="AV997" s="174" t="s">
        <v>19</v>
      </c>
      <c r="AW997" s="174" t="s">
        <v>190</v>
      </c>
      <c r="AX997" s="174" t="s">
        <v>69</v>
      </c>
      <c r="AY997" s="174" t="s">
        <v>274</v>
      </c>
    </row>
    <row r="998" s="13" customFormat="true" ht="15.75" hidden="false" customHeight="true" outlineLevel="0" collapsed="false">
      <c r="B998" s="175"/>
      <c r="C998" s="176"/>
      <c r="D998" s="176"/>
      <c r="E998" s="176"/>
      <c r="F998" s="177" t="s">
        <v>19</v>
      </c>
      <c r="G998" s="177"/>
      <c r="H998" s="177"/>
      <c r="I998" s="177"/>
      <c r="J998" s="176"/>
      <c r="K998" s="178" t="n">
        <v>1</v>
      </c>
      <c r="L998" s="176"/>
      <c r="M998" s="176"/>
      <c r="N998" s="176"/>
      <c r="O998" s="176"/>
      <c r="P998" s="176"/>
      <c r="Q998" s="176"/>
      <c r="R998" s="176"/>
      <c r="S998" s="179"/>
      <c r="T998" s="180"/>
      <c r="U998" s="176"/>
      <c r="V998" s="176"/>
      <c r="W998" s="176"/>
      <c r="X998" s="176"/>
      <c r="Y998" s="176"/>
      <c r="Z998" s="176"/>
      <c r="AA998" s="181"/>
      <c r="AT998" s="182" t="s">
        <v>284</v>
      </c>
      <c r="AU998" s="182" t="s">
        <v>79</v>
      </c>
      <c r="AV998" s="182" t="s">
        <v>79</v>
      </c>
      <c r="AW998" s="182" t="s">
        <v>190</v>
      </c>
      <c r="AX998" s="182" t="s">
        <v>19</v>
      </c>
      <c r="AY998" s="182" t="s">
        <v>274</v>
      </c>
    </row>
    <row r="999" s="13" customFormat="true" ht="39" hidden="false" customHeight="true" outlineLevel="0" collapsed="false">
      <c r="B999" s="33"/>
      <c r="C999" s="192" t="s">
        <v>1503</v>
      </c>
      <c r="D999" s="192" t="s">
        <v>338</v>
      </c>
      <c r="E999" s="193" t="s">
        <v>1504</v>
      </c>
      <c r="F999" s="194" t="s">
        <v>1505</v>
      </c>
      <c r="G999" s="194"/>
      <c r="H999" s="194"/>
      <c r="I999" s="194"/>
      <c r="J999" s="195" t="s">
        <v>452</v>
      </c>
      <c r="K999" s="196" t="n">
        <v>3</v>
      </c>
      <c r="L999" s="197"/>
      <c r="M999" s="197"/>
      <c r="N999" s="198" t="n">
        <f aca="false">ROUND($L$999*$K$999,2)</f>
        <v>0</v>
      </c>
      <c r="O999" s="198"/>
      <c r="P999" s="198"/>
      <c r="Q999" s="198"/>
      <c r="R999" s="156"/>
      <c r="S999" s="57"/>
      <c r="T999" s="161"/>
      <c r="U999" s="162" t="s">
        <v>39</v>
      </c>
      <c r="V999" s="34"/>
      <c r="W999" s="34"/>
      <c r="X999" s="163" t="n">
        <v>0.017</v>
      </c>
      <c r="Y999" s="163" t="n">
        <f aca="false">$X$999*$K$999</f>
        <v>0.051</v>
      </c>
      <c r="Z999" s="163" t="n">
        <v>0</v>
      </c>
      <c r="AA999" s="164" t="n">
        <f aca="false">$Z$999*$K$999</f>
        <v>0</v>
      </c>
      <c r="AR999" s="107" t="s">
        <v>456</v>
      </c>
      <c r="AT999" s="107" t="s">
        <v>338</v>
      </c>
      <c r="AU999" s="107" t="s">
        <v>79</v>
      </c>
      <c r="AY999" s="13" t="s">
        <v>274</v>
      </c>
      <c r="BE999" s="165" t="n">
        <f aca="false">IF($U$999="základní",$N$999,0)</f>
        <v>0</v>
      </c>
      <c r="BF999" s="165" t="n">
        <f aca="false">IF($U$999="snížená",$N$999,0)</f>
        <v>0</v>
      </c>
      <c r="BG999" s="165" t="n">
        <f aca="false">IF($U$999="zákl. přenesená",$N$999,0)</f>
        <v>0</v>
      </c>
      <c r="BH999" s="165" t="n">
        <f aca="false">IF($U$999="sníž. přenesená",$N$999,0)</f>
        <v>0</v>
      </c>
      <c r="BI999" s="165" t="n">
        <f aca="false">IF($U$999="nulová",$N$999,0)</f>
        <v>0</v>
      </c>
      <c r="BJ999" s="107" t="s">
        <v>19</v>
      </c>
      <c r="BK999" s="165" t="n">
        <f aca="false">ROUND($L$999*$K$999,2)</f>
        <v>0</v>
      </c>
      <c r="BL999" s="107" t="s">
        <v>363</v>
      </c>
      <c r="BM999" s="107" t="s">
        <v>1506</v>
      </c>
    </row>
    <row r="1000" s="13" customFormat="true" ht="15.75" hidden="false" customHeight="true" outlineLevel="0" collapsed="false">
      <c r="B1000" s="168"/>
      <c r="C1000" s="169"/>
      <c r="D1000" s="169"/>
      <c r="E1000" s="199"/>
      <c r="F1000" s="170" t="s">
        <v>283</v>
      </c>
      <c r="G1000" s="170"/>
      <c r="H1000" s="170"/>
      <c r="I1000" s="170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71"/>
      <c r="T1000" s="172"/>
      <c r="U1000" s="169"/>
      <c r="V1000" s="169"/>
      <c r="W1000" s="169"/>
      <c r="X1000" s="169"/>
      <c r="Y1000" s="169"/>
      <c r="Z1000" s="169"/>
      <c r="AA1000" s="173"/>
      <c r="AT1000" s="174" t="s">
        <v>284</v>
      </c>
      <c r="AU1000" s="174" t="s">
        <v>79</v>
      </c>
      <c r="AV1000" s="174" t="s">
        <v>19</v>
      </c>
      <c r="AW1000" s="174" t="s">
        <v>190</v>
      </c>
      <c r="AX1000" s="174" t="s">
        <v>69</v>
      </c>
      <c r="AY1000" s="174" t="s">
        <v>274</v>
      </c>
    </row>
    <row r="1001" s="13" customFormat="true" ht="15.75" hidden="false" customHeight="true" outlineLevel="0" collapsed="false">
      <c r="B1001" s="168"/>
      <c r="C1001" s="169"/>
      <c r="D1001" s="169"/>
      <c r="E1001" s="169"/>
      <c r="F1001" s="170" t="s">
        <v>700</v>
      </c>
      <c r="G1001" s="170"/>
      <c r="H1001" s="170"/>
      <c r="I1001" s="170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71"/>
      <c r="T1001" s="172"/>
      <c r="U1001" s="169"/>
      <c r="V1001" s="169"/>
      <c r="W1001" s="169"/>
      <c r="X1001" s="169"/>
      <c r="Y1001" s="169"/>
      <c r="Z1001" s="169"/>
      <c r="AA1001" s="173"/>
      <c r="AT1001" s="174" t="s">
        <v>284</v>
      </c>
      <c r="AU1001" s="174" t="s">
        <v>79</v>
      </c>
      <c r="AV1001" s="174" t="s">
        <v>19</v>
      </c>
      <c r="AW1001" s="174" t="s">
        <v>190</v>
      </c>
      <c r="AX1001" s="174" t="s">
        <v>69</v>
      </c>
      <c r="AY1001" s="174" t="s">
        <v>274</v>
      </c>
    </row>
    <row r="1002" s="13" customFormat="true" ht="27" hidden="false" customHeight="true" outlineLevel="0" collapsed="false">
      <c r="B1002" s="168"/>
      <c r="C1002" s="169"/>
      <c r="D1002" s="169"/>
      <c r="E1002" s="169"/>
      <c r="F1002" s="170" t="s">
        <v>1484</v>
      </c>
      <c r="G1002" s="170"/>
      <c r="H1002" s="170"/>
      <c r="I1002" s="170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71"/>
      <c r="T1002" s="172"/>
      <c r="U1002" s="169"/>
      <c r="V1002" s="169"/>
      <c r="W1002" s="169"/>
      <c r="X1002" s="169"/>
      <c r="Y1002" s="169"/>
      <c r="Z1002" s="169"/>
      <c r="AA1002" s="173"/>
      <c r="AT1002" s="174" t="s">
        <v>284</v>
      </c>
      <c r="AU1002" s="174" t="s">
        <v>79</v>
      </c>
      <c r="AV1002" s="174" t="s">
        <v>19</v>
      </c>
      <c r="AW1002" s="174" t="s">
        <v>190</v>
      </c>
      <c r="AX1002" s="174" t="s">
        <v>69</v>
      </c>
      <c r="AY1002" s="174" t="s">
        <v>274</v>
      </c>
    </row>
    <row r="1003" s="13" customFormat="true" ht="15.75" hidden="false" customHeight="true" outlineLevel="0" collapsed="false">
      <c r="B1003" s="175"/>
      <c r="C1003" s="176"/>
      <c r="D1003" s="176"/>
      <c r="E1003" s="176"/>
      <c r="F1003" s="177" t="s">
        <v>132</v>
      </c>
      <c r="G1003" s="177"/>
      <c r="H1003" s="177"/>
      <c r="I1003" s="177"/>
      <c r="J1003" s="176"/>
      <c r="K1003" s="178" t="n">
        <v>3</v>
      </c>
      <c r="L1003" s="176"/>
      <c r="M1003" s="176"/>
      <c r="N1003" s="176"/>
      <c r="O1003" s="176"/>
      <c r="P1003" s="176"/>
      <c r="Q1003" s="176"/>
      <c r="R1003" s="176"/>
      <c r="S1003" s="179"/>
      <c r="T1003" s="180"/>
      <c r="U1003" s="176"/>
      <c r="V1003" s="176"/>
      <c r="W1003" s="176"/>
      <c r="X1003" s="176"/>
      <c r="Y1003" s="176"/>
      <c r="Z1003" s="176"/>
      <c r="AA1003" s="181"/>
      <c r="AT1003" s="182" t="s">
        <v>284</v>
      </c>
      <c r="AU1003" s="182" t="s">
        <v>79</v>
      </c>
      <c r="AV1003" s="182" t="s">
        <v>79</v>
      </c>
      <c r="AW1003" s="182" t="s">
        <v>190</v>
      </c>
      <c r="AX1003" s="182" t="s">
        <v>19</v>
      </c>
      <c r="AY1003" s="182" t="s">
        <v>274</v>
      </c>
    </row>
    <row r="1004" s="13" customFormat="true" ht="27" hidden="false" customHeight="true" outlineLevel="0" collapsed="false">
      <c r="B1004" s="33"/>
      <c r="C1004" s="154" t="s">
        <v>1507</v>
      </c>
      <c r="D1004" s="154" t="s">
        <v>275</v>
      </c>
      <c r="E1004" s="155" t="s">
        <v>1508</v>
      </c>
      <c r="F1004" s="156" t="s">
        <v>1509</v>
      </c>
      <c r="G1004" s="156"/>
      <c r="H1004" s="156"/>
      <c r="I1004" s="156"/>
      <c r="J1004" s="157" t="s">
        <v>452</v>
      </c>
      <c r="K1004" s="158" t="n">
        <v>14</v>
      </c>
      <c r="L1004" s="159"/>
      <c r="M1004" s="159"/>
      <c r="N1004" s="160" t="n">
        <f aca="false">ROUND($L$1004*$K$1004,2)</f>
        <v>0</v>
      </c>
      <c r="O1004" s="160"/>
      <c r="P1004" s="160"/>
      <c r="Q1004" s="160"/>
      <c r="R1004" s="156" t="s">
        <v>279</v>
      </c>
      <c r="S1004" s="57"/>
      <c r="T1004" s="161"/>
      <c r="U1004" s="162" t="s">
        <v>39</v>
      </c>
      <c r="V1004" s="34"/>
      <c r="W1004" s="34"/>
      <c r="X1004" s="163" t="n">
        <v>0</v>
      </c>
      <c r="Y1004" s="163" t="n">
        <f aca="false">$X$1004*$K$1004</f>
        <v>0</v>
      </c>
      <c r="Z1004" s="163" t="n">
        <v>0.024</v>
      </c>
      <c r="AA1004" s="164" t="n">
        <f aca="false">$Z$1004*$K$1004</f>
        <v>0.336</v>
      </c>
      <c r="AR1004" s="107" t="s">
        <v>363</v>
      </c>
      <c r="AT1004" s="107" t="s">
        <v>275</v>
      </c>
      <c r="AU1004" s="107" t="s">
        <v>79</v>
      </c>
      <c r="AY1004" s="13" t="s">
        <v>274</v>
      </c>
      <c r="BE1004" s="165" t="n">
        <f aca="false">IF($U$1004="základní",$N$1004,0)</f>
        <v>0</v>
      </c>
      <c r="BF1004" s="165" t="n">
        <f aca="false">IF($U$1004="snížená",$N$1004,0)</f>
        <v>0</v>
      </c>
      <c r="BG1004" s="165" t="n">
        <f aca="false">IF($U$1004="zákl. přenesená",$N$1004,0)</f>
        <v>0</v>
      </c>
      <c r="BH1004" s="165" t="n">
        <f aca="false">IF($U$1004="sníž. přenesená",$N$1004,0)</f>
        <v>0</v>
      </c>
      <c r="BI1004" s="165" t="n">
        <f aca="false">IF($U$1004="nulová",$N$1004,0)</f>
        <v>0</v>
      </c>
      <c r="BJ1004" s="107" t="s">
        <v>19</v>
      </c>
      <c r="BK1004" s="165" t="n">
        <f aca="false">ROUND($L$1004*$K$1004,2)</f>
        <v>0</v>
      </c>
      <c r="BL1004" s="107" t="s">
        <v>363</v>
      </c>
      <c r="BM1004" s="107" t="s">
        <v>1510</v>
      </c>
    </row>
    <row r="1005" s="13" customFormat="true" ht="16.5" hidden="false" customHeight="true" outlineLevel="0" collapsed="false">
      <c r="B1005" s="33"/>
      <c r="C1005" s="34"/>
      <c r="D1005" s="34"/>
      <c r="E1005" s="34"/>
      <c r="F1005" s="166" t="s">
        <v>1509</v>
      </c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57"/>
      <c r="T1005" s="167"/>
      <c r="U1005" s="34"/>
      <c r="V1005" s="34"/>
      <c r="W1005" s="34"/>
      <c r="X1005" s="34"/>
      <c r="Y1005" s="34"/>
      <c r="Z1005" s="34"/>
      <c r="AA1005" s="70"/>
      <c r="AT1005" s="13" t="s">
        <v>282</v>
      </c>
      <c r="AU1005" s="13" t="s">
        <v>79</v>
      </c>
    </row>
    <row r="1006" s="13" customFormat="true" ht="15.75" hidden="false" customHeight="true" outlineLevel="0" collapsed="false">
      <c r="B1006" s="168"/>
      <c r="C1006" s="169"/>
      <c r="D1006" s="169"/>
      <c r="E1006" s="169"/>
      <c r="F1006" s="170" t="s">
        <v>586</v>
      </c>
      <c r="G1006" s="170"/>
      <c r="H1006" s="170"/>
      <c r="I1006" s="170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71"/>
      <c r="T1006" s="172"/>
      <c r="U1006" s="169"/>
      <c r="V1006" s="169"/>
      <c r="W1006" s="169"/>
      <c r="X1006" s="169"/>
      <c r="Y1006" s="169"/>
      <c r="Z1006" s="169"/>
      <c r="AA1006" s="173"/>
      <c r="AT1006" s="174" t="s">
        <v>284</v>
      </c>
      <c r="AU1006" s="174" t="s">
        <v>79</v>
      </c>
      <c r="AV1006" s="174" t="s">
        <v>19</v>
      </c>
      <c r="AW1006" s="174" t="s">
        <v>190</v>
      </c>
      <c r="AX1006" s="174" t="s">
        <v>69</v>
      </c>
      <c r="AY1006" s="174" t="s">
        <v>274</v>
      </c>
    </row>
    <row r="1007" s="13" customFormat="true" ht="15.75" hidden="false" customHeight="true" outlineLevel="0" collapsed="false">
      <c r="B1007" s="175"/>
      <c r="C1007" s="176"/>
      <c r="D1007" s="176"/>
      <c r="E1007" s="176"/>
      <c r="F1007" s="177" t="s">
        <v>1511</v>
      </c>
      <c r="G1007" s="177"/>
      <c r="H1007" s="177"/>
      <c r="I1007" s="177"/>
      <c r="J1007" s="176"/>
      <c r="K1007" s="178" t="n">
        <v>14</v>
      </c>
      <c r="L1007" s="176"/>
      <c r="M1007" s="176"/>
      <c r="N1007" s="176"/>
      <c r="O1007" s="176"/>
      <c r="P1007" s="176"/>
      <c r="Q1007" s="176"/>
      <c r="R1007" s="176"/>
      <c r="S1007" s="179"/>
      <c r="T1007" s="180"/>
      <c r="U1007" s="176"/>
      <c r="V1007" s="176"/>
      <c r="W1007" s="176"/>
      <c r="X1007" s="176"/>
      <c r="Y1007" s="176"/>
      <c r="Z1007" s="176"/>
      <c r="AA1007" s="181"/>
      <c r="AT1007" s="182" t="s">
        <v>284</v>
      </c>
      <c r="AU1007" s="182" t="s">
        <v>79</v>
      </c>
      <c r="AV1007" s="182" t="s">
        <v>79</v>
      </c>
      <c r="AW1007" s="182" t="s">
        <v>190</v>
      </c>
      <c r="AX1007" s="182" t="s">
        <v>19</v>
      </c>
      <c r="AY1007" s="182" t="s">
        <v>274</v>
      </c>
    </row>
    <row r="1008" s="13" customFormat="true" ht="15.75" hidden="false" customHeight="true" outlineLevel="0" collapsed="false">
      <c r="B1008" s="33"/>
      <c r="C1008" s="154" t="s">
        <v>1512</v>
      </c>
      <c r="D1008" s="154" t="s">
        <v>275</v>
      </c>
      <c r="E1008" s="155" t="s">
        <v>1513</v>
      </c>
      <c r="F1008" s="156" t="s">
        <v>1514</v>
      </c>
      <c r="G1008" s="156"/>
      <c r="H1008" s="156"/>
      <c r="I1008" s="156"/>
      <c r="J1008" s="157" t="s">
        <v>794</v>
      </c>
      <c r="K1008" s="158" t="n">
        <v>6</v>
      </c>
      <c r="L1008" s="159"/>
      <c r="M1008" s="159"/>
      <c r="N1008" s="160" t="n">
        <f aca="false">ROUND($L$1008*$K$1008,2)</f>
        <v>0</v>
      </c>
      <c r="O1008" s="160"/>
      <c r="P1008" s="160"/>
      <c r="Q1008" s="160"/>
      <c r="R1008" s="156"/>
      <c r="S1008" s="57"/>
      <c r="T1008" s="161"/>
      <c r="U1008" s="162" t="s">
        <v>39</v>
      </c>
      <c r="V1008" s="34"/>
      <c r="W1008" s="34"/>
      <c r="X1008" s="163" t="n">
        <v>0</v>
      </c>
      <c r="Y1008" s="163" t="n">
        <f aca="false">$X$1008*$K$1008</f>
        <v>0</v>
      </c>
      <c r="Z1008" s="163" t="n">
        <v>0</v>
      </c>
      <c r="AA1008" s="164" t="n">
        <f aca="false">$Z$1008*$K$1008</f>
        <v>0</v>
      </c>
      <c r="AR1008" s="107" t="s">
        <v>363</v>
      </c>
      <c r="AT1008" s="107" t="s">
        <v>275</v>
      </c>
      <c r="AU1008" s="107" t="s">
        <v>79</v>
      </c>
      <c r="AY1008" s="13" t="s">
        <v>274</v>
      </c>
      <c r="BE1008" s="165" t="n">
        <f aca="false">IF($U$1008="základní",$N$1008,0)</f>
        <v>0</v>
      </c>
      <c r="BF1008" s="165" t="n">
        <f aca="false">IF($U$1008="snížená",$N$1008,0)</f>
        <v>0</v>
      </c>
      <c r="BG1008" s="165" t="n">
        <f aca="false">IF($U$1008="zákl. přenesená",$N$1008,0)</f>
        <v>0</v>
      </c>
      <c r="BH1008" s="165" t="n">
        <f aca="false">IF($U$1008="sníž. přenesená",$N$1008,0)</f>
        <v>0</v>
      </c>
      <c r="BI1008" s="165" t="n">
        <f aca="false">IF($U$1008="nulová",$N$1008,0)</f>
        <v>0</v>
      </c>
      <c r="BJ1008" s="107" t="s">
        <v>19</v>
      </c>
      <c r="BK1008" s="165" t="n">
        <f aca="false">ROUND($L$1008*$K$1008,2)</f>
        <v>0</v>
      </c>
      <c r="BL1008" s="107" t="s">
        <v>363</v>
      </c>
      <c r="BM1008" s="107" t="s">
        <v>1515</v>
      </c>
    </row>
    <row r="1009" s="13" customFormat="true" ht="15.75" hidden="false" customHeight="true" outlineLevel="0" collapsed="false">
      <c r="B1009" s="175"/>
      <c r="C1009" s="176"/>
      <c r="D1009" s="176"/>
      <c r="E1009" s="191"/>
      <c r="F1009" s="177" t="s">
        <v>135</v>
      </c>
      <c r="G1009" s="177"/>
      <c r="H1009" s="177"/>
      <c r="I1009" s="177"/>
      <c r="J1009" s="176"/>
      <c r="K1009" s="178" t="n">
        <v>6</v>
      </c>
      <c r="L1009" s="176"/>
      <c r="M1009" s="176"/>
      <c r="N1009" s="176"/>
      <c r="O1009" s="176"/>
      <c r="P1009" s="176"/>
      <c r="Q1009" s="176"/>
      <c r="R1009" s="176"/>
      <c r="S1009" s="179"/>
      <c r="T1009" s="180"/>
      <c r="U1009" s="176"/>
      <c r="V1009" s="176"/>
      <c r="W1009" s="176"/>
      <c r="X1009" s="176"/>
      <c r="Y1009" s="176"/>
      <c r="Z1009" s="176"/>
      <c r="AA1009" s="181"/>
      <c r="AT1009" s="182" t="s">
        <v>284</v>
      </c>
      <c r="AU1009" s="182" t="s">
        <v>79</v>
      </c>
      <c r="AV1009" s="182" t="s">
        <v>79</v>
      </c>
      <c r="AW1009" s="182" t="s">
        <v>190</v>
      </c>
      <c r="AX1009" s="182" t="s">
        <v>19</v>
      </c>
      <c r="AY1009" s="182" t="s">
        <v>274</v>
      </c>
    </row>
    <row r="1010" s="13" customFormat="true" ht="27" hidden="false" customHeight="true" outlineLevel="0" collapsed="false">
      <c r="B1010" s="33"/>
      <c r="C1010" s="154" t="s">
        <v>1516</v>
      </c>
      <c r="D1010" s="154" t="s">
        <v>275</v>
      </c>
      <c r="E1010" s="155" t="s">
        <v>1517</v>
      </c>
      <c r="F1010" s="156" t="s">
        <v>1518</v>
      </c>
      <c r="G1010" s="156"/>
      <c r="H1010" s="156"/>
      <c r="I1010" s="156"/>
      <c r="J1010" s="157" t="s">
        <v>371</v>
      </c>
      <c r="K1010" s="158" t="n">
        <v>16.755</v>
      </c>
      <c r="L1010" s="159"/>
      <c r="M1010" s="159"/>
      <c r="N1010" s="160" t="n">
        <f aca="false">ROUND($L$1010*$K$1010,2)</f>
        <v>0</v>
      </c>
      <c r="O1010" s="160"/>
      <c r="P1010" s="160"/>
      <c r="Q1010" s="160"/>
      <c r="R1010" s="156"/>
      <c r="S1010" s="57"/>
      <c r="T1010" s="161"/>
      <c r="U1010" s="162" t="s">
        <v>39</v>
      </c>
      <c r="V1010" s="34"/>
      <c r="W1010" s="34"/>
      <c r="X1010" s="163" t="n">
        <v>0</v>
      </c>
      <c r="Y1010" s="163" t="n">
        <f aca="false">$X$1010*$K$1010</f>
        <v>0</v>
      </c>
      <c r="Z1010" s="163" t="n">
        <v>0.004</v>
      </c>
      <c r="AA1010" s="164" t="n">
        <f aca="false">$Z$1010*$K$1010</f>
        <v>0.06702</v>
      </c>
      <c r="AR1010" s="107" t="s">
        <v>363</v>
      </c>
      <c r="AT1010" s="107" t="s">
        <v>275</v>
      </c>
      <c r="AU1010" s="107" t="s">
        <v>79</v>
      </c>
      <c r="AY1010" s="13" t="s">
        <v>274</v>
      </c>
      <c r="BE1010" s="165" t="n">
        <f aca="false">IF($U$1010="základní",$N$1010,0)</f>
        <v>0</v>
      </c>
      <c r="BF1010" s="165" t="n">
        <f aca="false">IF($U$1010="snížená",$N$1010,0)</f>
        <v>0</v>
      </c>
      <c r="BG1010" s="165" t="n">
        <f aca="false">IF($U$1010="zákl. přenesená",$N$1010,0)</f>
        <v>0</v>
      </c>
      <c r="BH1010" s="165" t="n">
        <f aca="false">IF($U$1010="sníž. přenesená",$N$1010,0)</f>
        <v>0</v>
      </c>
      <c r="BI1010" s="165" t="n">
        <f aca="false">IF($U$1010="nulová",$N$1010,0)</f>
        <v>0</v>
      </c>
      <c r="BJ1010" s="107" t="s">
        <v>19</v>
      </c>
      <c r="BK1010" s="165" t="n">
        <f aca="false">ROUND($L$1010*$K$1010,2)</f>
        <v>0</v>
      </c>
      <c r="BL1010" s="107" t="s">
        <v>363</v>
      </c>
      <c r="BM1010" s="107" t="s">
        <v>1519</v>
      </c>
    </row>
    <row r="1011" s="13" customFormat="true" ht="15.75" hidden="false" customHeight="true" outlineLevel="0" collapsed="false">
      <c r="B1011" s="175"/>
      <c r="C1011" s="176"/>
      <c r="D1011" s="176"/>
      <c r="E1011" s="191"/>
      <c r="F1011" s="177" t="s">
        <v>112</v>
      </c>
      <c r="G1011" s="177"/>
      <c r="H1011" s="177"/>
      <c r="I1011" s="177"/>
      <c r="J1011" s="176"/>
      <c r="K1011" s="178" t="n">
        <v>16.755</v>
      </c>
      <c r="L1011" s="176"/>
      <c r="M1011" s="176"/>
      <c r="N1011" s="176"/>
      <c r="O1011" s="176"/>
      <c r="P1011" s="176"/>
      <c r="Q1011" s="176"/>
      <c r="R1011" s="176"/>
      <c r="S1011" s="179"/>
      <c r="T1011" s="180"/>
      <c r="U1011" s="176"/>
      <c r="V1011" s="176"/>
      <c r="W1011" s="176"/>
      <c r="X1011" s="176"/>
      <c r="Y1011" s="176"/>
      <c r="Z1011" s="176"/>
      <c r="AA1011" s="181"/>
      <c r="AT1011" s="182" t="s">
        <v>284</v>
      </c>
      <c r="AU1011" s="182" t="s">
        <v>79</v>
      </c>
      <c r="AV1011" s="182" t="s">
        <v>79</v>
      </c>
      <c r="AW1011" s="182" t="s">
        <v>190</v>
      </c>
      <c r="AX1011" s="182" t="s">
        <v>19</v>
      </c>
      <c r="AY1011" s="182" t="s">
        <v>274</v>
      </c>
    </row>
    <row r="1012" s="13" customFormat="true" ht="15.75" hidden="false" customHeight="true" outlineLevel="0" collapsed="false">
      <c r="B1012" s="33"/>
      <c r="C1012" s="154" t="s">
        <v>1520</v>
      </c>
      <c r="D1012" s="154" t="s">
        <v>275</v>
      </c>
      <c r="E1012" s="155" t="s">
        <v>1521</v>
      </c>
      <c r="F1012" s="156" t="s">
        <v>1522</v>
      </c>
      <c r="G1012" s="156"/>
      <c r="H1012" s="156"/>
      <c r="I1012" s="156"/>
      <c r="J1012" s="157" t="s">
        <v>452</v>
      </c>
      <c r="K1012" s="158" t="n">
        <v>9</v>
      </c>
      <c r="L1012" s="159"/>
      <c r="M1012" s="159"/>
      <c r="N1012" s="160" t="n">
        <f aca="false">ROUND($L$1012*$K$1012,2)</f>
        <v>0</v>
      </c>
      <c r="O1012" s="160"/>
      <c r="P1012" s="160"/>
      <c r="Q1012" s="160"/>
      <c r="R1012" s="156"/>
      <c r="S1012" s="57"/>
      <c r="T1012" s="161"/>
      <c r="U1012" s="162" t="s">
        <v>39</v>
      </c>
      <c r="V1012" s="34"/>
      <c r="W1012" s="34"/>
      <c r="X1012" s="163" t="n">
        <v>0</v>
      </c>
      <c r="Y1012" s="163" t="n">
        <f aca="false">$X$1012*$K$1012</f>
        <v>0</v>
      </c>
      <c r="Z1012" s="163" t="n">
        <v>0</v>
      </c>
      <c r="AA1012" s="164" t="n">
        <f aca="false">$Z$1012*$K$1012</f>
        <v>0</v>
      </c>
      <c r="AR1012" s="107" t="s">
        <v>363</v>
      </c>
      <c r="AT1012" s="107" t="s">
        <v>275</v>
      </c>
      <c r="AU1012" s="107" t="s">
        <v>79</v>
      </c>
      <c r="AY1012" s="13" t="s">
        <v>274</v>
      </c>
      <c r="BE1012" s="165" t="n">
        <f aca="false">IF($U$1012="základní",$N$1012,0)</f>
        <v>0</v>
      </c>
      <c r="BF1012" s="165" t="n">
        <f aca="false">IF($U$1012="snížená",$N$1012,0)</f>
        <v>0</v>
      </c>
      <c r="BG1012" s="165" t="n">
        <f aca="false">IF($U$1012="zákl. přenesená",$N$1012,0)</f>
        <v>0</v>
      </c>
      <c r="BH1012" s="165" t="n">
        <f aca="false">IF($U$1012="sníž. přenesená",$N$1012,0)</f>
        <v>0</v>
      </c>
      <c r="BI1012" s="165" t="n">
        <f aca="false">IF($U$1012="nulová",$N$1012,0)</f>
        <v>0</v>
      </c>
      <c r="BJ1012" s="107" t="s">
        <v>19</v>
      </c>
      <c r="BK1012" s="165" t="n">
        <f aca="false">ROUND($L$1012*$K$1012,2)</f>
        <v>0</v>
      </c>
      <c r="BL1012" s="107" t="s">
        <v>363</v>
      </c>
      <c r="BM1012" s="107" t="s">
        <v>1523</v>
      </c>
    </row>
    <row r="1013" s="13" customFormat="true" ht="15.75" hidden="false" customHeight="true" outlineLevel="0" collapsed="false">
      <c r="B1013" s="175"/>
      <c r="C1013" s="176"/>
      <c r="D1013" s="176"/>
      <c r="E1013" s="191"/>
      <c r="F1013" s="177" t="s">
        <v>151</v>
      </c>
      <c r="G1013" s="177"/>
      <c r="H1013" s="177"/>
      <c r="I1013" s="177"/>
      <c r="J1013" s="176"/>
      <c r="K1013" s="178" t="n">
        <v>9</v>
      </c>
      <c r="L1013" s="176"/>
      <c r="M1013" s="176"/>
      <c r="N1013" s="176"/>
      <c r="O1013" s="176"/>
      <c r="P1013" s="176"/>
      <c r="Q1013" s="176"/>
      <c r="R1013" s="176"/>
      <c r="S1013" s="179"/>
      <c r="T1013" s="180"/>
      <c r="U1013" s="176"/>
      <c r="V1013" s="176"/>
      <c r="W1013" s="176"/>
      <c r="X1013" s="176"/>
      <c r="Y1013" s="176"/>
      <c r="Z1013" s="176"/>
      <c r="AA1013" s="181"/>
      <c r="AT1013" s="182" t="s">
        <v>284</v>
      </c>
      <c r="AU1013" s="182" t="s">
        <v>79</v>
      </c>
      <c r="AV1013" s="182" t="s">
        <v>79</v>
      </c>
      <c r="AW1013" s="182" t="s">
        <v>190</v>
      </c>
      <c r="AX1013" s="182" t="s">
        <v>19</v>
      </c>
      <c r="AY1013" s="182" t="s">
        <v>274</v>
      </c>
    </row>
    <row r="1014" s="13" customFormat="true" ht="27" hidden="false" customHeight="true" outlineLevel="0" collapsed="false">
      <c r="B1014" s="33"/>
      <c r="C1014" s="192" t="s">
        <v>1524</v>
      </c>
      <c r="D1014" s="192" t="s">
        <v>338</v>
      </c>
      <c r="E1014" s="193" t="s">
        <v>1525</v>
      </c>
      <c r="F1014" s="194" t="s">
        <v>1526</v>
      </c>
      <c r="G1014" s="194"/>
      <c r="H1014" s="194"/>
      <c r="I1014" s="194"/>
      <c r="J1014" s="195" t="s">
        <v>452</v>
      </c>
      <c r="K1014" s="196" t="n">
        <v>9</v>
      </c>
      <c r="L1014" s="197"/>
      <c r="M1014" s="197"/>
      <c r="N1014" s="198" t="n">
        <f aca="false">ROUND($L$1014*$K$1014,2)</f>
        <v>0</v>
      </c>
      <c r="O1014" s="198"/>
      <c r="P1014" s="198"/>
      <c r="Q1014" s="198"/>
      <c r="R1014" s="156"/>
      <c r="S1014" s="57"/>
      <c r="T1014" s="161"/>
      <c r="U1014" s="162" t="s">
        <v>39</v>
      </c>
      <c r="V1014" s="34"/>
      <c r="W1014" s="34"/>
      <c r="X1014" s="163" t="n">
        <v>0.0004</v>
      </c>
      <c r="Y1014" s="163" t="n">
        <f aca="false">$X$1014*$K$1014</f>
        <v>0.0036</v>
      </c>
      <c r="Z1014" s="163" t="n">
        <v>0</v>
      </c>
      <c r="AA1014" s="164" t="n">
        <f aca="false">$Z$1014*$K$1014</f>
        <v>0</v>
      </c>
      <c r="AR1014" s="107" t="s">
        <v>456</v>
      </c>
      <c r="AT1014" s="107" t="s">
        <v>338</v>
      </c>
      <c r="AU1014" s="107" t="s">
        <v>79</v>
      </c>
      <c r="AY1014" s="13" t="s">
        <v>274</v>
      </c>
      <c r="BE1014" s="165" t="n">
        <f aca="false">IF($U$1014="základní",$N$1014,0)</f>
        <v>0</v>
      </c>
      <c r="BF1014" s="165" t="n">
        <f aca="false">IF($U$1014="snížená",$N$1014,0)</f>
        <v>0</v>
      </c>
      <c r="BG1014" s="165" t="n">
        <f aca="false">IF($U$1014="zákl. přenesená",$N$1014,0)</f>
        <v>0</v>
      </c>
      <c r="BH1014" s="165" t="n">
        <f aca="false">IF($U$1014="sníž. přenesená",$N$1014,0)</f>
        <v>0</v>
      </c>
      <c r="BI1014" s="165" t="n">
        <f aca="false">IF($U$1014="nulová",$N$1014,0)</f>
        <v>0</v>
      </c>
      <c r="BJ1014" s="107" t="s">
        <v>19</v>
      </c>
      <c r="BK1014" s="165" t="n">
        <f aca="false">ROUND($L$1014*$K$1014,2)</f>
        <v>0</v>
      </c>
      <c r="BL1014" s="107" t="s">
        <v>363</v>
      </c>
      <c r="BM1014" s="107" t="s">
        <v>1527</v>
      </c>
    </row>
    <row r="1015" s="13" customFormat="true" ht="15.75" hidden="false" customHeight="true" outlineLevel="0" collapsed="false">
      <c r="B1015" s="175"/>
      <c r="C1015" s="176"/>
      <c r="D1015" s="176"/>
      <c r="E1015" s="191"/>
      <c r="F1015" s="177" t="s">
        <v>151</v>
      </c>
      <c r="G1015" s="177"/>
      <c r="H1015" s="177"/>
      <c r="I1015" s="177"/>
      <c r="J1015" s="176"/>
      <c r="K1015" s="178" t="n">
        <v>9</v>
      </c>
      <c r="L1015" s="176"/>
      <c r="M1015" s="176"/>
      <c r="N1015" s="176"/>
      <c r="O1015" s="176"/>
      <c r="P1015" s="176"/>
      <c r="Q1015" s="176"/>
      <c r="R1015" s="176"/>
      <c r="S1015" s="179"/>
      <c r="T1015" s="180"/>
      <c r="U1015" s="176"/>
      <c r="V1015" s="176"/>
      <c r="W1015" s="176"/>
      <c r="X1015" s="176"/>
      <c r="Y1015" s="176"/>
      <c r="Z1015" s="176"/>
      <c r="AA1015" s="181"/>
      <c r="AT1015" s="182" t="s">
        <v>284</v>
      </c>
      <c r="AU1015" s="182" t="s">
        <v>79</v>
      </c>
      <c r="AV1015" s="182" t="s">
        <v>79</v>
      </c>
      <c r="AW1015" s="182" t="s">
        <v>190</v>
      </c>
      <c r="AX1015" s="182" t="s">
        <v>19</v>
      </c>
      <c r="AY1015" s="182" t="s">
        <v>274</v>
      </c>
    </row>
    <row r="1016" s="13" customFormat="true" ht="27" hidden="false" customHeight="true" outlineLevel="0" collapsed="false">
      <c r="B1016" s="33"/>
      <c r="C1016" s="154" t="s">
        <v>1528</v>
      </c>
      <c r="D1016" s="154" t="s">
        <v>275</v>
      </c>
      <c r="E1016" s="155" t="s">
        <v>1529</v>
      </c>
      <c r="F1016" s="156" t="s">
        <v>1530</v>
      </c>
      <c r="G1016" s="156"/>
      <c r="H1016" s="156"/>
      <c r="I1016" s="156"/>
      <c r="J1016" s="157" t="s">
        <v>371</v>
      </c>
      <c r="K1016" s="158" t="n">
        <v>12.15</v>
      </c>
      <c r="L1016" s="159"/>
      <c r="M1016" s="159"/>
      <c r="N1016" s="160" t="n">
        <f aca="false">ROUND($L$1016*$K$1016,2)</f>
        <v>0</v>
      </c>
      <c r="O1016" s="160"/>
      <c r="P1016" s="160"/>
      <c r="Q1016" s="160"/>
      <c r="R1016" s="156"/>
      <c r="S1016" s="57"/>
      <c r="T1016" s="161"/>
      <c r="U1016" s="162" t="s">
        <v>39</v>
      </c>
      <c r="V1016" s="34"/>
      <c r="W1016" s="34"/>
      <c r="X1016" s="163" t="n">
        <v>0</v>
      </c>
      <c r="Y1016" s="163" t="n">
        <f aca="false">$X$1016*$K$1016</f>
        <v>0</v>
      </c>
      <c r="Z1016" s="163" t="n">
        <v>0</v>
      </c>
      <c r="AA1016" s="164" t="n">
        <f aca="false">$Z$1016*$K$1016</f>
        <v>0</v>
      </c>
      <c r="AR1016" s="107" t="s">
        <v>363</v>
      </c>
      <c r="AT1016" s="107" t="s">
        <v>275</v>
      </c>
      <c r="AU1016" s="107" t="s">
        <v>79</v>
      </c>
      <c r="AY1016" s="13" t="s">
        <v>274</v>
      </c>
      <c r="BE1016" s="165" t="n">
        <f aca="false">IF($U$1016="základní",$N$1016,0)</f>
        <v>0</v>
      </c>
      <c r="BF1016" s="165" t="n">
        <f aca="false">IF($U$1016="snížená",$N$1016,0)</f>
        <v>0</v>
      </c>
      <c r="BG1016" s="165" t="n">
        <f aca="false">IF($U$1016="zákl. přenesená",$N$1016,0)</f>
        <v>0</v>
      </c>
      <c r="BH1016" s="165" t="n">
        <f aca="false">IF($U$1016="sníž. přenesená",$N$1016,0)</f>
        <v>0</v>
      </c>
      <c r="BI1016" s="165" t="n">
        <f aca="false">IF($U$1016="nulová",$N$1016,0)</f>
        <v>0</v>
      </c>
      <c r="BJ1016" s="107" t="s">
        <v>19</v>
      </c>
      <c r="BK1016" s="165" t="n">
        <f aca="false">ROUND($L$1016*$K$1016,2)</f>
        <v>0</v>
      </c>
      <c r="BL1016" s="107" t="s">
        <v>363</v>
      </c>
      <c r="BM1016" s="107" t="s">
        <v>1531</v>
      </c>
    </row>
    <row r="1017" s="13" customFormat="true" ht="16.5" hidden="false" customHeight="true" outlineLevel="0" collapsed="false">
      <c r="B1017" s="33"/>
      <c r="C1017" s="34"/>
      <c r="D1017" s="34"/>
      <c r="E1017" s="34"/>
      <c r="F1017" s="166" t="s">
        <v>1532</v>
      </c>
      <c r="G1017" s="166"/>
      <c r="H1017" s="166"/>
      <c r="I1017" s="166"/>
      <c r="J1017" s="166"/>
      <c r="K1017" s="166"/>
      <c r="L1017" s="166"/>
      <c r="M1017" s="166"/>
      <c r="N1017" s="166"/>
      <c r="O1017" s="166"/>
      <c r="P1017" s="166"/>
      <c r="Q1017" s="166"/>
      <c r="R1017" s="166"/>
      <c r="S1017" s="57"/>
      <c r="T1017" s="167"/>
      <c r="U1017" s="34"/>
      <c r="V1017" s="34"/>
      <c r="W1017" s="34"/>
      <c r="X1017" s="34"/>
      <c r="Y1017" s="34"/>
      <c r="Z1017" s="34"/>
      <c r="AA1017" s="70"/>
      <c r="AT1017" s="13" t="s">
        <v>282</v>
      </c>
      <c r="AU1017" s="13" t="s">
        <v>79</v>
      </c>
    </row>
    <row r="1018" s="13" customFormat="true" ht="15.75" hidden="false" customHeight="true" outlineLevel="0" collapsed="false">
      <c r="B1018" s="168"/>
      <c r="C1018" s="169"/>
      <c r="D1018" s="169"/>
      <c r="E1018" s="169"/>
      <c r="F1018" s="170" t="s">
        <v>283</v>
      </c>
      <c r="G1018" s="170"/>
      <c r="H1018" s="170"/>
      <c r="I1018" s="170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71"/>
      <c r="T1018" s="172"/>
      <c r="U1018" s="169"/>
      <c r="V1018" s="169"/>
      <c r="W1018" s="169"/>
      <c r="X1018" s="169"/>
      <c r="Y1018" s="169"/>
      <c r="Z1018" s="169"/>
      <c r="AA1018" s="173"/>
      <c r="AT1018" s="174" t="s">
        <v>284</v>
      </c>
      <c r="AU1018" s="174" t="s">
        <v>79</v>
      </c>
      <c r="AV1018" s="174" t="s">
        <v>19</v>
      </c>
      <c r="AW1018" s="174" t="s">
        <v>190</v>
      </c>
      <c r="AX1018" s="174" t="s">
        <v>69</v>
      </c>
      <c r="AY1018" s="174" t="s">
        <v>274</v>
      </c>
    </row>
    <row r="1019" s="13" customFormat="true" ht="15.75" hidden="false" customHeight="true" outlineLevel="0" collapsed="false">
      <c r="B1019" s="168"/>
      <c r="C1019" s="169"/>
      <c r="D1019" s="169"/>
      <c r="E1019" s="169"/>
      <c r="F1019" s="170" t="s">
        <v>700</v>
      </c>
      <c r="G1019" s="170"/>
      <c r="H1019" s="170"/>
      <c r="I1019" s="170"/>
      <c r="J1019" s="169"/>
      <c r="K1019" s="169"/>
      <c r="L1019" s="169"/>
      <c r="M1019" s="169"/>
      <c r="N1019" s="169"/>
      <c r="O1019" s="169"/>
      <c r="P1019" s="169"/>
      <c r="Q1019" s="169"/>
      <c r="R1019" s="169"/>
      <c r="S1019" s="171"/>
      <c r="T1019" s="172"/>
      <c r="U1019" s="169"/>
      <c r="V1019" s="169"/>
      <c r="W1019" s="169"/>
      <c r="X1019" s="169"/>
      <c r="Y1019" s="169"/>
      <c r="Z1019" s="169"/>
      <c r="AA1019" s="173"/>
      <c r="AT1019" s="174" t="s">
        <v>284</v>
      </c>
      <c r="AU1019" s="174" t="s">
        <v>79</v>
      </c>
      <c r="AV1019" s="174" t="s">
        <v>19</v>
      </c>
      <c r="AW1019" s="174" t="s">
        <v>190</v>
      </c>
      <c r="AX1019" s="174" t="s">
        <v>69</v>
      </c>
      <c r="AY1019" s="174" t="s">
        <v>274</v>
      </c>
    </row>
    <row r="1020" s="13" customFormat="true" ht="15.75" hidden="false" customHeight="true" outlineLevel="0" collapsed="false">
      <c r="B1020" s="175"/>
      <c r="C1020" s="176"/>
      <c r="D1020" s="176"/>
      <c r="E1020" s="176" t="s">
        <v>1533</v>
      </c>
      <c r="F1020" s="177" t="s">
        <v>1534</v>
      </c>
      <c r="G1020" s="177"/>
      <c r="H1020" s="177"/>
      <c r="I1020" s="177"/>
      <c r="J1020" s="176"/>
      <c r="K1020" s="178" t="n">
        <v>12.15</v>
      </c>
      <c r="L1020" s="176"/>
      <c r="M1020" s="176"/>
      <c r="N1020" s="176"/>
      <c r="O1020" s="176"/>
      <c r="P1020" s="176"/>
      <c r="Q1020" s="176"/>
      <c r="R1020" s="176"/>
      <c r="S1020" s="179"/>
      <c r="T1020" s="180"/>
      <c r="U1020" s="176"/>
      <c r="V1020" s="176"/>
      <c r="W1020" s="176"/>
      <c r="X1020" s="176"/>
      <c r="Y1020" s="176"/>
      <c r="Z1020" s="176"/>
      <c r="AA1020" s="181"/>
      <c r="AT1020" s="182" t="s">
        <v>284</v>
      </c>
      <c r="AU1020" s="182" t="s">
        <v>79</v>
      </c>
      <c r="AV1020" s="182" t="s">
        <v>79</v>
      </c>
      <c r="AW1020" s="182" t="s">
        <v>190</v>
      </c>
      <c r="AX1020" s="182" t="s">
        <v>19</v>
      </c>
      <c r="AY1020" s="182" t="s">
        <v>274</v>
      </c>
    </row>
    <row r="1021" s="13" customFormat="true" ht="27" hidden="false" customHeight="true" outlineLevel="0" collapsed="false">
      <c r="B1021" s="33"/>
      <c r="C1021" s="192" t="s">
        <v>1535</v>
      </c>
      <c r="D1021" s="192" t="s">
        <v>338</v>
      </c>
      <c r="E1021" s="193" t="s">
        <v>1536</v>
      </c>
      <c r="F1021" s="194" t="s">
        <v>1537</v>
      </c>
      <c r="G1021" s="194"/>
      <c r="H1021" s="194"/>
      <c r="I1021" s="194"/>
      <c r="J1021" s="195" t="s">
        <v>371</v>
      </c>
      <c r="K1021" s="196" t="n">
        <v>5.148</v>
      </c>
      <c r="L1021" s="197"/>
      <c r="M1021" s="197"/>
      <c r="N1021" s="198" t="n">
        <f aca="false">ROUND($L$1021*$K$1021,2)</f>
        <v>0</v>
      </c>
      <c r="O1021" s="198"/>
      <c r="P1021" s="198"/>
      <c r="Q1021" s="198"/>
      <c r="R1021" s="156"/>
      <c r="S1021" s="57"/>
      <c r="T1021" s="161"/>
      <c r="U1021" s="162" t="s">
        <v>39</v>
      </c>
      <c r="V1021" s="34"/>
      <c r="W1021" s="34"/>
      <c r="X1021" s="163" t="n">
        <v>0.003</v>
      </c>
      <c r="Y1021" s="163" t="n">
        <f aca="false">$X$1021*$K$1021</f>
        <v>0.015444</v>
      </c>
      <c r="Z1021" s="163" t="n">
        <v>0</v>
      </c>
      <c r="AA1021" s="164" t="n">
        <f aca="false">$Z$1021*$K$1021</f>
        <v>0</v>
      </c>
      <c r="AR1021" s="107" t="s">
        <v>456</v>
      </c>
      <c r="AT1021" s="107" t="s">
        <v>338</v>
      </c>
      <c r="AU1021" s="107" t="s">
        <v>79</v>
      </c>
      <c r="AY1021" s="13" t="s">
        <v>274</v>
      </c>
      <c r="BE1021" s="165" t="n">
        <f aca="false">IF($U$1021="základní",$N$1021,0)</f>
        <v>0</v>
      </c>
      <c r="BF1021" s="165" t="n">
        <f aca="false">IF($U$1021="snížená",$N$1021,0)</f>
        <v>0</v>
      </c>
      <c r="BG1021" s="165" t="n">
        <f aca="false">IF($U$1021="zákl. přenesená",$N$1021,0)</f>
        <v>0</v>
      </c>
      <c r="BH1021" s="165" t="n">
        <f aca="false">IF($U$1021="sníž. přenesená",$N$1021,0)</f>
        <v>0</v>
      </c>
      <c r="BI1021" s="165" t="n">
        <f aca="false">IF($U$1021="nulová",$N$1021,0)</f>
        <v>0</v>
      </c>
      <c r="BJ1021" s="107" t="s">
        <v>19</v>
      </c>
      <c r="BK1021" s="165" t="n">
        <f aca="false">ROUND($L$1021*$K$1021,2)</f>
        <v>0</v>
      </c>
      <c r="BL1021" s="107" t="s">
        <v>363</v>
      </c>
      <c r="BM1021" s="107" t="s">
        <v>1538</v>
      </c>
    </row>
    <row r="1022" s="13" customFormat="true" ht="16.5" hidden="false" customHeight="true" outlineLevel="0" collapsed="false">
      <c r="B1022" s="33"/>
      <c r="C1022" s="34"/>
      <c r="D1022" s="34"/>
      <c r="E1022" s="34"/>
      <c r="F1022" s="166" t="s">
        <v>1539</v>
      </c>
      <c r="G1022" s="166"/>
      <c r="H1022" s="166"/>
      <c r="I1022" s="166"/>
      <c r="J1022" s="166"/>
      <c r="K1022" s="166"/>
      <c r="L1022" s="166"/>
      <c r="M1022" s="166"/>
      <c r="N1022" s="166"/>
      <c r="O1022" s="166"/>
      <c r="P1022" s="166"/>
      <c r="Q1022" s="166"/>
      <c r="R1022" s="166"/>
      <c r="S1022" s="57"/>
      <c r="T1022" s="167"/>
      <c r="U1022" s="34"/>
      <c r="V1022" s="34"/>
      <c r="W1022" s="34"/>
      <c r="X1022" s="34"/>
      <c r="Y1022" s="34"/>
      <c r="Z1022" s="34"/>
      <c r="AA1022" s="70"/>
      <c r="AT1022" s="13" t="s">
        <v>282</v>
      </c>
      <c r="AU1022" s="13" t="s">
        <v>79</v>
      </c>
    </row>
    <row r="1023" s="13" customFormat="true" ht="15.75" hidden="false" customHeight="true" outlineLevel="0" collapsed="false">
      <c r="B1023" s="168"/>
      <c r="C1023" s="169"/>
      <c r="D1023" s="169"/>
      <c r="E1023" s="169"/>
      <c r="F1023" s="170" t="s">
        <v>283</v>
      </c>
      <c r="G1023" s="170"/>
      <c r="H1023" s="170"/>
      <c r="I1023" s="170"/>
      <c r="J1023" s="169"/>
      <c r="K1023" s="169"/>
      <c r="L1023" s="169"/>
      <c r="M1023" s="169"/>
      <c r="N1023" s="169"/>
      <c r="O1023" s="169"/>
      <c r="P1023" s="169"/>
      <c r="Q1023" s="169"/>
      <c r="R1023" s="169"/>
      <c r="S1023" s="171"/>
      <c r="T1023" s="172"/>
      <c r="U1023" s="169"/>
      <c r="V1023" s="169"/>
      <c r="W1023" s="169"/>
      <c r="X1023" s="169"/>
      <c r="Y1023" s="169"/>
      <c r="Z1023" s="169"/>
      <c r="AA1023" s="173"/>
      <c r="AT1023" s="174" t="s">
        <v>284</v>
      </c>
      <c r="AU1023" s="174" t="s">
        <v>79</v>
      </c>
      <c r="AV1023" s="174" t="s">
        <v>19</v>
      </c>
      <c r="AW1023" s="174" t="s">
        <v>190</v>
      </c>
      <c r="AX1023" s="174" t="s">
        <v>69</v>
      </c>
      <c r="AY1023" s="174" t="s">
        <v>274</v>
      </c>
    </row>
    <row r="1024" s="13" customFormat="true" ht="15.75" hidden="false" customHeight="true" outlineLevel="0" collapsed="false">
      <c r="B1024" s="168"/>
      <c r="C1024" s="169"/>
      <c r="D1024" s="169"/>
      <c r="E1024" s="169"/>
      <c r="F1024" s="170" t="s">
        <v>700</v>
      </c>
      <c r="G1024" s="170"/>
      <c r="H1024" s="170"/>
      <c r="I1024" s="170"/>
      <c r="J1024" s="169"/>
      <c r="K1024" s="169"/>
      <c r="L1024" s="169"/>
      <c r="M1024" s="169"/>
      <c r="N1024" s="169"/>
      <c r="O1024" s="169"/>
      <c r="P1024" s="169"/>
      <c r="Q1024" s="169"/>
      <c r="R1024" s="169"/>
      <c r="S1024" s="171"/>
      <c r="T1024" s="172"/>
      <c r="U1024" s="169"/>
      <c r="V1024" s="169"/>
      <c r="W1024" s="169"/>
      <c r="X1024" s="169"/>
      <c r="Y1024" s="169"/>
      <c r="Z1024" s="169"/>
      <c r="AA1024" s="173"/>
      <c r="AT1024" s="174" t="s">
        <v>284</v>
      </c>
      <c r="AU1024" s="174" t="s">
        <v>79</v>
      </c>
      <c r="AV1024" s="174" t="s">
        <v>19</v>
      </c>
      <c r="AW1024" s="174" t="s">
        <v>190</v>
      </c>
      <c r="AX1024" s="174" t="s">
        <v>69</v>
      </c>
      <c r="AY1024" s="174" t="s">
        <v>274</v>
      </c>
    </row>
    <row r="1025" s="13" customFormat="true" ht="15.75" hidden="false" customHeight="true" outlineLevel="0" collapsed="false">
      <c r="B1025" s="175"/>
      <c r="C1025" s="176"/>
      <c r="D1025" s="176"/>
      <c r="E1025" s="176"/>
      <c r="F1025" s="177" t="s">
        <v>1540</v>
      </c>
      <c r="G1025" s="177"/>
      <c r="H1025" s="177"/>
      <c r="I1025" s="177"/>
      <c r="J1025" s="176"/>
      <c r="K1025" s="178" t="n">
        <v>5.148</v>
      </c>
      <c r="L1025" s="176"/>
      <c r="M1025" s="176"/>
      <c r="N1025" s="176"/>
      <c r="O1025" s="176"/>
      <c r="P1025" s="176"/>
      <c r="Q1025" s="176"/>
      <c r="R1025" s="176"/>
      <c r="S1025" s="179"/>
      <c r="T1025" s="180"/>
      <c r="U1025" s="176"/>
      <c r="V1025" s="176"/>
      <c r="W1025" s="176"/>
      <c r="X1025" s="176"/>
      <c r="Y1025" s="176"/>
      <c r="Z1025" s="176"/>
      <c r="AA1025" s="181"/>
      <c r="AT1025" s="182" t="s">
        <v>284</v>
      </c>
      <c r="AU1025" s="182" t="s">
        <v>79</v>
      </c>
      <c r="AV1025" s="182" t="s">
        <v>79</v>
      </c>
      <c r="AW1025" s="182" t="s">
        <v>190</v>
      </c>
      <c r="AX1025" s="182" t="s">
        <v>19</v>
      </c>
      <c r="AY1025" s="182" t="s">
        <v>274</v>
      </c>
    </row>
    <row r="1026" s="13" customFormat="true" ht="27" hidden="false" customHeight="true" outlineLevel="0" collapsed="false">
      <c r="B1026" s="33"/>
      <c r="C1026" s="192" t="s">
        <v>1541</v>
      </c>
      <c r="D1026" s="192" t="s">
        <v>338</v>
      </c>
      <c r="E1026" s="193" t="s">
        <v>1542</v>
      </c>
      <c r="F1026" s="194" t="s">
        <v>1543</v>
      </c>
      <c r="G1026" s="194"/>
      <c r="H1026" s="194"/>
      <c r="I1026" s="194"/>
      <c r="J1026" s="195" t="s">
        <v>371</v>
      </c>
      <c r="K1026" s="196" t="n">
        <v>7.488</v>
      </c>
      <c r="L1026" s="197"/>
      <c r="M1026" s="197"/>
      <c r="N1026" s="198" t="n">
        <f aca="false">ROUND($L$1026*$K$1026,2)</f>
        <v>0</v>
      </c>
      <c r="O1026" s="198"/>
      <c r="P1026" s="198"/>
      <c r="Q1026" s="198"/>
      <c r="R1026" s="156"/>
      <c r="S1026" s="57"/>
      <c r="T1026" s="161"/>
      <c r="U1026" s="162" t="s">
        <v>39</v>
      </c>
      <c r="V1026" s="34"/>
      <c r="W1026" s="34"/>
      <c r="X1026" s="163" t="n">
        <v>0.003</v>
      </c>
      <c r="Y1026" s="163" t="n">
        <f aca="false">$X$1026*$K$1026</f>
        <v>0.022464</v>
      </c>
      <c r="Z1026" s="163" t="n">
        <v>0</v>
      </c>
      <c r="AA1026" s="164" t="n">
        <f aca="false">$Z$1026*$K$1026</f>
        <v>0</v>
      </c>
      <c r="AR1026" s="107" t="s">
        <v>456</v>
      </c>
      <c r="AT1026" s="107" t="s">
        <v>338</v>
      </c>
      <c r="AU1026" s="107" t="s">
        <v>79</v>
      </c>
      <c r="AY1026" s="13" t="s">
        <v>274</v>
      </c>
      <c r="BE1026" s="165" t="n">
        <f aca="false">IF($U$1026="základní",$N$1026,0)</f>
        <v>0</v>
      </c>
      <c r="BF1026" s="165" t="n">
        <f aca="false">IF($U$1026="snížená",$N$1026,0)</f>
        <v>0</v>
      </c>
      <c r="BG1026" s="165" t="n">
        <f aca="false">IF($U$1026="zákl. přenesená",$N$1026,0)</f>
        <v>0</v>
      </c>
      <c r="BH1026" s="165" t="n">
        <f aca="false">IF($U$1026="sníž. přenesená",$N$1026,0)</f>
        <v>0</v>
      </c>
      <c r="BI1026" s="165" t="n">
        <f aca="false">IF($U$1026="nulová",$N$1026,0)</f>
        <v>0</v>
      </c>
      <c r="BJ1026" s="107" t="s">
        <v>19</v>
      </c>
      <c r="BK1026" s="165" t="n">
        <f aca="false">ROUND($L$1026*$K$1026,2)</f>
        <v>0</v>
      </c>
      <c r="BL1026" s="107" t="s">
        <v>363</v>
      </c>
      <c r="BM1026" s="107" t="s">
        <v>1544</v>
      </c>
    </row>
    <row r="1027" s="13" customFormat="true" ht="16.5" hidden="false" customHeight="true" outlineLevel="0" collapsed="false">
      <c r="B1027" s="33"/>
      <c r="C1027" s="34"/>
      <c r="D1027" s="34"/>
      <c r="E1027" s="34"/>
      <c r="F1027" s="166" t="s">
        <v>1539</v>
      </c>
      <c r="G1027" s="166"/>
      <c r="H1027" s="166"/>
      <c r="I1027" s="166"/>
      <c r="J1027" s="166"/>
      <c r="K1027" s="166"/>
      <c r="L1027" s="166"/>
      <c r="M1027" s="166"/>
      <c r="N1027" s="166"/>
      <c r="O1027" s="166"/>
      <c r="P1027" s="166"/>
      <c r="Q1027" s="166"/>
      <c r="R1027" s="166"/>
      <c r="S1027" s="57"/>
      <c r="T1027" s="167"/>
      <c r="U1027" s="34"/>
      <c r="V1027" s="34"/>
      <c r="W1027" s="34"/>
      <c r="X1027" s="34"/>
      <c r="Y1027" s="34"/>
      <c r="Z1027" s="34"/>
      <c r="AA1027" s="70"/>
      <c r="AT1027" s="13" t="s">
        <v>282</v>
      </c>
      <c r="AU1027" s="13" t="s">
        <v>79</v>
      </c>
    </row>
    <row r="1028" s="13" customFormat="true" ht="15.75" hidden="false" customHeight="true" outlineLevel="0" collapsed="false">
      <c r="B1028" s="168"/>
      <c r="C1028" s="169"/>
      <c r="D1028" s="169"/>
      <c r="E1028" s="169"/>
      <c r="F1028" s="170" t="s">
        <v>283</v>
      </c>
      <c r="G1028" s="170"/>
      <c r="H1028" s="170"/>
      <c r="I1028" s="170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71"/>
      <c r="T1028" s="172"/>
      <c r="U1028" s="169"/>
      <c r="V1028" s="169"/>
      <c r="W1028" s="169"/>
      <c r="X1028" s="169"/>
      <c r="Y1028" s="169"/>
      <c r="Z1028" s="169"/>
      <c r="AA1028" s="173"/>
      <c r="AT1028" s="174" t="s">
        <v>284</v>
      </c>
      <c r="AU1028" s="174" t="s">
        <v>79</v>
      </c>
      <c r="AV1028" s="174" t="s">
        <v>19</v>
      </c>
      <c r="AW1028" s="174" t="s">
        <v>190</v>
      </c>
      <c r="AX1028" s="174" t="s">
        <v>69</v>
      </c>
      <c r="AY1028" s="174" t="s">
        <v>274</v>
      </c>
    </row>
    <row r="1029" s="13" customFormat="true" ht="15.75" hidden="false" customHeight="true" outlineLevel="0" collapsed="false">
      <c r="B1029" s="168"/>
      <c r="C1029" s="169"/>
      <c r="D1029" s="169"/>
      <c r="E1029" s="169"/>
      <c r="F1029" s="170" t="s">
        <v>700</v>
      </c>
      <c r="G1029" s="170"/>
      <c r="H1029" s="170"/>
      <c r="I1029" s="170"/>
      <c r="J1029" s="169"/>
      <c r="K1029" s="169"/>
      <c r="L1029" s="169"/>
      <c r="M1029" s="169"/>
      <c r="N1029" s="169"/>
      <c r="O1029" s="169"/>
      <c r="P1029" s="169"/>
      <c r="Q1029" s="169"/>
      <c r="R1029" s="169"/>
      <c r="S1029" s="171"/>
      <c r="T1029" s="172"/>
      <c r="U1029" s="169"/>
      <c r="V1029" s="169"/>
      <c r="W1029" s="169"/>
      <c r="X1029" s="169"/>
      <c r="Y1029" s="169"/>
      <c r="Z1029" s="169"/>
      <c r="AA1029" s="173"/>
      <c r="AT1029" s="174" t="s">
        <v>284</v>
      </c>
      <c r="AU1029" s="174" t="s">
        <v>79</v>
      </c>
      <c r="AV1029" s="174" t="s">
        <v>19</v>
      </c>
      <c r="AW1029" s="174" t="s">
        <v>190</v>
      </c>
      <c r="AX1029" s="174" t="s">
        <v>69</v>
      </c>
      <c r="AY1029" s="174" t="s">
        <v>274</v>
      </c>
    </row>
    <row r="1030" s="13" customFormat="true" ht="15.75" hidden="false" customHeight="true" outlineLevel="0" collapsed="false">
      <c r="B1030" s="175"/>
      <c r="C1030" s="176"/>
      <c r="D1030" s="176"/>
      <c r="E1030" s="176"/>
      <c r="F1030" s="177" t="s">
        <v>1545</v>
      </c>
      <c r="G1030" s="177"/>
      <c r="H1030" s="177"/>
      <c r="I1030" s="177"/>
      <c r="J1030" s="176"/>
      <c r="K1030" s="178" t="n">
        <v>7.488</v>
      </c>
      <c r="L1030" s="176"/>
      <c r="M1030" s="176"/>
      <c r="N1030" s="176"/>
      <c r="O1030" s="176"/>
      <c r="P1030" s="176"/>
      <c r="Q1030" s="176"/>
      <c r="R1030" s="176"/>
      <c r="S1030" s="179"/>
      <c r="T1030" s="180"/>
      <c r="U1030" s="176"/>
      <c r="V1030" s="176"/>
      <c r="W1030" s="176"/>
      <c r="X1030" s="176"/>
      <c r="Y1030" s="176"/>
      <c r="Z1030" s="176"/>
      <c r="AA1030" s="181"/>
      <c r="AT1030" s="182" t="s">
        <v>284</v>
      </c>
      <c r="AU1030" s="182" t="s">
        <v>79</v>
      </c>
      <c r="AV1030" s="182" t="s">
        <v>79</v>
      </c>
      <c r="AW1030" s="182" t="s">
        <v>190</v>
      </c>
      <c r="AX1030" s="182" t="s">
        <v>19</v>
      </c>
      <c r="AY1030" s="182" t="s">
        <v>274</v>
      </c>
    </row>
    <row r="1031" s="13" customFormat="true" ht="27" hidden="false" customHeight="true" outlineLevel="0" collapsed="false">
      <c r="B1031" s="33"/>
      <c r="C1031" s="154" t="s">
        <v>1546</v>
      </c>
      <c r="D1031" s="154" t="s">
        <v>275</v>
      </c>
      <c r="E1031" s="155" t="s">
        <v>1547</v>
      </c>
      <c r="F1031" s="156" t="s">
        <v>1548</v>
      </c>
      <c r="G1031" s="156"/>
      <c r="H1031" s="156"/>
      <c r="I1031" s="156"/>
      <c r="J1031" s="157" t="s">
        <v>794</v>
      </c>
      <c r="K1031" s="158" t="n">
        <v>5</v>
      </c>
      <c r="L1031" s="159"/>
      <c r="M1031" s="159"/>
      <c r="N1031" s="160" t="n">
        <f aca="false">ROUND($L$1031*$K$1031,2)</f>
        <v>0</v>
      </c>
      <c r="O1031" s="160"/>
      <c r="P1031" s="160"/>
      <c r="Q1031" s="160"/>
      <c r="R1031" s="156"/>
      <c r="S1031" s="57"/>
      <c r="T1031" s="161"/>
      <c r="U1031" s="162" t="s">
        <v>39</v>
      </c>
      <c r="V1031" s="34"/>
      <c r="W1031" s="34"/>
      <c r="X1031" s="163" t="n">
        <v>0.1173</v>
      </c>
      <c r="Y1031" s="163" t="n">
        <f aca="false">$X$1031*$K$1031</f>
        <v>0.5865</v>
      </c>
      <c r="Z1031" s="163" t="n">
        <v>0</v>
      </c>
      <c r="AA1031" s="164" t="n">
        <f aca="false">$Z$1031*$K$1031</f>
        <v>0</v>
      </c>
      <c r="AR1031" s="107" t="s">
        <v>363</v>
      </c>
      <c r="AT1031" s="107" t="s">
        <v>275</v>
      </c>
      <c r="AU1031" s="107" t="s">
        <v>79</v>
      </c>
      <c r="AY1031" s="13" t="s">
        <v>274</v>
      </c>
      <c r="BE1031" s="165" t="n">
        <f aca="false">IF($U$1031="základní",$N$1031,0)</f>
        <v>0</v>
      </c>
      <c r="BF1031" s="165" t="n">
        <f aca="false">IF($U$1031="snížená",$N$1031,0)</f>
        <v>0</v>
      </c>
      <c r="BG1031" s="165" t="n">
        <f aca="false">IF($U$1031="zákl. přenesená",$N$1031,0)</f>
        <v>0</v>
      </c>
      <c r="BH1031" s="165" t="n">
        <f aca="false">IF($U$1031="sníž. přenesená",$N$1031,0)</f>
        <v>0</v>
      </c>
      <c r="BI1031" s="165" t="n">
        <f aca="false">IF($U$1031="nulová",$N$1031,0)</f>
        <v>0</v>
      </c>
      <c r="BJ1031" s="107" t="s">
        <v>19</v>
      </c>
      <c r="BK1031" s="165" t="n">
        <f aca="false">ROUND($L$1031*$K$1031,2)</f>
        <v>0</v>
      </c>
      <c r="BL1031" s="107" t="s">
        <v>363</v>
      </c>
      <c r="BM1031" s="107" t="s">
        <v>1549</v>
      </c>
    </row>
    <row r="1032" s="13" customFormat="true" ht="15.75" hidden="false" customHeight="true" outlineLevel="0" collapsed="false">
      <c r="B1032" s="168"/>
      <c r="C1032" s="169"/>
      <c r="D1032" s="169"/>
      <c r="E1032" s="199"/>
      <c r="F1032" s="170" t="s">
        <v>283</v>
      </c>
      <c r="G1032" s="170"/>
      <c r="H1032" s="170"/>
      <c r="I1032" s="170"/>
      <c r="J1032" s="169"/>
      <c r="K1032" s="169"/>
      <c r="L1032" s="169"/>
      <c r="M1032" s="169"/>
      <c r="N1032" s="169"/>
      <c r="O1032" s="169"/>
      <c r="P1032" s="169"/>
      <c r="Q1032" s="169"/>
      <c r="R1032" s="169"/>
      <c r="S1032" s="171"/>
      <c r="T1032" s="172"/>
      <c r="U1032" s="169"/>
      <c r="V1032" s="169"/>
      <c r="W1032" s="169"/>
      <c r="X1032" s="169"/>
      <c r="Y1032" s="169"/>
      <c r="Z1032" s="169"/>
      <c r="AA1032" s="173"/>
      <c r="AT1032" s="174" t="s">
        <v>284</v>
      </c>
      <c r="AU1032" s="174" t="s">
        <v>79</v>
      </c>
      <c r="AV1032" s="174" t="s">
        <v>19</v>
      </c>
      <c r="AW1032" s="174" t="s">
        <v>190</v>
      </c>
      <c r="AX1032" s="174" t="s">
        <v>69</v>
      </c>
      <c r="AY1032" s="174" t="s">
        <v>274</v>
      </c>
    </row>
    <row r="1033" s="13" customFormat="true" ht="15.75" hidden="false" customHeight="true" outlineLevel="0" collapsed="false">
      <c r="B1033" s="168"/>
      <c r="C1033" s="169"/>
      <c r="D1033" s="169"/>
      <c r="E1033" s="169"/>
      <c r="F1033" s="170" t="s">
        <v>700</v>
      </c>
      <c r="G1033" s="170"/>
      <c r="H1033" s="170"/>
      <c r="I1033" s="170"/>
      <c r="J1033" s="169"/>
      <c r="K1033" s="169"/>
      <c r="L1033" s="169"/>
      <c r="M1033" s="169"/>
      <c r="N1033" s="169"/>
      <c r="O1033" s="169"/>
      <c r="P1033" s="169"/>
      <c r="Q1033" s="169"/>
      <c r="R1033" s="169"/>
      <c r="S1033" s="171"/>
      <c r="T1033" s="172"/>
      <c r="U1033" s="169"/>
      <c r="V1033" s="169"/>
      <c r="W1033" s="169"/>
      <c r="X1033" s="169"/>
      <c r="Y1033" s="169"/>
      <c r="Z1033" s="169"/>
      <c r="AA1033" s="173"/>
      <c r="AT1033" s="174" t="s">
        <v>284</v>
      </c>
      <c r="AU1033" s="174" t="s">
        <v>79</v>
      </c>
      <c r="AV1033" s="174" t="s">
        <v>19</v>
      </c>
      <c r="AW1033" s="174" t="s">
        <v>190</v>
      </c>
      <c r="AX1033" s="174" t="s">
        <v>69</v>
      </c>
      <c r="AY1033" s="174" t="s">
        <v>274</v>
      </c>
    </row>
    <row r="1034" s="13" customFormat="true" ht="27" hidden="false" customHeight="true" outlineLevel="0" collapsed="false">
      <c r="B1034" s="168"/>
      <c r="C1034" s="169"/>
      <c r="D1034" s="169"/>
      <c r="E1034" s="169"/>
      <c r="F1034" s="170" t="s">
        <v>1550</v>
      </c>
      <c r="G1034" s="170"/>
      <c r="H1034" s="170"/>
      <c r="I1034" s="170"/>
      <c r="J1034" s="169"/>
      <c r="K1034" s="169"/>
      <c r="L1034" s="169"/>
      <c r="M1034" s="169"/>
      <c r="N1034" s="169"/>
      <c r="O1034" s="169"/>
      <c r="P1034" s="169"/>
      <c r="Q1034" s="169"/>
      <c r="R1034" s="169"/>
      <c r="S1034" s="171"/>
      <c r="T1034" s="172"/>
      <c r="U1034" s="169"/>
      <c r="V1034" s="169"/>
      <c r="W1034" s="169"/>
      <c r="X1034" s="169"/>
      <c r="Y1034" s="169"/>
      <c r="Z1034" s="169"/>
      <c r="AA1034" s="173"/>
      <c r="AT1034" s="174" t="s">
        <v>284</v>
      </c>
      <c r="AU1034" s="174" t="s">
        <v>79</v>
      </c>
      <c r="AV1034" s="174" t="s">
        <v>19</v>
      </c>
      <c r="AW1034" s="174" t="s">
        <v>190</v>
      </c>
      <c r="AX1034" s="174" t="s">
        <v>69</v>
      </c>
      <c r="AY1034" s="174" t="s">
        <v>274</v>
      </c>
    </row>
    <row r="1035" s="13" customFormat="true" ht="15.75" hidden="false" customHeight="true" outlineLevel="0" collapsed="false">
      <c r="B1035" s="175"/>
      <c r="C1035" s="176"/>
      <c r="D1035" s="176"/>
      <c r="E1035" s="176"/>
      <c r="F1035" s="177" t="s">
        <v>230</v>
      </c>
      <c r="G1035" s="177"/>
      <c r="H1035" s="177"/>
      <c r="I1035" s="177"/>
      <c r="J1035" s="176"/>
      <c r="K1035" s="178" t="n">
        <v>5</v>
      </c>
      <c r="L1035" s="176"/>
      <c r="M1035" s="176"/>
      <c r="N1035" s="176"/>
      <c r="O1035" s="176"/>
      <c r="P1035" s="176"/>
      <c r="Q1035" s="176"/>
      <c r="R1035" s="176"/>
      <c r="S1035" s="179"/>
      <c r="T1035" s="180"/>
      <c r="U1035" s="176"/>
      <c r="V1035" s="176"/>
      <c r="W1035" s="176"/>
      <c r="X1035" s="176"/>
      <c r="Y1035" s="176"/>
      <c r="Z1035" s="176"/>
      <c r="AA1035" s="181"/>
      <c r="AT1035" s="182" t="s">
        <v>284</v>
      </c>
      <c r="AU1035" s="182" t="s">
        <v>79</v>
      </c>
      <c r="AV1035" s="182" t="s">
        <v>79</v>
      </c>
      <c r="AW1035" s="182" t="s">
        <v>190</v>
      </c>
      <c r="AX1035" s="182" t="s">
        <v>19</v>
      </c>
      <c r="AY1035" s="182" t="s">
        <v>274</v>
      </c>
    </row>
    <row r="1036" s="13" customFormat="true" ht="27" hidden="false" customHeight="true" outlineLevel="0" collapsed="false">
      <c r="B1036" s="33"/>
      <c r="C1036" s="154" t="s">
        <v>1551</v>
      </c>
      <c r="D1036" s="154" t="s">
        <v>275</v>
      </c>
      <c r="E1036" s="155" t="s">
        <v>1552</v>
      </c>
      <c r="F1036" s="156" t="s">
        <v>1553</v>
      </c>
      <c r="G1036" s="156"/>
      <c r="H1036" s="156"/>
      <c r="I1036" s="156"/>
      <c r="J1036" s="157" t="s">
        <v>794</v>
      </c>
      <c r="K1036" s="158" t="n">
        <v>1</v>
      </c>
      <c r="L1036" s="159"/>
      <c r="M1036" s="159"/>
      <c r="N1036" s="160" t="n">
        <f aca="false">ROUND($L$1036*$K$1036,2)</f>
        <v>0</v>
      </c>
      <c r="O1036" s="160"/>
      <c r="P1036" s="160"/>
      <c r="Q1036" s="160"/>
      <c r="R1036" s="156"/>
      <c r="S1036" s="57"/>
      <c r="T1036" s="161"/>
      <c r="U1036" s="162" t="s">
        <v>39</v>
      </c>
      <c r="V1036" s="34"/>
      <c r="W1036" s="34"/>
      <c r="X1036" s="163" t="n">
        <v>0.0666</v>
      </c>
      <c r="Y1036" s="163" t="n">
        <f aca="false">$X$1036*$K$1036</f>
        <v>0.0666</v>
      </c>
      <c r="Z1036" s="163" t="n">
        <v>0</v>
      </c>
      <c r="AA1036" s="164" t="n">
        <f aca="false">$Z$1036*$K$1036</f>
        <v>0</v>
      </c>
      <c r="AR1036" s="107" t="s">
        <v>363</v>
      </c>
      <c r="AT1036" s="107" t="s">
        <v>275</v>
      </c>
      <c r="AU1036" s="107" t="s">
        <v>79</v>
      </c>
      <c r="AY1036" s="13" t="s">
        <v>274</v>
      </c>
      <c r="BE1036" s="165" t="n">
        <f aca="false">IF($U$1036="základní",$N$1036,0)</f>
        <v>0</v>
      </c>
      <c r="BF1036" s="165" t="n">
        <f aca="false">IF($U$1036="snížená",$N$1036,0)</f>
        <v>0</v>
      </c>
      <c r="BG1036" s="165" t="n">
        <f aca="false">IF($U$1036="zákl. přenesená",$N$1036,0)</f>
        <v>0</v>
      </c>
      <c r="BH1036" s="165" t="n">
        <f aca="false">IF($U$1036="sníž. přenesená",$N$1036,0)</f>
        <v>0</v>
      </c>
      <c r="BI1036" s="165" t="n">
        <f aca="false">IF($U$1036="nulová",$N$1036,0)</f>
        <v>0</v>
      </c>
      <c r="BJ1036" s="107" t="s">
        <v>19</v>
      </c>
      <c r="BK1036" s="165" t="n">
        <f aca="false">ROUND($L$1036*$K$1036,2)</f>
        <v>0</v>
      </c>
      <c r="BL1036" s="107" t="s">
        <v>363</v>
      </c>
      <c r="BM1036" s="107" t="s">
        <v>1554</v>
      </c>
    </row>
    <row r="1037" s="13" customFormat="true" ht="15.75" hidden="false" customHeight="true" outlineLevel="0" collapsed="false">
      <c r="B1037" s="168"/>
      <c r="C1037" s="169"/>
      <c r="D1037" s="169"/>
      <c r="E1037" s="199"/>
      <c r="F1037" s="170" t="s">
        <v>283</v>
      </c>
      <c r="G1037" s="170"/>
      <c r="H1037" s="170"/>
      <c r="I1037" s="170"/>
      <c r="J1037" s="169"/>
      <c r="K1037" s="169"/>
      <c r="L1037" s="169"/>
      <c r="M1037" s="169"/>
      <c r="N1037" s="169"/>
      <c r="O1037" s="169"/>
      <c r="P1037" s="169"/>
      <c r="Q1037" s="169"/>
      <c r="R1037" s="169"/>
      <c r="S1037" s="171"/>
      <c r="T1037" s="172"/>
      <c r="U1037" s="169"/>
      <c r="V1037" s="169"/>
      <c r="W1037" s="169"/>
      <c r="X1037" s="169"/>
      <c r="Y1037" s="169"/>
      <c r="Z1037" s="169"/>
      <c r="AA1037" s="173"/>
      <c r="AT1037" s="174" t="s">
        <v>284</v>
      </c>
      <c r="AU1037" s="174" t="s">
        <v>79</v>
      </c>
      <c r="AV1037" s="174" t="s">
        <v>19</v>
      </c>
      <c r="AW1037" s="174" t="s">
        <v>190</v>
      </c>
      <c r="AX1037" s="174" t="s">
        <v>69</v>
      </c>
      <c r="AY1037" s="174" t="s">
        <v>274</v>
      </c>
    </row>
    <row r="1038" s="13" customFormat="true" ht="15.75" hidden="false" customHeight="true" outlineLevel="0" collapsed="false">
      <c r="B1038" s="168"/>
      <c r="C1038" s="169"/>
      <c r="D1038" s="169"/>
      <c r="E1038" s="169"/>
      <c r="F1038" s="170" t="s">
        <v>700</v>
      </c>
      <c r="G1038" s="170"/>
      <c r="H1038" s="170"/>
      <c r="I1038" s="170"/>
      <c r="J1038" s="169"/>
      <c r="K1038" s="169"/>
      <c r="L1038" s="169"/>
      <c r="M1038" s="169"/>
      <c r="N1038" s="169"/>
      <c r="O1038" s="169"/>
      <c r="P1038" s="169"/>
      <c r="Q1038" s="169"/>
      <c r="R1038" s="169"/>
      <c r="S1038" s="171"/>
      <c r="T1038" s="172"/>
      <c r="U1038" s="169"/>
      <c r="V1038" s="169"/>
      <c r="W1038" s="169"/>
      <c r="X1038" s="169"/>
      <c r="Y1038" s="169"/>
      <c r="Z1038" s="169"/>
      <c r="AA1038" s="173"/>
      <c r="AT1038" s="174" t="s">
        <v>284</v>
      </c>
      <c r="AU1038" s="174" t="s">
        <v>79</v>
      </c>
      <c r="AV1038" s="174" t="s">
        <v>19</v>
      </c>
      <c r="AW1038" s="174" t="s">
        <v>190</v>
      </c>
      <c r="AX1038" s="174" t="s">
        <v>69</v>
      </c>
      <c r="AY1038" s="174" t="s">
        <v>274</v>
      </c>
    </row>
    <row r="1039" s="13" customFormat="true" ht="27" hidden="false" customHeight="true" outlineLevel="0" collapsed="false">
      <c r="B1039" s="168"/>
      <c r="C1039" s="169"/>
      <c r="D1039" s="169"/>
      <c r="E1039" s="169"/>
      <c r="F1039" s="170" t="s">
        <v>1550</v>
      </c>
      <c r="G1039" s="170"/>
      <c r="H1039" s="170"/>
      <c r="I1039" s="170"/>
      <c r="J1039" s="169"/>
      <c r="K1039" s="169"/>
      <c r="L1039" s="169"/>
      <c r="M1039" s="169"/>
      <c r="N1039" s="169"/>
      <c r="O1039" s="169"/>
      <c r="P1039" s="169"/>
      <c r="Q1039" s="169"/>
      <c r="R1039" s="169"/>
      <c r="S1039" s="171"/>
      <c r="T1039" s="172"/>
      <c r="U1039" s="169"/>
      <c r="V1039" s="169"/>
      <c r="W1039" s="169"/>
      <c r="X1039" s="169"/>
      <c r="Y1039" s="169"/>
      <c r="Z1039" s="169"/>
      <c r="AA1039" s="173"/>
      <c r="AT1039" s="174" t="s">
        <v>284</v>
      </c>
      <c r="AU1039" s="174" t="s">
        <v>79</v>
      </c>
      <c r="AV1039" s="174" t="s">
        <v>19</v>
      </c>
      <c r="AW1039" s="174" t="s">
        <v>190</v>
      </c>
      <c r="AX1039" s="174" t="s">
        <v>69</v>
      </c>
      <c r="AY1039" s="174" t="s">
        <v>274</v>
      </c>
    </row>
    <row r="1040" s="13" customFormat="true" ht="15.75" hidden="false" customHeight="true" outlineLevel="0" collapsed="false">
      <c r="B1040" s="175"/>
      <c r="C1040" s="176"/>
      <c r="D1040" s="176"/>
      <c r="E1040" s="176"/>
      <c r="F1040" s="177" t="s">
        <v>19</v>
      </c>
      <c r="G1040" s="177"/>
      <c r="H1040" s="177"/>
      <c r="I1040" s="177"/>
      <c r="J1040" s="176"/>
      <c r="K1040" s="178" t="n">
        <v>1</v>
      </c>
      <c r="L1040" s="176"/>
      <c r="M1040" s="176"/>
      <c r="N1040" s="176"/>
      <c r="O1040" s="176"/>
      <c r="P1040" s="176"/>
      <c r="Q1040" s="176"/>
      <c r="R1040" s="176"/>
      <c r="S1040" s="179"/>
      <c r="T1040" s="180"/>
      <c r="U1040" s="176"/>
      <c r="V1040" s="176"/>
      <c r="W1040" s="176"/>
      <c r="X1040" s="176"/>
      <c r="Y1040" s="176"/>
      <c r="Z1040" s="176"/>
      <c r="AA1040" s="181"/>
      <c r="AT1040" s="182" t="s">
        <v>284</v>
      </c>
      <c r="AU1040" s="182" t="s">
        <v>79</v>
      </c>
      <c r="AV1040" s="182" t="s">
        <v>79</v>
      </c>
      <c r="AW1040" s="182" t="s">
        <v>190</v>
      </c>
      <c r="AX1040" s="182" t="s">
        <v>19</v>
      </c>
      <c r="AY1040" s="182" t="s">
        <v>274</v>
      </c>
    </row>
    <row r="1041" s="13" customFormat="true" ht="27" hidden="false" customHeight="true" outlineLevel="0" collapsed="false">
      <c r="B1041" s="33"/>
      <c r="C1041" s="154" t="s">
        <v>1555</v>
      </c>
      <c r="D1041" s="154" t="s">
        <v>275</v>
      </c>
      <c r="E1041" s="155" t="s">
        <v>1556</v>
      </c>
      <c r="F1041" s="156" t="s">
        <v>1557</v>
      </c>
      <c r="G1041" s="156"/>
      <c r="H1041" s="156"/>
      <c r="I1041" s="156"/>
      <c r="J1041" s="157" t="s">
        <v>794</v>
      </c>
      <c r="K1041" s="158" t="n">
        <v>6</v>
      </c>
      <c r="L1041" s="159"/>
      <c r="M1041" s="159"/>
      <c r="N1041" s="160" t="n">
        <f aca="false">ROUND($L$1041*$K$1041,2)</f>
        <v>0</v>
      </c>
      <c r="O1041" s="160"/>
      <c r="P1041" s="160"/>
      <c r="Q1041" s="160"/>
      <c r="R1041" s="156"/>
      <c r="S1041" s="57"/>
      <c r="T1041" s="161"/>
      <c r="U1041" s="162" t="s">
        <v>39</v>
      </c>
      <c r="V1041" s="34"/>
      <c r="W1041" s="34"/>
      <c r="X1041" s="163" t="n">
        <v>0.0129</v>
      </c>
      <c r="Y1041" s="163" t="n">
        <f aca="false">$X$1041*$K$1041</f>
        <v>0.0774</v>
      </c>
      <c r="Z1041" s="163" t="n">
        <v>0</v>
      </c>
      <c r="AA1041" s="164" t="n">
        <f aca="false">$Z$1041*$K$1041</f>
        <v>0</v>
      </c>
      <c r="AR1041" s="107" t="s">
        <v>363</v>
      </c>
      <c r="AT1041" s="107" t="s">
        <v>275</v>
      </c>
      <c r="AU1041" s="107" t="s">
        <v>79</v>
      </c>
      <c r="AY1041" s="13" t="s">
        <v>274</v>
      </c>
      <c r="BE1041" s="165" t="n">
        <f aca="false">IF($U$1041="základní",$N$1041,0)</f>
        <v>0</v>
      </c>
      <c r="BF1041" s="165" t="n">
        <f aca="false">IF($U$1041="snížená",$N$1041,0)</f>
        <v>0</v>
      </c>
      <c r="BG1041" s="165" t="n">
        <f aca="false">IF($U$1041="zákl. přenesená",$N$1041,0)</f>
        <v>0</v>
      </c>
      <c r="BH1041" s="165" t="n">
        <f aca="false">IF($U$1041="sníž. přenesená",$N$1041,0)</f>
        <v>0</v>
      </c>
      <c r="BI1041" s="165" t="n">
        <f aca="false">IF($U$1041="nulová",$N$1041,0)</f>
        <v>0</v>
      </c>
      <c r="BJ1041" s="107" t="s">
        <v>19</v>
      </c>
      <c r="BK1041" s="165" t="n">
        <f aca="false">ROUND($L$1041*$K$1041,2)</f>
        <v>0</v>
      </c>
      <c r="BL1041" s="107" t="s">
        <v>363</v>
      </c>
      <c r="BM1041" s="107" t="s">
        <v>1558</v>
      </c>
    </row>
    <row r="1042" s="13" customFormat="true" ht="15.75" hidden="false" customHeight="true" outlineLevel="0" collapsed="false">
      <c r="B1042" s="168"/>
      <c r="C1042" s="169"/>
      <c r="D1042" s="169"/>
      <c r="E1042" s="199"/>
      <c r="F1042" s="170" t="s">
        <v>283</v>
      </c>
      <c r="G1042" s="170"/>
      <c r="H1042" s="170"/>
      <c r="I1042" s="170"/>
      <c r="J1042" s="169"/>
      <c r="K1042" s="169"/>
      <c r="L1042" s="169"/>
      <c r="M1042" s="169"/>
      <c r="N1042" s="169"/>
      <c r="O1042" s="169"/>
      <c r="P1042" s="169"/>
      <c r="Q1042" s="169"/>
      <c r="R1042" s="169"/>
      <c r="S1042" s="171"/>
      <c r="T1042" s="172"/>
      <c r="U1042" s="169"/>
      <c r="V1042" s="169"/>
      <c r="W1042" s="169"/>
      <c r="X1042" s="169"/>
      <c r="Y1042" s="169"/>
      <c r="Z1042" s="169"/>
      <c r="AA1042" s="173"/>
      <c r="AT1042" s="174" t="s">
        <v>284</v>
      </c>
      <c r="AU1042" s="174" t="s">
        <v>79</v>
      </c>
      <c r="AV1042" s="174" t="s">
        <v>19</v>
      </c>
      <c r="AW1042" s="174" t="s">
        <v>190</v>
      </c>
      <c r="AX1042" s="174" t="s">
        <v>69</v>
      </c>
      <c r="AY1042" s="174" t="s">
        <v>274</v>
      </c>
    </row>
    <row r="1043" s="13" customFormat="true" ht="15.75" hidden="false" customHeight="true" outlineLevel="0" collapsed="false">
      <c r="B1043" s="168"/>
      <c r="C1043" s="169"/>
      <c r="D1043" s="169"/>
      <c r="E1043" s="169"/>
      <c r="F1043" s="170" t="s">
        <v>700</v>
      </c>
      <c r="G1043" s="170"/>
      <c r="H1043" s="170"/>
      <c r="I1043" s="170"/>
      <c r="J1043" s="169"/>
      <c r="K1043" s="169"/>
      <c r="L1043" s="169"/>
      <c r="M1043" s="169"/>
      <c r="N1043" s="169"/>
      <c r="O1043" s="169"/>
      <c r="P1043" s="169"/>
      <c r="Q1043" s="169"/>
      <c r="R1043" s="169"/>
      <c r="S1043" s="171"/>
      <c r="T1043" s="172"/>
      <c r="U1043" s="169"/>
      <c r="V1043" s="169"/>
      <c r="W1043" s="169"/>
      <c r="X1043" s="169"/>
      <c r="Y1043" s="169"/>
      <c r="Z1043" s="169"/>
      <c r="AA1043" s="173"/>
      <c r="AT1043" s="174" t="s">
        <v>284</v>
      </c>
      <c r="AU1043" s="174" t="s">
        <v>79</v>
      </c>
      <c r="AV1043" s="174" t="s">
        <v>19</v>
      </c>
      <c r="AW1043" s="174" t="s">
        <v>190</v>
      </c>
      <c r="AX1043" s="174" t="s">
        <v>69</v>
      </c>
      <c r="AY1043" s="174" t="s">
        <v>274</v>
      </c>
    </row>
    <row r="1044" s="13" customFormat="true" ht="27" hidden="false" customHeight="true" outlineLevel="0" collapsed="false">
      <c r="B1044" s="168"/>
      <c r="C1044" s="169"/>
      <c r="D1044" s="169"/>
      <c r="E1044" s="169"/>
      <c r="F1044" s="170" t="s">
        <v>1550</v>
      </c>
      <c r="G1044" s="170"/>
      <c r="H1044" s="170"/>
      <c r="I1044" s="170"/>
      <c r="J1044" s="169"/>
      <c r="K1044" s="169"/>
      <c r="L1044" s="169"/>
      <c r="M1044" s="169"/>
      <c r="N1044" s="169"/>
      <c r="O1044" s="169"/>
      <c r="P1044" s="169"/>
      <c r="Q1044" s="169"/>
      <c r="R1044" s="169"/>
      <c r="S1044" s="171"/>
      <c r="T1044" s="172"/>
      <c r="U1044" s="169"/>
      <c r="V1044" s="169"/>
      <c r="W1044" s="169"/>
      <c r="X1044" s="169"/>
      <c r="Y1044" s="169"/>
      <c r="Z1044" s="169"/>
      <c r="AA1044" s="173"/>
      <c r="AT1044" s="174" t="s">
        <v>284</v>
      </c>
      <c r="AU1044" s="174" t="s">
        <v>79</v>
      </c>
      <c r="AV1044" s="174" t="s">
        <v>19</v>
      </c>
      <c r="AW1044" s="174" t="s">
        <v>190</v>
      </c>
      <c r="AX1044" s="174" t="s">
        <v>69</v>
      </c>
      <c r="AY1044" s="174" t="s">
        <v>274</v>
      </c>
    </row>
    <row r="1045" s="13" customFormat="true" ht="15.75" hidden="false" customHeight="true" outlineLevel="0" collapsed="false">
      <c r="B1045" s="175"/>
      <c r="C1045" s="176"/>
      <c r="D1045" s="176"/>
      <c r="E1045" s="176"/>
      <c r="F1045" s="177" t="s">
        <v>136</v>
      </c>
      <c r="G1045" s="177"/>
      <c r="H1045" s="177"/>
      <c r="I1045" s="177"/>
      <c r="J1045" s="176"/>
      <c r="K1045" s="178" t="n">
        <v>6</v>
      </c>
      <c r="L1045" s="176"/>
      <c r="M1045" s="176"/>
      <c r="N1045" s="176"/>
      <c r="O1045" s="176"/>
      <c r="P1045" s="176"/>
      <c r="Q1045" s="176"/>
      <c r="R1045" s="176"/>
      <c r="S1045" s="179"/>
      <c r="T1045" s="180"/>
      <c r="U1045" s="176"/>
      <c r="V1045" s="176"/>
      <c r="W1045" s="176"/>
      <c r="X1045" s="176"/>
      <c r="Y1045" s="176"/>
      <c r="Z1045" s="176"/>
      <c r="AA1045" s="181"/>
      <c r="AT1045" s="182" t="s">
        <v>284</v>
      </c>
      <c r="AU1045" s="182" t="s">
        <v>79</v>
      </c>
      <c r="AV1045" s="182" t="s">
        <v>79</v>
      </c>
      <c r="AW1045" s="182" t="s">
        <v>190</v>
      </c>
      <c r="AX1045" s="182" t="s">
        <v>19</v>
      </c>
      <c r="AY1045" s="182" t="s">
        <v>274</v>
      </c>
    </row>
    <row r="1046" s="13" customFormat="true" ht="27" hidden="false" customHeight="true" outlineLevel="0" collapsed="false">
      <c r="B1046" s="33"/>
      <c r="C1046" s="154" t="s">
        <v>1559</v>
      </c>
      <c r="D1046" s="154" t="s">
        <v>275</v>
      </c>
      <c r="E1046" s="155" t="s">
        <v>1560</v>
      </c>
      <c r="F1046" s="156" t="s">
        <v>1561</v>
      </c>
      <c r="G1046" s="156"/>
      <c r="H1046" s="156"/>
      <c r="I1046" s="156"/>
      <c r="J1046" s="157" t="s">
        <v>794</v>
      </c>
      <c r="K1046" s="158" t="n">
        <v>1</v>
      </c>
      <c r="L1046" s="159"/>
      <c r="M1046" s="159"/>
      <c r="N1046" s="160" t="n">
        <f aca="false">ROUND($L$1046*$K$1046,2)</f>
        <v>0</v>
      </c>
      <c r="O1046" s="160"/>
      <c r="P1046" s="160"/>
      <c r="Q1046" s="160"/>
      <c r="R1046" s="156"/>
      <c r="S1046" s="57"/>
      <c r="T1046" s="161"/>
      <c r="U1046" s="162" t="s">
        <v>39</v>
      </c>
      <c r="V1046" s="34"/>
      <c r="W1046" s="34"/>
      <c r="X1046" s="163" t="n">
        <v>0.07245</v>
      </c>
      <c r="Y1046" s="163" t="n">
        <f aca="false">$X$1046*$K$1046</f>
        <v>0.07245</v>
      </c>
      <c r="Z1046" s="163" t="n">
        <v>0</v>
      </c>
      <c r="AA1046" s="164" t="n">
        <f aca="false">$Z$1046*$K$1046</f>
        <v>0</v>
      </c>
      <c r="AR1046" s="107" t="s">
        <v>363</v>
      </c>
      <c r="AT1046" s="107" t="s">
        <v>275</v>
      </c>
      <c r="AU1046" s="107" t="s">
        <v>79</v>
      </c>
      <c r="AY1046" s="13" t="s">
        <v>274</v>
      </c>
      <c r="BE1046" s="165" t="n">
        <f aca="false">IF($U$1046="základní",$N$1046,0)</f>
        <v>0</v>
      </c>
      <c r="BF1046" s="165" t="n">
        <f aca="false">IF($U$1046="snížená",$N$1046,0)</f>
        <v>0</v>
      </c>
      <c r="BG1046" s="165" t="n">
        <f aca="false">IF($U$1046="zákl. přenesená",$N$1046,0)</f>
        <v>0</v>
      </c>
      <c r="BH1046" s="165" t="n">
        <f aca="false">IF($U$1046="sníž. přenesená",$N$1046,0)</f>
        <v>0</v>
      </c>
      <c r="BI1046" s="165" t="n">
        <f aca="false">IF($U$1046="nulová",$N$1046,0)</f>
        <v>0</v>
      </c>
      <c r="BJ1046" s="107" t="s">
        <v>19</v>
      </c>
      <c r="BK1046" s="165" t="n">
        <f aca="false">ROUND($L$1046*$K$1046,2)</f>
        <v>0</v>
      </c>
      <c r="BL1046" s="107" t="s">
        <v>363</v>
      </c>
      <c r="BM1046" s="107" t="s">
        <v>1562</v>
      </c>
    </row>
    <row r="1047" s="13" customFormat="true" ht="15.75" hidden="false" customHeight="true" outlineLevel="0" collapsed="false">
      <c r="B1047" s="168"/>
      <c r="C1047" s="169"/>
      <c r="D1047" s="169"/>
      <c r="E1047" s="199"/>
      <c r="F1047" s="170" t="s">
        <v>283</v>
      </c>
      <c r="G1047" s="170"/>
      <c r="H1047" s="170"/>
      <c r="I1047" s="170"/>
      <c r="J1047" s="169"/>
      <c r="K1047" s="169"/>
      <c r="L1047" s="169"/>
      <c r="M1047" s="169"/>
      <c r="N1047" s="169"/>
      <c r="O1047" s="169"/>
      <c r="P1047" s="169"/>
      <c r="Q1047" s="169"/>
      <c r="R1047" s="169"/>
      <c r="S1047" s="171"/>
      <c r="T1047" s="172"/>
      <c r="U1047" s="169"/>
      <c r="V1047" s="169"/>
      <c r="W1047" s="169"/>
      <c r="X1047" s="169"/>
      <c r="Y1047" s="169"/>
      <c r="Z1047" s="169"/>
      <c r="AA1047" s="173"/>
      <c r="AT1047" s="174" t="s">
        <v>284</v>
      </c>
      <c r="AU1047" s="174" t="s">
        <v>79</v>
      </c>
      <c r="AV1047" s="174" t="s">
        <v>19</v>
      </c>
      <c r="AW1047" s="174" t="s">
        <v>190</v>
      </c>
      <c r="AX1047" s="174" t="s">
        <v>69</v>
      </c>
      <c r="AY1047" s="174" t="s">
        <v>274</v>
      </c>
    </row>
    <row r="1048" s="13" customFormat="true" ht="15.75" hidden="false" customHeight="true" outlineLevel="0" collapsed="false">
      <c r="B1048" s="168"/>
      <c r="C1048" s="169"/>
      <c r="D1048" s="169"/>
      <c r="E1048" s="169"/>
      <c r="F1048" s="170" t="s">
        <v>700</v>
      </c>
      <c r="G1048" s="170"/>
      <c r="H1048" s="170"/>
      <c r="I1048" s="170"/>
      <c r="J1048" s="169"/>
      <c r="K1048" s="169"/>
      <c r="L1048" s="169"/>
      <c r="M1048" s="169"/>
      <c r="N1048" s="169"/>
      <c r="O1048" s="169"/>
      <c r="P1048" s="169"/>
      <c r="Q1048" s="169"/>
      <c r="R1048" s="169"/>
      <c r="S1048" s="171"/>
      <c r="T1048" s="172"/>
      <c r="U1048" s="169"/>
      <c r="V1048" s="169"/>
      <c r="W1048" s="169"/>
      <c r="X1048" s="169"/>
      <c r="Y1048" s="169"/>
      <c r="Z1048" s="169"/>
      <c r="AA1048" s="173"/>
      <c r="AT1048" s="174" t="s">
        <v>284</v>
      </c>
      <c r="AU1048" s="174" t="s">
        <v>79</v>
      </c>
      <c r="AV1048" s="174" t="s">
        <v>19</v>
      </c>
      <c r="AW1048" s="174" t="s">
        <v>190</v>
      </c>
      <c r="AX1048" s="174" t="s">
        <v>69</v>
      </c>
      <c r="AY1048" s="174" t="s">
        <v>274</v>
      </c>
    </row>
    <row r="1049" s="13" customFormat="true" ht="27" hidden="false" customHeight="true" outlineLevel="0" collapsed="false">
      <c r="B1049" s="168"/>
      <c r="C1049" s="169"/>
      <c r="D1049" s="169"/>
      <c r="E1049" s="169"/>
      <c r="F1049" s="170" t="s">
        <v>1550</v>
      </c>
      <c r="G1049" s="170"/>
      <c r="H1049" s="170"/>
      <c r="I1049" s="170"/>
      <c r="J1049" s="169"/>
      <c r="K1049" s="169"/>
      <c r="L1049" s="169"/>
      <c r="M1049" s="169"/>
      <c r="N1049" s="169"/>
      <c r="O1049" s="169"/>
      <c r="P1049" s="169"/>
      <c r="Q1049" s="169"/>
      <c r="R1049" s="169"/>
      <c r="S1049" s="171"/>
      <c r="T1049" s="172"/>
      <c r="U1049" s="169"/>
      <c r="V1049" s="169"/>
      <c r="W1049" s="169"/>
      <c r="X1049" s="169"/>
      <c r="Y1049" s="169"/>
      <c r="Z1049" s="169"/>
      <c r="AA1049" s="173"/>
      <c r="AT1049" s="174" t="s">
        <v>284</v>
      </c>
      <c r="AU1049" s="174" t="s">
        <v>79</v>
      </c>
      <c r="AV1049" s="174" t="s">
        <v>19</v>
      </c>
      <c r="AW1049" s="174" t="s">
        <v>190</v>
      </c>
      <c r="AX1049" s="174" t="s">
        <v>69</v>
      </c>
      <c r="AY1049" s="174" t="s">
        <v>274</v>
      </c>
    </row>
    <row r="1050" s="13" customFormat="true" ht="15.75" hidden="false" customHeight="true" outlineLevel="0" collapsed="false">
      <c r="B1050" s="175"/>
      <c r="C1050" s="176"/>
      <c r="D1050" s="176"/>
      <c r="E1050" s="176"/>
      <c r="F1050" s="177" t="s">
        <v>19</v>
      </c>
      <c r="G1050" s="177"/>
      <c r="H1050" s="177"/>
      <c r="I1050" s="177"/>
      <c r="J1050" s="176"/>
      <c r="K1050" s="178" t="n">
        <v>1</v>
      </c>
      <c r="L1050" s="176"/>
      <c r="M1050" s="176"/>
      <c r="N1050" s="176"/>
      <c r="O1050" s="176"/>
      <c r="P1050" s="176"/>
      <c r="Q1050" s="176"/>
      <c r="R1050" s="176"/>
      <c r="S1050" s="179"/>
      <c r="T1050" s="180"/>
      <c r="U1050" s="176"/>
      <c r="V1050" s="176"/>
      <c r="W1050" s="176"/>
      <c r="X1050" s="176"/>
      <c r="Y1050" s="176"/>
      <c r="Z1050" s="176"/>
      <c r="AA1050" s="181"/>
      <c r="AT1050" s="182" t="s">
        <v>284</v>
      </c>
      <c r="AU1050" s="182" t="s">
        <v>79</v>
      </c>
      <c r="AV1050" s="182" t="s">
        <v>79</v>
      </c>
      <c r="AW1050" s="182" t="s">
        <v>190</v>
      </c>
      <c r="AX1050" s="182" t="s">
        <v>19</v>
      </c>
      <c r="AY1050" s="182" t="s">
        <v>274</v>
      </c>
    </row>
    <row r="1051" s="13" customFormat="true" ht="27" hidden="false" customHeight="true" outlineLevel="0" collapsed="false">
      <c r="B1051" s="33"/>
      <c r="C1051" s="154" t="s">
        <v>1563</v>
      </c>
      <c r="D1051" s="154" t="s">
        <v>275</v>
      </c>
      <c r="E1051" s="155" t="s">
        <v>1564</v>
      </c>
      <c r="F1051" s="156" t="s">
        <v>1565</v>
      </c>
      <c r="G1051" s="156"/>
      <c r="H1051" s="156"/>
      <c r="I1051" s="156"/>
      <c r="J1051" s="157" t="s">
        <v>794</v>
      </c>
      <c r="K1051" s="158" t="n">
        <v>1</v>
      </c>
      <c r="L1051" s="159"/>
      <c r="M1051" s="159"/>
      <c r="N1051" s="160" t="n">
        <f aca="false">ROUND($L$1051*$K$1051,2)</f>
        <v>0</v>
      </c>
      <c r="O1051" s="160"/>
      <c r="P1051" s="160"/>
      <c r="Q1051" s="160"/>
      <c r="R1051" s="156"/>
      <c r="S1051" s="57"/>
      <c r="T1051" s="161"/>
      <c r="U1051" s="162" t="s">
        <v>39</v>
      </c>
      <c r="V1051" s="34"/>
      <c r="W1051" s="34"/>
      <c r="X1051" s="163" t="n">
        <v>0.0159</v>
      </c>
      <c r="Y1051" s="163" t="n">
        <f aca="false">$X$1051*$K$1051</f>
        <v>0.0159</v>
      </c>
      <c r="Z1051" s="163" t="n">
        <v>0</v>
      </c>
      <c r="AA1051" s="164" t="n">
        <f aca="false">$Z$1051*$K$1051</f>
        <v>0</v>
      </c>
      <c r="AR1051" s="107" t="s">
        <v>363</v>
      </c>
      <c r="AT1051" s="107" t="s">
        <v>275</v>
      </c>
      <c r="AU1051" s="107" t="s">
        <v>79</v>
      </c>
      <c r="AY1051" s="13" t="s">
        <v>274</v>
      </c>
      <c r="BE1051" s="165" t="n">
        <f aca="false">IF($U$1051="základní",$N$1051,0)</f>
        <v>0</v>
      </c>
      <c r="BF1051" s="165" t="n">
        <f aca="false">IF($U$1051="snížená",$N$1051,0)</f>
        <v>0</v>
      </c>
      <c r="BG1051" s="165" t="n">
        <f aca="false">IF($U$1051="zákl. přenesená",$N$1051,0)</f>
        <v>0</v>
      </c>
      <c r="BH1051" s="165" t="n">
        <f aca="false">IF($U$1051="sníž. přenesená",$N$1051,0)</f>
        <v>0</v>
      </c>
      <c r="BI1051" s="165" t="n">
        <f aca="false">IF($U$1051="nulová",$N$1051,0)</f>
        <v>0</v>
      </c>
      <c r="BJ1051" s="107" t="s">
        <v>19</v>
      </c>
      <c r="BK1051" s="165" t="n">
        <f aca="false">ROUND($L$1051*$K$1051,2)</f>
        <v>0</v>
      </c>
      <c r="BL1051" s="107" t="s">
        <v>363</v>
      </c>
      <c r="BM1051" s="107" t="s">
        <v>1566</v>
      </c>
    </row>
    <row r="1052" s="13" customFormat="true" ht="15.75" hidden="false" customHeight="true" outlineLevel="0" collapsed="false">
      <c r="B1052" s="168"/>
      <c r="C1052" s="169"/>
      <c r="D1052" s="169"/>
      <c r="E1052" s="199"/>
      <c r="F1052" s="170" t="s">
        <v>283</v>
      </c>
      <c r="G1052" s="170"/>
      <c r="H1052" s="170"/>
      <c r="I1052" s="170"/>
      <c r="J1052" s="169"/>
      <c r="K1052" s="169"/>
      <c r="L1052" s="169"/>
      <c r="M1052" s="169"/>
      <c r="N1052" s="169"/>
      <c r="O1052" s="169"/>
      <c r="P1052" s="169"/>
      <c r="Q1052" s="169"/>
      <c r="R1052" s="169"/>
      <c r="S1052" s="171"/>
      <c r="T1052" s="172"/>
      <c r="U1052" s="169"/>
      <c r="V1052" s="169"/>
      <c r="W1052" s="169"/>
      <c r="X1052" s="169"/>
      <c r="Y1052" s="169"/>
      <c r="Z1052" s="169"/>
      <c r="AA1052" s="173"/>
      <c r="AT1052" s="174" t="s">
        <v>284</v>
      </c>
      <c r="AU1052" s="174" t="s">
        <v>79</v>
      </c>
      <c r="AV1052" s="174" t="s">
        <v>19</v>
      </c>
      <c r="AW1052" s="174" t="s">
        <v>190</v>
      </c>
      <c r="AX1052" s="174" t="s">
        <v>69</v>
      </c>
      <c r="AY1052" s="174" t="s">
        <v>274</v>
      </c>
    </row>
    <row r="1053" s="13" customFormat="true" ht="15.75" hidden="false" customHeight="true" outlineLevel="0" collapsed="false">
      <c r="B1053" s="168"/>
      <c r="C1053" s="169"/>
      <c r="D1053" s="169"/>
      <c r="E1053" s="169"/>
      <c r="F1053" s="170" t="s">
        <v>700</v>
      </c>
      <c r="G1053" s="170"/>
      <c r="H1053" s="170"/>
      <c r="I1053" s="170"/>
      <c r="J1053" s="169"/>
      <c r="K1053" s="169"/>
      <c r="L1053" s="169"/>
      <c r="M1053" s="169"/>
      <c r="N1053" s="169"/>
      <c r="O1053" s="169"/>
      <c r="P1053" s="169"/>
      <c r="Q1053" s="169"/>
      <c r="R1053" s="169"/>
      <c r="S1053" s="171"/>
      <c r="T1053" s="172"/>
      <c r="U1053" s="169"/>
      <c r="V1053" s="169"/>
      <c r="W1053" s="169"/>
      <c r="X1053" s="169"/>
      <c r="Y1053" s="169"/>
      <c r="Z1053" s="169"/>
      <c r="AA1053" s="173"/>
      <c r="AT1053" s="174" t="s">
        <v>284</v>
      </c>
      <c r="AU1053" s="174" t="s">
        <v>79</v>
      </c>
      <c r="AV1053" s="174" t="s">
        <v>19</v>
      </c>
      <c r="AW1053" s="174" t="s">
        <v>190</v>
      </c>
      <c r="AX1053" s="174" t="s">
        <v>69</v>
      </c>
      <c r="AY1053" s="174" t="s">
        <v>274</v>
      </c>
    </row>
    <row r="1054" s="13" customFormat="true" ht="27" hidden="false" customHeight="true" outlineLevel="0" collapsed="false">
      <c r="B1054" s="168"/>
      <c r="C1054" s="169"/>
      <c r="D1054" s="169"/>
      <c r="E1054" s="169"/>
      <c r="F1054" s="170" t="s">
        <v>1550</v>
      </c>
      <c r="G1054" s="170"/>
      <c r="H1054" s="170"/>
      <c r="I1054" s="170"/>
      <c r="J1054" s="169"/>
      <c r="K1054" s="169"/>
      <c r="L1054" s="169"/>
      <c r="M1054" s="169"/>
      <c r="N1054" s="169"/>
      <c r="O1054" s="169"/>
      <c r="P1054" s="169"/>
      <c r="Q1054" s="169"/>
      <c r="R1054" s="169"/>
      <c r="S1054" s="171"/>
      <c r="T1054" s="172"/>
      <c r="U1054" s="169"/>
      <c r="V1054" s="169"/>
      <c r="W1054" s="169"/>
      <c r="X1054" s="169"/>
      <c r="Y1054" s="169"/>
      <c r="Z1054" s="169"/>
      <c r="AA1054" s="173"/>
      <c r="AT1054" s="174" t="s">
        <v>284</v>
      </c>
      <c r="AU1054" s="174" t="s">
        <v>79</v>
      </c>
      <c r="AV1054" s="174" t="s">
        <v>19</v>
      </c>
      <c r="AW1054" s="174" t="s">
        <v>190</v>
      </c>
      <c r="AX1054" s="174" t="s">
        <v>69</v>
      </c>
      <c r="AY1054" s="174" t="s">
        <v>274</v>
      </c>
    </row>
    <row r="1055" s="13" customFormat="true" ht="15.75" hidden="false" customHeight="true" outlineLevel="0" collapsed="false">
      <c r="B1055" s="175"/>
      <c r="C1055" s="176"/>
      <c r="D1055" s="176"/>
      <c r="E1055" s="176"/>
      <c r="F1055" s="177" t="s">
        <v>19</v>
      </c>
      <c r="G1055" s="177"/>
      <c r="H1055" s="177"/>
      <c r="I1055" s="177"/>
      <c r="J1055" s="176"/>
      <c r="K1055" s="178" t="n">
        <v>1</v>
      </c>
      <c r="L1055" s="176"/>
      <c r="M1055" s="176"/>
      <c r="N1055" s="176"/>
      <c r="O1055" s="176"/>
      <c r="P1055" s="176"/>
      <c r="Q1055" s="176"/>
      <c r="R1055" s="176"/>
      <c r="S1055" s="179"/>
      <c r="T1055" s="180"/>
      <c r="U1055" s="176"/>
      <c r="V1055" s="176"/>
      <c r="W1055" s="176"/>
      <c r="X1055" s="176"/>
      <c r="Y1055" s="176"/>
      <c r="Z1055" s="176"/>
      <c r="AA1055" s="181"/>
      <c r="AT1055" s="182" t="s">
        <v>284</v>
      </c>
      <c r="AU1055" s="182" t="s">
        <v>79</v>
      </c>
      <c r="AV1055" s="182" t="s">
        <v>79</v>
      </c>
      <c r="AW1055" s="182" t="s">
        <v>190</v>
      </c>
      <c r="AX1055" s="182" t="s">
        <v>19</v>
      </c>
      <c r="AY1055" s="182" t="s">
        <v>274</v>
      </c>
    </row>
    <row r="1056" s="13" customFormat="true" ht="27" hidden="false" customHeight="true" outlineLevel="0" collapsed="false">
      <c r="B1056" s="33"/>
      <c r="C1056" s="154" t="s">
        <v>1567</v>
      </c>
      <c r="D1056" s="154" t="s">
        <v>275</v>
      </c>
      <c r="E1056" s="155" t="s">
        <v>1568</v>
      </c>
      <c r="F1056" s="156" t="s">
        <v>1569</v>
      </c>
      <c r="G1056" s="156"/>
      <c r="H1056" s="156"/>
      <c r="I1056" s="156"/>
      <c r="J1056" s="157" t="s">
        <v>794</v>
      </c>
      <c r="K1056" s="158" t="n">
        <v>1</v>
      </c>
      <c r="L1056" s="159"/>
      <c r="M1056" s="159"/>
      <c r="N1056" s="160" t="n">
        <f aca="false">ROUND($L$1056*$K$1056,2)</f>
        <v>0</v>
      </c>
      <c r="O1056" s="160"/>
      <c r="P1056" s="160"/>
      <c r="Q1056" s="160"/>
      <c r="R1056" s="156"/>
      <c r="S1056" s="57"/>
      <c r="T1056" s="161"/>
      <c r="U1056" s="162" t="s">
        <v>39</v>
      </c>
      <c r="V1056" s="34"/>
      <c r="W1056" s="34"/>
      <c r="X1056" s="163" t="n">
        <v>0.06576</v>
      </c>
      <c r="Y1056" s="163" t="n">
        <f aca="false">$X$1056*$K$1056</f>
        <v>0.06576</v>
      </c>
      <c r="Z1056" s="163" t="n">
        <v>0</v>
      </c>
      <c r="AA1056" s="164" t="n">
        <f aca="false">$Z$1056*$K$1056</f>
        <v>0</v>
      </c>
      <c r="AR1056" s="107" t="s">
        <v>363</v>
      </c>
      <c r="AT1056" s="107" t="s">
        <v>275</v>
      </c>
      <c r="AU1056" s="107" t="s">
        <v>79</v>
      </c>
      <c r="AY1056" s="13" t="s">
        <v>274</v>
      </c>
      <c r="BE1056" s="165" t="n">
        <f aca="false">IF($U$1056="základní",$N$1056,0)</f>
        <v>0</v>
      </c>
      <c r="BF1056" s="165" t="n">
        <f aca="false">IF($U$1056="snížená",$N$1056,0)</f>
        <v>0</v>
      </c>
      <c r="BG1056" s="165" t="n">
        <f aca="false">IF($U$1056="zákl. přenesená",$N$1056,0)</f>
        <v>0</v>
      </c>
      <c r="BH1056" s="165" t="n">
        <f aca="false">IF($U$1056="sníž. přenesená",$N$1056,0)</f>
        <v>0</v>
      </c>
      <c r="BI1056" s="165" t="n">
        <f aca="false">IF($U$1056="nulová",$N$1056,0)</f>
        <v>0</v>
      </c>
      <c r="BJ1056" s="107" t="s">
        <v>19</v>
      </c>
      <c r="BK1056" s="165" t="n">
        <f aca="false">ROUND($L$1056*$K$1056,2)</f>
        <v>0</v>
      </c>
      <c r="BL1056" s="107" t="s">
        <v>363</v>
      </c>
      <c r="BM1056" s="107" t="s">
        <v>1570</v>
      </c>
    </row>
    <row r="1057" s="13" customFormat="true" ht="15.75" hidden="false" customHeight="true" outlineLevel="0" collapsed="false">
      <c r="B1057" s="168"/>
      <c r="C1057" s="169"/>
      <c r="D1057" s="169"/>
      <c r="E1057" s="199"/>
      <c r="F1057" s="170" t="s">
        <v>283</v>
      </c>
      <c r="G1057" s="170"/>
      <c r="H1057" s="170"/>
      <c r="I1057" s="170"/>
      <c r="J1057" s="169"/>
      <c r="K1057" s="169"/>
      <c r="L1057" s="169"/>
      <c r="M1057" s="169"/>
      <c r="N1057" s="169"/>
      <c r="O1057" s="169"/>
      <c r="P1057" s="169"/>
      <c r="Q1057" s="169"/>
      <c r="R1057" s="169"/>
      <c r="S1057" s="171"/>
      <c r="T1057" s="172"/>
      <c r="U1057" s="169"/>
      <c r="V1057" s="169"/>
      <c r="W1057" s="169"/>
      <c r="X1057" s="169"/>
      <c r="Y1057" s="169"/>
      <c r="Z1057" s="169"/>
      <c r="AA1057" s="173"/>
      <c r="AT1057" s="174" t="s">
        <v>284</v>
      </c>
      <c r="AU1057" s="174" t="s">
        <v>79</v>
      </c>
      <c r="AV1057" s="174" t="s">
        <v>19</v>
      </c>
      <c r="AW1057" s="174" t="s">
        <v>190</v>
      </c>
      <c r="AX1057" s="174" t="s">
        <v>69</v>
      </c>
      <c r="AY1057" s="174" t="s">
        <v>274</v>
      </c>
    </row>
    <row r="1058" s="13" customFormat="true" ht="15.75" hidden="false" customHeight="true" outlineLevel="0" collapsed="false">
      <c r="B1058" s="168"/>
      <c r="C1058" s="169"/>
      <c r="D1058" s="169"/>
      <c r="E1058" s="169"/>
      <c r="F1058" s="170" t="s">
        <v>700</v>
      </c>
      <c r="G1058" s="170"/>
      <c r="H1058" s="170"/>
      <c r="I1058" s="170"/>
      <c r="J1058" s="169"/>
      <c r="K1058" s="169"/>
      <c r="L1058" s="169"/>
      <c r="M1058" s="169"/>
      <c r="N1058" s="169"/>
      <c r="O1058" s="169"/>
      <c r="P1058" s="169"/>
      <c r="Q1058" s="169"/>
      <c r="R1058" s="169"/>
      <c r="S1058" s="171"/>
      <c r="T1058" s="172"/>
      <c r="U1058" s="169"/>
      <c r="V1058" s="169"/>
      <c r="W1058" s="169"/>
      <c r="X1058" s="169"/>
      <c r="Y1058" s="169"/>
      <c r="Z1058" s="169"/>
      <c r="AA1058" s="173"/>
      <c r="AT1058" s="174" t="s">
        <v>284</v>
      </c>
      <c r="AU1058" s="174" t="s">
        <v>79</v>
      </c>
      <c r="AV1058" s="174" t="s">
        <v>19</v>
      </c>
      <c r="AW1058" s="174" t="s">
        <v>190</v>
      </c>
      <c r="AX1058" s="174" t="s">
        <v>69</v>
      </c>
      <c r="AY1058" s="174" t="s">
        <v>274</v>
      </c>
    </row>
    <row r="1059" s="13" customFormat="true" ht="27" hidden="false" customHeight="true" outlineLevel="0" collapsed="false">
      <c r="B1059" s="168"/>
      <c r="C1059" s="169"/>
      <c r="D1059" s="169"/>
      <c r="E1059" s="169"/>
      <c r="F1059" s="170" t="s">
        <v>1550</v>
      </c>
      <c r="G1059" s="170"/>
      <c r="H1059" s="170"/>
      <c r="I1059" s="170"/>
      <c r="J1059" s="169"/>
      <c r="K1059" s="169"/>
      <c r="L1059" s="169"/>
      <c r="M1059" s="169"/>
      <c r="N1059" s="169"/>
      <c r="O1059" s="169"/>
      <c r="P1059" s="169"/>
      <c r="Q1059" s="169"/>
      <c r="R1059" s="169"/>
      <c r="S1059" s="171"/>
      <c r="T1059" s="172"/>
      <c r="U1059" s="169"/>
      <c r="V1059" s="169"/>
      <c r="W1059" s="169"/>
      <c r="X1059" s="169"/>
      <c r="Y1059" s="169"/>
      <c r="Z1059" s="169"/>
      <c r="AA1059" s="173"/>
      <c r="AT1059" s="174" t="s">
        <v>284</v>
      </c>
      <c r="AU1059" s="174" t="s">
        <v>79</v>
      </c>
      <c r="AV1059" s="174" t="s">
        <v>19</v>
      </c>
      <c r="AW1059" s="174" t="s">
        <v>190</v>
      </c>
      <c r="AX1059" s="174" t="s">
        <v>69</v>
      </c>
      <c r="AY1059" s="174" t="s">
        <v>274</v>
      </c>
    </row>
    <row r="1060" s="13" customFormat="true" ht="15.75" hidden="false" customHeight="true" outlineLevel="0" collapsed="false">
      <c r="B1060" s="175"/>
      <c r="C1060" s="176"/>
      <c r="D1060" s="176"/>
      <c r="E1060" s="176"/>
      <c r="F1060" s="177" t="s">
        <v>19</v>
      </c>
      <c r="G1060" s="177"/>
      <c r="H1060" s="177"/>
      <c r="I1060" s="177"/>
      <c r="J1060" s="176"/>
      <c r="K1060" s="178" t="n">
        <v>1</v>
      </c>
      <c r="L1060" s="176"/>
      <c r="M1060" s="176"/>
      <c r="N1060" s="176"/>
      <c r="O1060" s="176"/>
      <c r="P1060" s="176"/>
      <c r="Q1060" s="176"/>
      <c r="R1060" s="176"/>
      <c r="S1060" s="179"/>
      <c r="T1060" s="180"/>
      <c r="U1060" s="176"/>
      <c r="V1060" s="176"/>
      <c r="W1060" s="176"/>
      <c r="X1060" s="176"/>
      <c r="Y1060" s="176"/>
      <c r="Z1060" s="176"/>
      <c r="AA1060" s="181"/>
      <c r="AT1060" s="182" t="s">
        <v>284</v>
      </c>
      <c r="AU1060" s="182" t="s">
        <v>79</v>
      </c>
      <c r="AV1060" s="182" t="s">
        <v>79</v>
      </c>
      <c r="AW1060" s="182" t="s">
        <v>190</v>
      </c>
      <c r="AX1060" s="182" t="s">
        <v>19</v>
      </c>
      <c r="AY1060" s="182" t="s">
        <v>274</v>
      </c>
    </row>
    <row r="1061" s="13" customFormat="true" ht="15.75" hidden="false" customHeight="true" outlineLevel="0" collapsed="false">
      <c r="B1061" s="33"/>
      <c r="C1061" s="154" t="s">
        <v>1571</v>
      </c>
      <c r="D1061" s="154" t="s">
        <v>275</v>
      </c>
      <c r="E1061" s="155" t="s">
        <v>1572</v>
      </c>
      <c r="F1061" s="156" t="s">
        <v>1573</v>
      </c>
      <c r="G1061" s="156"/>
      <c r="H1061" s="156"/>
      <c r="I1061" s="156"/>
      <c r="J1061" s="157" t="s">
        <v>794</v>
      </c>
      <c r="K1061" s="158" t="n">
        <v>1</v>
      </c>
      <c r="L1061" s="159"/>
      <c r="M1061" s="159"/>
      <c r="N1061" s="160" t="n">
        <f aca="false">ROUND($L$1061*$K$1061,2)</f>
        <v>0</v>
      </c>
      <c r="O1061" s="160"/>
      <c r="P1061" s="160"/>
      <c r="Q1061" s="160"/>
      <c r="R1061" s="156"/>
      <c r="S1061" s="57"/>
      <c r="T1061" s="161"/>
      <c r="U1061" s="162" t="s">
        <v>39</v>
      </c>
      <c r="V1061" s="34"/>
      <c r="W1061" s="34"/>
      <c r="X1061" s="163" t="n">
        <v>0</v>
      </c>
      <c r="Y1061" s="163" t="n">
        <f aca="false">$X$1061*$K$1061</f>
        <v>0</v>
      </c>
      <c r="Z1061" s="163" t="n">
        <v>0</v>
      </c>
      <c r="AA1061" s="164" t="n">
        <f aca="false">$Z$1061*$K$1061</f>
        <v>0</v>
      </c>
      <c r="AR1061" s="107" t="s">
        <v>363</v>
      </c>
      <c r="AT1061" s="107" t="s">
        <v>275</v>
      </c>
      <c r="AU1061" s="107" t="s">
        <v>79</v>
      </c>
      <c r="AY1061" s="13" t="s">
        <v>274</v>
      </c>
      <c r="BE1061" s="165" t="n">
        <f aca="false">IF($U$1061="základní",$N$1061,0)</f>
        <v>0</v>
      </c>
      <c r="BF1061" s="165" t="n">
        <f aca="false">IF($U$1061="snížená",$N$1061,0)</f>
        <v>0</v>
      </c>
      <c r="BG1061" s="165" t="n">
        <f aca="false">IF($U$1061="zákl. přenesená",$N$1061,0)</f>
        <v>0</v>
      </c>
      <c r="BH1061" s="165" t="n">
        <f aca="false">IF($U$1061="sníž. přenesená",$N$1061,0)</f>
        <v>0</v>
      </c>
      <c r="BI1061" s="165" t="n">
        <f aca="false">IF($U$1061="nulová",$N$1061,0)</f>
        <v>0</v>
      </c>
      <c r="BJ1061" s="107" t="s">
        <v>19</v>
      </c>
      <c r="BK1061" s="165" t="n">
        <f aca="false">ROUND($L$1061*$K$1061,2)</f>
        <v>0</v>
      </c>
      <c r="BL1061" s="107" t="s">
        <v>363</v>
      </c>
      <c r="BM1061" s="107" t="s">
        <v>1574</v>
      </c>
    </row>
    <row r="1062" s="13" customFormat="true" ht="15.75" hidden="false" customHeight="true" outlineLevel="0" collapsed="false">
      <c r="B1062" s="175"/>
      <c r="C1062" s="176"/>
      <c r="D1062" s="176"/>
      <c r="E1062" s="191"/>
      <c r="F1062" s="177"/>
      <c r="G1062" s="177"/>
      <c r="H1062" s="177"/>
      <c r="I1062" s="177"/>
      <c r="J1062" s="176"/>
      <c r="K1062" s="178" t="n">
        <v>0</v>
      </c>
      <c r="L1062" s="176"/>
      <c r="M1062" s="176"/>
      <c r="N1062" s="176"/>
      <c r="O1062" s="176"/>
      <c r="P1062" s="176"/>
      <c r="Q1062" s="176"/>
      <c r="R1062" s="176"/>
      <c r="S1062" s="179"/>
      <c r="T1062" s="180"/>
      <c r="U1062" s="176"/>
      <c r="V1062" s="176"/>
      <c r="W1062" s="176"/>
      <c r="X1062" s="176"/>
      <c r="Y1062" s="176"/>
      <c r="Z1062" s="176"/>
      <c r="AA1062" s="181"/>
      <c r="AT1062" s="182" t="s">
        <v>284</v>
      </c>
      <c r="AU1062" s="182" t="s">
        <v>79</v>
      </c>
      <c r="AV1062" s="182" t="s">
        <v>79</v>
      </c>
      <c r="AW1062" s="182" t="s">
        <v>190</v>
      </c>
      <c r="AX1062" s="182" t="s">
        <v>69</v>
      </c>
      <c r="AY1062" s="182" t="s">
        <v>274</v>
      </c>
    </row>
    <row r="1063" s="13" customFormat="true" ht="15.75" hidden="false" customHeight="true" outlineLevel="0" collapsed="false">
      <c r="B1063" s="168"/>
      <c r="C1063" s="169"/>
      <c r="D1063" s="169"/>
      <c r="E1063" s="169"/>
      <c r="F1063" s="170" t="s">
        <v>283</v>
      </c>
      <c r="G1063" s="170"/>
      <c r="H1063" s="170"/>
      <c r="I1063" s="170"/>
      <c r="J1063" s="169"/>
      <c r="K1063" s="169"/>
      <c r="L1063" s="169"/>
      <c r="M1063" s="169"/>
      <c r="N1063" s="169"/>
      <c r="O1063" s="169"/>
      <c r="P1063" s="169"/>
      <c r="Q1063" s="169"/>
      <c r="R1063" s="169"/>
      <c r="S1063" s="171"/>
      <c r="T1063" s="172"/>
      <c r="U1063" s="169"/>
      <c r="V1063" s="169"/>
      <c r="W1063" s="169"/>
      <c r="X1063" s="169"/>
      <c r="Y1063" s="169"/>
      <c r="Z1063" s="169"/>
      <c r="AA1063" s="173"/>
      <c r="AT1063" s="174" t="s">
        <v>284</v>
      </c>
      <c r="AU1063" s="174" t="s">
        <v>79</v>
      </c>
      <c r="AV1063" s="174" t="s">
        <v>19</v>
      </c>
      <c r="AW1063" s="174" t="s">
        <v>190</v>
      </c>
      <c r="AX1063" s="174" t="s">
        <v>69</v>
      </c>
      <c r="AY1063" s="174" t="s">
        <v>274</v>
      </c>
    </row>
    <row r="1064" s="13" customFormat="true" ht="15.75" hidden="false" customHeight="true" outlineLevel="0" collapsed="false">
      <c r="B1064" s="168"/>
      <c r="C1064" s="169"/>
      <c r="D1064" s="169"/>
      <c r="E1064" s="169"/>
      <c r="F1064" s="170" t="s">
        <v>700</v>
      </c>
      <c r="G1064" s="170"/>
      <c r="H1064" s="170"/>
      <c r="I1064" s="170"/>
      <c r="J1064" s="169"/>
      <c r="K1064" s="169"/>
      <c r="L1064" s="169"/>
      <c r="M1064" s="169"/>
      <c r="N1064" s="169"/>
      <c r="O1064" s="169"/>
      <c r="P1064" s="169"/>
      <c r="Q1064" s="169"/>
      <c r="R1064" s="169"/>
      <c r="S1064" s="171"/>
      <c r="T1064" s="172"/>
      <c r="U1064" s="169"/>
      <c r="V1064" s="169"/>
      <c r="W1064" s="169"/>
      <c r="X1064" s="169"/>
      <c r="Y1064" s="169"/>
      <c r="Z1064" s="169"/>
      <c r="AA1064" s="173"/>
      <c r="AT1064" s="174" t="s">
        <v>284</v>
      </c>
      <c r="AU1064" s="174" t="s">
        <v>79</v>
      </c>
      <c r="AV1064" s="174" t="s">
        <v>19</v>
      </c>
      <c r="AW1064" s="174" t="s">
        <v>190</v>
      </c>
      <c r="AX1064" s="174" t="s">
        <v>69</v>
      </c>
      <c r="AY1064" s="174" t="s">
        <v>274</v>
      </c>
    </row>
    <row r="1065" s="13" customFormat="true" ht="15.75" hidden="false" customHeight="true" outlineLevel="0" collapsed="false">
      <c r="B1065" s="175"/>
      <c r="C1065" s="176"/>
      <c r="D1065" s="176"/>
      <c r="E1065" s="176"/>
      <c r="F1065" s="177" t="s">
        <v>19</v>
      </c>
      <c r="G1065" s="177"/>
      <c r="H1065" s="177"/>
      <c r="I1065" s="177"/>
      <c r="J1065" s="176"/>
      <c r="K1065" s="178" t="n">
        <v>1</v>
      </c>
      <c r="L1065" s="176"/>
      <c r="M1065" s="176"/>
      <c r="N1065" s="176"/>
      <c r="O1065" s="176"/>
      <c r="P1065" s="176"/>
      <c r="Q1065" s="176"/>
      <c r="R1065" s="176"/>
      <c r="S1065" s="179"/>
      <c r="T1065" s="180"/>
      <c r="U1065" s="176"/>
      <c r="V1065" s="176"/>
      <c r="W1065" s="176"/>
      <c r="X1065" s="176"/>
      <c r="Y1065" s="176"/>
      <c r="Z1065" s="176"/>
      <c r="AA1065" s="181"/>
      <c r="AT1065" s="182" t="s">
        <v>284</v>
      </c>
      <c r="AU1065" s="182" t="s">
        <v>79</v>
      </c>
      <c r="AV1065" s="182" t="s">
        <v>79</v>
      </c>
      <c r="AW1065" s="182" t="s">
        <v>190</v>
      </c>
      <c r="AX1065" s="182" t="s">
        <v>19</v>
      </c>
      <c r="AY1065" s="182" t="s">
        <v>274</v>
      </c>
    </row>
    <row r="1066" s="13" customFormat="true" ht="27" hidden="false" customHeight="true" outlineLevel="0" collapsed="false">
      <c r="B1066" s="33"/>
      <c r="C1066" s="154" t="s">
        <v>1575</v>
      </c>
      <c r="D1066" s="154" t="s">
        <v>275</v>
      </c>
      <c r="E1066" s="155" t="s">
        <v>1576</v>
      </c>
      <c r="F1066" s="156" t="s">
        <v>1577</v>
      </c>
      <c r="G1066" s="156"/>
      <c r="H1066" s="156"/>
      <c r="I1066" s="156"/>
      <c r="J1066" s="157" t="s">
        <v>341</v>
      </c>
      <c r="K1066" s="158" t="n">
        <v>1.262</v>
      </c>
      <c r="L1066" s="159"/>
      <c r="M1066" s="159"/>
      <c r="N1066" s="160" t="n">
        <f aca="false">ROUND($L$1066*$K$1066,2)</f>
        <v>0</v>
      </c>
      <c r="O1066" s="160"/>
      <c r="P1066" s="160"/>
      <c r="Q1066" s="160"/>
      <c r="R1066" s="156" t="s">
        <v>279</v>
      </c>
      <c r="S1066" s="57"/>
      <c r="T1066" s="161"/>
      <c r="U1066" s="162" t="s">
        <v>39</v>
      </c>
      <c r="V1066" s="34"/>
      <c r="W1066" s="34"/>
      <c r="X1066" s="163" t="n">
        <v>0</v>
      </c>
      <c r="Y1066" s="163" t="n">
        <f aca="false">$X$1066*$K$1066</f>
        <v>0</v>
      </c>
      <c r="Z1066" s="163" t="n">
        <v>0</v>
      </c>
      <c r="AA1066" s="164" t="n">
        <f aca="false">$Z$1066*$K$1066</f>
        <v>0</v>
      </c>
      <c r="AR1066" s="107" t="s">
        <v>363</v>
      </c>
      <c r="AT1066" s="107" t="s">
        <v>275</v>
      </c>
      <c r="AU1066" s="107" t="s">
        <v>79</v>
      </c>
      <c r="AY1066" s="13" t="s">
        <v>274</v>
      </c>
      <c r="BE1066" s="165" t="n">
        <f aca="false">IF($U$1066="základní",$N$1066,0)</f>
        <v>0</v>
      </c>
      <c r="BF1066" s="165" t="n">
        <f aca="false">IF($U$1066="snížená",$N$1066,0)</f>
        <v>0</v>
      </c>
      <c r="BG1066" s="165" t="n">
        <f aca="false">IF($U$1066="zákl. přenesená",$N$1066,0)</f>
        <v>0</v>
      </c>
      <c r="BH1066" s="165" t="n">
        <f aca="false">IF($U$1066="sníž. přenesená",$N$1066,0)</f>
        <v>0</v>
      </c>
      <c r="BI1066" s="165" t="n">
        <f aca="false">IF($U$1066="nulová",$N$1066,0)</f>
        <v>0</v>
      </c>
      <c r="BJ1066" s="107" t="s">
        <v>19</v>
      </c>
      <c r="BK1066" s="165" t="n">
        <f aca="false">ROUND($L$1066*$K$1066,2)</f>
        <v>0</v>
      </c>
      <c r="BL1066" s="107" t="s">
        <v>363</v>
      </c>
      <c r="BM1066" s="107" t="s">
        <v>1578</v>
      </c>
    </row>
    <row r="1067" s="13" customFormat="true" ht="16.5" hidden="false" customHeight="true" outlineLevel="0" collapsed="false">
      <c r="B1067" s="33"/>
      <c r="C1067" s="34"/>
      <c r="D1067" s="34"/>
      <c r="E1067" s="34"/>
      <c r="F1067" s="166" t="s">
        <v>1579</v>
      </c>
      <c r="G1067" s="166"/>
      <c r="H1067" s="166"/>
      <c r="I1067" s="166"/>
      <c r="J1067" s="166"/>
      <c r="K1067" s="166"/>
      <c r="L1067" s="166"/>
      <c r="M1067" s="166"/>
      <c r="N1067" s="166"/>
      <c r="O1067" s="166"/>
      <c r="P1067" s="166"/>
      <c r="Q1067" s="166"/>
      <c r="R1067" s="166"/>
      <c r="S1067" s="57"/>
      <c r="T1067" s="167"/>
      <c r="U1067" s="34"/>
      <c r="V1067" s="34"/>
      <c r="W1067" s="34"/>
      <c r="X1067" s="34"/>
      <c r="Y1067" s="34"/>
      <c r="Z1067" s="34"/>
      <c r="AA1067" s="70"/>
      <c r="AT1067" s="13" t="s">
        <v>282</v>
      </c>
      <c r="AU1067" s="13" t="s">
        <v>79</v>
      </c>
    </row>
    <row r="1068" s="13" customFormat="true" ht="27" hidden="false" customHeight="true" outlineLevel="0" collapsed="false">
      <c r="B1068" s="33"/>
      <c r="C1068" s="154" t="s">
        <v>1580</v>
      </c>
      <c r="D1068" s="154" t="s">
        <v>275</v>
      </c>
      <c r="E1068" s="155" t="s">
        <v>1581</v>
      </c>
      <c r="F1068" s="156" t="s">
        <v>1582</v>
      </c>
      <c r="G1068" s="156"/>
      <c r="H1068" s="156"/>
      <c r="I1068" s="156"/>
      <c r="J1068" s="157" t="s">
        <v>341</v>
      </c>
      <c r="K1068" s="158" t="n">
        <v>1.262</v>
      </c>
      <c r="L1068" s="159"/>
      <c r="M1068" s="159"/>
      <c r="N1068" s="160" t="n">
        <f aca="false">ROUND($L$1068*$K$1068,2)</f>
        <v>0</v>
      </c>
      <c r="O1068" s="160"/>
      <c r="P1068" s="160"/>
      <c r="Q1068" s="160"/>
      <c r="R1068" s="156" t="s">
        <v>279</v>
      </c>
      <c r="S1068" s="57"/>
      <c r="T1068" s="161"/>
      <c r="U1068" s="162" t="s">
        <v>39</v>
      </c>
      <c r="V1068" s="34"/>
      <c r="W1068" s="34"/>
      <c r="X1068" s="163" t="n">
        <v>0</v>
      </c>
      <c r="Y1068" s="163" t="n">
        <f aca="false">$X$1068*$K$1068</f>
        <v>0</v>
      </c>
      <c r="Z1068" s="163" t="n">
        <v>0</v>
      </c>
      <c r="AA1068" s="164" t="n">
        <f aca="false">$Z$1068*$K$1068</f>
        <v>0</v>
      </c>
      <c r="AR1068" s="107" t="s">
        <v>363</v>
      </c>
      <c r="AT1068" s="107" t="s">
        <v>275</v>
      </c>
      <c r="AU1068" s="107" t="s">
        <v>79</v>
      </c>
      <c r="AY1068" s="13" t="s">
        <v>274</v>
      </c>
      <c r="BE1068" s="165" t="n">
        <f aca="false">IF($U$1068="základní",$N$1068,0)</f>
        <v>0</v>
      </c>
      <c r="BF1068" s="165" t="n">
        <f aca="false">IF($U$1068="snížená",$N$1068,0)</f>
        <v>0</v>
      </c>
      <c r="BG1068" s="165" t="n">
        <f aca="false">IF($U$1068="zákl. přenesená",$N$1068,0)</f>
        <v>0</v>
      </c>
      <c r="BH1068" s="165" t="n">
        <f aca="false">IF($U$1068="sníž. přenesená",$N$1068,0)</f>
        <v>0</v>
      </c>
      <c r="BI1068" s="165" t="n">
        <f aca="false">IF($U$1068="nulová",$N$1068,0)</f>
        <v>0</v>
      </c>
      <c r="BJ1068" s="107" t="s">
        <v>19</v>
      </c>
      <c r="BK1068" s="165" t="n">
        <f aca="false">ROUND($L$1068*$K$1068,2)</f>
        <v>0</v>
      </c>
      <c r="BL1068" s="107" t="s">
        <v>363</v>
      </c>
      <c r="BM1068" s="107" t="s">
        <v>1583</v>
      </c>
    </row>
    <row r="1069" s="13" customFormat="true" ht="16.5" hidden="false" customHeight="true" outlineLevel="0" collapsed="false">
      <c r="B1069" s="33"/>
      <c r="C1069" s="34"/>
      <c r="D1069" s="34"/>
      <c r="E1069" s="34"/>
      <c r="F1069" s="166" t="s">
        <v>1582</v>
      </c>
      <c r="G1069" s="166"/>
      <c r="H1069" s="166"/>
      <c r="I1069" s="166"/>
      <c r="J1069" s="166"/>
      <c r="K1069" s="166"/>
      <c r="L1069" s="166"/>
      <c r="M1069" s="166"/>
      <c r="N1069" s="166"/>
      <c r="O1069" s="166"/>
      <c r="P1069" s="166"/>
      <c r="Q1069" s="166"/>
      <c r="R1069" s="166"/>
      <c r="S1069" s="57"/>
      <c r="T1069" s="167"/>
      <c r="U1069" s="34"/>
      <c r="V1069" s="34"/>
      <c r="W1069" s="34"/>
      <c r="X1069" s="34"/>
      <c r="Y1069" s="34"/>
      <c r="Z1069" s="34"/>
      <c r="AA1069" s="70"/>
      <c r="AT1069" s="13" t="s">
        <v>282</v>
      </c>
      <c r="AU1069" s="13" t="s">
        <v>79</v>
      </c>
    </row>
    <row r="1070" s="141" customFormat="true" ht="30.75" hidden="false" customHeight="true" outlineLevel="0" collapsed="false">
      <c r="B1070" s="142"/>
      <c r="C1070" s="143"/>
      <c r="D1070" s="152" t="s">
        <v>248</v>
      </c>
      <c r="E1070" s="143"/>
      <c r="F1070" s="143"/>
      <c r="G1070" s="143"/>
      <c r="H1070" s="143"/>
      <c r="I1070" s="143"/>
      <c r="J1070" s="143"/>
      <c r="K1070" s="143"/>
      <c r="L1070" s="143"/>
      <c r="M1070" s="143"/>
      <c r="N1070" s="153" t="n">
        <f aca="false">$BK$1070</f>
        <v>0</v>
      </c>
      <c r="O1070" s="153"/>
      <c r="P1070" s="153"/>
      <c r="Q1070" s="153"/>
      <c r="R1070" s="143"/>
      <c r="S1070" s="146"/>
      <c r="T1070" s="147"/>
      <c r="U1070" s="143"/>
      <c r="V1070" s="143"/>
      <c r="W1070" s="148" t="n">
        <f aca="false">SUM($W$1071:$W$1094)</f>
        <v>0</v>
      </c>
      <c r="X1070" s="143"/>
      <c r="Y1070" s="148" t="n">
        <f aca="false">SUM($Y$1071:$Y$1094)</f>
        <v>0.194</v>
      </c>
      <c r="Z1070" s="143"/>
      <c r="AA1070" s="149" t="n">
        <f aca="false">SUM($AA$1071:$AA$1094)</f>
        <v>0.2275</v>
      </c>
      <c r="AR1070" s="150" t="s">
        <v>79</v>
      </c>
      <c r="AT1070" s="150" t="s">
        <v>68</v>
      </c>
      <c r="AU1070" s="150" t="s">
        <v>19</v>
      </c>
      <c r="AY1070" s="150" t="s">
        <v>274</v>
      </c>
      <c r="BK1070" s="151" t="n">
        <f aca="false">SUM($BK$1071:$BK$1094)</f>
        <v>0</v>
      </c>
    </row>
    <row r="1071" s="13" customFormat="true" ht="27" hidden="false" customHeight="true" outlineLevel="0" collapsed="false">
      <c r="B1071" s="33"/>
      <c r="C1071" s="154" t="s">
        <v>1584</v>
      </c>
      <c r="D1071" s="154" t="s">
        <v>275</v>
      </c>
      <c r="E1071" s="155" t="s">
        <v>1585</v>
      </c>
      <c r="F1071" s="156" t="s">
        <v>1586</v>
      </c>
      <c r="G1071" s="156"/>
      <c r="H1071" s="156"/>
      <c r="I1071" s="156"/>
      <c r="J1071" s="157" t="s">
        <v>371</v>
      </c>
      <c r="K1071" s="158" t="n">
        <v>9.1</v>
      </c>
      <c r="L1071" s="159"/>
      <c r="M1071" s="159"/>
      <c r="N1071" s="160" t="n">
        <f aca="false">ROUND($L$1071*$K$1071,2)</f>
        <v>0</v>
      </c>
      <c r="O1071" s="160"/>
      <c r="P1071" s="160"/>
      <c r="Q1071" s="160"/>
      <c r="R1071" s="156" t="s">
        <v>279</v>
      </c>
      <c r="S1071" s="57"/>
      <c r="T1071" s="161"/>
      <c r="U1071" s="162" t="s">
        <v>39</v>
      </c>
      <c r="V1071" s="34"/>
      <c r="W1071" s="34"/>
      <c r="X1071" s="163" t="n">
        <v>0</v>
      </c>
      <c r="Y1071" s="163" t="n">
        <f aca="false">$X$1071*$K$1071</f>
        <v>0</v>
      </c>
      <c r="Z1071" s="163" t="n">
        <v>0.025</v>
      </c>
      <c r="AA1071" s="164" t="n">
        <f aca="false">$Z$1071*$K$1071</f>
        <v>0.2275</v>
      </c>
      <c r="AR1071" s="107" t="s">
        <v>363</v>
      </c>
      <c r="AT1071" s="107" t="s">
        <v>275</v>
      </c>
      <c r="AU1071" s="107" t="s">
        <v>79</v>
      </c>
      <c r="AY1071" s="13" t="s">
        <v>274</v>
      </c>
      <c r="BE1071" s="165" t="n">
        <f aca="false">IF($U$1071="základní",$N$1071,0)</f>
        <v>0</v>
      </c>
      <c r="BF1071" s="165" t="n">
        <f aca="false">IF($U$1071="snížená",$N$1071,0)</f>
        <v>0</v>
      </c>
      <c r="BG1071" s="165" t="n">
        <f aca="false">IF($U$1071="zákl. přenesená",$N$1071,0)</f>
        <v>0</v>
      </c>
      <c r="BH1071" s="165" t="n">
        <f aca="false">IF($U$1071="sníž. přenesená",$N$1071,0)</f>
        <v>0</v>
      </c>
      <c r="BI1071" s="165" t="n">
        <f aca="false">IF($U$1071="nulová",$N$1071,0)</f>
        <v>0</v>
      </c>
      <c r="BJ1071" s="107" t="s">
        <v>19</v>
      </c>
      <c r="BK1071" s="165" t="n">
        <f aca="false">ROUND($L$1071*$K$1071,2)</f>
        <v>0</v>
      </c>
      <c r="BL1071" s="107" t="s">
        <v>363</v>
      </c>
      <c r="BM1071" s="107" t="s">
        <v>1587</v>
      </c>
    </row>
    <row r="1072" s="13" customFormat="true" ht="16.5" hidden="false" customHeight="true" outlineLevel="0" collapsed="false">
      <c r="B1072" s="33"/>
      <c r="C1072" s="34"/>
      <c r="D1072" s="34"/>
      <c r="E1072" s="34"/>
      <c r="F1072" s="166" t="s">
        <v>1588</v>
      </c>
      <c r="G1072" s="166"/>
      <c r="H1072" s="166"/>
      <c r="I1072" s="166"/>
      <c r="J1072" s="166"/>
      <c r="K1072" s="166"/>
      <c r="L1072" s="166"/>
      <c r="M1072" s="166"/>
      <c r="N1072" s="166"/>
      <c r="O1072" s="166"/>
      <c r="P1072" s="166"/>
      <c r="Q1072" s="166"/>
      <c r="R1072" s="166"/>
      <c r="S1072" s="57"/>
      <c r="T1072" s="167"/>
      <c r="U1072" s="34"/>
      <c r="V1072" s="34"/>
      <c r="W1072" s="34"/>
      <c r="X1072" s="34"/>
      <c r="Y1072" s="34"/>
      <c r="Z1072" s="34"/>
      <c r="AA1072" s="70"/>
      <c r="AT1072" s="13" t="s">
        <v>282</v>
      </c>
      <c r="AU1072" s="13" t="s">
        <v>79</v>
      </c>
    </row>
    <row r="1073" s="13" customFormat="true" ht="15.75" hidden="false" customHeight="true" outlineLevel="0" collapsed="false">
      <c r="B1073" s="168"/>
      <c r="C1073" s="169"/>
      <c r="D1073" s="169"/>
      <c r="E1073" s="169"/>
      <c r="F1073" s="170" t="s">
        <v>586</v>
      </c>
      <c r="G1073" s="170"/>
      <c r="H1073" s="170"/>
      <c r="I1073" s="170"/>
      <c r="J1073" s="169"/>
      <c r="K1073" s="169"/>
      <c r="L1073" s="169"/>
      <c r="M1073" s="169"/>
      <c r="N1073" s="169"/>
      <c r="O1073" s="169"/>
      <c r="P1073" s="169"/>
      <c r="Q1073" s="169"/>
      <c r="R1073" s="169"/>
      <c r="S1073" s="171"/>
      <c r="T1073" s="172"/>
      <c r="U1073" s="169"/>
      <c r="V1073" s="169"/>
      <c r="W1073" s="169"/>
      <c r="X1073" s="169"/>
      <c r="Y1073" s="169"/>
      <c r="Z1073" s="169"/>
      <c r="AA1073" s="173"/>
      <c r="AT1073" s="174" t="s">
        <v>284</v>
      </c>
      <c r="AU1073" s="174" t="s">
        <v>79</v>
      </c>
      <c r="AV1073" s="174" t="s">
        <v>19</v>
      </c>
      <c r="AW1073" s="174" t="s">
        <v>190</v>
      </c>
      <c r="AX1073" s="174" t="s">
        <v>69</v>
      </c>
      <c r="AY1073" s="174" t="s">
        <v>274</v>
      </c>
    </row>
    <row r="1074" s="13" customFormat="true" ht="15.75" hidden="false" customHeight="true" outlineLevel="0" collapsed="false">
      <c r="B1074" s="175"/>
      <c r="C1074" s="176"/>
      <c r="D1074" s="176"/>
      <c r="E1074" s="176"/>
      <c r="F1074" s="177" t="s">
        <v>1037</v>
      </c>
      <c r="G1074" s="177"/>
      <c r="H1074" s="177"/>
      <c r="I1074" s="177"/>
      <c r="J1074" s="176"/>
      <c r="K1074" s="178" t="n">
        <v>9.1</v>
      </c>
      <c r="L1074" s="176"/>
      <c r="M1074" s="176"/>
      <c r="N1074" s="176"/>
      <c r="O1074" s="176"/>
      <c r="P1074" s="176"/>
      <c r="Q1074" s="176"/>
      <c r="R1074" s="176"/>
      <c r="S1074" s="179"/>
      <c r="T1074" s="180"/>
      <c r="U1074" s="176"/>
      <c r="V1074" s="176"/>
      <c r="W1074" s="176"/>
      <c r="X1074" s="176"/>
      <c r="Y1074" s="176"/>
      <c r="Z1074" s="176"/>
      <c r="AA1074" s="181"/>
      <c r="AT1074" s="182" t="s">
        <v>284</v>
      </c>
      <c r="AU1074" s="182" t="s">
        <v>79</v>
      </c>
      <c r="AV1074" s="182" t="s">
        <v>79</v>
      </c>
      <c r="AW1074" s="182" t="s">
        <v>190</v>
      </c>
      <c r="AX1074" s="182" t="s">
        <v>19</v>
      </c>
      <c r="AY1074" s="182" t="s">
        <v>274</v>
      </c>
    </row>
    <row r="1075" s="13" customFormat="true" ht="39" hidden="false" customHeight="true" outlineLevel="0" collapsed="false">
      <c r="B1075" s="33"/>
      <c r="C1075" s="154" t="s">
        <v>1589</v>
      </c>
      <c r="D1075" s="154" t="s">
        <v>275</v>
      </c>
      <c r="E1075" s="155" t="s">
        <v>1590</v>
      </c>
      <c r="F1075" s="156" t="s">
        <v>1591</v>
      </c>
      <c r="G1075" s="156"/>
      <c r="H1075" s="156"/>
      <c r="I1075" s="156"/>
      <c r="J1075" s="157" t="s">
        <v>794</v>
      </c>
      <c r="K1075" s="158" t="n">
        <v>1</v>
      </c>
      <c r="L1075" s="159"/>
      <c r="M1075" s="159"/>
      <c r="N1075" s="160" t="n">
        <f aca="false">ROUND($L$1075*$K$1075,2)</f>
        <v>0</v>
      </c>
      <c r="O1075" s="160"/>
      <c r="P1075" s="160"/>
      <c r="Q1075" s="160"/>
      <c r="R1075" s="156"/>
      <c r="S1075" s="57"/>
      <c r="T1075" s="161"/>
      <c r="U1075" s="162" t="s">
        <v>39</v>
      </c>
      <c r="V1075" s="34"/>
      <c r="W1075" s="34"/>
      <c r="X1075" s="163" t="n">
        <v>0.113</v>
      </c>
      <c r="Y1075" s="163" t="n">
        <f aca="false">$X$1075*$K$1075</f>
        <v>0.113</v>
      </c>
      <c r="Z1075" s="163" t="n">
        <v>0</v>
      </c>
      <c r="AA1075" s="164" t="n">
        <f aca="false">$Z$1075*$K$1075</f>
        <v>0</v>
      </c>
      <c r="AR1075" s="107" t="s">
        <v>363</v>
      </c>
      <c r="AT1075" s="107" t="s">
        <v>275</v>
      </c>
      <c r="AU1075" s="107" t="s">
        <v>79</v>
      </c>
      <c r="AY1075" s="13" t="s">
        <v>274</v>
      </c>
      <c r="BE1075" s="165" t="n">
        <f aca="false">IF($U$1075="základní",$N$1075,0)</f>
        <v>0</v>
      </c>
      <c r="BF1075" s="165" t="n">
        <f aca="false">IF($U$1075="snížená",$N$1075,0)</f>
        <v>0</v>
      </c>
      <c r="BG1075" s="165" t="n">
        <f aca="false">IF($U$1075="zákl. přenesená",$N$1075,0)</f>
        <v>0</v>
      </c>
      <c r="BH1075" s="165" t="n">
        <f aca="false">IF($U$1075="sníž. přenesená",$N$1075,0)</f>
        <v>0</v>
      </c>
      <c r="BI1075" s="165" t="n">
        <f aca="false">IF($U$1075="nulová",$N$1075,0)</f>
        <v>0</v>
      </c>
      <c r="BJ1075" s="107" t="s">
        <v>19</v>
      </c>
      <c r="BK1075" s="165" t="n">
        <f aca="false">ROUND($L$1075*$K$1075,2)</f>
        <v>0</v>
      </c>
      <c r="BL1075" s="107" t="s">
        <v>363</v>
      </c>
      <c r="BM1075" s="107" t="s">
        <v>1592</v>
      </c>
    </row>
    <row r="1076" s="13" customFormat="true" ht="15.75" hidden="false" customHeight="true" outlineLevel="0" collapsed="false">
      <c r="B1076" s="168"/>
      <c r="C1076" s="169"/>
      <c r="D1076" s="169"/>
      <c r="E1076" s="199"/>
      <c r="F1076" s="170" t="s">
        <v>283</v>
      </c>
      <c r="G1076" s="170"/>
      <c r="H1076" s="170"/>
      <c r="I1076" s="170"/>
      <c r="J1076" s="169"/>
      <c r="K1076" s="169"/>
      <c r="L1076" s="169"/>
      <c r="M1076" s="169"/>
      <c r="N1076" s="169"/>
      <c r="O1076" s="169"/>
      <c r="P1076" s="169"/>
      <c r="Q1076" s="169"/>
      <c r="R1076" s="169"/>
      <c r="S1076" s="171"/>
      <c r="T1076" s="172"/>
      <c r="U1076" s="169"/>
      <c r="V1076" s="169"/>
      <c r="W1076" s="169"/>
      <c r="X1076" s="169"/>
      <c r="Y1076" s="169"/>
      <c r="Z1076" s="169"/>
      <c r="AA1076" s="173"/>
      <c r="AT1076" s="174" t="s">
        <v>284</v>
      </c>
      <c r="AU1076" s="174" t="s">
        <v>79</v>
      </c>
      <c r="AV1076" s="174" t="s">
        <v>19</v>
      </c>
      <c r="AW1076" s="174" t="s">
        <v>190</v>
      </c>
      <c r="AX1076" s="174" t="s">
        <v>69</v>
      </c>
      <c r="AY1076" s="174" t="s">
        <v>274</v>
      </c>
    </row>
    <row r="1077" s="13" customFormat="true" ht="15.75" hidden="false" customHeight="true" outlineLevel="0" collapsed="false">
      <c r="B1077" s="168"/>
      <c r="C1077" s="169"/>
      <c r="D1077" s="169"/>
      <c r="E1077" s="169"/>
      <c r="F1077" s="170" t="s">
        <v>700</v>
      </c>
      <c r="G1077" s="170"/>
      <c r="H1077" s="170"/>
      <c r="I1077" s="170"/>
      <c r="J1077" s="169"/>
      <c r="K1077" s="169"/>
      <c r="L1077" s="169"/>
      <c r="M1077" s="169"/>
      <c r="N1077" s="169"/>
      <c r="O1077" s="169"/>
      <c r="P1077" s="169"/>
      <c r="Q1077" s="169"/>
      <c r="R1077" s="169"/>
      <c r="S1077" s="171"/>
      <c r="T1077" s="172"/>
      <c r="U1077" s="169"/>
      <c r="V1077" s="169"/>
      <c r="W1077" s="169"/>
      <c r="X1077" s="169"/>
      <c r="Y1077" s="169"/>
      <c r="Z1077" s="169"/>
      <c r="AA1077" s="173"/>
      <c r="AT1077" s="174" t="s">
        <v>284</v>
      </c>
      <c r="AU1077" s="174" t="s">
        <v>79</v>
      </c>
      <c r="AV1077" s="174" t="s">
        <v>19</v>
      </c>
      <c r="AW1077" s="174" t="s">
        <v>190</v>
      </c>
      <c r="AX1077" s="174" t="s">
        <v>69</v>
      </c>
      <c r="AY1077" s="174" t="s">
        <v>274</v>
      </c>
    </row>
    <row r="1078" s="13" customFormat="true" ht="15.75" hidden="false" customHeight="true" outlineLevel="0" collapsed="false">
      <c r="B1078" s="175"/>
      <c r="C1078" s="176"/>
      <c r="D1078" s="176"/>
      <c r="E1078" s="176"/>
      <c r="F1078" s="177" t="s">
        <v>19</v>
      </c>
      <c r="G1078" s="177"/>
      <c r="H1078" s="177"/>
      <c r="I1078" s="177"/>
      <c r="J1078" s="176"/>
      <c r="K1078" s="178" t="n">
        <v>1</v>
      </c>
      <c r="L1078" s="176"/>
      <c r="M1078" s="176"/>
      <c r="N1078" s="176"/>
      <c r="O1078" s="176"/>
      <c r="P1078" s="176"/>
      <c r="Q1078" s="176"/>
      <c r="R1078" s="176"/>
      <c r="S1078" s="179"/>
      <c r="T1078" s="180"/>
      <c r="U1078" s="176"/>
      <c r="V1078" s="176"/>
      <c r="W1078" s="176"/>
      <c r="X1078" s="176"/>
      <c r="Y1078" s="176"/>
      <c r="Z1078" s="176"/>
      <c r="AA1078" s="181"/>
      <c r="AT1078" s="182" t="s">
        <v>284</v>
      </c>
      <c r="AU1078" s="182" t="s">
        <v>79</v>
      </c>
      <c r="AV1078" s="182" t="s">
        <v>79</v>
      </c>
      <c r="AW1078" s="182" t="s">
        <v>190</v>
      </c>
      <c r="AX1078" s="182" t="s">
        <v>19</v>
      </c>
      <c r="AY1078" s="182" t="s">
        <v>274</v>
      </c>
    </row>
    <row r="1079" s="13" customFormat="true" ht="39" hidden="false" customHeight="true" outlineLevel="0" collapsed="false">
      <c r="B1079" s="33"/>
      <c r="C1079" s="154" t="s">
        <v>1593</v>
      </c>
      <c r="D1079" s="154" t="s">
        <v>275</v>
      </c>
      <c r="E1079" s="155" t="s">
        <v>1594</v>
      </c>
      <c r="F1079" s="156" t="s">
        <v>1595</v>
      </c>
      <c r="G1079" s="156"/>
      <c r="H1079" s="156"/>
      <c r="I1079" s="156"/>
      <c r="J1079" s="157" t="s">
        <v>794</v>
      </c>
      <c r="K1079" s="158" t="n">
        <v>1</v>
      </c>
      <c r="L1079" s="159"/>
      <c r="M1079" s="159"/>
      <c r="N1079" s="160" t="n">
        <f aca="false">ROUND($L$1079*$K$1079,2)</f>
        <v>0</v>
      </c>
      <c r="O1079" s="160"/>
      <c r="P1079" s="160"/>
      <c r="Q1079" s="160"/>
      <c r="R1079" s="156"/>
      <c r="S1079" s="57"/>
      <c r="T1079" s="161"/>
      <c r="U1079" s="162" t="s">
        <v>39</v>
      </c>
      <c r="V1079" s="34"/>
      <c r="W1079" s="34"/>
      <c r="X1079" s="163" t="n">
        <v>0.081</v>
      </c>
      <c r="Y1079" s="163" t="n">
        <f aca="false">$X$1079*$K$1079</f>
        <v>0.081</v>
      </c>
      <c r="Z1079" s="163" t="n">
        <v>0</v>
      </c>
      <c r="AA1079" s="164" t="n">
        <f aca="false">$Z$1079*$K$1079</f>
        <v>0</v>
      </c>
      <c r="AR1079" s="107" t="s">
        <v>363</v>
      </c>
      <c r="AT1079" s="107" t="s">
        <v>275</v>
      </c>
      <c r="AU1079" s="107" t="s">
        <v>79</v>
      </c>
      <c r="AY1079" s="13" t="s">
        <v>274</v>
      </c>
      <c r="BE1079" s="165" t="n">
        <f aca="false">IF($U$1079="základní",$N$1079,0)</f>
        <v>0</v>
      </c>
      <c r="BF1079" s="165" t="n">
        <f aca="false">IF($U$1079="snížená",$N$1079,0)</f>
        <v>0</v>
      </c>
      <c r="BG1079" s="165" t="n">
        <f aca="false">IF($U$1079="zákl. přenesená",$N$1079,0)</f>
        <v>0</v>
      </c>
      <c r="BH1079" s="165" t="n">
        <f aca="false">IF($U$1079="sníž. přenesená",$N$1079,0)</f>
        <v>0</v>
      </c>
      <c r="BI1079" s="165" t="n">
        <f aca="false">IF($U$1079="nulová",$N$1079,0)</f>
        <v>0</v>
      </c>
      <c r="BJ1079" s="107" t="s">
        <v>19</v>
      </c>
      <c r="BK1079" s="165" t="n">
        <f aca="false">ROUND($L$1079*$K$1079,2)</f>
        <v>0</v>
      </c>
      <c r="BL1079" s="107" t="s">
        <v>363</v>
      </c>
      <c r="BM1079" s="107" t="s">
        <v>1596</v>
      </c>
    </row>
    <row r="1080" s="13" customFormat="true" ht="15.75" hidden="false" customHeight="true" outlineLevel="0" collapsed="false">
      <c r="B1080" s="168"/>
      <c r="C1080" s="169"/>
      <c r="D1080" s="169"/>
      <c r="E1080" s="199"/>
      <c r="F1080" s="170" t="s">
        <v>283</v>
      </c>
      <c r="G1080" s="170"/>
      <c r="H1080" s="170"/>
      <c r="I1080" s="170"/>
      <c r="J1080" s="169"/>
      <c r="K1080" s="169"/>
      <c r="L1080" s="169"/>
      <c r="M1080" s="169"/>
      <c r="N1080" s="169"/>
      <c r="O1080" s="169"/>
      <c r="P1080" s="169"/>
      <c r="Q1080" s="169"/>
      <c r="R1080" s="169"/>
      <c r="S1080" s="171"/>
      <c r="T1080" s="172"/>
      <c r="U1080" s="169"/>
      <c r="V1080" s="169"/>
      <c r="W1080" s="169"/>
      <c r="X1080" s="169"/>
      <c r="Y1080" s="169"/>
      <c r="Z1080" s="169"/>
      <c r="AA1080" s="173"/>
      <c r="AT1080" s="174" t="s">
        <v>284</v>
      </c>
      <c r="AU1080" s="174" t="s">
        <v>79</v>
      </c>
      <c r="AV1080" s="174" t="s">
        <v>19</v>
      </c>
      <c r="AW1080" s="174" t="s">
        <v>190</v>
      </c>
      <c r="AX1080" s="174" t="s">
        <v>69</v>
      </c>
      <c r="AY1080" s="174" t="s">
        <v>274</v>
      </c>
    </row>
    <row r="1081" s="13" customFormat="true" ht="15.75" hidden="false" customHeight="true" outlineLevel="0" collapsed="false">
      <c r="B1081" s="168"/>
      <c r="C1081" s="169"/>
      <c r="D1081" s="169"/>
      <c r="E1081" s="169"/>
      <c r="F1081" s="170" t="s">
        <v>700</v>
      </c>
      <c r="G1081" s="170"/>
      <c r="H1081" s="170"/>
      <c r="I1081" s="170"/>
      <c r="J1081" s="169"/>
      <c r="K1081" s="169"/>
      <c r="L1081" s="169"/>
      <c r="M1081" s="169"/>
      <c r="N1081" s="169"/>
      <c r="O1081" s="169"/>
      <c r="P1081" s="169"/>
      <c r="Q1081" s="169"/>
      <c r="R1081" s="169"/>
      <c r="S1081" s="171"/>
      <c r="T1081" s="172"/>
      <c r="U1081" s="169"/>
      <c r="V1081" s="169"/>
      <c r="W1081" s="169"/>
      <c r="X1081" s="169"/>
      <c r="Y1081" s="169"/>
      <c r="Z1081" s="169"/>
      <c r="AA1081" s="173"/>
      <c r="AT1081" s="174" t="s">
        <v>284</v>
      </c>
      <c r="AU1081" s="174" t="s">
        <v>79</v>
      </c>
      <c r="AV1081" s="174" t="s">
        <v>19</v>
      </c>
      <c r="AW1081" s="174" t="s">
        <v>190</v>
      </c>
      <c r="AX1081" s="174" t="s">
        <v>69</v>
      </c>
      <c r="AY1081" s="174" t="s">
        <v>274</v>
      </c>
    </row>
    <row r="1082" s="13" customFormat="true" ht="15.75" hidden="false" customHeight="true" outlineLevel="0" collapsed="false">
      <c r="B1082" s="175"/>
      <c r="C1082" s="176"/>
      <c r="D1082" s="176"/>
      <c r="E1082" s="176"/>
      <c r="F1082" s="177" t="s">
        <v>19</v>
      </c>
      <c r="G1082" s="177"/>
      <c r="H1082" s="177"/>
      <c r="I1082" s="177"/>
      <c r="J1082" s="176"/>
      <c r="K1082" s="178" t="n">
        <v>1</v>
      </c>
      <c r="L1082" s="176"/>
      <c r="M1082" s="176"/>
      <c r="N1082" s="176"/>
      <c r="O1082" s="176"/>
      <c r="P1082" s="176"/>
      <c r="Q1082" s="176"/>
      <c r="R1082" s="176"/>
      <c r="S1082" s="179"/>
      <c r="T1082" s="180"/>
      <c r="U1082" s="176"/>
      <c r="V1082" s="176"/>
      <c r="W1082" s="176"/>
      <c r="X1082" s="176"/>
      <c r="Y1082" s="176"/>
      <c r="Z1082" s="176"/>
      <c r="AA1082" s="181"/>
      <c r="AT1082" s="182" t="s">
        <v>284</v>
      </c>
      <c r="AU1082" s="182" t="s">
        <v>79</v>
      </c>
      <c r="AV1082" s="182" t="s">
        <v>79</v>
      </c>
      <c r="AW1082" s="182" t="s">
        <v>190</v>
      </c>
      <c r="AX1082" s="182" t="s">
        <v>19</v>
      </c>
      <c r="AY1082" s="182" t="s">
        <v>274</v>
      </c>
    </row>
    <row r="1083" s="13" customFormat="true" ht="27" hidden="false" customHeight="true" outlineLevel="0" collapsed="false">
      <c r="B1083" s="33"/>
      <c r="C1083" s="154" t="s">
        <v>1597</v>
      </c>
      <c r="D1083" s="154" t="s">
        <v>275</v>
      </c>
      <c r="E1083" s="155" t="s">
        <v>1598</v>
      </c>
      <c r="F1083" s="156" t="s">
        <v>1599</v>
      </c>
      <c r="G1083" s="156"/>
      <c r="H1083" s="156"/>
      <c r="I1083" s="156"/>
      <c r="J1083" s="157" t="s">
        <v>794</v>
      </c>
      <c r="K1083" s="158" t="n">
        <v>1</v>
      </c>
      <c r="L1083" s="159"/>
      <c r="M1083" s="159"/>
      <c r="N1083" s="160" t="n">
        <f aca="false">ROUND($L$1083*$K$1083,2)</f>
        <v>0</v>
      </c>
      <c r="O1083" s="160"/>
      <c r="P1083" s="160"/>
      <c r="Q1083" s="160"/>
      <c r="R1083" s="156"/>
      <c r="S1083" s="57"/>
      <c r="T1083" s="161"/>
      <c r="U1083" s="162" t="s">
        <v>39</v>
      </c>
      <c r="V1083" s="34"/>
      <c r="W1083" s="34"/>
      <c r="X1083" s="163" t="n">
        <v>0</v>
      </c>
      <c r="Y1083" s="163" t="n">
        <f aca="false">$X$1083*$K$1083</f>
        <v>0</v>
      </c>
      <c r="Z1083" s="163" t="n">
        <v>0</v>
      </c>
      <c r="AA1083" s="164" t="n">
        <f aca="false">$Z$1083*$K$1083</f>
        <v>0</v>
      </c>
      <c r="AR1083" s="107" t="s">
        <v>363</v>
      </c>
      <c r="AT1083" s="107" t="s">
        <v>275</v>
      </c>
      <c r="AU1083" s="107" t="s">
        <v>79</v>
      </c>
      <c r="AY1083" s="13" t="s">
        <v>274</v>
      </c>
      <c r="BE1083" s="165" t="n">
        <f aca="false">IF($U$1083="základní",$N$1083,0)</f>
        <v>0</v>
      </c>
      <c r="BF1083" s="165" t="n">
        <f aca="false">IF($U$1083="snížená",$N$1083,0)</f>
        <v>0</v>
      </c>
      <c r="BG1083" s="165" t="n">
        <f aca="false">IF($U$1083="zákl. přenesená",$N$1083,0)</f>
        <v>0</v>
      </c>
      <c r="BH1083" s="165" t="n">
        <f aca="false">IF($U$1083="sníž. přenesená",$N$1083,0)</f>
        <v>0</v>
      </c>
      <c r="BI1083" s="165" t="n">
        <f aca="false">IF($U$1083="nulová",$N$1083,0)</f>
        <v>0</v>
      </c>
      <c r="BJ1083" s="107" t="s">
        <v>19</v>
      </c>
      <c r="BK1083" s="165" t="n">
        <f aca="false">ROUND($L$1083*$K$1083,2)</f>
        <v>0</v>
      </c>
      <c r="BL1083" s="107" t="s">
        <v>363</v>
      </c>
      <c r="BM1083" s="107" t="s">
        <v>1600</v>
      </c>
    </row>
    <row r="1084" s="13" customFormat="true" ht="15.75" hidden="false" customHeight="true" outlineLevel="0" collapsed="false">
      <c r="B1084" s="168"/>
      <c r="C1084" s="169"/>
      <c r="D1084" s="169"/>
      <c r="E1084" s="199"/>
      <c r="F1084" s="170" t="s">
        <v>283</v>
      </c>
      <c r="G1084" s="170"/>
      <c r="H1084" s="170"/>
      <c r="I1084" s="170"/>
      <c r="J1084" s="169"/>
      <c r="K1084" s="169"/>
      <c r="L1084" s="169"/>
      <c r="M1084" s="169"/>
      <c r="N1084" s="169"/>
      <c r="O1084" s="169"/>
      <c r="P1084" s="169"/>
      <c r="Q1084" s="169"/>
      <c r="R1084" s="169"/>
      <c r="S1084" s="171"/>
      <c r="T1084" s="172"/>
      <c r="U1084" s="169"/>
      <c r="V1084" s="169"/>
      <c r="W1084" s="169"/>
      <c r="X1084" s="169"/>
      <c r="Y1084" s="169"/>
      <c r="Z1084" s="169"/>
      <c r="AA1084" s="173"/>
      <c r="AT1084" s="174" t="s">
        <v>284</v>
      </c>
      <c r="AU1084" s="174" t="s">
        <v>79</v>
      </c>
      <c r="AV1084" s="174" t="s">
        <v>19</v>
      </c>
      <c r="AW1084" s="174" t="s">
        <v>190</v>
      </c>
      <c r="AX1084" s="174" t="s">
        <v>69</v>
      </c>
      <c r="AY1084" s="174" t="s">
        <v>274</v>
      </c>
    </row>
    <row r="1085" s="13" customFormat="true" ht="15.75" hidden="false" customHeight="true" outlineLevel="0" collapsed="false">
      <c r="B1085" s="168"/>
      <c r="C1085" s="169"/>
      <c r="D1085" s="169"/>
      <c r="E1085" s="169"/>
      <c r="F1085" s="170" t="s">
        <v>700</v>
      </c>
      <c r="G1085" s="170"/>
      <c r="H1085" s="170"/>
      <c r="I1085" s="170"/>
      <c r="J1085" s="169"/>
      <c r="K1085" s="169"/>
      <c r="L1085" s="169"/>
      <c r="M1085" s="169"/>
      <c r="N1085" s="169"/>
      <c r="O1085" s="169"/>
      <c r="P1085" s="169"/>
      <c r="Q1085" s="169"/>
      <c r="R1085" s="169"/>
      <c r="S1085" s="171"/>
      <c r="T1085" s="172"/>
      <c r="U1085" s="169"/>
      <c r="V1085" s="169"/>
      <c r="W1085" s="169"/>
      <c r="X1085" s="169"/>
      <c r="Y1085" s="169"/>
      <c r="Z1085" s="169"/>
      <c r="AA1085" s="173"/>
      <c r="AT1085" s="174" t="s">
        <v>284</v>
      </c>
      <c r="AU1085" s="174" t="s">
        <v>79</v>
      </c>
      <c r="AV1085" s="174" t="s">
        <v>19</v>
      </c>
      <c r="AW1085" s="174" t="s">
        <v>190</v>
      </c>
      <c r="AX1085" s="174" t="s">
        <v>69</v>
      </c>
      <c r="AY1085" s="174" t="s">
        <v>274</v>
      </c>
    </row>
    <row r="1086" s="13" customFormat="true" ht="15.75" hidden="false" customHeight="true" outlineLevel="0" collapsed="false">
      <c r="B1086" s="175"/>
      <c r="C1086" s="176"/>
      <c r="D1086" s="176"/>
      <c r="E1086" s="176"/>
      <c r="F1086" s="177" t="s">
        <v>19</v>
      </c>
      <c r="G1086" s="177"/>
      <c r="H1086" s="177"/>
      <c r="I1086" s="177"/>
      <c r="J1086" s="176"/>
      <c r="K1086" s="178" t="n">
        <v>1</v>
      </c>
      <c r="L1086" s="176"/>
      <c r="M1086" s="176"/>
      <c r="N1086" s="176"/>
      <c r="O1086" s="176"/>
      <c r="P1086" s="176"/>
      <c r="Q1086" s="176"/>
      <c r="R1086" s="176"/>
      <c r="S1086" s="179"/>
      <c r="T1086" s="180"/>
      <c r="U1086" s="176"/>
      <c r="V1086" s="176"/>
      <c r="W1086" s="176"/>
      <c r="X1086" s="176"/>
      <c r="Y1086" s="176"/>
      <c r="Z1086" s="176"/>
      <c r="AA1086" s="181"/>
      <c r="AT1086" s="182" t="s">
        <v>284</v>
      </c>
      <c r="AU1086" s="182" t="s">
        <v>79</v>
      </c>
      <c r="AV1086" s="182" t="s">
        <v>79</v>
      </c>
      <c r="AW1086" s="182" t="s">
        <v>190</v>
      </c>
      <c r="AX1086" s="182" t="s">
        <v>19</v>
      </c>
      <c r="AY1086" s="182" t="s">
        <v>274</v>
      </c>
    </row>
    <row r="1087" s="13" customFormat="true" ht="27" hidden="false" customHeight="true" outlineLevel="0" collapsed="false">
      <c r="B1087" s="33"/>
      <c r="C1087" s="154" t="s">
        <v>1601</v>
      </c>
      <c r="D1087" s="154" t="s">
        <v>275</v>
      </c>
      <c r="E1087" s="155" t="s">
        <v>1602</v>
      </c>
      <c r="F1087" s="156" t="s">
        <v>1603</v>
      </c>
      <c r="G1087" s="156"/>
      <c r="H1087" s="156"/>
      <c r="I1087" s="156"/>
      <c r="J1087" s="157" t="s">
        <v>794</v>
      </c>
      <c r="K1087" s="158" t="n">
        <v>1</v>
      </c>
      <c r="L1087" s="159"/>
      <c r="M1087" s="159"/>
      <c r="N1087" s="160" t="n">
        <f aca="false">ROUND($L$1087*$K$1087,2)</f>
        <v>0</v>
      </c>
      <c r="O1087" s="160"/>
      <c r="P1087" s="160"/>
      <c r="Q1087" s="160"/>
      <c r="R1087" s="156"/>
      <c r="S1087" s="57"/>
      <c r="T1087" s="161"/>
      <c r="U1087" s="162" t="s">
        <v>39</v>
      </c>
      <c r="V1087" s="34"/>
      <c r="W1087" s="34"/>
      <c r="X1087" s="163" t="n">
        <v>0</v>
      </c>
      <c r="Y1087" s="163" t="n">
        <f aca="false">$X$1087*$K$1087</f>
        <v>0</v>
      </c>
      <c r="Z1087" s="163" t="n">
        <v>0</v>
      </c>
      <c r="AA1087" s="164" t="n">
        <f aca="false">$Z$1087*$K$1087</f>
        <v>0</v>
      </c>
      <c r="AR1087" s="107" t="s">
        <v>363</v>
      </c>
      <c r="AT1087" s="107" t="s">
        <v>275</v>
      </c>
      <c r="AU1087" s="107" t="s">
        <v>79</v>
      </c>
      <c r="AY1087" s="13" t="s">
        <v>274</v>
      </c>
      <c r="BE1087" s="165" t="n">
        <f aca="false">IF($U$1087="základní",$N$1087,0)</f>
        <v>0</v>
      </c>
      <c r="BF1087" s="165" t="n">
        <f aca="false">IF($U$1087="snížená",$N$1087,0)</f>
        <v>0</v>
      </c>
      <c r="BG1087" s="165" t="n">
        <f aca="false">IF($U$1087="zákl. přenesená",$N$1087,0)</f>
        <v>0</v>
      </c>
      <c r="BH1087" s="165" t="n">
        <f aca="false">IF($U$1087="sníž. přenesená",$N$1087,0)</f>
        <v>0</v>
      </c>
      <c r="BI1087" s="165" t="n">
        <f aca="false">IF($U$1087="nulová",$N$1087,0)</f>
        <v>0</v>
      </c>
      <c r="BJ1087" s="107" t="s">
        <v>19</v>
      </c>
      <c r="BK1087" s="165" t="n">
        <f aca="false">ROUND($L$1087*$K$1087,2)</f>
        <v>0</v>
      </c>
      <c r="BL1087" s="107" t="s">
        <v>363</v>
      </c>
      <c r="BM1087" s="107" t="s">
        <v>1604</v>
      </c>
    </row>
    <row r="1088" s="13" customFormat="true" ht="15.75" hidden="false" customHeight="true" outlineLevel="0" collapsed="false">
      <c r="B1088" s="168"/>
      <c r="C1088" s="169"/>
      <c r="D1088" s="169"/>
      <c r="E1088" s="199"/>
      <c r="F1088" s="170" t="s">
        <v>283</v>
      </c>
      <c r="G1088" s="170"/>
      <c r="H1088" s="170"/>
      <c r="I1088" s="170"/>
      <c r="J1088" s="169"/>
      <c r="K1088" s="169"/>
      <c r="L1088" s="169"/>
      <c r="M1088" s="169"/>
      <c r="N1088" s="169"/>
      <c r="O1088" s="169"/>
      <c r="P1088" s="169"/>
      <c r="Q1088" s="169"/>
      <c r="R1088" s="169"/>
      <c r="S1088" s="171"/>
      <c r="T1088" s="172"/>
      <c r="U1088" s="169"/>
      <c r="V1088" s="169"/>
      <c r="W1088" s="169"/>
      <c r="X1088" s="169"/>
      <c r="Y1088" s="169"/>
      <c r="Z1088" s="169"/>
      <c r="AA1088" s="173"/>
      <c r="AT1088" s="174" t="s">
        <v>284</v>
      </c>
      <c r="AU1088" s="174" t="s">
        <v>79</v>
      </c>
      <c r="AV1088" s="174" t="s">
        <v>19</v>
      </c>
      <c r="AW1088" s="174" t="s">
        <v>190</v>
      </c>
      <c r="AX1088" s="174" t="s">
        <v>69</v>
      </c>
      <c r="AY1088" s="174" t="s">
        <v>274</v>
      </c>
    </row>
    <row r="1089" s="13" customFormat="true" ht="15.75" hidden="false" customHeight="true" outlineLevel="0" collapsed="false">
      <c r="B1089" s="168"/>
      <c r="C1089" s="169"/>
      <c r="D1089" s="169"/>
      <c r="E1089" s="169"/>
      <c r="F1089" s="170" t="s">
        <v>700</v>
      </c>
      <c r="G1089" s="170"/>
      <c r="H1089" s="170"/>
      <c r="I1089" s="170"/>
      <c r="J1089" s="169"/>
      <c r="K1089" s="169"/>
      <c r="L1089" s="169"/>
      <c r="M1089" s="169"/>
      <c r="N1089" s="169"/>
      <c r="O1089" s="169"/>
      <c r="P1089" s="169"/>
      <c r="Q1089" s="169"/>
      <c r="R1089" s="169"/>
      <c r="S1089" s="171"/>
      <c r="T1089" s="172"/>
      <c r="U1089" s="169"/>
      <c r="V1089" s="169"/>
      <c r="W1089" s="169"/>
      <c r="X1089" s="169"/>
      <c r="Y1089" s="169"/>
      <c r="Z1089" s="169"/>
      <c r="AA1089" s="173"/>
      <c r="AT1089" s="174" t="s">
        <v>284</v>
      </c>
      <c r="AU1089" s="174" t="s">
        <v>79</v>
      </c>
      <c r="AV1089" s="174" t="s">
        <v>19</v>
      </c>
      <c r="AW1089" s="174" t="s">
        <v>190</v>
      </c>
      <c r="AX1089" s="174" t="s">
        <v>69</v>
      </c>
      <c r="AY1089" s="174" t="s">
        <v>274</v>
      </c>
    </row>
    <row r="1090" s="13" customFormat="true" ht="15.75" hidden="false" customHeight="true" outlineLevel="0" collapsed="false">
      <c r="B1090" s="175"/>
      <c r="C1090" s="176"/>
      <c r="D1090" s="176"/>
      <c r="E1090" s="176"/>
      <c r="F1090" s="177" t="s">
        <v>19</v>
      </c>
      <c r="G1090" s="177"/>
      <c r="H1090" s="177"/>
      <c r="I1090" s="177"/>
      <c r="J1090" s="176"/>
      <c r="K1090" s="178" t="n">
        <v>1</v>
      </c>
      <c r="L1090" s="176"/>
      <c r="M1090" s="176"/>
      <c r="N1090" s="176"/>
      <c r="O1090" s="176"/>
      <c r="P1090" s="176"/>
      <c r="Q1090" s="176"/>
      <c r="R1090" s="176"/>
      <c r="S1090" s="179"/>
      <c r="T1090" s="180"/>
      <c r="U1090" s="176"/>
      <c r="V1090" s="176"/>
      <c r="W1090" s="176"/>
      <c r="X1090" s="176"/>
      <c r="Y1090" s="176"/>
      <c r="Z1090" s="176"/>
      <c r="AA1090" s="181"/>
      <c r="AT1090" s="182" t="s">
        <v>284</v>
      </c>
      <c r="AU1090" s="182" t="s">
        <v>79</v>
      </c>
      <c r="AV1090" s="182" t="s">
        <v>79</v>
      </c>
      <c r="AW1090" s="182" t="s">
        <v>190</v>
      </c>
      <c r="AX1090" s="182" t="s">
        <v>19</v>
      </c>
      <c r="AY1090" s="182" t="s">
        <v>274</v>
      </c>
    </row>
    <row r="1091" s="13" customFormat="true" ht="27" hidden="false" customHeight="true" outlineLevel="0" collapsed="false">
      <c r="B1091" s="33"/>
      <c r="C1091" s="154" t="s">
        <v>1605</v>
      </c>
      <c r="D1091" s="154" t="s">
        <v>275</v>
      </c>
      <c r="E1091" s="155" t="s">
        <v>1606</v>
      </c>
      <c r="F1091" s="156" t="s">
        <v>1607</v>
      </c>
      <c r="G1091" s="156"/>
      <c r="H1091" s="156"/>
      <c r="I1091" s="156"/>
      <c r="J1091" s="157" t="s">
        <v>341</v>
      </c>
      <c r="K1091" s="158" t="n">
        <v>0.194</v>
      </c>
      <c r="L1091" s="159"/>
      <c r="M1091" s="159"/>
      <c r="N1091" s="160" t="n">
        <f aca="false">ROUND($L$1091*$K$1091,2)</f>
        <v>0</v>
      </c>
      <c r="O1091" s="160"/>
      <c r="P1091" s="160"/>
      <c r="Q1091" s="160"/>
      <c r="R1091" s="156" t="s">
        <v>279</v>
      </c>
      <c r="S1091" s="57"/>
      <c r="T1091" s="161"/>
      <c r="U1091" s="162" t="s">
        <v>39</v>
      </c>
      <c r="V1091" s="34"/>
      <c r="W1091" s="34"/>
      <c r="X1091" s="163" t="n">
        <v>0</v>
      </c>
      <c r="Y1091" s="163" t="n">
        <f aca="false">$X$1091*$K$1091</f>
        <v>0</v>
      </c>
      <c r="Z1091" s="163" t="n">
        <v>0</v>
      </c>
      <c r="AA1091" s="164" t="n">
        <f aca="false">$Z$1091*$K$1091</f>
        <v>0</v>
      </c>
      <c r="AR1091" s="107" t="s">
        <v>363</v>
      </c>
      <c r="AT1091" s="107" t="s">
        <v>275</v>
      </c>
      <c r="AU1091" s="107" t="s">
        <v>79</v>
      </c>
      <c r="AY1091" s="13" t="s">
        <v>274</v>
      </c>
      <c r="BE1091" s="165" t="n">
        <f aca="false">IF($U$1091="základní",$N$1091,0)</f>
        <v>0</v>
      </c>
      <c r="BF1091" s="165" t="n">
        <f aca="false">IF($U$1091="snížená",$N$1091,0)</f>
        <v>0</v>
      </c>
      <c r="BG1091" s="165" t="n">
        <f aca="false">IF($U$1091="zákl. přenesená",$N$1091,0)</f>
        <v>0</v>
      </c>
      <c r="BH1091" s="165" t="n">
        <f aca="false">IF($U$1091="sníž. přenesená",$N$1091,0)</f>
        <v>0</v>
      </c>
      <c r="BI1091" s="165" t="n">
        <f aca="false">IF($U$1091="nulová",$N$1091,0)</f>
        <v>0</v>
      </c>
      <c r="BJ1091" s="107" t="s">
        <v>19</v>
      </c>
      <c r="BK1091" s="165" t="n">
        <f aca="false">ROUND($L$1091*$K$1091,2)</f>
        <v>0</v>
      </c>
      <c r="BL1091" s="107" t="s">
        <v>363</v>
      </c>
      <c r="BM1091" s="107" t="s">
        <v>1608</v>
      </c>
    </row>
    <row r="1092" s="13" customFormat="true" ht="16.5" hidden="false" customHeight="true" outlineLevel="0" collapsed="false">
      <c r="B1092" s="33"/>
      <c r="C1092" s="34"/>
      <c r="D1092" s="34"/>
      <c r="E1092" s="34"/>
      <c r="F1092" s="166" t="s">
        <v>1609</v>
      </c>
      <c r="G1092" s="166"/>
      <c r="H1092" s="166"/>
      <c r="I1092" s="166"/>
      <c r="J1092" s="166"/>
      <c r="K1092" s="166"/>
      <c r="L1092" s="166"/>
      <c r="M1092" s="166"/>
      <c r="N1092" s="166"/>
      <c r="O1092" s="166"/>
      <c r="P1092" s="166"/>
      <c r="Q1092" s="166"/>
      <c r="R1092" s="166"/>
      <c r="S1092" s="57"/>
      <c r="T1092" s="167"/>
      <c r="U1092" s="34"/>
      <c r="V1092" s="34"/>
      <c r="W1092" s="34"/>
      <c r="X1092" s="34"/>
      <c r="Y1092" s="34"/>
      <c r="Z1092" s="34"/>
      <c r="AA1092" s="70"/>
      <c r="AT1092" s="13" t="s">
        <v>282</v>
      </c>
      <c r="AU1092" s="13" t="s">
        <v>79</v>
      </c>
    </row>
    <row r="1093" s="13" customFormat="true" ht="27" hidden="false" customHeight="true" outlineLevel="0" collapsed="false">
      <c r="B1093" s="33"/>
      <c r="C1093" s="154" t="s">
        <v>1610</v>
      </c>
      <c r="D1093" s="154" t="s">
        <v>275</v>
      </c>
      <c r="E1093" s="155" t="s">
        <v>1611</v>
      </c>
      <c r="F1093" s="156" t="s">
        <v>1612</v>
      </c>
      <c r="G1093" s="156"/>
      <c r="H1093" s="156"/>
      <c r="I1093" s="156"/>
      <c r="J1093" s="157" t="s">
        <v>341</v>
      </c>
      <c r="K1093" s="158" t="n">
        <v>0.194</v>
      </c>
      <c r="L1093" s="159"/>
      <c r="M1093" s="159"/>
      <c r="N1093" s="160" t="n">
        <f aca="false">ROUND($L$1093*$K$1093,2)</f>
        <v>0</v>
      </c>
      <c r="O1093" s="160"/>
      <c r="P1093" s="160"/>
      <c r="Q1093" s="160"/>
      <c r="R1093" s="156" t="s">
        <v>279</v>
      </c>
      <c r="S1093" s="57"/>
      <c r="T1093" s="161"/>
      <c r="U1093" s="162" t="s">
        <v>39</v>
      </c>
      <c r="V1093" s="34"/>
      <c r="W1093" s="34"/>
      <c r="X1093" s="163" t="n">
        <v>0</v>
      </c>
      <c r="Y1093" s="163" t="n">
        <f aca="false">$X$1093*$K$1093</f>
        <v>0</v>
      </c>
      <c r="Z1093" s="163" t="n">
        <v>0</v>
      </c>
      <c r="AA1093" s="164" t="n">
        <f aca="false">$Z$1093*$K$1093</f>
        <v>0</v>
      </c>
      <c r="AR1093" s="107" t="s">
        <v>363</v>
      </c>
      <c r="AT1093" s="107" t="s">
        <v>275</v>
      </c>
      <c r="AU1093" s="107" t="s">
        <v>79</v>
      </c>
      <c r="AY1093" s="13" t="s">
        <v>274</v>
      </c>
      <c r="BE1093" s="165" t="n">
        <f aca="false">IF($U$1093="základní",$N$1093,0)</f>
        <v>0</v>
      </c>
      <c r="BF1093" s="165" t="n">
        <f aca="false">IF($U$1093="snížená",$N$1093,0)</f>
        <v>0</v>
      </c>
      <c r="BG1093" s="165" t="n">
        <f aca="false">IF($U$1093="zákl. přenesená",$N$1093,0)</f>
        <v>0</v>
      </c>
      <c r="BH1093" s="165" t="n">
        <f aca="false">IF($U$1093="sníž. přenesená",$N$1093,0)</f>
        <v>0</v>
      </c>
      <c r="BI1093" s="165" t="n">
        <f aca="false">IF($U$1093="nulová",$N$1093,0)</f>
        <v>0</v>
      </c>
      <c r="BJ1093" s="107" t="s">
        <v>19</v>
      </c>
      <c r="BK1093" s="165" t="n">
        <f aca="false">ROUND($L$1093*$K$1093,2)</f>
        <v>0</v>
      </c>
      <c r="BL1093" s="107" t="s">
        <v>363</v>
      </c>
      <c r="BM1093" s="107" t="s">
        <v>1613</v>
      </c>
    </row>
    <row r="1094" s="13" customFormat="true" ht="27" hidden="false" customHeight="true" outlineLevel="0" collapsed="false">
      <c r="B1094" s="33"/>
      <c r="C1094" s="34"/>
      <c r="D1094" s="34"/>
      <c r="E1094" s="34"/>
      <c r="F1094" s="166" t="s">
        <v>1614</v>
      </c>
      <c r="G1094" s="166"/>
      <c r="H1094" s="166"/>
      <c r="I1094" s="166"/>
      <c r="J1094" s="166"/>
      <c r="K1094" s="166"/>
      <c r="L1094" s="166"/>
      <c r="M1094" s="166"/>
      <c r="N1094" s="166"/>
      <c r="O1094" s="166"/>
      <c r="P1094" s="166"/>
      <c r="Q1094" s="166"/>
      <c r="R1094" s="166"/>
      <c r="S1094" s="57"/>
      <c r="T1094" s="167"/>
      <c r="U1094" s="34"/>
      <c r="V1094" s="34"/>
      <c r="W1094" s="34"/>
      <c r="X1094" s="34"/>
      <c r="Y1094" s="34"/>
      <c r="Z1094" s="34"/>
      <c r="AA1094" s="70"/>
      <c r="AT1094" s="13" t="s">
        <v>282</v>
      </c>
      <c r="AU1094" s="13" t="s">
        <v>79</v>
      </c>
    </row>
    <row r="1095" s="141" customFormat="true" ht="30.75" hidden="false" customHeight="true" outlineLevel="0" collapsed="false">
      <c r="B1095" s="142"/>
      <c r="C1095" s="143"/>
      <c r="D1095" s="152" t="s">
        <v>251</v>
      </c>
      <c r="E1095" s="143"/>
      <c r="F1095" s="143"/>
      <c r="G1095" s="143"/>
      <c r="H1095" s="143"/>
      <c r="I1095" s="143"/>
      <c r="J1095" s="143"/>
      <c r="K1095" s="143"/>
      <c r="L1095" s="143"/>
      <c r="M1095" s="143"/>
      <c r="N1095" s="153" t="n">
        <f aca="false">$BK$1095</f>
        <v>0</v>
      </c>
      <c r="O1095" s="153"/>
      <c r="P1095" s="153"/>
      <c r="Q1095" s="153"/>
      <c r="R1095" s="143"/>
      <c r="S1095" s="146"/>
      <c r="T1095" s="147"/>
      <c r="U1095" s="143"/>
      <c r="V1095" s="143"/>
      <c r="W1095" s="148" t="n">
        <f aca="false">SUM($W$1096:$W$1196)</f>
        <v>0</v>
      </c>
      <c r="X1095" s="143"/>
      <c r="Y1095" s="148" t="n">
        <f aca="false">SUM($Y$1096:$Y$1196)</f>
        <v>9.00396382</v>
      </c>
      <c r="Z1095" s="143"/>
      <c r="AA1095" s="149" t="n">
        <f aca="false">SUM($AA$1096:$AA$1196)</f>
        <v>0</v>
      </c>
      <c r="AR1095" s="150" t="s">
        <v>79</v>
      </c>
      <c r="AT1095" s="150" t="s">
        <v>68</v>
      </c>
      <c r="AU1095" s="150" t="s">
        <v>19</v>
      </c>
      <c r="AY1095" s="150" t="s">
        <v>274</v>
      </c>
      <c r="BK1095" s="151" t="n">
        <f aca="false">SUM($BK$1096:$BK$1196)</f>
        <v>0</v>
      </c>
    </row>
    <row r="1096" s="13" customFormat="true" ht="27" hidden="false" customHeight="true" outlineLevel="0" collapsed="false">
      <c r="B1096" s="33"/>
      <c r="C1096" s="154" t="s">
        <v>1615</v>
      </c>
      <c r="D1096" s="154" t="s">
        <v>275</v>
      </c>
      <c r="E1096" s="155" t="s">
        <v>1616</v>
      </c>
      <c r="F1096" s="156" t="s">
        <v>1617</v>
      </c>
      <c r="G1096" s="156"/>
      <c r="H1096" s="156"/>
      <c r="I1096" s="156"/>
      <c r="J1096" s="157" t="s">
        <v>371</v>
      </c>
      <c r="K1096" s="158" t="n">
        <v>1.435</v>
      </c>
      <c r="L1096" s="159"/>
      <c r="M1096" s="159"/>
      <c r="N1096" s="160" t="n">
        <f aca="false">ROUND($L$1096*$K$1096,2)</f>
        <v>0</v>
      </c>
      <c r="O1096" s="160"/>
      <c r="P1096" s="160"/>
      <c r="Q1096" s="160"/>
      <c r="R1096" s="156" t="s">
        <v>279</v>
      </c>
      <c r="S1096" s="57"/>
      <c r="T1096" s="161"/>
      <c r="U1096" s="162" t="s">
        <v>39</v>
      </c>
      <c r="V1096" s="34"/>
      <c r="W1096" s="34"/>
      <c r="X1096" s="163" t="n">
        <v>0.00147</v>
      </c>
      <c r="Y1096" s="163" t="n">
        <f aca="false">$X$1096*$K$1096</f>
        <v>0.00210945</v>
      </c>
      <c r="Z1096" s="163" t="n">
        <v>0</v>
      </c>
      <c r="AA1096" s="164" t="n">
        <f aca="false">$Z$1096*$K$1096</f>
        <v>0</v>
      </c>
      <c r="AR1096" s="107" t="s">
        <v>363</v>
      </c>
      <c r="AT1096" s="107" t="s">
        <v>275</v>
      </c>
      <c r="AU1096" s="107" t="s">
        <v>79</v>
      </c>
      <c r="AY1096" s="13" t="s">
        <v>274</v>
      </c>
      <c r="BE1096" s="165" t="n">
        <f aca="false">IF($U$1096="základní",$N$1096,0)</f>
        <v>0</v>
      </c>
      <c r="BF1096" s="165" t="n">
        <f aca="false">IF($U$1096="snížená",$N$1096,0)</f>
        <v>0</v>
      </c>
      <c r="BG1096" s="165" t="n">
        <f aca="false">IF($U$1096="zákl. přenesená",$N$1096,0)</f>
        <v>0</v>
      </c>
      <c r="BH1096" s="165" t="n">
        <f aca="false">IF($U$1096="sníž. přenesená",$N$1096,0)</f>
        <v>0</v>
      </c>
      <c r="BI1096" s="165" t="n">
        <f aca="false">IF($U$1096="nulová",$N$1096,0)</f>
        <v>0</v>
      </c>
      <c r="BJ1096" s="107" t="s">
        <v>19</v>
      </c>
      <c r="BK1096" s="165" t="n">
        <f aca="false">ROUND($L$1096*$K$1096,2)</f>
        <v>0</v>
      </c>
      <c r="BL1096" s="107" t="s">
        <v>363</v>
      </c>
      <c r="BM1096" s="107" t="s">
        <v>1618</v>
      </c>
    </row>
    <row r="1097" s="13" customFormat="true" ht="16.5" hidden="false" customHeight="true" outlineLevel="0" collapsed="false">
      <c r="B1097" s="33"/>
      <c r="C1097" s="34"/>
      <c r="D1097" s="34"/>
      <c r="E1097" s="34"/>
      <c r="F1097" s="166" t="s">
        <v>1619</v>
      </c>
      <c r="G1097" s="166"/>
      <c r="H1097" s="166"/>
      <c r="I1097" s="166"/>
      <c r="J1097" s="166"/>
      <c r="K1097" s="166"/>
      <c r="L1097" s="166"/>
      <c r="M1097" s="166"/>
      <c r="N1097" s="166"/>
      <c r="O1097" s="166"/>
      <c r="P1097" s="166"/>
      <c r="Q1097" s="166"/>
      <c r="R1097" s="166"/>
      <c r="S1097" s="57"/>
      <c r="T1097" s="167"/>
      <c r="U1097" s="34"/>
      <c r="V1097" s="34"/>
      <c r="W1097" s="34"/>
      <c r="X1097" s="34"/>
      <c r="Y1097" s="34"/>
      <c r="Z1097" s="34"/>
      <c r="AA1097" s="70"/>
      <c r="AT1097" s="13" t="s">
        <v>282</v>
      </c>
      <c r="AU1097" s="13" t="s">
        <v>79</v>
      </c>
    </row>
    <row r="1098" s="13" customFormat="true" ht="15.75" hidden="false" customHeight="true" outlineLevel="0" collapsed="false">
      <c r="B1098" s="168"/>
      <c r="C1098" s="169"/>
      <c r="D1098" s="169"/>
      <c r="E1098" s="169"/>
      <c r="F1098" s="170" t="s">
        <v>283</v>
      </c>
      <c r="G1098" s="170"/>
      <c r="H1098" s="170"/>
      <c r="I1098" s="170"/>
      <c r="J1098" s="169"/>
      <c r="K1098" s="169"/>
      <c r="L1098" s="169"/>
      <c r="M1098" s="169"/>
      <c r="N1098" s="169"/>
      <c r="O1098" s="169"/>
      <c r="P1098" s="169"/>
      <c r="Q1098" s="169"/>
      <c r="R1098" s="169"/>
      <c r="S1098" s="171"/>
      <c r="T1098" s="172"/>
      <c r="U1098" s="169"/>
      <c r="V1098" s="169"/>
      <c r="W1098" s="169"/>
      <c r="X1098" s="169"/>
      <c r="Y1098" s="169"/>
      <c r="Z1098" s="169"/>
      <c r="AA1098" s="173"/>
      <c r="AT1098" s="174" t="s">
        <v>284</v>
      </c>
      <c r="AU1098" s="174" t="s">
        <v>79</v>
      </c>
      <c r="AV1098" s="174" t="s">
        <v>19</v>
      </c>
      <c r="AW1098" s="174" t="s">
        <v>190</v>
      </c>
      <c r="AX1098" s="174" t="s">
        <v>69</v>
      </c>
      <c r="AY1098" s="174" t="s">
        <v>274</v>
      </c>
    </row>
    <row r="1099" s="13" customFormat="true" ht="15.75" hidden="false" customHeight="true" outlineLevel="0" collapsed="false">
      <c r="B1099" s="168"/>
      <c r="C1099" s="169"/>
      <c r="D1099" s="169"/>
      <c r="E1099" s="169"/>
      <c r="F1099" s="170" t="s">
        <v>837</v>
      </c>
      <c r="G1099" s="170"/>
      <c r="H1099" s="170"/>
      <c r="I1099" s="170"/>
      <c r="J1099" s="169"/>
      <c r="K1099" s="169"/>
      <c r="L1099" s="169"/>
      <c r="M1099" s="169"/>
      <c r="N1099" s="169"/>
      <c r="O1099" s="169"/>
      <c r="P1099" s="169"/>
      <c r="Q1099" s="169"/>
      <c r="R1099" s="169"/>
      <c r="S1099" s="171"/>
      <c r="T1099" s="172"/>
      <c r="U1099" s="169"/>
      <c r="V1099" s="169"/>
      <c r="W1099" s="169"/>
      <c r="X1099" s="169"/>
      <c r="Y1099" s="169"/>
      <c r="Z1099" s="169"/>
      <c r="AA1099" s="173"/>
      <c r="AT1099" s="174" t="s">
        <v>284</v>
      </c>
      <c r="AU1099" s="174" t="s">
        <v>79</v>
      </c>
      <c r="AV1099" s="174" t="s">
        <v>19</v>
      </c>
      <c r="AW1099" s="174" t="s">
        <v>190</v>
      </c>
      <c r="AX1099" s="174" t="s">
        <v>69</v>
      </c>
      <c r="AY1099" s="174" t="s">
        <v>274</v>
      </c>
    </row>
    <row r="1100" s="13" customFormat="true" ht="27" hidden="false" customHeight="true" outlineLevel="0" collapsed="false">
      <c r="B1100" s="168"/>
      <c r="C1100" s="169"/>
      <c r="D1100" s="169"/>
      <c r="E1100" s="169"/>
      <c r="F1100" s="170" t="s">
        <v>1620</v>
      </c>
      <c r="G1100" s="170"/>
      <c r="H1100" s="170"/>
      <c r="I1100" s="170"/>
      <c r="J1100" s="169"/>
      <c r="K1100" s="169"/>
      <c r="L1100" s="169"/>
      <c r="M1100" s="169"/>
      <c r="N1100" s="169"/>
      <c r="O1100" s="169"/>
      <c r="P1100" s="169"/>
      <c r="Q1100" s="169"/>
      <c r="R1100" s="169"/>
      <c r="S1100" s="171"/>
      <c r="T1100" s="172"/>
      <c r="U1100" s="169"/>
      <c r="V1100" s="169"/>
      <c r="W1100" s="169"/>
      <c r="X1100" s="169"/>
      <c r="Y1100" s="169"/>
      <c r="Z1100" s="169"/>
      <c r="AA1100" s="173"/>
      <c r="AT1100" s="174" t="s">
        <v>284</v>
      </c>
      <c r="AU1100" s="174" t="s">
        <v>79</v>
      </c>
      <c r="AV1100" s="174" t="s">
        <v>19</v>
      </c>
      <c r="AW1100" s="174" t="s">
        <v>190</v>
      </c>
      <c r="AX1100" s="174" t="s">
        <v>69</v>
      </c>
      <c r="AY1100" s="174" t="s">
        <v>274</v>
      </c>
    </row>
    <row r="1101" s="13" customFormat="true" ht="15.75" hidden="false" customHeight="true" outlineLevel="0" collapsed="false">
      <c r="B1101" s="175"/>
      <c r="C1101" s="176"/>
      <c r="D1101" s="176"/>
      <c r="E1101" s="176" t="s">
        <v>124</v>
      </c>
      <c r="F1101" s="177" t="s">
        <v>125</v>
      </c>
      <c r="G1101" s="177"/>
      <c r="H1101" s="177"/>
      <c r="I1101" s="177"/>
      <c r="J1101" s="176"/>
      <c r="K1101" s="178" t="n">
        <v>1.435</v>
      </c>
      <c r="L1101" s="176"/>
      <c r="M1101" s="176"/>
      <c r="N1101" s="176"/>
      <c r="O1101" s="176"/>
      <c r="P1101" s="176"/>
      <c r="Q1101" s="176"/>
      <c r="R1101" s="176"/>
      <c r="S1101" s="179"/>
      <c r="T1101" s="180"/>
      <c r="U1101" s="176"/>
      <c r="V1101" s="176"/>
      <c r="W1101" s="176"/>
      <c r="X1101" s="176"/>
      <c r="Y1101" s="176"/>
      <c r="Z1101" s="176"/>
      <c r="AA1101" s="181"/>
      <c r="AT1101" s="182" t="s">
        <v>284</v>
      </c>
      <c r="AU1101" s="182" t="s">
        <v>79</v>
      </c>
      <c r="AV1101" s="182" t="s">
        <v>79</v>
      </c>
      <c r="AW1101" s="182" t="s">
        <v>190</v>
      </c>
      <c r="AX1101" s="182" t="s">
        <v>19</v>
      </c>
      <c r="AY1101" s="182" t="s">
        <v>274</v>
      </c>
    </row>
    <row r="1102" s="13" customFormat="true" ht="39" hidden="false" customHeight="true" outlineLevel="0" collapsed="false">
      <c r="B1102" s="33"/>
      <c r="C1102" s="154" t="s">
        <v>1621</v>
      </c>
      <c r="D1102" s="154" t="s">
        <v>275</v>
      </c>
      <c r="E1102" s="155" t="s">
        <v>1622</v>
      </c>
      <c r="F1102" s="156" t="s">
        <v>1623</v>
      </c>
      <c r="G1102" s="156"/>
      <c r="H1102" s="156"/>
      <c r="I1102" s="156"/>
      <c r="J1102" s="157" t="s">
        <v>371</v>
      </c>
      <c r="K1102" s="158" t="n">
        <v>2.87</v>
      </c>
      <c r="L1102" s="159"/>
      <c r="M1102" s="159"/>
      <c r="N1102" s="160" t="n">
        <f aca="false">ROUND($L$1102*$K$1102,2)</f>
        <v>0</v>
      </c>
      <c r="O1102" s="160"/>
      <c r="P1102" s="160"/>
      <c r="Q1102" s="160"/>
      <c r="R1102" s="156" t="s">
        <v>279</v>
      </c>
      <c r="S1102" s="57"/>
      <c r="T1102" s="161"/>
      <c r="U1102" s="162" t="s">
        <v>39</v>
      </c>
      <c r="V1102" s="34"/>
      <c r="W1102" s="34"/>
      <c r="X1102" s="163" t="n">
        <v>0.00123</v>
      </c>
      <c r="Y1102" s="163" t="n">
        <f aca="false">$X$1102*$K$1102</f>
        <v>0.0035301</v>
      </c>
      <c r="Z1102" s="163" t="n">
        <v>0</v>
      </c>
      <c r="AA1102" s="164" t="n">
        <f aca="false">$Z$1102*$K$1102</f>
        <v>0</v>
      </c>
      <c r="AR1102" s="107" t="s">
        <v>363</v>
      </c>
      <c r="AT1102" s="107" t="s">
        <v>275</v>
      </c>
      <c r="AU1102" s="107" t="s">
        <v>79</v>
      </c>
      <c r="AY1102" s="13" t="s">
        <v>274</v>
      </c>
      <c r="BE1102" s="165" t="n">
        <f aca="false">IF($U$1102="základní",$N$1102,0)</f>
        <v>0</v>
      </c>
      <c r="BF1102" s="165" t="n">
        <f aca="false">IF($U$1102="snížená",$N$1102,0)</f>
        <v>0</v>
      </c>
      <c r="BG1102" s="165" t="n">
        <f aca="false">IF($U$1102="zákl. přenesená",$N$1102,0)</f>
        <v>0</v>
      </c>
      <c r="BH1102" s="165" t="n">
        <f aca="false">IF($U$1102="sníž. přenesená",$N$1102,0)</f>
        <v>0</v>
      </c>
      <c r="BI1102" s="165" t="n">
        <f aca="false">IF($U$1102="nulová",$N$1102,0)</f>
        <v>0</v>
      </c>
      <c r="BJ1102" s="107" t="s">
        <v>19</v>
      </c>
      <c r="BK1102" s="165" t="n">
        <f aca="false">ROUND($L$1102*$K$1102,2)</f>
        <v>0</v>
      </c>
      <c r="BL1102" s="107" t="s">
        <v>363</v>
      </c>
      <c r="BM1102" s="107" t="s">
        <v>1624</v>
      </c>
    </row>
    <row r="1103" s="13" customFormat="true" ht="16.5" hidden="false" customHeight="true" outlineLevel="0" collapsed="false">
      <c r="B1103" s="33"/>
      <c r="C1103" s="34"/>
      <c r="D1103" s="34"/>
      <c r="E1103" s="34"/>
      <c r="F1103" s="166" t="s">
        <v>1625</v>
      </c>
      <c r="G1103" s="166"/>
      <c r="H1103" s="166"/>
      <c r="I1103" s="166"/>
      <c r="J1103" s="166"/>
      <c r="K1103" s="166"/>
      <c r="L1103" s="166"/>
      <c r="M1103" s="166"/>
      <c r="N1103" s="166"/>
      <c r="O1103" s="166"/>
      <c r="P1103" s="166"/>
      <c r="Q1103" s="166"/>
      <c r="R1103" s="166"/>
      <c r="S1103" s="57"/>
      <c r="T1103" s="167"/>
      <c r="U1103" s="34"/>
      <c r="V1103" s="34"/>
      <c r="W1103" s="34"/>
      <c r="X1103" s="34"/>
      <c r="Y1103" s="34"/>
      <c r="Z1103" s="34"/>
      <c r="AA1103" s="70"/>
      <c r="AT1103" s="13" t="s">
        <v>282</v>
      </c>
      <c r="AU1103" s="13" t="s">
        <v>79</v>
      </c>
    </row>
    <row r="1104" s="13" customFormat="true" ht="15.75" hidden="false" customHeight="true" outlineLevel="0" collapsed="false">
      <c r="B1104" s="168"/>
      <c r="C1104" s="169"/>
      <c r="D1104" s="169"/>
      <c r="E1104" s="169"/>
      <c r="F1104" s="170" t="s">
        <v>283</v>
      </c>
      <c r="G1104" s="170"/>
      <c r="H1104" s="170"/>
      <c r="I1104" s="170"/>
      <c r="J1104" s="169"/>
      <c r="K1104" s="169"/>
      <c r="L1104" s="169"/>
      <c r="M1104" s="169"/>
      <c r="N1104" s="169"/>
      <c r="O1104" s="169"/>
      <c r="P1104" s="169"/>
      <c r="Q1104" s="169"/>
      <c r="R1104" s="169"/>
      <c r="S1104" s="171"/>
      <c r="T1104" s="172"/>
      <c r="U1104" s="169"/>
      <c r="V1104" s="169"/>
      <c r="W1104" s="169"/>
      <c r="X1104" s="169"/>
      <c r="Y1104" s="169"/>
      <c r="Z1104" s="169"/>
      <c r="AA1104" s="173"/>
      <c r="AT1104" s="174" t="s">
        <v>284</v>
      </c>
      <c r="AU1104" s="174" t="s">
        <v>79</v>
      </c>
      <c r="AV1104" s="174" t="s">
        <v>19</v>
      </c>
      <c r="AW1104" s="174" t="s">
        <v>190</v>
      </c>
      <c r="AX1104" s="174" t="s">
        <v>69</v>
      </c>
      <c r="AY1104" s="174" t="s">
        <v>274</v>
      </c>
    </row>
    <row r="1105" s="13" customFormat="true" ht="15.75" hidden="false" customHeight="true" outlineLevel="0" collapsed="false">
      <c r="B1105" s="168"/>
      <c r="C1105" s="169"/>
      <c r="D1105" s="169"/>
      <c r="E1105" s="169"/>
      <c r="F1105" s="170" t="s">
        <v>837</v>
      </c>
      <c r="G1105" s="170"/>
      <c r="H1105" s="170"/>
      <c r="I1105" s="170"/>
      <c r="J1105" s="169"/>
      <c r="K1105" s="169"/>
      <c r="L1105" s="169"/>
      <c r="M1105" s="169"/>
      <c r="N1105" s="169"/>
      <c r="O1105" s="169"/>
      <c r="P1105" s="169"/>
      <c r="Q1105" s="169"/>
      <c r="R1105" s="169"/>
      <c r="S1105" s="171"/>
      <c r="T1105" s="172"/>
      <c r="U1105" s="169"/>
      <c r="V1105" s="169"/>
      <c r="W1105" s="169"/>
      <c r="X1105" s="169"/>
      <c r="Y1105" s="169"/>
      <c r="Z1105" s="169"/>
      <c r="AA1105" s="173"/>
      <c r="AT1105" s="174" t="s">
        <v>284</v>
      </c>
      <c r="AU1105" s="174" t="s">
        <v>79</v>
      </c>
      <c r="AV1105" s="174" t="s">
        <v>19</v>
      </c>
      <c r="AW1105" s="174" t="s">
        <v>190</v>
      </c>
      <c r="AX1105" s="174" t="s">
        <v>69</v>
      </c>
      <c r="AY1105" s="174" t="s">
        <v>274</v>
      </c>
    </row>
    <row r="1106" s="13" customFormat="true" ht="27" hidden="false" customHeight="true" outlineLevel="0" collapsed="false">
      <c r="B1106" s="168"/>
      <c r="C1106" s="169"/>
      <c r="D1106" s="169"/>
      <c r="E1106" s="169"/>
      <c r="F1106" s="170" t="s">
        <v>1620</v>
      </c>
      <c r="G1106" s="170"/>
      <c r="H1106" s="170"/>
      <c r="I1106" s="170"/>
      <c r="J1106" s="169"/>
      <c r="K1106" s="169"/>
      <c r="L1106" s="169"/>
      <c r="M1106" s="169"/>
      <c r="N1106" s="169"/>
      <c r="O1106" s="169"/>
      <c r="P1106" s="169"/>
      <c r="Q1106" s="169"/>
      <c r="R1106" s="169"/>
      <c r="S1106" s="171"/>
      <c r="T1106" s="172"/>
      <c r="U1106" s="169"/>
      <c r="V1106" s="169"/>
      <c r="W1106" s="169"/>
      <c r="X1106" s="169"/>
      <c r="Y1106" s="169"/>
      <c r="Z1106" s="169"/>
      <c r="AA1106" s="173"/>
      <c r="AT1106" s="174" t="s">
        <v>284</v>
      </c>
      <c r="AU1106" s="174" t="s">
        <v>79</v>
      </c>
      <c r="AV1106" s="174" t="s">
        <v>19</v>
      </c>
      <c r="AW1106" s="174" t="s">
        <v>190</v>
      </c>
      <c r="AX1106" s="174" t="s">
        <v>69</v>
      </c>
      <c r="AY1106" s="174" t="s">
        <v>274</v>
      </c>
    </row>
    <row r="1107" s="13" customFormat="true" ht="15.75" hidden="false" customHeight="true" outlineLevel="0" collapsed="false">
      <c r="B1107" s="175"/>
      <c r="C1107" s="176"/>
      <c r="D1107" s="176"/>
      <c r="E1107" s="176" t="s">
        <v>126</v>
      </c>
      <c r="F1107" s="177" t="s">
        <v>1626</v>
      </c>
      <c r="G1107" s="177"/>
      <c r="H1107" s="177"/>
      <c r="I1107" s="177"/>
      <c r="J1107" s="176"/>
      <c r="K1107" s="178" t="n">
        <v>2.87</v>
      </c>
      <c r="L1107" s="176"/>
      <c r="M1107" s="176"/>
      <c r="N1107" s="176"/>
      <c r="O1107" s="176"/>
      <c r="P1107" s="176"/>
      <c r="Q1107" s="176"/>
      <c r="R1107" s="176"/>
      <c r="S1107" s="179"/>
      <c r="T1107" s="180"/>
      <c r="U1107" s="176"/>
      <c r="V1107" s="176"/>
      <c r="W1107" s="176"/>
      <c r="X1107" s="176"/>
      <c r="Y1107" s="176"/>
      <c r="Z1107" s="176"/>
      <c r="AA1107" s="181"/>
      <c r="AT1107" s="182" t="s">
        <v>284</v>
      </c>
      <c r="AU1107" s="182" t="s">
        <v>79</v>
      </c>
      <c r="AV1107" s="182" t="s">
        <v>79</v>
      </c>
      <c r="AW1107" s="182" t="s">
        <v>190</v>
      </c>
      <c r="AX1107" s="182" t="s">
        <v>19</v>
      </c>
      <c r="AY1107" s="182" t="s">
        <v>274</v>
      </c>
    </row>
    <row r="1108" s="13" customFormat="true" ht="39" hidden="false" customHeight="true" outlineLevel="0" collapsed="false">
      <c r="B1108" s="33"/>
      <c r="C1108" s="154" t="s">
        <v>1627</v>
      </c>
      <c r="D1108" s="154" t="s">
        <v>275</v>
      </c>
      <c r="E1108" s="155" t="s">
        <v>1628</v>
      </c>
      <c r="F1108" s="156" t="s">
        <v>1629</v>
      </c>
      <c r="G1108" s="156"/>
      <c r="H1108" s="156"/>
      <c r="I1108" s="156"/>
      <c r="J1108" s="157" t="s">
        <v>371</v>
      </c>
      <c r="K1108" s="158" t="n">
        <v>1.2</v>
      </c>
      <c r="L1108" s="159"/>
      <c r="M1108" s="159"/>
      <c r="N1108" s="160" t="n">
        <f aca="false">ROUND($L$1108*$K$1108,2)</f>
        <v>0</v>
      </c>
      <c r="O1108" s="160"/>
      <c r="P1108" s="160"/>
      <c r="Q1108" s="160"/>
      <c r="R1108" s="156" t="s">
        <v>279</v>
      </c>
      <c r="S1108" s="57"/>
      <c r="T1108" s="161"/>
      <c r="U1108" s="162" t="s">
        <v>39</v>
      </c>
      <c r="V1108" s="34"/>
      <c r="W1108" s="34"/>
      <c r="X1108" s="163" t="n">
        <v>0.00046</v>
      </c>
      <c r="Y1108" s="163" t="n">
        <f aca="false">$X$1108*$K$1108</f>
        <v>0.000552</v>
      </c>
      <c r="Z1108" s="163" t="n">
        <v>0</v>
      </c>
      <c r="AA1108" s="164" t="n">
        <f aca="false">$Z$1108*$K$1108</f>
        <v>0</v>
      </c>
      <c r="AR1108" s="107" t="s">
        <v>363</v>
      </c>
      <c r="AT1108" s="107" t="s">
        <v>275</v>
      </c>
      <c r="AU1108" s="107" t="s">
        <v>79</v>
      </c>
      <c r="AY1108" s="13" t="s">
        <v>274</v>
      </c>
      <c r="BE1108" s="165" t="n">
        <f aca="false">IF($U$1108="základní",$N$1108,0)</f>
        <v>0</v>
      </c>
      <c r="BF1108" s="165" t="n">
        <f aca="false">IF($U$1108="snížená",$N$1108,0)</f>
        <v>0</v>
      </c>
      <c r="BG1108" s="165" t="n">
        <f aca="false">IF($U$1108="zákl. přenesená",$N$1108,0)</f>
        <v>0</v>
      </c>
      <c r="BH1108" s="165" t="n">
        <f aca="false">IF($U$1108="sníž. přenesená",$N$1108,0)</f>
        <v>0</v>
      </c>
      <c r="BI1108" s="165" t="n">
        <f aca="false">IF($U$1108="nulová",$N$1108,0)</f>
        <v>0</v>
      </c>
      <c r="BJ1108" s="107" t="s">
        <v>19</v>
      </c>
      <c r="BK1108" s="165" t="n">
        <f aca="false">ROUND($L$1108*$K$1108,2)</f>
        <v>0</v>
      </c>
      <c r="BL1108" s="107" t="s">
        <v>363</v>
      </c>
      <c r="BM1108" s="107" t="s">
        <v>1630</v>
      </c>
    </row>
    <row r="1109" s="13" customFormat="true" ht="16.5" hidden="false" customHeight="true" outlineLevel="0" collapsed="false">
      <c r="B1109" s="33"/>
      <c r="C1109" s="34"/>
      <c r="D1109" s="34"/>
      <c r="E1109" s="34"/>
      <c r="F1109" s="166" t="s">
        <v>1631</v>
      </c>
      <c r="G1109" s="166"/>
      <c r="H1109" s="166"/>
      <c r="I1109" s="166"/>
      <c r="J1109" s="166"/>
      <c r="K1109" s="166"/>
      <c r="L1109" s="166"/>
      <c r="M1109" s="166"/>
      <c r="N1109" s="166"/>
      <c r="O1109" s="166"/>
      <c r="P1109" s="166"/>
      <c r="Q1109" s="166"/>
      <c r="R1109" s="166"/>
      <c r="S1109" s="57"/>
      <c r="T1109" s="167"/>
      <c r="U1109" s="34"/>
      <c r="V1109" s="34"/>
      <c r="W1109" s="34"/>
      <c r="X1109" s="34"/>
      <c r="Y1109" s="34"/>
      <c r="Z1109" s="34"/>
      <c r="AA1109" s="70"/>
      <c r="AT1109" s="13" t="s">
        <v>282</v>
      </c>
      <c r="AU1109" s="13" t="s">
        <v>79</v>
      </c>
    </row>
    <row r="1110" s="13" customFormat="true" ht="15.75" hidden="false" customHeight="true" outlineLevel="0" collapsed="false">
      <c r="B1110" s="168"/>
      <c r="C1110" s="169"/>
      <c r="D1110" s="169"/>
      <c r="E1110" s="169"/>
      <c r="F1110" s="170" t="s">
        <v>283</v>
      </c>
      <c r="G1110" s="170"/>
      <c r="H1110" s="170"/>
      <c r="I1110" s="170"/>
      <c r="J1110" s="169"/>
      <c r="K1110" s="169"/>
      <c r="L1110" s="169"/>
      <c r="M1110" s="169"/>
      <c r="N1110" s="169"/>
      <c r="O1110" s="169"/>
      <c r="P1110" s="169"/>
      <c r="Q1110" s="169"/>
      <c r="R1110" s="169"/>
      <c r="S1110" s="171"/>
      <c r="T1110" s="172"/>
      <c r="U1110" s="169"/>
      <c r="V1110" s="169"/>
      <c r="W1110" s="169"/>
      <c r="X1110" s="169"/>
      <c r="Y1110" s="169"/>
      <c r="Z1110" s="169"/>
      <c r="AA1110" s="173"/>
      <c r="AT1110" s="174" t="s">
        <v>284</v>
      </c>
      <c r="AU1110" s="174" t="s">
        <v>79</v>
      </c>
      <c r="AV1110" s="174" t="s">
        <v>19</v>
      </c>
      <c r="AW1110" s="174" t="s">
        <v>190</v>
      </c>
      <c r="AX1110" s="174" t="s">
        <v>69</v>
      </c>
      <c r="AY1110" s="174" t="s">
        <v>274</v>
      </c>
    </row>
    <row r="1111" s="13" customFormat="true" ht="15.75" hidden="false" customHeight="true" outlineLevel="0" collapsed="false">
      <c r="B1111" s="168"/>
      <c r="C1111" s="169"/>
      <c r="D1111" s="169"/>
      <c r="E1111" s="169"/>
      <c r="F1111" s="170" t="s">
        <v>837</v>
      </c>
      <c r="G1111" s="170"/>
      <c r="H1111" s="170"/>
      <c r="I1111" s="170"/>
      <c r="J1111" s="169"/>
      <c r="K1111" s="169"/>
      <c r="L1111" s="169"/>
      <c r="M1111" s="169"/>
      <c r="N1111" s="169"/>
      <c r="O1111" s="169"/>
      <c r="P1111" s="169"/>
      <c r="Q1111" s="169"/>
      <c r="R1111" s="169"/>
      <c r="S1111" s="171"/>
      <c r="T1111" s="172"/>
      <c r="U1111" s="169"/>
      <c r="V1111" s="169"/>
      <c r="W1111" s="169"/>
      <c r="X1111" s="169"/>
      <c r="Y1111" s="169"/>
      <c r="Z1111" s="169"/>
      <c r="AA1111" s="173"/>
      <c r="AT1111" s="174" t="s">
        <v>284</v>
      </c>
      <c r="AU1111" s="174" t="s">
        <v>79</v>
      </c>
      <c r="AV1111" s="174" t="s">
        <v>19</v>
      </c>
      <c r="AW1111" s="174" t="s">
        <v>190</v>
      </c>
      <c r="AX1111" s="174" t="s">
        <v>69</v>
      </c>
      <c r="AY1111" s="174" t="s">
        <v>274</v>
      </c>
    </row>
    <row r="1112" s="13" customFormat="true" ht="27" hidden="false" customHeight="true" outlineLevel="0" collapsed="false">
      <c r="B1112" s="168"/>
      <c r="C1112" s="169"/>
      <c r="D1112" s="169"/>
      <c r="E1112" s="169"/>
      <c r="F1112" s="170" t="s">
        <v>1620</v>
      </c>
      <c r="G1112" s="170"/>
      <c r="H1112" s="170"/>
      <c r="I1112" s="170"/>
      <c r="J1112" s="169"/>
      <c r="K1112" s="169"/>
      <c r="L1112" s="169"/>
      <c r="M1112" s="169"/>
      <c r="N1112" s="169"/>
      <c r="O1112" s="169"/>
      <c r="P1112" s="169"/>
      <c r="Q1112" s="169"/>
      <c r="R1112" s="169"/>
      <c r="S1112" s="171"/>
      <c r="T1112" s="172"/>
      <c r="U1112" s="169"/>
      <c r="V1112" s="169"/>
      <c r="W1112" s="169"/>
      <c r="X1112" s="169"/>
      <c r="Y1112" s="169"/>
      <c r="Z1112" s="169"/>
      <c r="AA1112" s="173"/>
      <c r="AT1112" s="174" t="s">
        <v>284</v>
      </c>
      <c r="AU1112" s="174" t="s">
        <v>79</v>
      </c>
      <c r="AV1112" s="174" t="s">
        <v>19</v>
      </c>
      <c r="AW1112" s="174" t="s">
        <v>190</v>
      </c>
      <c r="AX1112" s="174" t="s">
        <v>69</v>
      </c>
      <c r="AY1112" s="174" t="s">
        <v>274</v>
      </c>
    </row>
    <row r="1113" s="13" customFormat="true" ht="15.75" hidden="false" customHeight="true" outlineLevel="0" collapsed="false">
      <c r="B1113" s="175"/>
      <c r="C1113" s="176"/>
      <c r="D1113" s="176"/>
      <c r="E1113" s="176" t="s">
        <v>120</v>
      </c>
      <c r="F1113" s="177" t="s">
        <v>1632</v>
      </c>
      <c r="G1113" s="177"/>
      <c r="H1113" s="177"/>
      <c r="I1113" s="177"/>
      <c r="J1113" s="176"/>
      <c r="K1113" s="178" t="n">
        <v>1.2</v>
      </c>
      <c r="L1113" s="176"/>
      <c r="M1113" s="176"/>
      <c r="N1113" s="176"/>
      <c r="O1113" s="176"/>
      <c r="P1113" s="176"/>
      <c r="Q1113" s="176"/>
      <c r="R1113" s="176"/>
      <c r="S1113" s="179"/>
      <c r="T1113" s="180"/>
      <c r="U1113" s="176"/>
      <c r="V1113" s="176"/>
      <c r="W1113" s="176"/>
      <c r="X1113" s="176"/>
      <c r="Y1113" s="176"/>
      <c r="Z1113" s="176"/>
      <c r="AA1113" s="181"/>
      <c r="AT1113" s="182" t="s">
        <v>284</v>
      </c>
      <c r="AU1113" s="182" t="s">
        <v>79</v>
      </c>
      <c r="AV1113" s="182" t="s">
        <v>79</v>
      </c>
      <c r="AW1113" s="182" t="s">
        <v>190</v>
      </c>
      <c r="AX1113" s="182" t="s">
        <v>19</v>
      </c>
      <c r="AY1113" s="182" t="s">
        <v>274</v>
      </c>
    </row>
    <row r="1114" s="13" customFormat="true" ht="27" hidden="false" customHeight="true" outlineLevel="0" collapsed="false">
      <c r="B1114" s="33"/>
      <c r="C1114" s="154" t="s">
        <v>1633</v>
      </c>
      <c r="D1114" s="154" t="s">
        <v>275</v>
      </c>
      <c r="E1114" s="155" t="s">
        <v>1634</v>
      </c>
      <c r="F1114" s="156" t="s">
        <v>1635</v>
      </c>
      <c r="G1114" s="156"/>
      <c r="H1114" s="156"/>
      <c r="I1114" s="156"/>
      <c r="J1114" s="157" t="s">
        <v>371</v>
      </c>
      <c r="K1114" s="158" t="n">
        <v>178.258</v>
      </c>
      <c r="L1114" s="159"/>
      <c r="M1114" s="159"/>
      <c r="N1114" s="160" t="n">
        <f aca="false">ROUND($L$1114*$K$1114,2)</f>
        <v>0</v>
      </c>
      <c r="O1114" s="160"/>
      <c r="P1114" s="160"/>
      <c r="Q1114" s="160"/>
      <c r="R1114" s="156" t="s">
        <v>279</v>
      </c>
      <c r="S1114" s="57"/>
      <c r="T1114" s="161"/>
      <c r="U1114" s="162" t="s">
        <v>39</v>
      </c>
      <c r="V1114" s="34"/>
      <c r="W1114" s="34"/>
      <c r="X1114" s="163" t="n">
        <v>0.00046</v>
      </c>
      <c r="Y1114" s="163" t="n">
        <f aca="false">$X$1114*$K$1114</f>
        <v>0.08199868</v>
      </c>
      <c r="Z1114" s="163" t="n">
        <v>0</v>
      </c>
      <c r="AA1114" s="164" t="n">
        <f aca="false">$Z$1114*$K$1114</f>
        <v>0</v>
      </c>
      <c r="AR1114" s="107" t="s">
        <v>363</v>
      </c>
      <c r="AT1114" s="107" t="s">
        <v>275</v>
      </c>
      <c r="AU1114" s="107" t="s">
        <v>79</v>
      </c>
      <c r="AY1114" s="13" t="s">
        <v>274</v>
      </c>
      <c r="BE1114" s="165" t="n">
        <f aca="false">IF($U$1114="základní",$N$1114,0)</f>
        <v>0</v>
      </c>
      <c r="BF1114" s="165" t="n">
        <f aca="false">IF($U$1114="snížená",$N$1114,0)</f>
        <v>0</v>
      </c>
      <c r="BG1114" s="165" t="n">
        <f aca="false">IF($U$1114="zákl. přenesená",$N$1114,0)</f>
        <v>0</v>
      </c>
      <c r="BH1114" s="165" t="n">
        <f aca="false">IF($U$1114="sníž. přenesená",$N$1114,0)</f>
        <v>0</v>
      </c>
      <c r="BI1114" s="165" t="n">
        <f aca="false">IF($U$1114="nulová",$N$1114,0)</f>
        <v>0</v>
      </c>
      <c r="BJ1114" s="107" t="s">
        <v>19</v>
      </c>
      <c r="BK1114" s="165" t="n">
        <f aca="false">ROUND($L$1114*$K$1114,2)</f>
        <v>0</v>
      </c>
      <c r="BL1114" s="107" t="s">
        <v>363</v>
      </c>
      <c r="BM1114" s="107" t="s">
        <v>1636</v>
      </c>
    </row>
    <row r="1115" s="13" customFormat="true" ht="16.5" hidden="false" customHeight="true" outlineLevel="0" collapsed="false">
      <c r="B1115" s="33"/>
      <c r="C1115" s="34"/>
      <c r="D1115" s="34"/>
      <c r="E1115" s="34"/>
      <c r="F1115" s="166" t="s">
        <v>1635</v>
      </c>
      <c r="G1115" s="166"/>
      <c r="H1115" s="166"/>
      <c r="I1115" s="166"/>
      <c r="J1115" s="166"/>
      <c r="K1115" s="166"/>
      <c r="L1115" s="166"/>
      <c r="M1115" s="166"/>
      <c r="N1115" s="166"/>
      <c r="O1115" s="166"/>
      <c r="P1115" s="166"/>
      <c r="Q1115" s="166"/>
      <c r="R1115" s="166"/>
      <c r="S1115" s="57"/>
      <c r="T1115" s="167"/>
      <c r="U1115" s="34"/>
      <c r="V1115" s="34"/>
      <c r="W1115" s="34"/>
      <c r="X1115" s="34"/>
      <c r="Y1115" s="34"/>
      <c r="Z1115" s="34"/>
      <c r="AA1115" s="70"/>
      <c r="AT1115" s="13" t="s">
        <v>282</v>
      </c>
      <c r="AU1115" s="13" t="s">
        <v>79</v>
      </c>
    </row>
    <row r="1116" s="13" customFormat="true" ht="15.75" hidden="false" customHeight="true" outlineLevel="0" collapsed="false">
      <c r="B1116" s="168"/>
      <c r="C1116" s="169"/>
      <c r="D1116" s="169"/>
      <c r="E1116" s="169"/>
      <c r="F1116" s="170" t="s">
        <v>283</v>
      </c>
      <c r="G1116" s="170"/>
      <c r="H1116" s="170"/>
      <c r="I1116" s="170"/>
      <c r="J1116" s="169"/>
      <c r="K1116" s="169"/>
      <c r="L1116" s="169"/>
      <c r="M1116" s="169"/>
      <c r="N1116" s="169"/>
      <c r="O1116" s="169"/>
      <c r="P1116" s="169"/>
      <c r="Q1116" s="169"/>
      <c r="R1116" s="169"/>
      <c r="S1116" s="171"/>
      <c r="T1116" s="172"/>
      <c r="U1116" s="169"/>
      <c r="V1116" s="169"/>
      <c r="W1116" s="169"/>
      <c r="X1116" s="169"/>
      <c r="Y1116" s="169"/>
      <c r="Z1116" s="169"/>
      <c r="AA1116" s="173"/>
      <c r="AT1116" s="174" t="s">
        <v>284</v>
      </c>
      <c r="AU1116" s="174" t="s">
        <v>79</v>
      </c>
      <c r="AV1116" s="174" t="s">
        <v>19</v>
      </c>
      <c r="AW1116" s="174" t="s">
        <v>190</v>
      </c>
      <c r="AX1116" s="174" t="s">
        <v>69</v>
      </c>
      <c r="AY1116" s="174" t="s">
        <v>274</v>
      </c>
    </row>
    <row r="1117" s="13" customFormat="true" ht="15.75" hidden="false" customHeight="true" outlineLevel="0" collapsed="false">
      <c r="B1117" s="168"/>
      <c r="C1117" s="169"/>
      <c r="D1117" s="169"/>
      <c r="E1117" s="169"/>
      <c r="F1117" s="170" t="s">
        <v>837</v>
      </c>
      <c r="G1117" s="170"/>
      <c r="H1117" s="170"/>
      <c r="I1117" s="170"/>
      <c r="J1117" s="169"/>
      <c r="K1117" s="169"/>
      <c r="L1117" s="169"/>
      <c r="M1117" s="169"/>
      <c r="N1117" s="169"/>
      <c r="O1117" s="169"/>
      <c r="P1117" s="169"/>
      <c r="Q1117" s="169"/>
      <c r="R1117" s="169"/>
      <c r="S1117" s="171"/>
      <c r="T1117" s="172"/>
      <c r="U1117" s="169"/>
      <c r="V1117" s="169"/>
      <c r="W1117" s="169"/>
      <c r="X1117" s="169"/>
      <c r="Y1117" s="169"/>
      <c r="Z1117" s="169"/>
      <c r="AA1117" s="173"/>
      <c r="AT1117" s="174" t="s">
        <v>284</v>
      </c>
      <c r="AU1117" s="174" t="s">
        <v>79</v>
      </c>
      <c r="AV1117" s="174" t="s">
        <v>19</v>
      </c>
      <c r="AW1117" s="174" t="s">
        <v>190</v>
      </c>
      <c r="AX1117" s="174" t="s">
        <v>69</v>
      </c>
      <c r="AY1117" s="174" t="s">
        <v>274</v>
      </c>
    </row>
    <row r="1118" s="13" customFormat="true" ht="27" hidden="false" customHeight="true" outlineLevel="0" collapsed="false">
      <c r="B1118" s="168"/>
      <c r="C1118" s="169"/>
      <c r="D1118" s="169"/>
      <c r="E1118" s="169"/>
      <c r="F1118" s="170" t="s">
        <v>1620</v>
      </c>
      <c r="G1118" s="170"/>
      <c r="H1118" s="170"/>
      <c r="I1118" s="170"/>
      <c r="J1118" s="169"/>
      <c r="K1118" s="169"/>
      <c r="L1118" s="169"/>
      <c r="M1118" s="169"/>
      <c r="N1118" s="169"/>
      <c r="O1118" s="169"/>
      <c r="P1118" s="169"/>
      <c r="Q1118" s="169"/>
      <c r="R1118" s="169"/>
      <c r="S1118" s="171"/>
      <c r="T1118" s="172"/>
      <c r="U1118" s="169"/>
      <c r="V1118" s="169"/>
      <c r="W1118" s="169"/>
      <c r="X1118" s="169"/>
      <c r="Y1118" s="169"/>
      <c r="Z1118" s="169"/>
      <c r="AA1118" s="173"/>
      <c r="AT1118" s="174" t="s">
        <v>284</v>
      </c>
      <c r="AU1118" s="174" t="s">
        <v>79</v>
      </c>
      <c r="AV1118" s="174" t="s">
        <v>19</v>
      </c>
      <c r="AW1118" s="174" t="s">
        <v>190</v>
      </c>
      <c r="AX1118" s="174" t="s">
        <v>69</v>
      </c>
      <c r="AY1118" s="174" t="s">
        <v>274</v>
      </c>
    </row>
    <row r="1119" s="13" customFormat="true" ht="15.75" hidden="false" customHeight="true" outlineLevel="0" collapsed="false">
      <c r="B1119" s="175"/>
      <c r="C1119" s="176"/>
      <c r="D1119" s="176"/>
      <c r="E1119" s="176"/>
      <c r="F1119" s="177" t="s">
        <v>145</v>
      </c>
      <c r="G1119" s="177"/>
      <c r="H1119" s="177"/>
      <c r="I1119" s="177"/>
      <c r="J1119" s="176"/>
      <c r="K1119" s="178" t="n">
        <v>75.61</v>
      </c>
      <c r="L1119" s="176"/>
      <c r="M1119" s="176"/>
      <c r="N1119" s="176"/>
      <c r="O1119" s="176"/>
      <c r="P1119" s="176"/>
      <c r="Q1119" s="176"/>
      <c r="R1119" s="176"/>
      <c r="S1119" s="179"/>
      <c r="T1119" s="180"/>
      <c r="U1119" s="176"/>
      <c r="V1119" s="176"/>
      <c r="W1119" s="176"/>
      <c r="X1119" s="176"/>
      <c r="Y1119" s="176"/>
      <c r="Z1119" s="176"/>
      <c r="AA1119" s="181"/>
      <c r="AT1119" s="182" t="s">
        <v>284</v>
      </c>
      <c r="AU1119" s="182" t="s">
        <v>79</v>
      </c>
      <c r="AV1119" s="182" t="s">
        <v>79</v>
      </c>
      <c r="AW1119" s="182" t="s">
        <v>190</v>
      </c>
      <c r="AX1119" s="182" t="s">
        <v>69</v>
      </c>
      <c r="AY1119" s="182" t="s">
        <v>274</v>
      </c>
    </row>
    <row r="1120" s="13" customFormat="true" ht="15.75" hidden="false" customHeight="true" outlineLevel="0" collapsed="false">
      <c r="B1120" s="175"/>
      <c r="C1120" s="176"/>
      <c r="D1120" s="176"/>
      <c r="E1120" s="176"/>
      <c r="F1120" s="177" t="s">
        <v>1637</v>
      </c>
      <c r="G1120" s="177"/>
      <c r="H1120" s="177"/>
      <c r="I1120" s="177"/>
      <c r="J1120" s="176"/>
      <c r="K1120" s="178" t="n">
        <v>-4.6</v>
      </c>
      <c r="L1120" s="176"/>
      <c r="M1120" s="176"/>
      <c r="N1120" s="176"/>
      <c r="O1120" s="176"/>
      <c r="P1120" s="176"/>
      <c r="Q1120" s="176"/>
      <c r="R1120" s="176"/>
      <c r="S1120" s="179"/>
      <c r="T1120" s="180"/>
      <c r="U1120" s="176"/>
      <c r="V1120" s="176"/>
      <c r="W1120" s="176"/>
      <c r="X1120" s="176"/>
      <c r="Y1120" s="176"/>
      <c r="Z1120" s="176"/>
      <c r="AA1120" s="181"/>
      <c r="AT1120" s="182" t="s">
        <v>284</v>
      </c>
      <c r="AU1120" s="182" t="s">
        <v>79</v>
      </c>
      <c r="AV1120" s="182" t="s">
        <v>79</v>
      </c>
      <c r="AW1120" s="182" t="s">
        <v>190</v>
      </c>
      <c r="AX1120" s="182" t="s">
        <v>69</v>
      </c>
      <c r="AY1120" s="182" t="s">
        <v>274</v>
      </c>
    </row>
    <row r="1121" s="13" customFormat="true" ht="15.75" hidden="false" customHeight="true" outlineLevel="0" collapsed="false">
      <c r="B1121" s="200"/>
      <c r="C1121" s="201"/>
      <c r="D1121" s="201"/>
      <c r="E1121" s="201"/>
      <c r="F1121" s="202" t="s">
        <v>1185</v>
      </c>
      <c r="G1121" s="202"/>
      <c r="H1121" s="202"/>
      <c r="I1121" s="202"/>
      <c r="J1121" s="201"/>
      <c r="K1121" s="203" t="n">
        <v>71.01</v>
      </c>
      <c r="L1121" s="201"/>
      <c r="M1121" s="201"/>
      <c r="N1121" s="201"/>
      <c r="O1121" s="201"/>
      <c r="P1121" s="201"/>
      <c r="Q1121" s="201"/>
      <c r="R1121" s="201"/>
      <c r="S1121" s="204"/>
      <c r="T1121" s="205"/>
      <c r="U1121" s="201"/>
      <c r="V1121" s="201"/>
      <c r="W1121" s="201"/>
      <c r="X1121" s="201"/>
      <c r="Y1121" s="201"/>
      <c r="Z1121" s="201"/>
      <c r="AA1121" s="206"/>
      <c r="AT1121" s="207" t="s">
        <v>284</v>
      </c>
      <c r="AU1121" s="207" t="s">
        <v>79</v>
      </c>
      <c r="AV1121" s="207" t="s">
        <v>132</v>
      </c>
      <c r="AW1121" s="207" t="s">
        <v>190</v>
      </c>
      <c r="AX1121" s="207" t="s">
        <v>69</v>
      </c>
      <c r="AY1121" s="207" t="s">
        <v>274</v>
      </c>
    </row>
    <row r="1122" s="13" customFormat="true" ht="27" hidden="false" customHeight="true" outlineLevel="0" collapsed="false">
      <c r="B1122" s="175"/>
      <c r="C1122" s="176"/>
      <c r="D1122" s="176"/>
      <c r="E1122" s="176"/>
      <c r="F1122" s="177" t="s">
        <v>1638</v>
      </c>
      <c r="G1122" s="177"/>
      <c r="H1122" s="177"/>
      <c r="I1122" s="177"/>
      <c r="J1122" s="176"/>
      <c r="K1122" s="178" t="n">
        <v>86.188</v>
      </c>
      <c r="L1122" s="176"/>
      <c r="M1122" s="176"/>
      <c r="N1122" s="176"/>
      <c r="O1122" s="176"/>
      <c r="P1122" s="176"/>
      <c r="Q1122" s="176"/>
      <c r="R1122" s="176"/>
      <c r="S1122" s="179"/>
      <c r="T1122" s="180"/>
      <c r="U1122" s="176"/>
      <c r="V1122" s="176"/>
      <c r="W1122" s="176"/>
      <c r="X1122" s="176"/>
      <c r="Y1122" s="176"/>
      <c r="Z1122" s="176"/>
      <c r="AA1122" s="181"/>
      <c r="AT1122" s="182" t="s">
        <v>284</v>
      </c>
      <c r="AU1122" s="182" t="s">
        <v>79</v>
      </c>
      <c r="AV1122" s="182" t="s">
        <v>79</v>
      </c>
      <c r="AW1122" s="182" t="s">
        <v>190</v>
      </c>
      <c r="AX1122" s="182" t="s">
        <v>69</v>
      </c>
      <c r="AY1122" s="182" t="s">
        <v>274</v>
      </c>
    </row>
    <row r="1123" s="13" customFormat="true" ht="15.75" hidden="false" customHeight="true" outlineLevel="0" collapsed="false">
      <c r="B1123" s="175"/>
      <c r="C1123" s="176"/>
      <c r="D1123" s="176"/>
      <c r="E1123" s="176"/>
      <c r="F1123" s="177" t="s">
        <v>1639</v>
      </c>
      <c r="G1123" s="177"/>
      <c r="H1123" s="177"/>
      <c r="I1123" s="177"/>
      <c r="J1123" s="176"/>
      <c r="K1123" s="178" t="n">
        <v>1</v>
      </c>
      <c r="L1123" s="176"/>
      <c r="M1123" s="176"/>
      <c r="N1123" s="176"/>
      <c r="O1123" s="176"/>
      <c r="P1123" s="176"/>
      <c r="Q1123" s="176"/>
      <c r="R1123" s="176"/>
      <c r="S1123" s="179"/>
      <c r="T1123" s="180"/>
      <c r="U1123" s="176"/>
      <c r="V1123" s="176"/>
      <c r="W1123" s="176"/>
      <c r="X1123" s="176"/>
      <c r="Y1123" s="176"/>
      <c r="Z1123" s="176"/>
      <c r="AA1123" s="181"/>
      <c r="AT1123" s="182" t="s">
        <v>284</v>
      </c>
      <c r="AU1123" s="182" t="s">
        <v>79</v>
      </c>
      <c r="AV1123" s="182" t="s">
        <v>79</v>
      </c>
      <c r="AW1123" s="182" t="s">
        <v>190</v>
      </c>
      <c r="AX1123" s="182" t="s">
        <v>69</v>
      </c>
      <c r="AY1123" s="182" t="s">
        <v>274</v>
      </c>
    </row>
    <row r="1124" s="13" customFormat="true" ht="15.75" hidden="false" customHeight="true" outlineLevel="0" collapsed="false">
      <c r="B1124" s="200"/>
      <c r="C1124" s="201"/>
      <c r="D1124" s="201"/>
      <c r="E1124" s="201" t="s">
        <v>118</v>
      </c>
      <c r="F1124" s="202" t="s">
        <v>1185</v>
      </c>
      <c r="G1124" s="202"/>
      <c r="H1124" s="202"/>
      <c r="I1124" s="202"/>
      <c r="J1124" s="201"/>
      <c r="K1124" s="203" t="n">
        <v>87.188</v>
      </c>
      <c r="L1124" s="201"/>
      <c r="M1124" s="201"/>
      <c r="N1124" s="201"/>
      <c r="O1124" s="201"/>
      <c r="P1124" s="201"/>
      <c r="Q1124" s="201"/>
      <c r="R1124" s="201"/>
      <c r="S1124" s="204"/>
      <c r="T1124" s="205"/>
      <c r="U1124" s="201"/>
      <c r="V1124" s="201"/>
      <c r="W1124" s="201"/>
      <c r="X1124" s="201"/>
      <c r="Y1124" s="201"/>
      <c r="Z1124" s="201"/>
      <c r="AA1124" s="206"/>
      <c r="AT1124" s="207" t="s">
        <v>284</v>
      </c>
      <c r="AU1124" s="207" t="s">
        <v>79</v>
      </c>
      <c r="AV1124" s="207" t="s">
        <v>132</v>
      </c>
      <c r="AW1124" s="207" t="s">
        <v>190</v>
      </c>
      <c r="AX1124" s="207" t="s">
        <v>69</v>
      </c>
      <c r="AY1124" s="207" t="s">
        <v>274</v>
      </c>
    </row>
    <row r="1125" s="13" customFormat="true" ht="15.75" hidden="false" customHeight="true" outlineLevel="0" collapsed="false">
      <c r="B1125" s="175"/>
      <c r="C1125" s="176"/>
      <c r="D1125" s="176"/>
      <c r="E1125" s="176"/>
      <c r="F1125" s="177" t="s">
        <v>1640</v>
      </c>
      <c r="G1125" s="177"/>
      <c r="H1125" s="177"/>
      <c r="I1125" s="177"/>
      <c r="J1125" s="176"/>
      <c r="K1125" s="178" t="n">
        <v>20.06</v>
      </c>
      <c r="L1125" s="176"/>
      <c r="M1125" s="176"/>
      <c r="N1125" s="176"/>
      <c r="O1125" s="176"/>
      <c r="P1125" s="176"/>
      <c r="Q1125" s="176"/>
      <c r="R1125" s="176"/>
      <c r="S1125" s="179"/>
      <c r="T1125" s="180"/>
      <c r="U1125" s="176"/>
      <c r="V1125" s="176"/>
      <c r="W1125" s="176"/>
      <c r="X1125" s="176"/>
      <c r="Y1125" s="176"/>
      <c r="Z1125" s="176"/>
      <c r="AA1125" s="181"/>
      <c r="AT1125" s="182" t="s">
        <v>284</v>
      </c>
      <c r="AU1125" s="182" t="s">
        <v>79</v>
      </c>
      <c r="AV1125" s="182" t="s">
        <v>79</v>
      </c>
      <c r="AW1125" s="182" t="s">
        <v>190</v>
      </c>
      <c r="AX1125" s="182" t="s">
        <v>69</v>
      </c>
      <c r="AY1125" s="182" t="s">
        <v>274</v>
      </c>
    </row>
    <row r="1126" s="13" customFormat="true" ht="15.75" hidden="false" customHeight="true" outlineLevel="0" collapsed="false">
      <c r="B1126" s="183"/>
      <c r="C1126" s="184"/>
      <c r="D1126" s="184"/>
      <c r="E1126" s="184" t="s">
        <v>116</v>
      </c>
      <c r="F1126" s="185" t="s">
        <v>289</v>
      </c>
      <c r="G1126" s="185"/>
      <c r="H1126" s="185"/>
      <c r="I1126" s="185"/>
      <c r="J1126" s="184"/>
      <c r="K1126" s="186" t="n">
        <v>178.258</v>
      </c>
      <c r="L1126" s="184"/>
      <c r="M1126" s="184"/>
      <c r="N1126" s="184"/>
      <c r="O1126" s="184"/>
      <c r="P1126" s="184"/>
      <c r="Q1126" s="184"/>
      <c r="R1126" s="184"/>
      <c r="S1126" s="187"/>
      <c r="T1126" s="188"/>
      <c r="U1126" s="184"/>
      <c r="V1126" s="184"/>
      <c r="W1126" s="184"/>
      <c r="X1126" s="184"/>
      <c r="Y1126" s="184"/>
      <c r="Z1126" s="184"/>
      <c r="AA1126" s="189"/>
      <c r="AT1126" s="190" t="s">
        <v>284</v>
      </c>
      <c r="AU1126" s="190" t="s">
        <v>79</v>
      </c>
      <c r="AV1126" s="190" t="s">
        <v>94</v>
      </c>
      <c r="AW1126" s="190" t="s">
        <v>190</v>
      </c>
      <c r="AX1126" s="190" t="s">
        <v>19</v>
      </c>
      <c r="AY1126" s="190" t="s">
        <v>274</v>
      </c>
    </row>
    <row r="1127" s="13" customFormat="true" ht="27" hidden="false" customHeight="true" outlineLevel="0" collapsed="false">
      <c r="B1127" s="33"/>
      <c r="C1127" s="192" t="s">
        <v>1641</v>
      </c>
      <c r="D1127" s="192" t="s">
        <v>338</v>
      </c>
      <c r="E1127" s="193" t="s">
        <v>1642</v>
      </c>
      <c r="F1127" s="194" t="s">
        <v>1643</v>
      </c>
      <c r="G1127" s="194"/>
      <c r="H1127" s="194"/>
      <c r="I1127" s="194"/>
      <c r="J1127" s="195" t="s">
        <v>371</v>
      </c>
      <c r="K1127" s="196" t="n">
        <v>197.404</v>
      </c>
      <c r="L1127" s="197"/>
      <c r="M1127" s="197"/>
      <c r="N1127" s="198" t="n">
        <f aca="false">ROUND($L$1127*$K$1127,2)</f>
        <v>0</v>
      </c>
      <c r="O1127" s="198"/>
      <c r="P1127" s="198"/>
      <c r="Q1127" s="198"/>
      <c r="R1127" s="156"/>
      <c r="S1127" s="57"/>
      <c r="T1127" s="161"/>
      <c r="U1127" s="162" t="s">
        <v>39</v>
      </c>
      <c r="V1127" s="34"/>
      <c r="W1127" s="34"/>
      <c r="X1127" s="163" t="n">
        <v>0.0013</v>
      </c>
      <c r="Y1127" s="163" t="n">
        <f aca="false">$X$1127*$K$1127</f>
        <v>0.2566252</v>
      </c>
      <c r="Z1127" s="163" t="n">
        <v>0</v>
      </c>
      <c r="AA1127" s="164" t="n">
        <f aca="false">$Z$1127*$K$1127</f>
        <v>0</v>
      </c>
      <c r="AR1127" s="107" t="s">
        <v>456</v>
      </c>
      <c r="AT1127" s="107" t="s">
        <v>338</v>
      </c>
      <c r="AU1127" s="107" t="s">
        <v>79</v>
      </c>
      <c r="AY1127" s="13" t="s">
        <v>274</v>
      </c>
      <c r="BE1127" s="165" t="n">
        <f aca="false">IF($U$1127="základní",$N$1127,0)</f>
        <v>0</v>
      </c>
      <c r="BF1127" s="165" t="n">
        <f aca="false">IF($U$1127="snížená",$N$1127,0)</f>
        <v>0</v>
      </c>
      <c r="BG1127" s="165" t="n">
        <f aca="false">IF($U$1127="zákl. přenesená",$N$1127,0)</f>
        <v>0</v>
      </c>
      <c r="BH1127" s="165" t="n">
        <f aca="false">IF($U$1127="sníž. přenesená",$N$1127,0)</f>
        <v>0</v>
      </c>
      <c r="BI1127" s="165" t="n">
        <f aca="false">IF($U$1127="nulová",$N$1127,0)</f>
        <v>0</v>
      </c>
      <c r="BJ1127" s="107" t="s">
        <v>19</v>
      </c>
      <c r="BK1127" s="165" t="n">
        <f aca="false">ROUND($L$1127*$K$1127,2)</f>
        <v>0</v>
      </c>
      <c r="BL1127" s="107" t="s">
        <v>363</v>
      </c>
      <c r="BM1127" s="107" t="s">
        <v>1644</v>
      </c>
    </row>
    <row r="1128" s="13" customFormat="true" ht="15.75" hidden="false" customHeight="true" outlineLevel="0" collapsed="false">
      <c r="B1128" s="175"/>
      <c r="C1128" s="176"/>
      <c r="D1128" s="176"/>
      <c r="E1128" s="191"/>
      <c r="F1128" s="177" t="s">
        <v>1645</v>
      </c>
      <c r="G1128" s="177"/>
      <c r="H1128" s="177"/>
      <c r="I1128" s="177"/>
      <c r="J1128" s="176"/>
      <c r="K1128" s="178" t="n">
        <v>196.084</v>
      </c>
      <c r="L1128" s="176"/>
      <c r="M1128" s="176"/>
      <c r="N1128" s="176"/>
      <c r="O1128" s="176"/>
      <c r="P1128" s="176"/>
      <c r="Q1128" s="176"/>
      <c r="R1128" s="176"/>
      <c r="S1128" s="179"/>
      <c r="T1128" s="180"/>
      <c r="U1128" s="176"/>
      <c r="V1128" s="176"/>
      <c r="W1128" s="176"/>
      <c r="X1128" s="176"/>
      <c r="Y1128" s="176"/>
      <c r="Z1128" s="176"/>
      <c r="AA1128" s="181"/>
      <c r="AT1128" s="182" t="s">
        <v>284</v>
      </c>
      <c r="AU1128" s="182" t="s">
        <v>79</v>
      </c>
      <c r="AV1128" s="182" t="s">
        <v>79</v>
      </c>
      <c r="AW1128" s="182" t="s">
        <v>190</v>
      </c>
      <c r="AX1128" s="182" t="s">
        <v>69</v>
      </c>
      <c r="AY1128" s="182" t="s">
        <v>274</v>
      </c>
    </row>
    <row r="1129" s="13" customFormat="true" ht="15.75" hidden="false" customHeight="true" outlineLevel="0" collapsed="false">
      <c r="B1129" s="175"/>
      <c r="C1129" s="176"/>
      <c r="D1129" s="176"/>
      <c r="E1129" s="176"/>
      <c r="F1129" s="177" t="s">
        <v>1646</v>
      </c>
      <c r="G1129" s="177"/>
      <c r="H1129" s="177"/>
      <c r="I1129" s="177"/>
      <c r="J1129" s="176"/>
      <c r="K1129" s="178" t="n">
        <v>1.32</v>
      </c>
      <c r="L1129" s="176"/>
      <c r="M1129" s="176"/>
      <c r="N1129" s="176"/>
      <c r="O1129" s="176"/>
      <c r="P1129" s="176"/>
      <c r="Q1129" s="176"/>
      <c r="R1129" s="176"/>
      <c r="S1129" s="179"/>
      <c r="T1129" s="180"/>
      <c r="U1129" s="176"/>
      <c r="V1129" s="176"/>
      <c r="W1129" s="176"/>
      <c r="X1129" s="176"/>
      <c r="Y1129" s="176"/>
      <c r="Z1129" s="176"/>
      <c r="AA1129" s="181"/>
      <c r="AT1129" s="182" t="s">
        <v>284</v>
      </c>
      <c r="AU1129" s="182" t="s">
        <v>79</v>
      </c>
      <c r="AV1129" s="182" t="s">
        <v>79</v>
      </c>
      <c r="AW1129" s="182" t="s">
        <v>190</v>
      </c>
      <c r="AX1129" s="182" t="s">
        <v>69</v>
      </c>
      <c r="AY1129" s="182" t="s">
        <v>274</v>
      </c>
    </row>
    <row r="1130" s="13" customFormat="true" ht="15.75" hidden="false" customHeight="true" outlineLevel="0" collapsed="false">
      <c r="B1130" s="183"/>
      <c r="C1130" s="184"/>
      <c r="D1130" s="184"/>
      <c r="E1130" s="184"/>
      <c r="F1130" s="185" t="s">
        <v>289</v>
      </c>
      <c r="G1130" s="185"/>
      <c r="H1130" s="185"/>
      <c r="I1130" s="185"/>
      <c r="J1130" s="184"/>
      <c r="K1130" s="186" t="n">
        <v>197.404</v>
      </c>
      <c r="L1130" s="184"/>
      <c r="M1130" s="184"/>
      <c r="N1130" s="184"/>
      <c r="O1130" s="184"/>
      <c r="P1130" s="184"/>
      <c r="Q1130" s="184"/>
      <c r="R1130" s="184"/>
      <c r="S1130" s="187"/>
      <c r="T1130" s="188"/>
      <c r="U1130" s="184"/>
      <c r="V1130" s="184"/>
      <c r="W1130" s="184"/>
      <c r="X1130" s="184"/>
      <c r="Y1130" s="184"/>
      <c r="Z1130" s="184"/>
      <c r="AA1130" s="189"/>
      <c r="AT1130" s="190" t="s">
        <v>284</v>
      </c>
      <c r="AU1130" s="190" t="s">
        <v>79</v>
      </c>
      <c r="AV1130" s="190" t="s">
        <v>94</v>
      </c>
      <c r="AW1130" s="190" t="s">
        <v>190</v>
      </c>
      <c r="AX1130" s="190" t="s">
        <v>19</v>
      </c>
      <c r="AY1130" s="190" t="s">
        <v>274</v>
      </c>
    </row>
    <row r="1131" s="13" customFormat="true" ht="27" hidden="false" customHeight="true" outlineLevel="0" collapsed="false">
      <c r="B1131" s="33"/>
      <c r="C1131" s="154" t="s">
        <v>1647</v>
      </c>
      <c r="D1131" s="154" t="s">
        <v>275</v>
      </c>
      <c r="E1131" s="155" t="s">
        <v>1648</v>
      </c>
      <c r="F1131" s="156" t="s">
        <v>1649</v>
      </c>
      <c r="G1131" s="156"/>
      <c r="H1131" s="156"/>
      <c r="I1131" s="156"/>
      <c r="J1131" s="157" t="s">
        <v>393</v>
      </c>
      <c r="K1131" s="158" t="n">
        <v>228.651</v>
      </c>
      <c r="L1131" s="159"/>
      <c r="M1131" s="159"/>
      <c r="N1131" s="160" t="n">
        <f aca="false">ROUND($L$1131*$K$1131,2)</f>
        <v>0</v>
      </c>
      <c r="O1131" s="160"/>
      <c r="P1131" s="160"/>
      <c r="Q1131" s="160"/>
      <c r="R1131" s="156" t="s">
        <v>279</v>
      </c>
      <c r="S1131" s="57"/>
      <c r="T1131" s="161"/>
      <c r="U1131" s="162" t="s">
        <v>39</v>
      </c>
      <c r="V1131" s="34"/>
      <c r="W1131" s="34"/>
      <c r="X1131" s="163" t="n">
        <v>0.009</v>
      </c>
      <c r="Y1131" s="163" t="n">
        <f aca="false">$X$1131*$K$1131</f>
        <v>2.057859</v>
      </c>
      <c r="Z1131" s="163" t="n">
        <v>0</v>
      </c>
      <c r="AA1131" s="164" t="n">
        <f aca="false">$Z$1131*$K$1131</f>
        <v>0</v>
      </c>
      <c r="AR1131" s="107" t="s">
        <v>363</v>
      </c>
      <c r="AT1131" s="107" t="s">
        <v>275</v>
      </c>
      <c r="AU1131" s="107" t="s">
        <v>79</v>
      </c>
      <c r="AY1131" s="13" t="s">
        <v>274</v>
      </c>
      <c r="BE1131" s="165" t="n">
        <f aca="false">IF($U$1131="základní",$N$1131,0)</f>
        <v>0</v>
      </c>
      <c r="BF1131" s="165" t="n">
        <f aca="false">IF($U$1131="snížená",$N$1131,0)</f>
        <v>0</v>
      </c>
      <c r="BG1131" s="165" t="n">
        <f aca="false">IF($U$1131="zákl. přenesená",$N$1131,0)</f>
        <v>0</v>
      </c>
      <c r="BH1131" s="165" t="n">
        <f aca="false">IF($U$1131="sníž. přenesená",$N$1131,0)</f>
        <v>0</v>
      </c>
      <c r="BI1131" s="165" t="n">
        <f aca="false">IF($U$1131="nulová",$N$1131,0)</f>
        <v>0</v>
      </c>
      <c r="BJ1131" s="107" t="s">
        <v>19</v>
      </c>
      <c r="BK1131" s="165" t="n">
        <f aca="false">ROUND($L$1131*$K$1131,2)</f>
        <v>0</v>
      </c>
      <c r="BL1131" s="107" t="s">
        <v>363</v>
      </c>
      <c r="BM1131" s="107" t="s">
        <v>1650</v>
      </c>
    </row>
    <row r="1132" s="13" customFormat="true" ht="16.5" hidden="false" customHeight="true" outlineLevel="0" collapsed="false">
      <c r="B1132" s="33"/>
      <c r="C1132" s="34"/>
      <c r="D1132" s="34"/>
      <c r="E1132" s="34"/>
      <c r="F1132" s="166" t="s">
        <v>1649</v>
      </c>
      <c r="G1132" s="166"/>
      <c r="H1132" s="166"/>
      <c r="I1132" s="166"/>
      <c r="J1132" s="166"/>
      <c r="K1132" s="166"/>
      <c r="L1132" s="166"/>
      <c r="M1132" s="166"/>
      <c r="N1132" s="166"/>
      <c r="O1132" s="166"/>
      <c r="P1132" s="166"/>
      <c r="Q1132" s="166"/>
      <c r="R1132" s="166"/>
      <c r="S1132" s="57"/>
      <c r="T1132" s="167"/>
      <c r="U1132" s="34"/>
      <c r="V1132" s="34"/>
      <c r="W1132" s="34"/>
      <c r="X1132" s="34"/>
      <c r="Y1132" s="34"/>
      <c r="Z1132" s="34"/>
      <c r="AA1132" s="70"/>
      <c r="AT1132" s="13" t="s">
        <v>282</v>
      </c>
      <c r="AU1132" s="13" t="s">
        <v>79</v>
      </c>
    </row>
    <row r="1133" s="13" customFormat="true" ht="15.75" hidden="false" customHeight="true" outlineLevel="0" collapsed="false">
      <c r="B1133" s="168"/>
      <c r="C1133" s="169"/>
      <c r="D1133" s="169"/>
      <c r="E1133" s="169"/>
      <c r="F1133" s="170" t="s">
        <v>283</v>
      </c>
      <c r="G1133" s="170"/>
      <c r="H1133" s="170"/>
      <c r="I1133" s="170"/>
      <c r="J1133" s="169"/>
      <c r="K1133" s="169"/>
      <c r="L1133" s="169"/>
      <c r="M1133" s="169"/>
      <c r="N1133" s="169"/>
      <c r="O1133" s="169"/>
      <c r="P1133" s="169"/>
      <c r="Q1133" s="169"/>
      <c r="R1133" s="169"/>
      <c r="S1133" s="171"/>
      <c r="T1133" s="172"/>
      <c r="U1133" s="169"/>
      <c r="V1133" s="169"/>
      <c r="W1133" s="169"/>
      <c r="X1133" s="169"/>
      <c r="Y1133" s="169"/>
      <c r="Z1133" s="169"/>
      <c r="AA1133" s="173"/>
      <c r="AT1133" s="174" t="s">
        <v>284</v>
      </c>
      <c r="AU1133" s="174" t="s">
        <v>79</v>
      </c>
      <c r="AV1133" s="174" t="s">
        <v>19</v>
      </c>
      <c r="AW1133" s="174" t="s">
        <v>190</v>
      </c>
      <c r="AX1133" s="174" t="s">
        <v>69</v>
      </c>
      <c r="AY1133" s="174" t="s">
        <v>274</v>
      </c>
    </row>
    <row r="1134" s="13" customFormat="true" ht="15.75" hidden="false" customHeight="true" outlineLevel="0" collapsed="false">
      <c r="B1134" s="168"/>
      <c r="C1134" s="169"/>
      <c r="D1134" s="169"/>
      <c r="E1134" s="169"/>
      <c r="F1134" s="170" t="s">
        <v>837</v>
      </c>
      <c r="G1134" s="170"/>
      <c r="H1134" s="170"/>
      <c r="I1134" s="170"/>
      <c r="J1134" s="169"/>
      <c r="K1134" s="169"/>
      <c r="L1134" s="169"/>
      <c r="M1134" s="169"/>
      <c r="N1134" s="169"/>
      <c r="O1134" s="169"/>
      <c r="P1134" s="169"/>
      <c r="Q1134" s="169"/>
      <c r="R1134" s="169"/>
      <c r="S1134" s="171"/>
      <c r="T1134" s="172"/>
      <c r="U1134" s="169"/>
      <c r="V1134" s="169"/>
      <c r="W1134" s="169"/>
      <c r="X1134" s="169"/>
      <c r="Y1134" s="169"/>
      <c r="Z1134" s="169"/>
      <c r="AA1134" s="173"/>
      <c r="AT1134" s="174" t="s">
        <v>284</v>
      </c>
      <c r="AU1134" s="174" t="s">
        <v>79</v>
      </c>
      <c r="AV1134" s="174" t="s">
        <v>19</v>
      </c>
      <c r="AW1134" s="174" t="s">
        <v>190</v>
      </c>
      <c r="AX1134" s="174" t="s">
        <v>69</v>
      </c>
      <c r="AY1134" s="174" t="s">
        <v>274</v>
      </c>
    </row>
    <row r="1135" s="13" customFormat="true" ht="27" hidden="false" customHeight="true" outlineLevel="0" collapsed="false">
      <c r="B1135" s="168"/>
      <c r="C1135" s="169"/>
      <c r="D1135" s="169"/>
      <c r="E1135" s="169"/>
      <c r="F1135" s="170" t="s">
        <v>1620</v>
      </c>
      <c r="G1135" s="170"/>
      <c r="H1135" s="170"/>
      <c r="I1135" s="170"/>
      <c r="J1135" s="169"/>
      <c r="K1135" s="169"/>
      <c r="L1135" s="169"/>
      <c r="M1135" s="169"/>
      <c r="N1135" s="169"/>
      <c r="O1135" s="169"/>
      <c r="P1135" s="169"/>
      <c r="Q1135" s="169"/>
      <c r="R1135" s="169"/>
      <c r="S1135" s="171"/>
      <c r="T1135" s="172"/>
      <c r="U1135" s="169"/>
      <c r="V1135" s="169"/>
      <c r="W1135" s="169"/>
      <c r="X1135" s="169"/>
      <c r="Y1135" s="169"/>
      <c r="Z1135" s="169"/>
      <c r="AA1135" s="173"/>
      <c r="AT1135" s="174" t="s">
        <v>284</v>
      </c>
      <c r="AU1135" s="174" t="s">
        <v>79</v>
      </c>
      <c r="AV1135" s="174" t="s">
        <v>19</v>
      </c>
      <c r="AW1135" s="174" t="s">
        <v>190</v>
      </c>
      <c r="AX1135" s="174" t="s">
        <v>69</v>
      </c>
      <c r="AY1135" s="174" t="s">
        <v>274</v>
      </c>
    </row>
    <row r="1136" s="13" customFormat="true" ht="15.75" hidden="false" customHeight="true" outlineLevel="0" collapsed="false">
      <c r="B1136" s="175"/>
      <c r="C1136" s="176"/>
      <c r="D1136" s="176"/>
      <c r="E1136" s="176"/>
      <c r="F1136" s="177" t="s">
        <v>143</v>
      </c>
      <c r="G1136" s="177"/>
      <c r="H1136" s="177"/>
      <c r="I1136" s="177"/>
      <c r="J1136" s="176"/>
      <c r="K1136" s="178" t="n">
        <v>114.181</v>
      </c>
      <c r="L1136" s="176"/>
      <c r="M1136" s="176"/>
      <c r="N1136" s="176"/>
      <c r="O1136" s="176"/>
      <c r="P1136" s="176"/>
      <c r="Q1136" s="176"/>
      <c r="R1136" s="176"/>
      <c r="S1136" s="179"/>
      <c r="T1136" s="180"/>
      <c r="U1136" s="176"/>
      <c r="V1136" s="176"/>
      <c r="W1136" s="176"/>
      <c r="X1136" s="176"/>
      <c r="Y1136" s="176"/>
      <c r="Z1136" s="176"/>
      <c r="AA1136" s="181"/>
      <c r="AT1136" s="182" t="s">
        <v>284</v>
      </c>
      <c r="AU1136" s="182" t="s">
        <v>79</v>
      </c>
      <c r="AV1136" s="182" t="s">
        <v>79</v>
      </c>
      <c r="AW1136" s="182" t="s">
        <v>190</v>
      </c>
      <c r="AX1136" s="182" t="s">
        <v>69</v>
      </c>
      <c r="AY1136" s="182" t="s">
        <v>274</v>
      </c>
    </row>
    <row r="1137" s="13" customFormat="true" ht="15.75" hidden="false" customHeight="true" outlineLevel="0" collapsed="false">
      <c r="B1137" s="175"/>
      <c r="C1137" s="176"/>
      <c r="D1137" s="176"/>
      <c r="E1137" s="176" t="s">
        <v>128</v>
      </c>
      <c r="F1137" s="177" t="s">
        <v>1651</v>
      </c>
      <c r="G1137" s="177"/>
      <c r="H1137" s="177"/>
      <c r="I1137" s="177"/>
      <c r="J1137" s="176"/>
      <c r="K1137" s="178" t="n">
        <v>114.47</v>
      </c>
      <c r="L1137" s="176"/>
      <c r="M1137" s="176"/>
      <c r="N1137" s="176"/>
      <c r="O1137" s="176"/>
      <c r="P1137" s="176"/>
      <c r="Q1137" s="176"/>
      <c r="R1137" s="176"/>
      <c r="S1137" s="179"/>
      <c r="T1137" s="180"/>
      <c r="U1137" s="176"/>
      <c r="V1137" s="176"/>
      <c r="W1137" s="176"/>
      <c r="X1137" s="176"/>
      <c r="Y1137" s="176"/>
      <c r="Z1137" s="176"/>
      <c r="AA1137" s="181"/>
      <c r="AT1137" s="182" t="s">
        <v>284</v>
      </c>
      <c r="AU1137" s="182" t="s">
        <v>79</v>
      </c>
      <c r="AV1137" s="182" t="s">
        <v>79</v>
      </c>
      <c r="AW1137" s="182" t="s">
        <v>190</v>
      </c>
      <c r="AX1137" s="182" t="s">
        <v>69</v>
      </c>
      <c r="AY1137" s="182" t="s">
        <v>274</v>
      </c>
    </row>
    <row r="1138" s="13" customFormat="true" ht="15.75" hidden="false" customHeight="true" outlineLevel="0" collapsed="false">
      <c r="B1138" s="183"/>
      <c r="C1138" s="184"/>
      <c r="D1138" s="184"/>
      <c r="E1138" s="184" t="s">
        <v>122</v>
      </c>
      <c r="F1138" s="185" t="s">
        <v>289</v>
      </c>
      <c r="G1138" s="185"/>
      <c r="H1138" s="185"/>
      <c r="I1138" s="185"/>
      <c r="J1138" s="184"/>
      <c r="K1138" s="186" t="n">
        <v>228.651</v>
      </c>
      <c r="L1138" s="184"/>
      <c r="M1138" s="184"/>
      <c r="N1138" s="184"/>
      <c r="O1138" s="184"/>
      <c r="P1138" s="184"/>
      <c r="Q1138" s="184"/>
      <c r="R1138" s="184"/>
      <c r="S1138" s="187"/>
      <c r="T1138" s="188"/>
      <c r="U1138" s="184"/>
      <c r="V1138" s="184"/>
      <c r="W1138" s="184"/>
      <c r="X1138" s="184"/>
      <c r="Y1138" s="184"/>
      <c r="Z1138" s="184"/>
      <c r="AA1138" s="189"/>
      <c r="AT1138" s="190" t="s">
        <v>284</v>
      </c>
      <c r="AU1138" s="190" t="s">
        <v>79</v>
      </c>
      <c r="AV1138" s="190" t="s">
        <v>94</v>
      </c>
      <c r="AW1138" s="190" t="s">
        <v>190</v>
      </c>
      <c r="AX1138" s="190" t="s">
        <v>19</v>
      </c>
      <c r="AY1138" s="190" t="s">
        <v>274</v>
      </c>
    </row>
    <row r="1139" s="13" customFormat="true" ht="39" hidden="false" customHeight="true" outlineLevel="0" collapsed="false">
      <c r="B1139" s="33"/>
      <c r="C1139" s="192" t="s">
        <v>1652</v>
      </c>
      <c r="D1139" s="192" t="s">
        <v>338</v>
      </c>
      <c r="E1139" s="193" t="s">
        <v>1653</v>
      </c>
      <c r="F1139" s="194" t="s">
        <v>1654</v>
      </c>
      <c r="G1139" s="194"/>
      <c r="H1139" s="194"/>
      <c r="I1139" s="194"/>
      <c r="J1139" s="195" t="s">
        <v>393</v>
      </c>
      <c r="K1139" s="196" t="n">
        <v>125.917</v>
      </c>
      <c r="L1139" s="197"/>
      <c r="M1139" s="197"/>
      <c r="N1139" s="198" t="n">
        <f aca="false">ROUND($L$1139*$K$1139,2)</f>
        <v>0</v>
      </c>
      <c r="O1139" s="198"/>
      <c r="P1139" s="198"/>
      <c r="Q1139" s="198"/>
      <c r="R1139" s="156"/>
      <c r="S1139" s="57"/>
      <c r="T1139" s="161"/>
      <c r="U1139" s="162" t="s">
        <v>39</v>
      </c>
      <c r="V1139" s="34"/>
      <c r="W1139" s="34"/>
      <c r="X1139" s="163" t="n">
        <v>0.025</v>
      </c>
      <c r="Y1139" s="163" t="n">
        <f aca="false">$X$1139*$K$1139</f>
        <v>3.147925</v>
      </c>
      <c r="Z1139" s="163" t="n">
        <v>0</v>
      </c>
      <c r="AA1139" s="164" t="n">
        <f aca="false">$Z$1139*$K$1139</f>
        <v>0</v>
      </c>
      <c r="AR1139" s="107" t="s">
        <v>456</v>
      </c>
      <c r="AT1139" s="107" t="s">
        <v>338</v>
      </c>
      <c r="AU1139" s="107" t="s">
        <v>79</v>
      </c>
      <c r="AY1139" s="13" t="s">
        <v>274</v>
      </c>
      <c r="BE1139" s="165" t="n">
        <f aca="false">IF($U$1139="základní",$N$1139,0)</f>
        <v>0</v>
      </c>
      <c r="BF1139" s="165" t="n">
        <f aca="false">IF($U$1139="snížená",$N$1139,0)</f>
        <v>0</v>
      </c>
      <c r="BG1139" s="165" t="n">
        <f aca="false">IF($U$1139="zákl. přenesená",$N$1139,0)</f>
        <v>0</v>
      </c>
      <c r="BH1139" s="165" t="n">
        <f aca="false">IF($U$1139="sníž. přenesená",$N$1139,0)</f>
        <v>0</v>
      </c>
      <c r="BI1139" s="165" t="n">
        <f aca="false">IF($U$1139="nulová",$N$1139,0)</f>
        <v>0</v>
      </c>
      <c r="BJ1139" s="107" t="s">
        <v>19</v>
      </c>
      <c r="BK1139" s="165" t="n">
        <f aca="false">ROUND($L$1139*$K$1139,2)</f>
        <v>0</v>
      </c>
      <c r="BL1139" s="107" t="s">
        <v>363</v>
      </c>
      <c r="BM1139" s="107" t="s">
        <v>1655</v>
      </c>
    </row>
    <row r="1140" s="13" customFormat="true" ht="15.75" hidden="false" customHeight="true" outlineLevel="0" collapsed="false">
      <c r="B1140" s="175"/>
      <c r="C1140" s="176"/>
      <c r="D1140" s="176"/>
      <c r="E1140" s="191"/>
      <c r="F1140" s="177" t="s">
        <v>1656</v>
      </c>
      <c r="G1140" s="177"/>
      <c r="H1140" s="177"/>
      <c r="I1140" s="177"/>
      <c r="J1140" s="176"/>
      <c r="K1140" s="178" t="n">
        <v>125.917</v>
      </c>
      <c r="L1140" s="176"/>
      <c r="M1140" s="176"/>
      <c r="N1140" s="176"/>
      <c r="O1140" s="176"/>
      <c r="P1140" s="176"/>
      <c r="Q1140" s="176"/>
      <c r="R1140" s="176"/>
      <c r="S1140" s="179"/>
      <c r="T1140" s="180"/>
      <c r="U1140" s="176"/>
      <c r="V1140" s="176"/>
      <c r="W1140" s="176"/>
      <c r="X1140" s="176"/>
      <c r="Y1140" s="176"/>
      <c r="Z1140" s="176"/>
      <c r="AA1140" s="181"/>
      <c r="AT1140" s="182" t="s">
        <v>284</v>
      </c>
      <c r="AU1140" s="182" t="s">
        <v>79</v>
      </c>
      <c r="AV1140" s="182" t="s">
        <v>79</v>
      </c>
      <c r="AW1140" s="182" t="s">
        <v>190</v>
      </c>
      <c r="AX1140" s="182" t="s">
        <v>19</v>
      </c>
      <c r="AY1140" s="182" t="s">
        <v>274</v>
      </c>
    </row>
    <row r="1141" s="13" customFormat="true" ht="39" hidden="false" customHeight="true" outlineLevel="0" collapsed="false">
      <c r="B1141" s="33"/>
      <c r="C1141" s="192" t="s">
        <v>1657</v>
      </c>
      <c r="D1141" s="192" t="s">
        <v>338</v>
      </c>
      <c r="E1141" s="193" t="s">
        <v>1658</v>
      </c>
      <c r="F1141" s="194" t="s">
        <v>1659</v>
      </c>
      <c r="G1141" s="194"/>
      <c r="H1141" s="194"/>
      <c r="I1141" s="194"/>
      <c r="J1141" s="195" t="s">
        <v>393</v>
      </c>
      <c r="K1141" s="196" t="n">
        <v>127.02</v>
      </c>
      <c r="L1141" s="197"/>
      <c r="M1141" s="197"/>
      <c r="N1141" s="198" t="n">
        <f aca="false">ROUND($L$1141*$K$1141,2)</f>
        <v>0</v>
      </c>
      <c r="O1141" s="198"/>
      <c r="P1141" s="198"/>
      <c r="Q1141" s="198"/>
      <c r="R1141" s="156"/>
      <c r="S1141" s="57"/>
      <c r="T1141" s="161"/>
      <c r="U1141" s="162" t="s">
        <v>39</v>
      </c>
      <c r="V1141" s="34"/>
      <c r="W1141" s="34"/>
      <c r="X1141" s="163" t="n">
        <v>0.025</v>
      </c>
      <c r="Y1141" s="163" t="n">
        <f aca="false">$X$1141*$K$1141</f>
        <v>3.1755</v>
      </c>
      <c r="Z1141" s="163" t="n">
        <v>0</v>
      </c>
      <c r="AA1141" s="164" t="n">
        <f aca="false">$Z$1141*$K$1141</f>
        <v>0</v>
      </c>
      <c r="AR1141" s="107" t="s">
        <v>456</v>
      </c>
      <c r="AT1141" s="107" t="s">
        <v>338</v>
      </c>
      <c r="AU1141" s="107" t="s">
        <v>79</v>
      </c>
      <c r="AY1141" s="13" t="s">
        <v>274</v>
      </c>
      <c r="BE1141" s="165" t="n">
        <f aca="false">IF($U$1141="základní",$N$1141,0)</f>
        <v>0</v>
      </c>
      <c r="BF1141" s="165" t="n">
        <f aca="false">IF($U$1141="snížená",$N$1141,0)</f>
        <v>0</v>
      </c>
      <c r="BG1141" s="165" t="n">
        <f aca="false">IF($U$1141="zákl. přenesená",$N$1141,0)</f>
        <v>0</v>
      </c>
      <c r="BH1141" s="165" t="n">
        <f aca="false">IF($U$1141="sníž. přenesená",$N$1141,0)</f>
        <v>0</v>
      </c>
      <c r="BI1141" s="165" t="n">
        <f aca="false">IF($U$1141="nulová",$N$1141,0)</f>
        <v>0</v>
      </c>
      <c r="BJ1141" s="107" t="s">
        <v>19</v>
      </c>
      <c r="BK1141" s="165" t="n">
        <f aca="false">ROUND($L$1141*$K$1141,2)</f>
        <v>0</v>
      </c>
      <c r="BL1141" s="107" t="s">
        <v>363</v>
      </c>
      <c r="BM1141" s="107" t="s">
        <v>1660</v>
      </c>
    </row>
    <row r="1142" s="13" customFormat="true" ht="15.75" hidden="false" customHeight="true" outlineLevel="0" collapsed="false">
      <c r="B1142" s="175"/>
      <c r="C1142" s="176"/>
      <c r="D1142" s="176"/>
      <c r="E1142" s="191"/>
      <c r="F1142" s="177" t="s">
        <v>1661</v>
      </c>
      <c r="G1142" s="177"/>
      <c r="H1142" s="177"/>
      <c r="I1142" s="177"/>
      <c r="J1142" s="176"/>
      <c r="K1142" s="178" t="n">
        <v>0.474</v>
      </c>
      <c r="L1142" s="176"/>
      <c r="M1142" s="176"/>
      <c r="N1142" s="176"/>
      <c r="O1142" s="176"/>
      <c r="P1142" s="176"/>
      <c r="Q1142" s="176"/>
      <c r="R1142" s="176"/>
      <c r="S1142" s="179"/>
      <c r="T1142" s="180"/>
      <c r="U1142" s="176"/>
      <c r="V1142" s="176"/>
      <c r="W1142" s="176"/>
      <c r="X1142" s="176"/>
      <c r="Y1142" s="176"/>
      <c r="Z1142" s="176"/>
      <c r="AA1142" s="181"/>
      <c r="AT1142" s="182" t="s">
        <v>284</v>
      </c>
      <c r="AU1142" s="182" t="s">
        <v>79</v>
      </c>
      <c r="AV1142" s="182" t="s">
        <v>79</v>
      </c>
      <c r="AW1142" s="182" t="s">
        <v>190</v>
      </c>
      <c r="AX1142" s="182" t="s">
        <v>69</v>
      </c>
      <c r="AY1142" s="182" t="s">
        <v>274</v>
      </c>
    </row>
    <row r="1143" s="13" customFormat="true" ht="15.75" hidden="false" customHeight="true" outlineLevel="0" collapsed="false">
      <c r="B1143" s="175"/>
      <c r="C1143" s="176"/>
      <c r="D1143" s="176"/>
      <c r="E1143" s="176"/>
      <c r="F1143" s="177" t="s">
        <v>1662</v>
      </c>
      <c r="G1143" s="177"/>
      <c r="H1143" s="177"/>
      <c r="I1143" s="177"/>
      <c r="J1143" s="176"/>
      <c r="K1143" s="178" t="n">
        <v>0.947</v>
      </c>
      <c r="L1143" s="176"/>
      <c r="M1143" s="176"/>
      <c r="N1143" s="176"/>
      <c r="O1143" s="176"/>
      <c r="P1143" s="176"/>
      <c r="Q1143" s="176"/>
      <c r="R1143" s="176"/>
      <c r="S1143" s="179"/>
      <c r="T1143" s="180"/>
      <c r="U1143" s="176"/>
      <c r="V1143" s="176"/>
      <c r="W1143" s="176"/>
      <c r="X1143" s="176"/>
      <c r="Y1143" s="176"/>
      <c r="Z1143" s="176"/>
      <c r="AA1143" s="181"/>
      <c r="AT1143" s="182" t="s">
        <v>284</v>
      </c>
      <c r="AU1143" s="182" t="s">
        <v>79</v>
      </c>
      <c r="AV1143" s="182" t="s">
        <v>79</v>
      </c>
      <c r="AW1143" s="182" t="s">
        <v>190</v>
      </c>
      <c r="AX1143" s="182" t="s">
        <v>69</v>
      </c>
      <c r="AY1143" s="182" t="s">
        <v>274</v>
      </c>
    </row>
    <row r="1144" s="13" customFormat="true" ht="15.75" hidden="false" customHeight="true" outlineLevel="0" collapsed="false">
      <c r="B1144" s="175"/>
      <c r="C1144" s="176"/>
      <c r="D1144" s="176"/>
      <c r="E1144" s="176"/>
      <c r="F1144" s="177" t="s">
        <v>1663</v>
      </c>
      <c r="G1144" s="177"/>
      <c r="H1144" s="177"/>
      <c r="I1144" s="177"/>
      <c r="J1144" s="176"/>
      <c r="K1144" s="178" t="n">
        <v>251.516</v>
      </c>
      <c r="L1144" s="176"/>
      <c r="M1144" s="176"/>
      <c r="N1144" s="176"/>
      <c r="O1144" s="176"/>
      <c r="P1144" s="176"/>
      <c r="Q1144" s="176"/>
      <c r="R1144" s="176"/>
      <c r="S1144" s="179"/>
      <c r="T1144" s="180"/>
      <c r="U1144" s="176"/>
      <c r="V1144" s="176"/>
      <c r="W1144" s="176"/>
      <c r="X1144" s="176"/>
      <c r="Y1144" s="176"/>
      <c r="Z1144" s="176"/>
      <c r="AA1144" s="181"/>
      <c r="AT1144" s="182" t="s">
        <v>284</v>
      </c>
      <c r="AU1144" s="182" t="s">
        <v>79</v>
      </c>
      <c r="AV1144" s="182" t="s">
        <v>79</v>
      </c>
      <c r="AW1144" s="182" t="s">
        <v>190</v>
      </c>
      <c r="AX1144" s="182" t="s">
        <v>69</v>
      </c>
      <c r="AY1144" s="182" t="s">
        <v>274</v>
      </c>
    </row>
    <row r="1145" s="13" customFormat="true" ht="15.75" hidden="false" customHeight="true" outlineLevel="0" collapsed="false">
      <c r="B1145" s="175"/>
      <c r="C1145" s="176"/>
      <c r="D1145" s="176"/>
      <c r="E1145" s="176"/>
      <c r="F1145" s="177" t="s">
        <v>1664</v>
      </c>
      <c r="G1145" s="177"/>
      <c r="H1145" s="177"/>
      <c r="I1145" s="177"/>
      <c r="J1145" s="176"/>
      <c r="K1145" s="178" t="n">
        <v>-125.917</v>
      </c>
      <c r="L1145" s="176"/>
      <c r="M1145" s="176"/>
      <c r="N1145" s="176"/>
      <c r="O1145" s="176"/>
      <c r="P1145" s="176"/>
      <c r="Q1145" s="176"/>
      <c r="R1145" s="176"/>
      <c r="S1145" s="179"/>
      <c r="T1145" s="180"/>
      <c r="U1145" s="176"/>
      <c r="V1145" s="176"/>
      <c r="W1145" s="176"/>
      <c r="X1145" s="176"/>
      <c r="Y1145" s="176"/>
      <c r="Z1145" s="176"/>
      <c r="AA1145" s="181"/>
      <c r="AT1145" s="182" t="s">
        <v>284</v>
      </c>
      <c r="AU1145" s="182" t="s">
        <v>79</v>
      </c>
      <c r="AV1145" s="182" t="s">
        <v>79</v>
      </c>
      <c r="AW1145" s="182" t="s">
        <v>190</v>
      </c>
      <c r="AX1145" s="182" t="s">
        <v>69</v>
      </c>
      <c r="AY1145" s="182" t="s">
        <v>274</v>
      </c>
    </row>
    <row r="1146" s="13" customFormat="true" ht="15.75" hidden="false" customHeight="true" outlineLevel="0" collapsed="false">
      <c r="B1146" s="183"/>
      <c r="C1146" s="184"/>
      <c r="D1146" s="184"/>
      <c r="E1146" s="184"/>
      <c r="F1146" s="185" t="s">
        <v>289</v>
      </c>
      <c r="G1146" s="185"/>
      <c r="H1146" s="185"/>
      <c r="I1146" s="185"/>
      <c r="J1146" s="184"/>
      <c r="K1146" s="186" t="n">
        <v>127.02</v>
      </c>
      <c r="L1146" s="184"/>
      <c r="M1146" s="184"/>
      <c r="N1146" s="184"/>
      <c r="O1146" s="184"/>
      <c r="P1146" s="184"/>
      <c r="Q1146" s="184"/>
      <c r="R1146" s="184"/>
      <c r="S1146" s="187"/>
      <c r="T1146" s="188"/>
      <c r="U1146" s="184"/>
      <c r="V1146" s="184"/>
      <c r="W1146" s="184"/>
      <c r="X1146" s="184"/>
      <c r="Y1146" s="184"/>
      <c r="Z1146" s="184"/>
      <c r="AA1146" s="189"/>
      <c r="AT1146" s="190" t="s">
        <v>284</v>
      </c>
      <c r="AU1146" s="190" t="s">
        <v>79</v>
      </c>
      <c r="AV1146" s="190" t="s">
        <v>94</v>
      </c>
      <c r="AW1146" s="190" t="s">
        <v>190</v>
      </c>
      <c r="AX1146" s="190" t="s">
        <v>19</v>
      </c>
      <c r="AY1146" s="190" t="s">
        <v>274</v>
      </c>
    </row>
    <row r="1147" s="13" customFormat="true" ht="27" hidden="false" customHeight="true" outlineLevel="0" collapsed="false">
      <c r="B1147" s="33"/>
      <c r="C1147" s="154" t="s">
        <v>1665</v>
      </c>
      <c r="D1147" s="154" t="s">
        <v>275</v>
      </c>
      <c r="E1147" s="155" t="s">
        <v>1666</v>
      </c>
      <c r="F1147" s="156" t="s">
        <v>1667</v>
      </c>
      <c r="G1147" s="156"/>
      <c r="H1147" s="156"/>
      <c r="I1147" s="156"/>
      <c r="J1147" s="157" t="s">
        <v>393</v>
      </c>
      <c r="K1147" s="158" t="n">
        <v>12.64</v>
      </c>
      <c r="L1147" s="159"/>
      <c r="M1147" s="159"/>
      <c r="N1147" s="160" t="n">
        <f aca="false">ROUND($L$1147*$K$1147,2)</f>
        <v>0</v>
      </c>
      <c r="O1147" s="160"/>
      <c r="P1147" s="160"/>
      <c r="Q1147" s="160"/>
      <c r="R1147" s="156" t="s">
        <v>279</v>
      </c>
      <c r="S1147" s="57"/>
      <c r="T1147" s="161"/>
      <c r="U1147" s="162" t="s">
        <v>39</v>
      </c>
      <c r="V1147" s="34"/>
      <c r="W1147" s="34"/>
      <c r="X1147" s="163" t="n">
        <v>0</v>
      </c>
      <c r="Y1147" s="163" t="n">
        <f aca="false">$X$1147*$K$1147</f>
        <v>0</v>
      </c>
      <c r="Z1147" s="163" t="n">
        <v>0</v>
      </c>
      <c r="AA1147" s="164" t="n">
        <f aca="false">$Z$1147*$K$1147</f>
        <v>0</v>
      </c>
      <c r="AR1147" s="107" t="s">
        <v>363</v>
      </c>
      <c r="AT1147" s="107" t="s">
        <v>275</v>
      </c>
      <c r="AU1147" s="107" t="s">
        <v>79</v>
      </c>
      <c r="AY1147" s="13" t="s">
        <v>274</v>
      </c>
      <c r="BE1147" s="165" t="n">
        <f aca="false">IF($U$1147="základní",$N$1147,0)</f>
        <v>0</v>
      </c>
      <c r="BF1147" s="165" t="n">
        <f aca="false">IF($U$1147="snížená",$N$1147,0)</f>
        <v>0</v>
      </c>
      <c r="BG1147" s="165" t="n">
        <f aca="false">IF($U$1147="zákl. přenesená",$N$1147,0)</f>
        <v>0</v>
      </c>
      <c r="BH1147" s="165" t="n">
        <f aca="false">IF($U$1147="sníž. přenesená",$N$1147,0)</f>
        <v>0</v>
      </c>
      <c r="BI1147" s="165" t="n">
        <f aca="false">IF($U$1147="nulová",$N$1147,0)</f>
        <v>0</v>
      </c>
      <c r="BJ1147" s="107" t="s">
        <v>19</v>
      </c>
      <c r="BK1147" s="165" t="n">
        <f aca="false">ROUND($L$1147*$K$1147,2)</f>
        <v>0</v>
      </c>
      <c r="BL1147" s="107" t="s">
        <v>363</v>
      </c>
      <c r="BM1147" s="107" t="s">
        <v>1668</v>
      </c>
    </row>
    <row r="1148" s="13" customFormat="true" ht="16.5" hidden="false" customHeight="true" outlineLevel="0" collapsed="false">
      <c r="B1148" s="33"/>
      <c r="C1148" s="34"/>
      <c r="D1148" s="34"/>
      <c r="E1148" s="34"/>
      <c r="F1148" s="166" t="s">
        <v>1667</v>
      </c>
      <c r="G1148" s="166"/>
      <c r="H1148" s="166"/>
      <c r="I1148" s="166"/>
      <c r="J1148" s="166"/>
      <c r="K1148" s="166"/>
      <c r="L1148" s="166"/>
      <c r="M1148" s="166"/>
      <c r="N1148" s="166"/>
      <c r="O1148" s="166"/>
      <c r="P1148" s="166"/>
      <c r="Q1148" s="166"/>
      <c r="R1148" s="166"/>
      <c r="S1148" s="57"/>
      <c r="T1148" s="167"/>
      <c r="U1148" s="34"/>
      <c r="V1148" s="34"/>
      <c r="W1148" s="34"/>
      <c r="X1148" s="34"/>
      <c r="Y1148" s="34"/>
      <c r="Z1148" s="34"/>
      <c r="AA1148" s="70"/>
      <c r="AT1148" s="13" t="s">
        <v>282</v>
      </c>
      <c r="AU1148" s="13" t="s">
        <v>79</v>
      </c>
    </row>
    <row r="1149" s="13" customFormat="true" ht="15.75" hidden="false" customHeight="true" outlineLevel="0" collapsed="false">
      <c r="B1149" s="175"/>
      <c r="C1149" s="176"/>
      <c r="D1149" s="176"/>
      <c r="E1149" s="176"/>
      <c r="F1149" s="177" t="s">
        <v>139</v>
      </c>
      <c r="G1149" s="177"/>
      <c r="H1149" s="177"/>
      <c r="I1149" s="177"/>
      <c r="J1149" s="176"/>
      <c r="K1149" s="178" t="n">
        <v>12.64</v>
      </c>
      <c r="L1149" s="176"/>
      <c r="M1149" s="176"/>
      <c r="N1149" s="176"/>
      <c r="O1149" s="176"/>
      <c r="P1149" s="176"/>
      <c r="Q1149" s="176"/>
      <c r="R1149" s="176"/>
      <c r="S1149" s="179"/>
      <c r="T1149" s="180"/>
      <c r="U1149" s="176"/>
      <c r="V1149" s="176"/>
      <c r="W1149" s="176"/>
      <c r="X1149" s="176"/>
      <c r="Y1149" s="176"/>
      <c r="Z1149" s="176"/>
      <c r="AA1149" s="181"/>
      <c r="AT1149" s="182" t="s">
        <v>284</v>
      </c>
      <c r="AU1149" s="182" t="s">
        <v>79</v>
      </c>
      <c r="AV1149" s="182" t="s">
        <v>79</v>
      </c>
      <c r="AW1149" s="182" t="s">
        <v>190</v>
      </c>
      <c r="AX1149" s="182" t="s">
        <v>19</v>
      </c>
      <c r="AY1149" s="182" t="s">
        <v>274</v>
      </c>
    </row>
    <row r="1150" s="13" customFormat="true" ht="27" hidden="false" customHeight="true" outlineLevel="0" collapsed="false">
      <c r="B1150" s="33"/>
      <c r="C1150" s="154" t="s">
        <v>1669</v>
      </c>
      <c r="D1150" s="154" t="s">
        <v>275</v>
      </c>
      <c r="E1150" s="155" t="s">
        <v>1670</v>
      </c>
      <c r="F1150" s="156" t="s">
        <v>1671</v>
      </c>
      <c r="G1150" s="156"/>
      <c r="H1150" s="156"/>
      <c r="I1150" s="156"/>
      <c r="J1150" s="157" t="s">
        <v>393</v>
      </c>
      <c r="K1150" s="158" t="n">
        <v>228.651</v>
      </c>
      <c r="L1150" s="159"/>
      <c r="M1150" s="159"/>
      <c r="N1150" s="160" t="n">
        <f aca="false">ROUND($L$1150*$K$1150,2)</f>
        <v>0</v>
      </c>
      <c r="O1150" s="160"/>
      <c r="P1150" s="160"/>
      <c r="Q1150" s="160"/>
      <c r="R1150" s="156" t="s">
        <v>279</v>
      </c>
      <c r="S1150" s="57"/>
      <c r="T1150" s="161"/>
      <c r="U1150" s="162" t="s">
        <v>39</v>
      </c>
      <c r="V1150" s="34"/>
      <c r="W1150" s="34"/>
      <c r="X1150" s="163" t="n">
        <v>0</v>
      </c>
      <c r="Y1150" s="163" t="n">
        <f aca="false">$X$1150*$K$1150</f>
        <v>0</v>
      </c>
      <c r="Z1150" s="163" t="n">
        <v>0</v>
      </c>
      <c r="AA1150" s="164" t="n">
        <f aca="false">$Z$1150*$K$1150</f>
        <v>0</v>
      </c>
      <c r="AR1150" s="107" t="s">
        <v>363</v>
      </c>
      <c r="AT1150" s="107" t="s">
        <v>275</v>
      </c>
      <c r="AU1150" s="107" t="s">
        <v>79</v>
      </c>
      <c r="AY1150" s="13" t="s">
        <v>274</v>
      </c>
      <c r="BE1150" s="165" t="n">
        <f aca="false">IF($U$1150="základní",$N$1150,0)</f>
        <v>0</v>
      </c>
      <c r="BF1150" s="165" t="n">
        <f aca="false">IF($U$1150="snížená",$N$1150,0)</f>
        <v>0</v>
      </c>
      <c r="BG1150" s="165" t="n">
        <f aca="false">IF($U$1150="zákl. přenesená",$N$1150,0)</f>
        <v>0</v>
      </c>
      <c r="BH1150" s="165" t="n">
        <f aca="false">IF($U$1150="sníž. přenesená",$N$1150,0)</f>
        <v>0</v>
      </c>
      <c r="BI1150" s="165" t="n">
        <f aca="false">IF($U$1150="nulová",$N$1150,0)</f>
        <v>0</v>
      </c>
      <c r="BJ1150" s="107" t="s">
        <v>19</v>
      </c>
      <c r="BK1150" s="165" t="n">
        <f aca="false">ROUND($L$1150*$K$1150,2)</f>
        <v>0</v>
      </c>
      <c r="BL1150" s="107" t="s">
        <v>363</v>
      </c>
      <c r="BM1150" s="107" t="s">
        <v>1672</v>
      </c>
    </row>
    <row r="1151" s="13" customFormat="true" ht="16.5" hidden="false" customHeight="true" outlineLevel="0" collapsed="false">
      <c r="B1151" s="33"/>
      <c r="C1151" s="34"/>
      <c r="D1151" s="34"/>
      <c r="E1151" s="34"/>
      <c r="F1151" s="166" t="s">
        <v>1671</v>
      </c>
      <c r="G1151" s="166"/>
      <c r="H1151" s="166"/>
      <c r="I1151" s="166"/>
      <c r="J1151" s="166"/>
      <c r="K1151" s="166"/>
      <c r="L1151" s="166"/>
      <c r="M1151" s="166"/>
      <c r="N1151" s="166"/>
      <c r="O1151" s="166"/>
      <c r="P1151" s="166"/>
      <c r="Q1151" s="166"/>
      <c r="R1151" s="166"/>
      <c r="S1151" s="57"/>
      <c r="T1151" s="167"/>
      <c r="U1151" s="34"/>
      <c r="V1151" s="34"/>
      <c r="W1151" s="34"/>
      <c r="X1151" s="34"/>
      <c r="Y1151" s="34"/>
      <c r="Z1151" s="34"/>
      <c r="AA1151" s="70"/>
      <c r="AT1151" s="13" t="s">
        <v>282</v>
      </c>
      <c r="AU1151" s="13" t="s">
        <v>79</v>
      </c>
    </row>
    <row r="1152" s="13" customFormat="true" ht="15.75" hidden="false" customHeight="true" outlineLevel="0" collapsed="false">
      <c r="B1152" s="175"/>
      <c r="C1152" s="176"/>
      <c r="D1152" s="176"/>
      <c r="E1152" s="176"/>
      <c r="F1152" s="177" t="s">
        <v>122</v>
      </c>
      <c r="G1152" s="177"/>
      <c r="H1152" s="177"/>
      <c r="I1152" s="177"/>
      <c r="J1152" s="176"/>
      <c r="K1152" s="178" t="n">
        <v>228.651</v>
      </c>
      <c r="L1152" s="176"/>
      <c r="M1152" s="176"/>
      <c r="N1152" s="176"/>
      <c r="O1152" s="176"/>
      <c r="P1152" s="176"/>
      <c r="Q1152" s="176"/>
      <c r="R1152" s="176"/>
      <c r="S1152" s="179"/>
      <c r="T1152" s="180"/>
      <c r="U1152" s="176"/>
      <c r="V1152" s="176"/>
      <c r="W1152" s="176"/>
      <c r="X1152" s="176"/>
      <c r="Y1152" s="176"/>
      <c r="Z1152" s="176"/>
      <c r="AA1152" s="181"/>
      <c r="AT1152" s="182" t="s">
        <v>284</v>
      </c>
      <c r="AU1152" s="182" t="s">
        <v>79</v>
      </c>
      <c r="AV1152" s="182" t="s">
        <v>79</v>
      </c>
      <c r="AW1152" s="182" t="s">
        <v>190</v>
      </c>
      <c r="AX1152" s="182" t="s">
        <v>19</v>
      </c>
      <c r="AY1152" s="182" t="s">
        <v>274</v>
      </c>
    </row>
    <row r="1153" s="13" customFormat="true" ht="15.75" hidden="false" customHeight="true" outlineLevel="0" collapsed="false">
      <c r="B1153" s="33"/>
      <c r="C1153" s="154" t="s">
        <v>1673</v>
      </c>
      <c r="D1153" s="154" t="s">
        <v>275</v>
      </c>
      <c r="E1153" s="155" t="s">
        <v>1674</v>
      </c>
      <c r="F1153" s="156" t="s">
        <v>1675</v>
      </c>
      <c r="G1153" s="156"/>
      <c r="H1153" s="156"/>
      <c r="I1153" s="156"/>
      <c r="J1153" s="157" t="s">
        <v>393</v>
      </c>
      <c r="K1153" s="158" t="n">
        <v>137.446</v>
      </c>
      <c r="L1153" s="159"/>
      <c r="M1153" s="159"/>
      <c r="N1153" s="160" t="n">
        <f aca="false">ROUND($L$1153*$K$1153,2)</f>
        <v>0</v>
      </c>
      <c r="O1153" s="160"/>
      <c r="P1153" s="160"/>
      <c r="Q1153" s="160"/>
      <c r="R1153" s="156" t="s">
        <v>279</v>
      </c>
      <c r="S1153" s="57"/>
      <c r="T1153" s="161"/>
      <c r="U1153" s="162" t="s">
        <v>39</v>
      </c>
      <c r="V1153" s="34"/>
      <c r="W1153" s="34"/>
      <c r="X1153" s="163" t="n">
        <v>0.0003</v>
      </c>
      <c r="Y1153" s="163" t="n">
        <f aca="false">$X$1153*$K$1153</f>
        <v>0.0412338</v>
      </c>
      <c r="Z1153" s="163" t="n">
        <v>0</v>
      </c>
      <c r="AA1153" s="164" t="n">
        <f aca="false">$Z$1153*$K$1153</f>
        <v>0</v>
      </c>
      <c r="AR1153" s="107" t="s">
        <v>363</v>
      </c>
      <c r="AT1153" s="107" t="s">
        <v>275</v>
      </c>
      <c r="AU1153" s="107" t="s">
        <v>79</v>
      </c>
      <c r="AY1153" s="13" t="s">
        <v>274</v>
      </c>
      <c r="BE1153" s="165" t="n">
        <f aca="false">IF($U$1153="základní",$N$1153,0)</f>
        <v>0</v>
      </c>
      <c r="BF1153" s="165" t="n">
        <f aca="false">IF($U$1153="snížená",$N$1153,0)</f>
        <v>0</v>
      </c>
      <c r="BG1153" s="165" t="n">
        <f aca="false">IF($U$1153="zákl. přenesená",$N$1153,0)</f>
        <v>0</v>
      </c>
      <c r="BH1153" s="165" t="n">
        <f aca="false">IF($U$1153="sníž. přenesená",$N$1153,0)</f>
        <v>0</v>
      </c>
      <c r="BI1153" s="165" t="n">
        <f aca="false">IF($U$1153="nulová",$N$1153,0)</f>
        <v>0</v>
      </c>
      <c r="BJ1153" s="107" t="s">
        <v>19</v>
      </c>
      <c r="BK1153" s="165" t="n">
        <f aca="false">ROUND($L$1153*$K$1153,2)</f>
        <v>0</v>
      </c>
      <c r="BL1153" s="107" t="s">
        <v>363</v>
      </c>
      <c r="BM1153" s="107" t="s">
        <v>1676</v>
      </c>
    </row>
    <row r="1154" s="13" customFormat="true" ht="16.5" hidden="false" customHeight="true" outlineLevel="0" collapsed="false">
      <c r="B1154" s="33"/>
      <c r="C1154" s="34"/>
      <c r="D1154" s="34"/>
      <c r="E1154" s="34"/>
      <c r="F1154" s="166" t="s">
        <v>1675</v>
      </c>
      <c r="G1154" s="166"/>
      <c r="H1154" s="166"/>
      <c r="I1154" s="166"/>
      <c r="J1154" s="166"/>
      <c r="K1154" s="166"/>
      <c r="L1154" s="166"/>
      <c r="M1154" s="166"/>
      <c r="N1154" s="166"/>
      <c r="O1154" s="166"/>
      <c r="P1154" s="166"/>
      <c r="Q1154" s="166"/>
      <c r="R1154" s="166"/>
      <c r="S1154" s="57"/>
      <c r="T1154" s="167"/>
      <c r="U1154" s="34"/>
      <c r="V1154" s="34"/>
      <c r="W1154" s="34"/>
      <c r="X1154" s="34"/>
      <c r="Y1154" s="34"/>
      <c r="Z1154" s="34"/>
      <c r="AA1154" s="70"/>
      <c r="AT1154" s="13" t="s">
        <v>282</v>
      </c>
      <c r="AU1154" s="13" t="s">
        <v>79</v>
      </c>
    </row>
    <row r="1155" s="13" customFormat="true" ht="15.75" hidden="false" customHeight="true" outlineLevel="0" collapsed="false">
      <c r="B1155" s="175"/>
      <c r="C1155" s="176"/>
      <c r="D1155" s="176"/>
      <c r="E1155" s="176"/>
      <c r="F1155" s="177" t="s">
        <v>128</v>
      </c>
      <c r="G1155" s="177"/>
      <c r="H1155" s="177"/>
      <c r="I1155" s="177"/>
      <c r="J1155" s="176"/>
      <c r="K1155" s="178" t="n">
        <v>114.47</v>
      </c>
      <c r="L1155" s="176"/>
      <c r="M1155" s="176"/>
      <c r="N1155" s="176"/>
      <c r="O1155" s="176"/>
      <c r="P1155" s="176"/>
      <c r="Q1155" s="176"/>
      <c r="R1155" s="176"/>
      <c r="S1155" s="179"/>
      <c r="T1155" s="180"/>
      <c r="U1155" s="176"/>
      <c r="V1155" s="176"/>
      <c r="W1155" s="176"/>
      <c r="X1155" s="176"/>
      <c r="Y1155" s="176"/>
      <c r="Z1155" s="176"/>
      <c r="AA1155" s="181"/>
      <c r="AT1155" s="182" t="s">
        <v>284</v>
      </c>
      <c r="AU1155" s="182" t="s">
        <v>79</v>
      </c>
      <c r="AV1155" s="182" t="s">
        <v>79</v>
      </c>
      <c r="AW1155" s="182" t="s">
        <v>190</v>
      </c>
      <c r="AX1155" s="182" t="s">
        <v>69</v>
      </c>
      <c r="AY1155" s="182" t="s">
        <v>274</v>
      </c>
    </row>
    <row r="1156" s="13" customFormat="true" ht="15.75" hidden="false" customHeight="true" outlineLevel="0" collapsed="false">
      <c r="B1156" s="175"/>
      <c r="C1156" s="176"/>
      <c r="D1156" s="176"/>
      <c r="E1156" s="176"/>
      <c r="F1156" s="177" t="s">
        <v>141</v>
      </c>
      <c r="G1156" s="177"/>
      <c r="H1156" s="177"/>
      <c r="I1156" s="177"/>
      <c r="J1156" s="176"/>
      <c r="K1156" s="178" t="n">
        <v>21.9</v>
      </c>
      <c r="L1156" s="176"/>
      <c r="M1156" s="176"/>
      <c r="N1156" s="176"/>
      <c r="O1156" s="176"/>
      <c r="P1156" s="176"/>
      <c r="Q1156" s="176"/>
      <c r="R1156" s="176"/>
      <c r="S1156" s="179"/>
      <c r="T1156" s="180"/>
      <c r="U1156" s="176"/>
      <c r="V1156" s="176"/>
      <c r="W1156" s="176"/>
      <c r="X1156" s="176"/>
      <c r="Y1156" s="176"/>
      <c r="Z1156" s="176"/>
      <c r="AA1156" s="181"/>
      <c r="AT1156" s="182" t="s">
        <v>284</v>
      </c>
      <c r="AU1156" s="182" t="s">
        <v>79</v>
      </c>
      <c r="AV1156" s="182" t="s">
        <v>79</v>
      </c>
      <c r="AW1156" s="182" t="s">
        <v>190</v>
      </c>
      <c r="AX1156" s="182" t="s">
        <v>69</v>
      </c>
      <c r="AY1156" s="182" t="s">
        <v>274</v>
      </c>
    </row>
    <row r="1157" s="13" customFormat="true" ht="15.75" hidden="false" customHeight="true" outlineLevel="0" collapsed="false">
      <c r="B1157" s="175"/>
      <c r="C1157" s="176"/>
      <c r="D1157" s="176"/>
      <c r="E1157" s="176"/>
      <c r="F1157" s="177" t="s">
        <v>1677</v>
      </c>
      <c r="G1157" s="177"/>
      <c r="H1157" s="177"/>
      <c r="I1157" s="177"/>
      <c r="J1157" s="176"/>
      <c r="K1157" s="178" t="n">
        <v>1.076</v>
      </c>
      <c r="L1157" s="176"/>
      <c r="M1157" s="176"/>
      <c r="N1157" s="176"/>
      <c r="O1157" s="176"/>
      <c r="P1157" s="176"/>
      <c r="Q1157" s="176"/>
      <c r="R1157" s="176"/>
      <c r="S1157" s="179"/>
      <c r="T1157" s="180"/>
      <c r="U1157" s="176"/>
      <c r="V1157" s="176"/>
      <c r="W1157" s="176"/>
      <c r="X1157" s="176"/>
      <c r="Y1157" s="176"/>
      <c r="Z1157" s="176"/>
      <c r="AA1157" s="181"/>
      <c r="AT1157" s="182" t="s">
        <v>284</v>
      </c>
      <c r="AU1157" s="182" t="s">
        <v>79</v>
      </c>
      <c r="AV1157" s="182" t="s">
        <v>79</v>
      </c>
      <c r="AW1157" s="182" t="s">
        <v>190</v>
      </c>
      <c r="AX1157" s="182" t="s">
        <v>69</v>
      </c>
      <c r="AY1157" s="182" t="s">
        <v>274</v>
      </c>
    </row>
    <row r="1158" s="13" customFormat="true" ht="15.75" hidden="false" customHeight="true" outlineLevel="0" collapsed="false">
      <c r="B1158" s="183"/>
      <c r="C1158" s="184"/>
      <c r="D1158" s="184"/>
      <c r="E1158" s="184"/>
      <c r="F1158" s="185" t="s">
        <v>289</v>
      </c>
      <c r="G1158" s="185"/>
      <c r="H1158" s="185"/>
      <c r="I1158" s="185"/>
      <c r="J1158" s="184"/>
      <c r="K1158" s="186" t="n">
        <v>137.446</v>
      </c>
      <c r="L1158" s="184"/>
      <c r="M1158" s="184"/>
      <c r="N1158" s="184"/>
      <c r="O1158" s="184"/>
      <c r="P1158" s="184"/>
      <c r="Q1158" s="184"/>
      <c r="R1158" s="184"/>
      <c r="S1158" s="187"/>
      <c r="T1158" s="188"/>
      <c r="U1158" s="184"/>
      <c r="V1158" s="184"/>
      <c r="W1158" s="184"/>
      <c r="X1158" s="184"/>
      <c r="Y1158" s="184"/>
      <c r="Z1158" s="184"/>
      <c r="AA1158" s="189"/>
      <c r="AT1158" s="190" t="s">
        <v>284</v>
      </c>
      <c r="AU1158" s="190" t="s">
        <v>79</v>
      </c>
      <c r="AV1158" s="190" t="s">
        <v>94</v>
      </c>
      <c r="AW1158" s="190" t="s">
        <v>190</v>
      </c>
      <c r="AX1158" s="190" t="s">
        <v>19</v>
      </c>
      <c r="AY1158" s="190" t="s">
        <v>274</v>
      </c>
    </row>
    <row r="1159" s="13" customFormat="true" ht="27" hidden="false" customHeight="true" outlineLevel="0" collapsed="false">
      <c r="B1159" s="33"/>
      <c r="C1159" s="154" t="s">
        <v>1678</v>
      </c>
      <c r="D1159" s="154" t="s">
        <v>275</v>
      </c>
      <c r="E1159" s="155" t="s">
        <v>1679</v>
      </c>
      <c r="F1159" s="156" t="s">
        <v>1680</v>
      </c>
      <c r="G1159" s="156"/>
      <c r="H1159" s="156"/>
      <c r="I1159" s="156"/>
      <c r="J1159" s="157" t="s">
        <v>371</v>
      </c>
      <c r="K1159" s="158" t="n">
        <v>7.5</v>
      </c>
      <c r="L1159" s="159"/>
      <c r="M1159" s="159"/>
      <c r="N1159" s="160" t="n">
        <f aca="false">ROUND($L$1159*$K$1159,2)</f>
        <v>0</v>
      </c>
      <c r="O1159" s="160"/>
      <c r="P1159" s="160"/>
      <c r="Q1159" s="160"/>
      <c r="R1159" s="156" t="s">
        <v>279</v>
      </c>
      <c r="S1159" s="57"/>
      <c r="T1159" s="161"/>
      <c r="U1159" s="162" t="s">
        <v>39</v>
      </c>
      <c r="V1159" s="34"/>
      <c r="W1159" s="34"/>
      <c r="X1159" s="163" t="n">
        <v>0.0002</v>
      </c>
      <c r="Y1159" s="163" t="n">
        <f aca="false">$X$1159*$K$1159</f>
        <v>0.0015</v>
      </c>
      <c r="Z1159" s="163" t="n">
        <v>0</v>
      </c>
      <c r="AA1159" s="164" t="n">
        <f aca="false">$Z$1159*$K$1159</f>
        <v>0</v>
      </c>
      <c r="AR1159" s="107" t="s">
        <v>363</v>
      </c>
      <c r="AT1159" s="107" t="s">
        <v>275</v>
      </c>
      <c r="AU1159" s="107" t="s">
        <v>79</v>
      </c>
      <c r="AY1159" s="13" t="s">
        <v>274</v>
      </c>
      <c r="BE1159" s="165" t="n">
        <f aca="false">IF($U$1159="základní",$N$1159,0)</f>
        <v>0</v>
      </c>
      <c r="BF1159" s="165" t="n">
        <f aca="false">IF($U$1159="snížená",$N$1159,0)</f>
        <v>0</v>
      </c>
      <c r="BG1159" s="165" t="n">
        <f aca="false">IF($U$1159="zákl. přenesená",$N$1159,0)</f>
        <v>0</v>
      </c>
      <c r="BH1159" s="165" t="n">
        <f aca="false">IF($U$1159="sníž. přenesená",$N$1159,0)</f>
        <v>0</v>
      </c>
      <c r="BI1159" s="165" t="n">
        <f aca="false">IF($U$1159="nulová",$N$1159,0)</f>
        <v>0</v>
      </c>
      <c r="BJ1159" s="107" t="s">
        <v>19</v>
      </c>
      <c r="BK1159" s="165" t="n">
        <f aca="false">ROUND($L$1159*$K$1159,2)</f>
        <v>0</v>
      </c>
      <c r="BL1159" s="107" t="s">
        <v>363</v>
      </c>
      <c r="BM1159" s="107" t="s">
        <v>1681</v>
      </c>
    </row>
    <row r="1160" s="13" customFormat="true" ht="16.5" hidden="false" customHeight="true" outlineLevel="0" collapsed="false">
      <c r="B1160" s="33"/>
      <c r="C1160" s="34"/>
      <c r="D1160" s="34"/>
      <c r="E1160" s="34"/>
      <c r="F1160" s="166" t="s">
        <v>1680</v>
      </c>
      <c r="G1160" s="166"/>
      <c r="H1160" s="166"/>
      <c r="I1160" s="166"/>
      <c r="J1160" s="166"/>
      <c r="K1160" s="166"/>
      <c r="L1160" s="166"/>
      <c r="M1160" s="166"/>
      <c r="N1160" s="166"/>
      <c r="O1160" s="166"/>
      <c r="P1160" s="166"/>
      <c r="Q1160" s="166"/>
      <c r="R1160" s="166"/>
      <c r="S1160" s="57"/>
      <c r="T1160" s="167"/>
      <c r="U1160" s="34"/>
      <c r="V1160" s="34"/>
      <c r="W1160" s="34"/>
      <c r="X1160" s="34"/>
      <c r="Y1160" s="34"/>
      <c r="Z1160" s="34"/>
      <c r="AA1160" s="70"/>
      <c r="AT1160" s="13" t="s">
        <v>282</v>
      </c>
      <c r="AU1160" s="13" t="s">
        <v>79</v>
      </c>
    </row>
    <row r="1161" s="13" customFormat="true" ht="15.75" hidden="false" customHeight="true" outlineLevel="0" collapsed="false">
      <c r="B1161" s="175"/>
      <c r="C1161" s="176"/>
      <c r="D1161" s="176"/>
      <c r="E1161" s="176"/>
      <c r="F1161" s="177" t="s">
        <v>1682</v>
      </c>
      <c r="G1161" s="177"/>
      <c r="H1161" s="177"/>
      <c r="I1161" s="177"/>
      <c r="J1161" s="176"/>
      <c r="K1161" s="178" t="n">
        <v>2.1</v>
      </c>
      <c r="L1161" s="176"/>
      <c r="M1161" s="176"/>
      <c r="N1161" s="176"/>
      <c r="O1161" s="176"/>
      <c r="P1161" s="176"/>
      <c r="Q1161" s="176"/>
      <c r="R1161" s="176"/>
      <c r="S1161" s="179"/>
      <c r="T1161" s="180"/>
      <c r="U1161" s="176"/>
      <c r="V1161" s="176"/>
      <c r="W1161" s="176"/>
      <c r="X1161" s="176"/>
      <c r="Y1161" s="176"/>
      <c r="Z1161" s="176"/>
      <c r="AA1161" s="181"/>
      <c r="AT1161" s="182" t="s">
        <v>284</v>
      </c>
      <c r="AU1161" s="182" t="s">
        <v>79</v>
      </c>
      <c r="AV1161" s="182" t="s">
        <v>79</v>
      </c>
      <c r="AW1161" s="182" t="s">
        <v>190</v>
      </c>
      <c r="AX1161" s="182" t="s">
        <v>69</v>
      </c>
      <c r="AY1161" s="182" t="s">
        <v>274</v>
      </c>
    </row>
    <row r="1162" s="13" customFormat="true" ht="15.75" hidden="false" customHeight="true" outlineLevel="0" collapsed="false">
      <c r="B1162" s="175"/>
      <c r="C1162" s="176"/>
      <c r="D1162" s="176"/>
      <c r="E1162" s="176"/>
      <c r="F1162" s="177" t="s">
        <v>1683</v>
      </c>
      <c r="G1162" s="177"/>
      <c r="H1162" s="177"/>
      <c r="I1162" s="177"/>
      <c r="J1162" s="176"/>
      <c r="K1162" s="178" t="n">
        <v>1.8</v>
      </c>
      <c r="L1162" s="176"/>
      <c r="M1162" s="176"/>
      <c r="N1162" s="176"/>
      <c r="O1162" s="176"/>
      <c r="P1162" s="176"/>
      <c r="Q1162" s="176"/>
      <c r="R1162" s="176"/>
      <c r="S1162" s="179"/>
      <c r="T1162" s="180"/>
      <c r="U1162" s="176"/>
      <c r="V1162" s="176"/>
      <c r="W1162" s="176"/>
      <c r="X1162" s="176"/>
      <c r="Y1162" s="176"/>
      <c r="Z1162" s="176"/>
      <c r="AA1162" s="181"/>
      <c r="AT1162" s="182" t="s">
        <v>284</v>
      </c>
      <c r="AU1162" s="182" t="s">
        <v>79</v>
      </c>
      <c r="AV1162" s="182" t="s">
        <v>79</v>
      </c>
      <c r="AW1162" s="182" t="s">
        <v>190</v>
      </c>
      <c r="AX1162" s="182" t="s">
        <v>69</v>
      </c>
      <c r="AY1162" s="182" t="s">
        <v>274</v>
      </c>
    </row>
    <row r="1163" s="13" customFormat="true" ht="15.75" hidden="false" customHeight="true" outlineLevel="0" collapsed="false">
      <c r="B1163" s="175"/>
      <c r="C1163" s="176"/>
      <c r="D1163" s="176"/>
      <c r="E1163" s="176"/>
      <c r="F1163" s="177" t="s">
        <v>1684</v>
      </c>
      <c r="G1163" s="177"/>
      <c r="H1163" s="177"/>
      <c r="I1163" s="177"/>
      <c r="J1163" s="176"/>
      <c r="K1163" s="178" t="n">
        <v>3.6</v>
      </c>
      <c r="L1163" s="176"/>
      <c r="M1163" s="176"/>
      <c r="N1163" s="176"/>
      <c r="O1163" s="176"/>
      <c r="P1163" s="176"/>
      <c r="Q1163" s="176"/>
      <c r="R1163" s="176"/>
      <c r="S1163" s="179"/>
      <c r="T1163" s="180"/>
      <c r="U1163" s="176"/>
      <c r="V1163" s="176"/>
      <c r="W1163" s="176"/>
      <c r="X1163" s="176"/>
      <c r="Y1163" s="176"/>
      <c r="Z1163" s="176"/>
      <c r="AA1163" s="181"/>
      <c r="AT1163" s="182" t="s">
        <v>284</v>
      </c>
      <c r="AU1163" s="182" t="s">
        <v>79</v>
      </c>
      <c r="AV1163" s="182" t="s">
        <v>79</v>
      </c>
      <c r="AW1163" s="182" t="s">
        <v>190</v>
      </c>
      <c r="AX1163" s="182" t="s">
        <v>69</v>
      </c>
      <c r="AY1163" s="182" t="s">
        <v>274</v>
      </c>
    </row>
    <row r="1164" s="13" customFormat="true" ht="15.75" hidden="false" customHeight="true" outlineLevel="0" collapsed="false">
      <c r="B1164" s="183"/>
      <c r="C1164" s="184"/>
      <c r="D1164" s="184"/>
      <c r="E1164" s="184" t="s">
        <v>206</v>
      </c>
      <c r="F1164" s="185" t="s">
        <v>289</v>
      </c>
      <c r="G1164" s="185"/>
      <c r="H1164" s="185"/>
      <c r="I1164" s="185"/>
      <c r="J1164" s="184"/>
      <c r="K1164" s="186" t="n">
        <v>7.5</v>
      </c>
      <c r="L1164" s="184"/>
      <c r="M1164" s="184"/>
      <c r="N1164" s="184"/>
      <c r="O1164" s="184"/>
      <c r="P1164" s="184"/>
      <c r="Q1164" s="184"/>
      <c r="R1164" s="184"/>
      <c r="S1164" s="187"/>
      <c r="T1164" s="188"/>
      <c r="U1164" s="184"/>
      <c r="V1164" s="184"/>
      <c r="W1164" s="184"/>
      <c r="X1164" s="184"/>
      <c r="Y1164" s="184"/>
      <c r="Z1164" s="184"/>
      <c r="AA1164" s="189"/>
      <c r="AT1164" s="190" t="s">
        <v>284</v>
      </c>
      <c r="AU1164" s="190" t="s">
        <v>79</v>
      </c>
      <c r="AV1164" s="190" t="s">
        <v>94</v>
      </c>
      <c r="AW1164" s="190" t="s">
        <v>190</v>
      </c>
      <c r="AX1164" s="190" t="s">
        <v>19</v>
      </c>
      <c r="AY1164" s="190" t="s">
        <v>274</v>
      </c>
    </row>
    <row r="1165" s="13" customFormat="true" ht="15.75" hidden="false" customHeight="true" outlineLevel="0" collapsed="false">
      <c r="B1165" s="33"/>
      <c r="C1165" s="192" t="s">
        <v>1685</v>
      </c>
      <c r="D1165" s="192" t="s">
        <v>338</v>
      </c>
      <c r="E1165" s="193" t="s">
        <v>1686</v>
      </c>
      <c r="F1165" s="194" t="s">
        <v>1687</v>
      </c>
      <c r="G1165" s="194"/>
      <c r="H1165" s="194"/>
      <c r="I1165" s="194"/>
      <c r="J1165" s="195" t="s">
        <v>371</v>
      </c>
      <c r="K1165" s="196" t="n">
        <v>7.875</v>
      </c>
      <c r="L1165" s="197"/>
      <c r="M1165" s="197"/>
      <c r="N1165" s="198" t="n">
        <f aca="false">ROUND($L$1165*$K$1165,2)</f>
        <v>0</v>
      </c>
      <c r="O1165" s="198"/>
      <c r="P1165" s="198"/>
      <c r="Q1165" s="198"/>
      <c r="R1165" s="156"/>
      <c r="S1165" s="57"/>
      <c r="T1165" s="161"/>
      <c r="U1165" s="162" t="s">
        <v>39</v>
      </c>
      <c r="V1165" s="34"/>
      <c r="W1165" s="34"/>
      <c r="X1165" s="163" t="n">
        <v>0.00021</v>
      </c>
      <c r="Y1165" s="163" t="n">
        <f aca="false">$X$1165*$K$1165</f>
        <v>0.00165375</v>
      </c>
      <c r="Z1165" s="163" t="n">
        <v>0</v>
      </c>
      <c r="AA1165" s="164" t="n">
        <f aca="false">$Z$1165*$K$1165</f>
        <v>0</v>
      </c>
      <c r="AR1165" s="107" t="s">
        <v>456</v>
      </c>
      <c r="AT1165" s="107" t="s">
        <v>338</v>
      </c>
      <c r="AU1165" s="107" t="s">
        <v>79</v>
      </c>
      <c r="AY1165" s="13" t="s">
        <v>274</v>
      </c>
      <c r="BE1165" s="165" t="n">
        <f aca="false">IF($U$1165="základní",$N$1165,0)</f>
        <v>0</v>
      </c>
      <c r="BF1165" s="165" t="n">
        <f aca="false">IF($U$1165="snížená",$N$1165,0)</f>
        <v>0</v>
      </c>
      <c r="BG1165" s="165" t="n">
        <f aca="false">IF($U$1165="zákl. přenesená",$N$1165,0)</f>
        <v>0</v>
      </c>
      <c r="BH1165" s="165" t="n">
        <f aca="false">IF($U$1165="sníž. přenesená",$N$1165,0)</f>
        <v>0</v>
      </c>
      <c r="BI1165" s="165" t="n">
        <f aca="false">IF($U$1165="nulová",$N$1165,0)</f>
        <v>0</v>
      </c>
      <c r="BJ1165" s="107" t="s">
        <v>19</v>
      </c>
      <c r="BK1165" s="165" t="n">
        <f aca="false">ROUND($L$1165*$K$1165,2)</f>
        <v>0</v>
      </c>
      <c r="BL1165" s="107" t="s">
        <v>363</v>
      </c>
      <c r="BM1165" s="107" t="s">
        <v>1688</v>
      </c>
    </row>
    <row r="1166" s="13" customFormat="true" ht="15.75" hidden="false" customHeight="true" outlineLevel="0" collapsed="false">
      <c r="B1166" s="175"/>
      <c r="C1166" s="176"/>
      <c r="D1166" s="176"/>
      <c r="E1166" s="191"/>
      <c r="F1166" s="177" t="s">
        <v>1689</v>
      </c>
      <c r="G1166" s="177"/>
      <c r="H1166" s="177"/>
      <c r="I1166" s="177"/>
      <c r="J1166" s="176"/>
      <c r="K1166" s="178" t="n">
        <v>7.875</v>
      </c>
      <c r="L1166" s="176"/>
      <c r="M1166" s="176"/>
      <c r="N1166" s="176"/>
      <c r="O1166" s="176"/>
      <c r="P1166" s="176"/>
      <c r="Q1166" s="176"/>
      <c r="R1166" s="176"/>
      <c r="S1166" s="179"/>
      <c r="T1166" s="180"/>
      <c r="U1166" s="176"/>
      <c r="V1166" s="176"/>
      <c r="W1166" s="176"/>
      <c r="X1166" s="176"/>
      <c r="Y1166" s="176"/>
      <c r="Z1166" s="176"/>
      <c r="AA1166" s="181"/>
      <c r="AT1166" s="182" t="s">
        <v>284</v>
      </c>
      <c r="AU1166" s="182" t="s">
        <v>79</v>
      </c>
      <c r="AV1166" s="182" t="s">
        <v>79</v>
      </c>
      <c r="AW1166" s="182" t="s">
        <v>190</v>
      </c>
      <c r="AX1166" s="182" t="s">
        <v>19</v>
      </c>
      <c r="AY1166" s="182" t="s">
        <v>274</v>
      </c>
    </row>
    <row r="1167" s="13" customFormat="true" ht="27" hidden="false" customHeight="true" outlineLevel="0" collapsed="false">
      <c r="B1167" s="33"/>
      <c r="C1167" s="154" t="s">
        <v>1690</v>
      </c>
      <c r="D1167" s="154" t="s">
        <v>275</v>
      </c>
      <c r="E1167" s="155" t="s">
        <v>1691</v>
      </c>
      <c r="F1167" s="156" t="s">
        <v>1692</v>
      </c>
      <c r="G1167" s="156"/>
      <c r="H1167" s="156"/>
      <c r="I1167" s="156"/>
      <c r="J1167" s="157" t="s">
        <v>371</v>
      </c>
      <c r="K1167" s="158" t="n">
        <v>2.87</v>
      </c>
      <c r="L1167" s="159"/>
      <c r="M1167" s="159"/>
      <c r="N1167" s="160" t="n">
        <f aca="false">ROUND($L$1167*$K$1167,2)</f>
        <v>0</v>
      </c>
      <c r="O1167" s="160"/>
      <c r="P1167" s="160"/>
      <c r="Q1167" s="160"/>
      <c r="R1167" s="156"/>
      <c r="S1167" s="57"/>
      <c r="T1167" s="161"/>
      <c r="U1167" s="162" t="s">
        <v>39</v>
      </c>
      <c r="V1167" s="34"/>
      <c r="W1167" s="34"/>
      <c r="X1167" s="163" t="n">
        <v>0.00034</v>
      </c>
      <c r="Y1167" s="163" t="n">
        <f aca="false">$X$1167*$K$1167</f>
        <v>0.0009758</v>
      </c>
      <c r="Z1167" s="163" t="n">
        <v>0</v>
      </c>
      <c r="AA1167" s="164" t="n">
        <f aca="false">$Z$1167*$K$1167</f>
        <v>0</v>
      </c>
      <c r="AR1167" s="107" t="s">
        <v>363</v>
      </c>
      <c r="AT1167" s="107" t="s">
        <v>275</v>
      </c>
      <c r="AU1167" s="107" t="s">
        <v>79</v>
      </c>
      <c r="AY1167" s="13" t="s">
        <v>274</v>
      </c>
      <c r="BE1167" s="165" t="n">
        <f aca="false">IF($U$1167="základní",$N$1167,0)</f>
        <v>0</v>
      </c>
      <c r="BF1167" s="165" t="n">
        <f aca="false">IF($U$1167="snížená",$N$1167,0)</f>
        <v>0</v>
      </c>
      <c r="BG1167" s="165" t="n">
        <f aca="false">IF($U$1167="zákl. přenesená",$N$1167,0)</f>
        <v>0</v>
      </c>
      <c r="BH1167" s="165" t="n">
        <f aca="false">IF($U$1167="sníž. přenesená",$N$1167,0)</f>
        <v>0</v>
      </c>
      <c r="BI1167" s="165" t="n">
        <f aca="false">IF($U$1167="nulová",$N$1167,0)</f>
        <v>0</v>
      </c>
      <c r="BJ1167" s="107" t="s">
        <v>19</v>
      </c>
      <c r="BK1167" s="165" t="n">
        <f aca="false">ROUND($L$1167*$K$1167,2)</f>
        <v>0</v>
      </c>
      <c r="BL1167" s="107" t="s">
        <v>363</v>
      </c>
      <c r="BM1167" s="107" t="s">
        <v>1693</v>
      </c>
    </row>
    <row r="1168" s="13" customFormat="true" ht="15.75" hidden="false" customHeight="true" outlineLevel="0" collapsed="false">
      <c r="B1168" s="168"/>
      <c r="C1168" s="169"/>
      <c r="D1168" s="169"/>
      <c r="E1168" s="199"/>
      <c r="F1168" s="170" t="s">
        <v>283</v>
      </c>
      <c r="G1168" s="170"/>
      <c r="H1168" s="170"/>
      <c r="I1168" s="170"/>
      <c r="J1168" s="169"/>
      <c r="K1168" s="169"/>
      <c r="L1168" s="169"/>
      <c r="M1168" s="169"/>
      <c r="N1168" s="169"/>
      <c r="O1168" s="169"/>
      <c r="P1168" s="169"/>
      <c r="Q1168" s="169"/>
      <c r="R1168" s="169"/>
      <c r="S1168" s="171"/>
      <c r="T1168" s="172"/>
      <c r="U1168" s="169"/>
      <c r="V1168" s="169"/>
      <c r="W1168" s="169"/>
      <c r="X1168" s="169"/>
      <c r="Y1168" s="169"/>
      <c r="Z1168" s="169"/>
      <c r="AA1168" s="173"/>
      <c r="AT1168" s="174" t="s">
        <v>284</v>
      </c>
      <c r="AU1168" s="174" t="s">
        <v>79</v>
      </c>
      <c r="AV1168" s="174" t="s">
        <v>19</v>
      </c>
      <c r="AW1168" s="174" t="s">
        <v>190</v>
      </c>
      <c r="AX1168" s="174" t="s">
        <v>69</v>
      </c>
      <c r="AY1168" s="174" t="s">
        <v>274</v>
      </c>
    </row>
    <row r="1169" s="13" customFormat="true" ht="15.75" hidden="false" customHeight="true" outlineLevel="0" collapsed="false">
      <c r="B1169" s="168"/>
      <c r="C1169" s="169"/>
      <c r="D1169" s="169"/>
      <c r="E1169" s="169"/>
      <c r="F1169" s="170" t="s">
        <v>837</v>
      </c>
      <c r="G1169" s="170"/>
      <c r="H1169" s="170"/>
      <c r="I1169" s="170"/>
      <c r="J1169" s="169"/>
      <c r="K1169" s="169"/>
      <c r="L1169" s="169"/>
      <c r="M1169" s="169"/>
      <c r="N1169" s="169"/>
      <c r="O1169" s="169"/>
      <c r="P1169" s="169"/>
      <c r="Q1169" s="169"/>
      <c r="R1169" s="169"/>
      <c r="S1169" s="171"/>
      <c r="T1169" s="172"/>
      <c r="U1169" s="169"/>
      <c r="V1169" s="169"/>
      <c r="W1169" s="169"/>
      <c r="X1169" s="169"/>
      <c r="Y1169" s="169"/>
      <c r="Z1169" s="169"/>
      <c r="AA1169" s="173"/>
      <c r="AT1169" s="174" t="s">
        <v>284</v>
      </c>
      <c r="AU1169" s="174" t="s">
        <v>79</v>
      </c>
      <c r="AV1169" s="174" t="s">
        <v>19</v>
      </c>
      <c r="AW1169" s="174" t="s">
        <v>190</v>
      </c>
      <c r="AX1169" s="174" t="s">
        <v>69</v>
      </c>
      <c r="AY1169" s="174" t="s">
        <v>274</v>
      </c>
    </row>
    <row r="1170" s="13" customFormat="true" ht="15.75" hidden="false" customHeight="true" outlineLevel="0" collapsed="false">
      <c r="B1170" s="175"/>
      <c r="C1170" s="176"/>
      <c r="D1170" s="176"/>
      <c r="E1170" s="176" t="s">
        <v>153</v>
      </c>
      <c r="F1170" s="177" t="s">
        <v>1626</v>
      </c>
      <c r="G1170" s="177"/>
      <c r="H1170" s="177"/>
      <c r="I1170" s="177"/>
      <c r="J1170" s="176"/>
      <c r="K1170" s="178" t="n">
        <v>2.87</v>
      </c>
      <c r="L1170" s="176"/>
      <c r="M1170" s="176"/>
      <c r="N1170" s="176"/>
      <c r="O1170" s="176"/>
      <c r="P1170" s="176"/>
      <c r="Q1170" s="176"/>
      <c r="R1170" s="176"/>
      <c r="S1170" s="179"/>
      <c r="T1170" s="180"/>
      <c r="U1170" s="176"/>
      <c r="V1170" s="176"/>
      <c r="W1170" s="176"/>
      <c r="X1170" s="176"/>
      <c r="Y1170" s="176"/>
      <c r="Z1170" s="176"/>
      <c r="AA1170" s="181"/>
      <c r="AT1170" s="182" t="s">
        <v>284</v>
      </c>
      <c r="AU1170" s="182" t="s">
        <v>79</v>
      </c>
      <c r="AV1170" s="182" t="s">
        <v>79</v>
      </c>
      <c r="AW1170" s="182" t="s">
        <v>190</v>
      </c>
      <c r="AX1170" s="182" t="s">
        <v>19</v>
      </c>
      <c r="AY1170" s="182" t="s">
        <v>274</v>
      </c>
    </row>
    <row r="1171" s="13" customFormat="true" ht="15.75" hidden="false" customHeight="true" outlineLevel="0" collapsed="false">
      <c r="B1171" s="33"/>
      <c r="C1171" s="154" t="s">
        <v>1694</v>
      </c>
      <c r="D1171" s="154" t="s">
        <v>275</v>
      </c>
      <c r="E1171" s="155" t="s">
        <v>1695</v>
      </c>
      <c r="F1171" s="156" t="s">
        <v>1696</v>
      </c>
      <c r="G1171" s="156"/>
      <c r="H1171" s="156"/>
      <c r="I1171" s="156"/>
      <c r="J1171" s="157" t="s">
        <v>371</v>
      </c>
      <c r="K1171" s="158" t="n">
        <v>3.014</v>
      </c>
      <c r="L1171" s="159"/>
      <c r="M1171" s="159"/>
      <c r="N1171" s="160" t="n">
        <f aca="false">ROUND($L$1171*$K$1171,2)</f>
        <v>0</v>
      </c>
      <c r="O1171" s="160"/>
      <c r="P1171" s="160"/>
      <c r="Q1171" s="160"/>
      <c r="R1171" s="156"/>
      <c r="S1171" s="57"/>
      <c r="T1171" s="161"/>
      <c r="U1171" s="162" t="s">
        <v>39</v>
      </c>
      <c r="V1171" s="34"/>
      <c r="W1171" s="34"/>
      <c r="X1171" s="163" t="n">
        <v>0.00034</v>
      </c>
      <c r="Y1171" s="163" t="n">
        <f aca="false">$X$1171*$K$1171</f>
        <v>0.00102476</v>
      </c>
      <c r="Z1171" s="163" t="n">
        <v>0</v>
      </c>
      <c r="AA1171" s="164" t="n">
        <f aca="false">$Z$1171*$K$1171</f>
        <v>0</v>
      </c>
      <c r="AR1171" s="107" t="s">
        <v>363</v>
      </c>
      <c r="AT1171" s="107" t="s">
        <v>275</v>
      </c>
      <c r="AU1171" s="107" t="s">
        <v>79</v>
      </c>
      <c r="AY1171" s="13" t="s">
        <v>274</v>
      </c>
      <c r="BE1171" s="165" t="n">
        <f aca="false">IF($U$1171="základní",$N$1171,0)</f>
        <v>0</v>
      </c>
      <c r="BF1171" s="165" t="n">
        <f aca="false">IF($U$1171="snížená",$N$1171,0)</f>
        <v>0</v>
      </c>
      <c r="BG1171" s="165" t="n">
        <f aca="false">IF($U$1171="zákl. přenesená",$N$1171,0)</f>
        <v>0</v>
      </c>
      <c r="BH1171" s="165" t="n">
        <f aca="false">IF($U$1171="sníž. přenesená",$N$1171,0)</f>
        <v>0</v>
      </c>
      <c r="BI1171" s="165" t="n">
        <f aca="false">IF($U$1171="nulová",$N$1171,0)</f>
        <v>0</v>
      </c>
      <c r="BJ1171" s="107" t="s">
        <v>19</v>
      </c>
      <c r="BK1171" s="165" t="n">
        <f aca="false">ROUND($L$1171*$K$1171,2)</f>
        <v>0</v>
      </c>
      <c r="BL1171" s="107" t="s">
        <v>363</v>
      </c>
      <c r="BM1171" s="107" t="s">
        <v>1697</v>
      </c>
    </row>
    <row r="1172" s="13" customFormat="true" ht="15.75" hidden="false" customHeight="true" outlineLevel="0" collapsed="false">
      <c r="B1172" s="175"/>
      <c r="C1172" s="176"/>
      <c r="D1172" s="176"/>
      <c r="E1172" s="191"/>
      <c r="F1172" s="177" t="s">
        <v>1698</v>
      </c>
      <c r="G1172" s="177"/>
      <c r="H1172" s="177"/>
      <c r="I1172" s="177"/>
      <c r="J1172" s="176"/>
      <c r="K1172" s="178" t="n">
        <v>3.014</v>
      </c>
      <c r="L1172" s="176"/>
      <c r="M1172" s="176"/>
      <c r="N1172" s="176"/>
      <c r="O1172" s="176"/>
      <c r="P1172" s="176"/>
      <c r="Q1172" s="176"/>
      <c r="R1172" s="176"/>
      <c r="S1172" s="179"/>
      <c r="T1172" s="180"/>
      <c r="U1172" s="176"/>
      <c r="V1172" s="176"/>
      <c r="W1172" s="176"/>
      <c r="X1172" s="176"/>
      <c r="Y1172" s="176"/>
      <c r="Z1172" s="176"/>
      <c r="AA1172" s="181"/>
      <c r="AT1172" s="182" t="s">
        <v>284</v>
      </c>
      <c r="AU1172" s="182" t="s">
        <v>79</v>
      </c>
      <c r="AV1172" s="182" t="s">
        <v>79</v>
      </c>
      <c r="AW1172" s="182" t="s">
        <v>190</v>
      </c>
      <c r="AX1172" s="182" t="s">
        <v>19</v>
      </c>
      <c r="AY1172" s="182" t="s">
        <v>274</v>
      </c>
    </row>
    <row r="1173" s="13" customFormat="true" ht="27" hidden="false" customHeight="true" outlineLevel="0" collapsed="false">
      <c r="B1173" s="33"/>
      <c r="C1173" s="154" t="s">
        <v>1699</v>
      </c>
      <c r="D1173" s="154" t="s">
        <v>275</v>
      </c>
      <c r="E1173" s="155" t="s">
        <v>1700</v>
      </c>
      <c r="F1173" s="156" t="s">
        <v>1701</v>
      </c>
      <c r="G1173" s="156"/>
      <c r="H1173" s="156"/>
      <c r="I1173" s="156"/>
      <c r="J1173" s="157" t="s">
        <v>393</v>
      </c>
      <c r="K1173" s="158" t="n">
        <v>22.976</v>
      </c>
      <c r="L1173" s="159"/>
      <c r="M1173" s="159"/>
      <c r="N1173" s="160" t="n">
        <f aca="false">ROUND($L$1173*$K$1173,2)</f>
        <v>0</v>
      </c>
      <c r="O1173" s="160"/>
      <c r="P1173" s="160"/>
      <c r="Q1173" s="160"/>
      <c r="R1173" s="156" t="s">
        <v>279</v>
      </c>
      <c r="S1173" s="57"/>
      <c r="T1173" s="161"/>
      <c r="U1173" s="162" t="s">
        <v>39</v>
      </c>
      <c r="V1173" s="34"/>
      <c r="W1173" s="34"/>
      <c r="X1173" s="163" t="n">
        <v>0.00792</v>
      </c>
      <c r="Y1173" s="163" t="n">
        <f aca="false">$X$1173*$K$1173</f>
        <v>0.18196992</v>
      </c>
      <c r="Z1173" s="163" t="n">
        <v>0</v>
      </c>
      <c r="AA1173" s="164" t="n">
        <f aca="false">$Z$1173*$K$1173</f>
        <v>0</v>
      </c>
      <c r="AR1173" s="107" t="s">
        <v>363</v>
      </c>
      <c r="AT1173" s="107" t="s">
        <v>275</v>
      </c>
      <c r="AU1173" s="107" t="s">
        <v>79</v>
      </c>
      <c r="AY1173" s="13" t="s">
        <v>274</v>
      </c>
      <c r="BE1173" s="165" t="n">
        <f aca="false">IF($U$1173="základní",$N$1173,0)</f>
        <v>0</v>
      </c>
      <c r="BF1173" s="165" t="n">
        <f aca="false">IF($U$1173="snížená",$N$1173,0)</f>
        <v>0</v>
      </c>
      <c r="BG1173" s="165" t="n">
        <f aca="false">IF($U$1173="zákl. přenesená",$N$1173,0)</f>
        <v>0</v>
      </c>
      <c r="BH1173" s="165" t="n">
        <f aca="false">IF($U$1173="sníž. přenesená",$N$1173,0)</f>
        <v>0</v>
      </c>
      <c r="BI1173" s="165" t="n">
        <f aca="false">IF($U$1173="nulová",$N$1173,0)</f>
        <v>0</v>
      </c>
      <c r="BJ1173" s="107" t="s">
        <v>19</v>
      </c>
      <c r="BK1173" s="165" t="n">
        <f aca="false">ROUND($L$1173*$K$1173,2)</f>
        <v>0</v>
      </c>
      <c r="BL1173" s="107" t="s">
        <v>363</v>
      </c>
      <c r="BM1173" s="107" t="s">
        <v>1702</v>
      </c>
    </row>
    <row r="1174" s="13" customFormat="true" ht="16.5" hidden="false" customHeight="true" outlineLevel="0" collapsed="false">
      <c r="B1174" s="33"/>
      <c r="C1174" s="34"/>
      <c r="D1174" s="34"/>
      <c r="E1174" s="34"/>
      <c r="F1174" s="166" t="s">
        <v>1703</v>
      </c>
      <c r="G1174" s="166"/>
      <c r="H1174" s="166"/>
      <c r="I1174" s="166"/>
      <c r="J1174" s="166"/>
      <c r="K1174" s="166"/>
      <c r="L1174" s="166"/>
      <c r="M1174" s="166"/>
      <c r="N1174" s="166"/>
      <c r="O1174" s="166"/>
      <c r="P1174" s="166"/>
      <c r="Q1174" s="166"/>
      <c r="R1174" s="166"/>
      <c r="S1174" s="57"/>
      <c r="T1174" s="167"/>
      <c r="U1174" s="34"/>
      <c r="V1174" s="34"/>
      <c r="W1174" s="34"/>
      <c r="X1174" s="34"/>
      <c r="Y1174" s="34"/>
      <c r="Z1174" s="34"/>
      <c r="AA1174" s="70"/>
      <c r="AT1174" s="13" t="s">
        <v>282</v>
      </c>
      <c r="AU1174" s="13" t="s">
        <v>79</v>
      </c>
    </row>
    <row r="1175" s="13" customFormat="true" ht="15.75" hidden="false" customHeight="true" outlineLevel="0" collapsed="false">
      <c r="B1175" s="175"/>
      <c r="C1175" s="176"/>
      <c r="D1175" s="176"/>
      <c r="E1175" s="176"/>
      <c r="F1175" s="177" t="s">
        <v>141</v>
      </c>
      <c r="G1175" s="177"/>
      <c r="H1175" s="177"/>
      <c r="I1175" s="177"/>
      <c r="J1175" s="176"/>
      <c r="K1175" s="178" t="n">
        <v>21.9</v>
      </c>
      <c r="L1175" s="176"/>
      <c r="M1175" s="176"/>
      <c r="N1175" s="176"/>
      <c r="O1175" s="176"/>
      <c r="P1175" s="176"/>
      <c r="Q1175" s="176"/>
      <c r="R1175" s="176"/>
      <c r="S1175" s="179"/>
      <c r="T1175" s="180"/>
      <c r="U1175" s="176"/>
      <c r="V1175" s="176"/>
      <c r="W1175" s="176"/>
      <c r="X1175" s="176"/>
      <c r="Y1175" s="176"/>
      <c r="Z1175" s="176"/>
      <c r="AA1175" s="181"/>
      <c r="AT1175" s="182" t="s">
        <v>284</v>
      </c>
      <c r="AU1175" s="182" t="s">
        <v>79</v>
      </c>
      <c r="AV1175" s="182" t="s">
        <v>79</v>
      </c>
      <c r="AW1175" s="182" t="s">
        <v>190</v>
      </c>
      <c r="AX1175" s="182" t="s">
        <v>69</v>
      </c>
      <c r="AY1175" s="182" t="s">
        <v>274</v>
      </c>
    </row>
    <row r="1176" s="13" customFormat="true" ht="15.75" hidden="false" customHeight="true" outlineLevel="0" collapsed="false">
      <c r="B1176" s="175"/>
      <c r="C1176" s="176"/>
      <c r="D1176" s="176"/>
      <c r="E1176" s="176" t="s">
        <v>223</v>
      </c>
      <c r="F1176" s="177" t="s">
        <v>1677</v>
      </c>
      <c r="G1176" s="177"/>
      <c r="H1176" s="177"/>
      <c r="I1176" s="177"/>
      <c r="J1176" s="176"/>
      <c r="K1176" s="178" t="n">
        <v>1.076</v>
      </c>
      <c r="L1176" s="176"/>
      <c r="M1176" s="176"/>
      <c r="N1176" s="176"/>
      <c r="O1176" s="176"/>
      <c r="P1176" s="176"/>
      <c r="Q1176" s="176"/>
      <c r="R1176" s="176"/>
      <c r="S1176" s="179"/>
      <c r="T1176" s="180"/>
      <c r="U1176" s="176"/>
      <c r="V1176" s="176"/>
      <c r="W1176" s="176"/>
      <c r="X1176" s="176"/>
      <c r="Y1176" s="176"/>
      <c r="Z1176" s="176"/>
      <c r="AA1176" s="181"/>
      <c r="AT1176" s="182" t="s">
        <v>284</v>
      </c>
      <c r="AU1176" s="182" t="s">
        <v>79</v>
      </c>
      <c r="AV1176" s="182" t="s">
        <v>79</v>
      </c>
      <c r="AW1176" s="182" t="s">
        <v>190</v>
      </c>
      <c r="AX1176" s="182" t="s">
        <v>69</v>
      </c>
      <c r="AY1176" s="182" t="s">
        <v>274</v>
      </c>
    </row>
    <row r="1177" s="13" customFormat="true" ht="15.75" hidden="false" customHeight="true" outlineLevel="0" collapsed="false">
      <c r="B1177" s="183"/>
      <c r="C1177" s="184"/>
      <c r="D1177" s="184"/>
      <c r="E1177" s="184"/>
      <c r="F1177" s="185" t="s">
        <v>289</v>
      </c>
      <c r="G1177" s="185"/>
      <c r="H1177" s="185"/>
      <c r="I1177" s="185"/>
      <c r="J1177" s="184"/>
      <c r="K1177" s="186" t="n">
        <v>22.976</v>
      </c>
      <c r="L1177" s="184"/>
      <c r="M1177" s="184"/>
      <c r="N1177" s="184"/>
      <c r="O1177" s="184"/>
      <c r="P1177" s="184"/>
      <c r="Q1177" s="184"/>
      <c r="R1177" s="184"/>
      <c r="S1177" s="187"/>
      <c r="T1177" s="188"/>
      <c r="U1177" s="184"/>
      <c r="V1177" s="184"/>
      <c r="W1177" s="184"/>
      <c r="X1177" s="184"/>
      <c r="Y1177" s="184"/>
      <c r="Z1177" s="184"/>
      <c r="AA1177" s="189"/>
      <c r="AT1177" s="190" t="s">
        <v>284</v>
      </c>
      <c r="AU1177" s="190" t="s">
        <v>79</v>
      </c>
      <c r="AV1177" s="190" t="s">
        <v>94</v>
      </c>
      <c r="AW1177" s="190" t="s">
        <v>190</v>
      </c>
      <c r="AX1177" s="190" t="s">
        <v>19</v>
      </c>
      <c r="AY1177" s="190" t="s">
        <v>274</v>
      </c>
    </row>
    <row r="1178" s="13" customFormat="true" ht="27" hidden="false" customHeight="true" outlineLevel="0" collapsed="false">
      <c r="B1178" s="33"/>
      <c r="C1178" s="154" t="s">
        <v>1704</v>
      </c>
      <c r="D1178" s="154" t="s">
        <v>275</v>
      </c>
      <c r="E1178" s="155" t="s">
        <v>1705</v>
      </c>
      <c r="F1178" s="156" t="s">
        <v>1706</v>
      </c>
      <c r="G1178" s="156"/>
      <c r="H1178" s="156"/>
      <c r="I1178" s="156"/>
      <c r="J1178" s="157" t="s">
        <v>393</v>
      </c>
      <c r="K1178" s="158" t="n">
        <v>24.052</v>
      </c>
      <c r="L1178" s="159"/>
      <c r="M1178" s="159"/>
      <c r="N1178" s="160" t="n">
        <f aca="false">ROUND($L$1178*$K$1178,2)</f>
        <v>0</v>
      </c>
      <c r="O1178" s="160"/>
      <c r="P1178" s="160"/>
      <c r="Q1178" s="160"/>
      <c r="R1178" s="156" t="s">
        <v>279</v>
      </c>
      <c r="S1178" s="57"/>
      <c r="T1178" s="161"/>
      <c r="U1178" s="162" t="s">
        <v>39</v>
      </c>
      <c r="V1178" s="34"/>
      <c r="W1178" s="34"/>
      <c r="X1178" s="163" t="n">
        <v>0.00198</v>
      </c>
      <c r="Y1178" s="163" t="n">
        <f aca="false">$X$1178*$K$1178</f>
        <v>0.04762296</v>
      </c>
      <c r="Z1178" s="163" t="n">
        <v>0</v>
      </c>
      <c r="AA1178" s="164" t="n">
        <f aca="false">$Z$1178*$K$1178</f>
        <v>0</v>
      </c>
      <c r="AR1178" s="107" t="s">
        <v>363</v>
      </c>
      <c r="AT1178" s="107" t="s">
        <v>275</v>
      </c>
      <c r="AU1178" s="107" t="s">
        <v>79</v>
      </c>
      <c r="AY1178" s="13" t="s">
        <v>274</v>
      </c>
      <c r="BE1178" s="165" t="n">
        <f aca="false">IF($U$1178="základní",$N$1178,0)</f>
        <v>0</v>
      </c>
      <c r="BF1178" s="165" t="n">
        <f aca="false">IF($U$1178="snížená",$N$1178,0)</f>
        <v>0</v>
      </c>
      <c r="BG1178" s="165" t="n">
        <f aca="false">IF($U$1178="zákl. přenesená",$N$1178,0)</f>
        <v>0</v>
      </c>
      <c r="BH1178" s="165" t="n">
        <f aca="false">IF($U$1178="sníž. přenesená",$N$1178,0)</f>
        <v>0</v>
      </c>
      <c r="BI1178" s="165" t="n">
        <f aca="false">IF($U$1178="nulová",$N$1178,0)</f>
        <v>0</v>
      </c>
      <c r="BJ1178" s="107" t="s">
        <v>19</v>
      </c>
      <c r="BK1178" s="165" t="n">
        <f aca="false">ROUND($L$1178*$K$1178,2)</f>
        <v>0</v>
      </c>
      <c r="BL1178" s="107" t="s">
        <v>363</v>
      </c>
      <c r="BM1178" s="107" t="s">
        <v>1707</v>
      </c>
    </row>
    <row r="1179" s="13" customFormat="true" ht="16.5" hidden="false" customHeight="true" outlineLevel="0" collapsed="false">
      <c r="B1179" s="33"/>
      <c r="C1179" s="34"/>
      <c r="D1179" s="34"/>
      <c r="E1179" s="34"/>
      <c r="F1179" s="166" t="s">
        <v>1708</v>
      </c>
      <c r="G1179" s="166"/>
      <c r="H1179" s="166"/>
      <c r="I1179" s="166"/>
      <c r="J1179" s="166"/>
      <c r="K1179" s="166"/>
      <c r="L1179" s="166"/>
      <c r="M1179" s="166"/>
      <c r="N1179" s="166"/>
      <c r="O1179" s="166"/>
      <c r="P1179" s="166"/>
      <c r="Q1179" s="166"/>
      <c r="R1179" s="166"/>
      <c r="S1179" s="57"/>
      <c r="T1179" s="167"/>
      <c r="U1179" s="34"/>
      <c r="V1179" s="34"/>
      <c r="W1179" s="34"/>
      <c r="X1179" s="34"/>
      <c r="Y1179" s="34"/>
      <c r="Z1179" s="34"/>
      <c r="AA1179" s="70"/>
      <c r="AT1179" s="13" t="s">
        <v>282</v>
      </c>
      <c r="AU1179" s="13" t="s">
        <v>79</v>
      </c>
    </row>
    <row r="1180" s="13" customFormat="true" ht="15.75" hidden="false" customHeight="true" outlineLevel="0" collapsed="false">
      <c r="B1180" s="175"/>
      <c r="C1180" s="176"/>
      <c r="D1180" s="176"/>
      <c r="E1180" s="176"/>
      <c r="F1180" s="177" t="s">
        <v>141</v>
      </c>
      <c r="G1180" s="177"/>
      <c r="H1180" s="177"/>
      <c r="I1180" s="177"/>
      <c r="J1180" s="176"/>
      <c r="K1180" s="178" t="n">
        <v>21.9</v>
      </c>
      <c r="L1180" s="176"/>
      <c r="M1180" s="176"/>
      <c r="N1180" s="176"/>
      <c r="O1180" s="176"/>
      <c r="P1180" s="176"/>
      <c r="Q1180" s="176"/>
      <c r="R1180" s="176"/>
      <c r="S1180" s="179"/>
      <c r="T1180" s="180"/>
      <c r="U1180" s="176"/>
      <c r="V1180" s="176"/>
      <c r="W1180" s="176"/>
      <c r="X1180" s="176"/>
      <c r="Y1180" s="176"/>
      <c r="Z1180" s="176"/>
      <c r="AA1180" s="181"/>
      <c r="AT1180" s="182" t="s">
        <v>284</v>
      </c>
      <c r="AU1180" s="182" t="s">
        <v>79</v>
      </c>
      <c r="AV1180" s="182" t="s">
        <v>79</v>
      </c>
      <c r="AW1180" s="182" t="s">
        <v>190</v>
      </c>
      <c r="AX1180" s="182" t="s">
        <v>69</v>
      </c>
      <c r="AY1180" s="182" t="s">
        <v>274</v>
      </c>
    </row>
    <row r="1181" s="13" customFormat="true" ht="15.75" hidden="false" customHeight="true" outlineLevel="0" collapsed="false">
      <c r="B1181" s="175"/>
      <c r="C1181" s="176"/>
      <c r="D1181" s="176"/>
      <c r="E1181" s="176"/>
      <c r="F1181" s="177" t="s">
        <v>1709</v>
      </c>
      <c r="G1181" s="177"/>
      <c r="H1181" s="177"/>
      <c r="I1181" s="177"/>
      <c r="J1181" s="176"/>
      <c r="K1181" s="178" t="n">
        <v>2.152</v>
      </c>
      <c r="L1181" s="176"/>
      <c r="M1181" s="176"/>
      <c r="N1181" s="176"/>
      <c r="O1181" s="176"/>
      <c r="P1181" s="176"/>
      <c r="Q1181" s="176"/>
      <c r="R1181" s="176"/>
      <c r="S1181" s="179"/>
      <c r="T1181" s="180"/>
      <c r="U1181" s="176"/>
      <c r="V1181" s="176"/>
      <c r="W1181" s="176"/>
      <c r="X1181" s="176"/>
      <c r="Y1181" s="176"/>
      <c r="Z1181" s="176"/>
      <c r="AA1181" s="181"/>
      <c r="AT1181" s="182" t="s">
        <v>284</v>
      </c>
      <c r="AU1181" s="182" t="s">
        <v>79</v>
      </c>
      <c r="AV1181" s="182" t="s">
        <v>79</v>
      </c>
      <c r="AW1181" s="182" t="s">
        <v>190</v>
      </c>
      <c r="AX1181" s="182" t="s">
        <v>69</v>
      </c>
      <c r="AY1181" s="182" t="s">
        <v>274</v>
      </c>
    </row>
    <row r="1182" s="13" customFormat="true" ht="15.75" hidden="false" customHeight="true" outlineLevel="0" collapsed="false">
      <c r="B1182" s="183"/>
      <c r="C1182" s="184"/>
      <c r="D1182" s="184"/>
      <c r="E1182" s="184"/>
      <c r="F1182" s="185" t="s">
        <v>289</v>
      </c>
      <c r="G1182" s="185"/>
      <c r="H1182" s="185"/>
      <c r="I1182" s="185"/>
      <c r="J1182" s="184"/>
      <c r="K1182" s="186" t="n">
        <v>24.052</v>
      </c>
      <c r="L1182" s="184"/>
      <c r="M1182" s="184"/>
      <c r="N1182" s="184"/>
      <c r="O1182" s="184"/>
      <c r="P1182" s="184"/>
      <c r="Q1182" s="184"/>
      <c r="R1182" s="184"/>
      <c r="S1182" s="187"/>
      <c r="T1182" s="188"/>
      <c r="U1182" s="184"/>
      <c r="V1182" s="184"/>
      <c r="W1182" s="184"/>
      <c r="X1182" s="184"/>
      <c r="Y1182" s="184"/>
      <c r="Z1182" s="184"/>
      <c r="AA1182" s="189"/>
      <c r="AT1182" s="190" t="s">
        <v>284</v>
      </c>
      <c r="AU1182" s="190" t="s">
        <v>79</v>
      </c>
      <c r="AV1182" s="190" t="s">
        <v>94</v>
      </c>
      <c r="AW1182" s="190" t="s">
        <v>190</v>
      </c>
      <c r="AX1182" s="190" t="s">
        <v>19</v>
      </c>
      <c r="AY1182" s="190" t="s">
        <v>274</v>
      </c>
    </row>
    <row r="1183" s="13" customFormat="true" ht="39" hidden="false" customHeight="true" outlineLevel="0" collapsed="false">
      <c r="B1183" s="33"/>
      <c r="C1183" s="154" t="s">
        <v>1710</v>
      </c>
      <c r="D1183" s="154" t="s">
        <v>275</v>
      </c>
      <c r="E1183" s="155" t="s">
        <v>1711</v>
      </c>
      <c r="F1183" s="156" t="s">
        <v>1712</v>
      </c>
      <c r="G1183" s="156"/>
      <c r="H1183" s="156"/>
      <c r="I1183" s="156"/>
      <c r="J1183" s="157" t="s">
        <v>393</v>
      </c>
      <c r="K1183" s="158" t="n">
        <v>1</v>
      </c>
      <c r="L1183" s="159"/>
      <c r="M1183" s="159"/>
      <c r="N1183" s="160" t="n">
        <f aca="false">ROUND($L$1183*$K$1183,2)</f>
        <v>0</v>
      </c>
      <c r="O1183" s="160"/>
      <c r="P1183" s="160"/>
      <c r="Q1183" s="160"/>
      <c r="R1183" s="156"/>
      <c r="S1183" s="57"/>
      <c r="T1183" s="161"/>
      <c r="U1183" s="162" t="s">
        <v>39</v>
      </c>
      <c r="V1183" s="34"/>
      <c r="W1183" s="34"/>
      <c r="X1183" s="163" t="n">
        <v>0</v>
      </c>
      <c r="Y1183" s="163" t="n">
        <f aca="false">$X$1183*$K$1183</f>
        <v>0</v>
      </c>
      <c r="Z1183" s="163" t="n">
        <v>0</v>
      </c>
      <c r="AA1183" s="164" t="n">
        <f aca="false">$Z$1183*$K$1183</f>
        <v>0</v>
      </c>
      <c r="AR1183" s="107" t="s">
        <v>363</v>
      </c>
      <c r="AT1183" s="107" t="s">
        <v>275</v>
      </c>
      <c r="AU1183" s="107" t="s">
        <v>79</v>
      </c>
      <c r="AY1183" s="13" t="s">
        <v>274</v>
      </c>
      <c r="BE1183" s="165" t="n">
        <f aca="false">IF($U$1183="základní",$N$1183,0)</f>
        <v>0</v>
      </c>
      <c r="BF1183" s="165" t="n">
        <f aca="false">IF($U$1183="snížená",$N$1183,0)</f>
        <v>0</v>
      </c>
      <c r="BG1183" s="165" t="n">
        <f aca="false">IF($U$1183="zákl. přenesená",$N$1183,0)</f>
        <v>0</v>
      </c>
      <c r="BH1183" s="165" t="n">
        <f aca="false">IF($U$1183="sníž. přenesená",$N$1183,0)</f>
        <v>0</v>
      </c>
      <c r="BI1183" s="165" t="n">
        <f aca="false">IF($U$1183="nulová",$N$1183,0)</f>
        <v>0</v>
      </c>
      <c r="BJ1183" s="107" t="s">
        <v>19</v>
      </c>
      <c r="BK1183" s="165" t="n">
        <f aca="false">ROUND($L$1183*$K$1183,2)</f>
        <v>0</v>
      </c>
      <c r="BL1183" s="107" t="s">
        <v>363</v>
      </c>
      <c r="BM1183" s="107" t="s">
        <v>1713</v>
      </c>
    </row>
    <row r="1184" s="13" customFormat="true" ht="16.5" hidden="false" customHeight="true" outlineLevel="0" collapsed="false">
      <c r="B1184" s="33"/>
      <c r="C1184" s="34"/>
      <c r="D1184" s="34"/>
      <c r="E1184" s="34"/>
      <c r="F1184" s="166" t="s">
        <v>1714</v>
      </c>
      <c r="G1184" s="166"/>
      <c r="H1184" s="166"/>
      <c r="I1184" s="166"/>
      <c r="J1184" s="166"/>
      <c r="K1184" s="166"/>
      <c r="L1184" s="166"/>
      <c r="M1184" s="166"/>
      <c r="N1184" s="166"/>
      <c r="O1184" s="166"/>
      <c r="P1184" s="166"/>
      <c r="Q1184" s="166"/>
      <c r="R1184" s="166"/>
      <c r="S1184" s="57"/>
      <c r="T1184" s="167"/>
      <c r="U1184" s="34"/>
      <c r="V1184" s="34"/>
      <c r="W1184" s="34"/>
      <c r="X1184" s="34"/>
      <c r="Y1184" s="34"/>
      <c r="Z1184" s="34"/>
      <c r="AA1184" s="70"/>
      <c r="AT1184" s="13" t="s">
        <v>282</v>
      </c>
      <c r="AU1184" s="13" t="s">
        <v>79</v>
      </c>
    </row>
    <row r="1185" s="13" customFormat="true" ht="15.75" hidden="false" customHeight="true" outlineLevel="0" collapsed="false">
      <c r="B1185" s="168"/>
      <c r="C1185" s="169"/>
      <c r="D1185" s="169"/>
      <c r="E1185" s="169"/>
      <c r="F1185" s="170" t="s">
        <v>283</v>
      </c>
      <c r="G1185" s="170"/>
      <c r="H1185" s="170"/>
      <c r="I1185" s="170"/>
      <c r="J1185" s="169"/>
      <c r="K1185" s="169"/>
      <c r="L1185" s="169"/>
      <c r="M1185" s="169"/>
      <c r="N1185" s="169"/>
      <c r="O1185" s="169"/>
      <c r="P1185" s="169"/>
      <c r="Q1185" s="169"/>
      <c r="R1185" s="169"/>
      <c r="S1185" s="171"/>
      <c r="T1185" s="172"/>
      <c r="U1185" s="169"/>
      <c r="V1185" s="169"/>
      <c r="W1185" s="169"/>
      <c r="X1185" s="169"/>
      <c r="Y1185" s="169"/>
      <c r="Z1185" s="169"/>
      <c r="AA1185" s="173"/>
      <c r="AT1185" s="174" t="s">
        <v>284</v>
      </c>
      <c r="AU1185" s="174" t="s">
        <v>79</v>
      </c>
      <c r="AV1185" s="174" t="s">
        <v>19</v>
      </c>
      <c r="AW1185" s="174" t="s">
        <v>190</v>
      </c>
      <c r="AX1185" s="174" t="s">
        <v>69</v>
      </c>
      <c r="AY1185" s="174" t="s">
        <v>274</v>
      </c>
    </row>
    <row r="1186" s="13" customFormat="true" ht="15.75" hidden="false" customHeight="true" outlineLevel="0" collapsed="false">
      <c r="B1186" s="175"/>
      <c r="C1186" s="176"/>
      <c r="D1186" s="176"/>
      <c r="E1186" s="176"/>
      <c r="F1186" s="177" t="s">
        <v>1715</v>
      </c>
      <c r="G1186" s="177"/>
      <c r="H1186" s="177"/>
      <c r="I1186" s="177"/>
      <c r="J1186" s="176"/>
      <c r="K1186" s="178" t="n">
        <v>1</v>
      </c>
      <c r="L1186" s="176"/>
      <c r="M1186" s="176"/>
      <c r="N1186" s="176"/>
      <c r="O1186" s="176"/>
      <c r="P1186" s="176"/>
      <c r="Q1186" s="176"/>
      <c r="R1186" s="176"/>
      <c r="S1186" s="179"/>
      <c r="T1186" s="180"/>
      <c r="U1186" s="176"/>
      <c r="V1186" s="176"/>
      <c r="W1186" s="176"/>
      <c r="X1186" s="176"/>
      <c r="Y1186" s="176"/>
      <c r="Z1186" s="176"/>
      <c r="AA1186" s="181"/>
      <c r="AT1186" s="182" t="s">
        <v>284</v>
      </c>
      <c r="AU1186" s="182" t="s">
        <v>79</v>
      </c>
      <c r="AV1186" s="182" t="s">
        <v>79</v>
      </c>
      <c r="AW1186" s="182" t="s">
        <v>190</v>
      </c>
      <c r="AX1186" s="182" t="s">
        <v>19</v>
      </c>
      <c r="AY1186" s="182" t="s">
        <v>274</v>
      </c>
    </row>
    <row r="1187" s="13" customFormat="true" ht="15.75" hidden="false" customHeight="true" outlineLevel="0" collapsed="false">
      <c r="B1187" s="33"/>
      <c r="C1187" s="154" t="s">
        <v>1716</v>
      </c>
      <c r="D1187" s="154" t="s">
        <v>275</v>
      </c>
      <c r="E1187" s="155" t="s">
        <v>1717</v>
      </c>
      <c r="F1187" s="156" t="s">
        <v>1718</v>
      </c>
      <c r="G1187" s="156"/>
      <c r="H1187" s="156"/>
      <c r="I1187" s="156"/>
      <c r="J1187" s="157" t="s">
        <v>393</v>
      </c>
      <c r="K1187" s="158" t="n">
        <v>6.278</v>
      </c>
      <c r="L1187" s="159"/>
      <c r="M1187" s="159"/>
      <c r="N1187" s="160" t="n">
        <f aca="false">ROUND($L$1187*$K$1187,2)</f>
        <v>0</v>
      </c>
      <c r="O1187" s="160"/>
      <c r="P1187" s="160"/>
      <c r="Q1187" s="160"/>
      <c r="R1187" s="156"/>
      <c r="S1187" s="57"/>
      <c r="T1187" s="161"/>
      <c r="U1187" s="162" t="s">
        <v>39</v>
      </c>
      <c r="V1187" s="34"/>
      <c r="W1187" s="34"/>
      <c r="X1187" s="163" t="n">
        <v>0.0003</v>
      </c>
      <c r="Y1187" s="163" t="n">
        <f aca="false">$X$1187*$K$1187</f>
        <v>0.0018834</v>
      </c>
      <c r="Z1187" s="163" t="n">
        <v>0</v>
      </c>
      <c r="AA1187" s="164" t="n">
        <f aca="false">$Z$1187*$K$1187</f>
        <v>0</v>
      </c>
      <c r="AR1187" s="107" t="s">
        <v>363</v>
      </c>
      <c r="AT1187" s="107" t="s">
        <v>275</v>
      </c>
      <c r="AU1187" s="107" t="s">
        <v>79</v>
      </c>
      <c r="AY1187" s="13" t="s">
        <v>274</v>
      </c>
      <c r="BE1187" s="165" t="n">
        <f aca="false">IF($U$1187="základní",$N$1187,0)</f>
        <v>0</v>
      </c>
      <c r="BF1187" s="165" t="n">
        <f aca="false">IF($U$1187="snížená",$N$1187,0)</f>
        <v>0</v>
      </c>
      <c r="BG1187" s="165" t="n">
        <f aca="false">IF($U$1187="zákl. přenesená",$N$1187,0)</f>
        <v>0</v>
      </c>
      <c r="BH1187" s="165" t="n">
        <f aca="false">IF($U$1187="sníž. přenesená",$N$1187,0)</f>
        <v>0</v>
      </c>
      <c r="BI1187" s="165" t="n">
        <f aca="false">IF($U$1187="nulová",$N$1187,0)</f>
        <v>0</v>
      </c>
      <c r="BJ1187" s="107" t="s">
        <v>19</v>
      </c>
      <c r="BK1187" s="165" t="n">
        <f aca="false">ROUND($L$1187*$K$1187,2)</f>
        <v>0</v>
      </c>
      <c r="BL1187" s="107" t="s">
        <v>363</v>
      </c>
      <c r="BM1187" s="107" t="s">
        <v>1719</v>
      </c>
    </row>
    <row r="1188" s="13" customFormat="true" ht="15.75" hidden="false" customHeight="true" outlineLevel="0" collapsed="false">
      <c r="B1188" s="175"/>
      <c r="C1188" s="176"/>
      <c r="D1188" s="176"/>
      <c r="E1188" s="191"/>
      <c r="F1188" s="177" t="s">
        <v>1720</v>
      </c>
      <c r="G1188" s="177"/>
      <c r="H1188" s="177"/>
      <c r="I1188" s="177"/>
      <c r="J1188" s="176"/>
      <c r="K1188" s="178" t="n">
        <v>6.278</v>
      </c>
      <c r="L1188" s="176"/>
      <c r="M1188" s="176"/>
      <c r="N1188" s="176"/>
      <c r="O1188" s="176"/>
      <c r="P1188" s="176"/>
      <c r="Q1188" s="176"/>
      <c r="R1188" s="176"/>
      <c r="S1188" s="179"/>
      <c r="T1188" s="180"/>
      <c r="U1188" s="176"/>
      <c r="V1188" s="176"/>
      <c r="W1188" s="176"/>
      <c r="X1188" s="176"/>
      <c r="Y1188" s="176"/>
      <c r="Z1188" s="176"/>
      <c r="AA1188" s="181"/>
      <c r="AT1188" s="182" t="s">
        <v>284</v>
      </c>
      <c r="AU1188" s="182" t="s">
        <v>79</v>
      </c>
      <c r="AV1188" s="182" t="s">
        <v>79</v>
      </c>
      <c r="AW1188" s="182" t="s">
        <v>190</v>
      </c>
      <c r="AX1188" s="182" t="s">
        <v>19</v>
      </c>
      <c r="AY1188" s="182" t="s">
        <v>274</v>
      </c>
    </row>
    <row r="1189" s="13" customFormat="true" ht="39" hidden="false" customHeight="true" outlineLevel="0" collapsed="false">
      <c r="B1189" s="33"/>
      <c r="C1189" s="154" t="s">
        <v>1721</v>
      </c>
      <c r="D1189" s="154" t="s">
        <v>275</v>
      </c>
      <c r="E1189" s="155" t="s">
        <v>1722</v>
      </c>
      <c r="F1189" s="156" t="s">
        <v>1723</v>
      </c>
      <c r="G1189" s="156"/>
      <c r="H1189" s="156"/>
      <c r="I1189" s="156"/>
      <c r="J1189" s="157" t="s">
        <v>371</v>
      </c>
      <c r="K1189" s="158" t="n">
        <v>179.458</v>
      </c>
      <c r="L1189" s="159"/>
      <c r="M1189" s="159"/>
      <c r="N1189" s="160" t="n">
        <f aca="false">ROUND($L$1189*$K$1189,2)</f>
        <v>0</v>
      </c>
      <c r="O1189" s="160"/>
      <c r="P1189" s="160"/>
      <c r="Q1189" s="160"/>
      <c r="R1189" s="156"/>
      <c r="S1189" s="57"/>
      <c r="T1189" s="161"/>
      <c r="U1189" s="162" t="s">
        <v>39</v>
      </c>
      <c r="V1189" s="34"/>
      <c r="W1189" s="34"/>
      <c r="X1189" s="163" t="n">
        <v>0</v>
      </c>
      <c r="Y1189" s="163" t="n">
        <f aca="false">$X$1189*$K$1189</f>
        <v>0</v>
      </c>
      <c r="Z1189" s="163" t="n">
        <v>0</v>
      </c>
      <c r="AA1189" s="164" t="n">
        <f aca="false">$Z$1189*$K$1189</f>
        <v>0</v>
      </c>
      <c r="AR1189" s="107" t="s">
        <v>363</v>
      </c>
      <c r="AT1189" s="107" t="s">
        <v>275</v>
      </c>
      <c r="AU1189" s="107" t="s">
        <v>79</v>
      </c>
      <c r="AY1189" s="13" t="s">
        <v>274</v>
      </c>
      <c r="BE1189" s="165" t="n">
        <f aca="false">IF($U$1189="základní",$N$1189,0)</f>
        <v>0</v>
      </c>
      <c r="BF1189" s="165" t="n">
        <f aca="false">IF($U$1189="snížená",$N$1189,0)</f>
        <v>0</v>
      </c>
      <c r="BG1189" s="165" t="n">
        <f aca="false">IF($U$1189="zákl. přenesená",$N$1189,0)</f>
        <v>0</v>
      </c>
      <c r="BH1189" s="165" t="n">
        <f aca="false">IF($U$1189="sníž. přenesená",$N$1189,0)</f>
        <v>0</v>
      </c>
      <c r="BI1189" s="165" t="n">
        <f aca="false">IF($U$1189="nulová",$N$1189,0)</f>
        <v>0</v>
      </c>
      <c r="BJ1189" s="107" t="s">
        <v>19</v>
      </c>
      <c r="BK1189" s="165" t="n">
        <f aca="false">ROUND($L$1189*$K$1189,2)</f>
        <v>0</v>
      </c>
      <c r="BL1189" s="107" t="s">
        <v>363</v>
      </c>
      <c r="BM1189" s="107" t="s">
        <v>1724</v>
      </c>
    </row>
    <row r="1190" s="13" customFormat="true" ht="15.75" hidden="false" customHeight="true" outlineLevel="0" collapsed="false">
      <c r="B1190" s="175"/>
      <c r="C1190" s="176"/>
      <c r="D1190" s="176"/>
      <c r="E1190" s="191"/>
      <c r="F1190" s="177" t="s">
        <v>116</v>
      </c>
      <c r="G1190" s="177"/>
      <c r="H1190" s="177"/>
      <c r="I1190" s="177"/>
      <c r="J1190" s="176"/>
      <c r="K1190" s="178" t="n">
        <v>178.258</v>
      </c>
      <c r="L1190" s="176"/>
      <c r="M1190" s="176"/>
      <c r="N1190" s="176"/>
      <c r="O1190" s="176"/>
      <c r="P1190" s="176"/>
      <c r="Q1190" s="176"/>
      <c r="R1190" s="176"/>
      <c r="S1190" s="179"/>
      <c r="T1190" s="180"/>
      <c r="U1190" s="176"/>
      <c r="V1190" s="176"/>
      <c r="W1190" s="176"/>
      <c r="X1190" s="176"/>
      <c r="Y1190" s="176"/>
      <c r="Z1190" s="176"/>
      <c r="AA1190" s="181"/>
      <c r="AT1190" s="182" t="s">
        <v>284</v>
      </c>
      <c r="AU1190" s="182" t="s">
        <v>79</v>
      </c>
      <c r="AV1190" s="182" t="s">
        <v>79</v>
      </c>
      <c r="AW1190" s="182" t="s">
        <v>190</v>
      </c>
      <c r="AX1190" s="182" t="s">
        <v>69</v>
      </c>
      <c r="AY1190" s="182" t="s">
        <v>274</v>
      </c>
    </row>
    <row r="1191" s="13" customFormat="true" ht="15.75" hidden="false" customHeight="true" outlineLevel="0" collapsed="false">
      <c r="B1191" s="175"/>
      <c r="C1191" s="176"/>
      <c r="D1191" s="176"/>
      <c r="E1191" s="176"/>
      <c r="F1191" s="177" t="s">
        <v>120</v>
      </c>
      <c r="G1191" s="177"/>
      <c r="H1191" s="177"/>
      <c r="I1191" s="177"/>
      <c r="J1191" s="176"/>
      <c r="K1191" s="178" t="n">
        <v>1.2</v>
      </c>
      <c r="L1191" s="176"/>
      <c r="M1191" s="176"/>
      <c r="N1191" s="176"/>
      <c r="O1191" s="176"/>
      <c r="P1191" s="176"/>
      <c r="Q1191" s="176"/>
      <c r="R1191" s="176"/>
      <c r="S1191" s="179"/>
      <c r="T1191" s="180"/>
      <c r="U1191" s="176"/>
      <c r="V1191" s="176"/>
      <c r="W1191" s="176"/>
      <c r="X1191" s="176"/>
      <c r="Y1191" s="176"/>
      <c r="Z1191" s="176"/>
      <c r="AA1191" s="181"/>
      <c r="AT1191" s="182" t="s">
        <v>284</v>
      </c>
      <c r="AU1191" s="182" t="s">
        <v>79</v>
      </c>
      <c r="AV1191" s="182" t="s">
        <v>79</v>
      </c>
      <c r="AW1191" s="182" t="s">
        <v>190</v>
      </c>
      <c r="AX1191" s="182" t="s">
        <v>69</v>
      </c>
      <c r="AY1191" s="182" t="s">
        <v>274</v>
      </c>
    </row>
    <row r="1192" s="13" customFormat="true" ht="15.75" hidden="false" customHeight="true" outlineLevel="0" collapsed="false">
      <c r="B1192" s="183"/>
      <c r="C1192" s="184"/>
      <c r="D1192" s="184"/>
      <c r="E1192" s="184"/>
      <c r="F1192" s="185" t="s">
        <v>289</v>
      </c>
      <c r="G1192" s="185"/>
      <c r="H1192" s="185"/>
      <c r="I1192" s="185"/>
      <c r="J1192" s="184"/>
      <c r="K1192" s="186" t="n">
        <v>179.458</v>
      </c>
      <c r="L1192" s="184"/>
      <c r="M1192" s="184"/>
      <c r="N1192" s="184"/>
      <c r="O1192" s="184"/>
      <c r="P1192" s="184"/>
      <c r="Q1192" s="184"/>
      <c r="R1192" s="184"/>
      <c r="S1192" s="187"/>
      <c r="T1192" s="188"/>
      <c r="U1192" s="184"/>
      <c r="V1192" s="184"/>
      <c r="W1192" s="184"/>
      <c r="X1192" s="184"/>
      <c r="Y1192" s="184"/>
      <c r="Z1192" s="184"/>
      <c r="AA1192" s="189"/>
      <c r="AT1192" s="190" t="s">
        <v>284</v>
      </c>
      <c r="AU1192" s="190" t="s">
        <v>79</v>
      </c>
      <c r="AV1192" s="190" t="s">
        <v>94</v>
      </c>
      <c r="AW1192" s="190" t="s">
        <v>190</v>
      </c>
      <c r="AX1192" s="190" t="s">
        <v>19</v>
      </c>
      <c r="AY1192" s="190" t="s">
        <v>274</v>
      </c>
    </row>
    <row r="1193" s="13" customFormat="true" ht="27" hidden="false" customHeight="true" outlineLevel="0" collapsed="false">
      <c r="B1193" s="33"/>
      <c r="C1193" s="154" t="s">
        <v>1725</v>
      </c>
      <c r="D1193" s="154" t="s">
        <v>275</v>
      </c>
      <c r="E1193" s="155" t="s">
        <v>1726</v>
      </c>
      <c r="F1193" s="156" t="s">
        <v>1727</v>
      </c>
      <c r="G1193" s="156"/>
      <c r="H1193" s="156"/>
      <c r="I1193" s="156"/>
      <c r="J1193" s="157" t="s">
        <v>341</v>
      </c>
      <c r="K1193" s="158" t="n">
        <v>9.004</v>
      </c>
      <c r="L1193" s="159"/>
      <c r="M1193" s="159"/>
      <c r="N1193" s="160" t="n">
        <f aca="false">ROUND($L$1193*$K$1193,2)</f>
        <v>0</v>
      </c>
      <c r="O1193" s="160"/>
      <c r="P1193" s="160"/>
      <c r="Q1193" s="160"/>
      <c r="R1193" s="156" t="s">
        <v>279</v>
      </c>
      <c r="S1193" s="57"/>
      <c r="T1193" s="161"/>
      <c r="U1193" s="162" t="s">
        <v>39</v>
      </c>
      <c r="V1193" s="34"/>
      <c r="W1193" s="34"/>
      <c r="X1193" s="163" t="n">
        <v>0</v>
      </c>
      <c r="Y1193" s="163" t="n">
        <f aca="false">$X$1193*$K$1193</f>
        <v>0</v>
      </c>
      <c r="Z1193" s="163" t="n">
        <v>0</v>
      </c>
      <c r="AA1193" s="164" t="n">
        <f aca="false">$Z$1193*$K$1193</f>
        <v>0</v>
      </c>
      <c r="AR1193" s="107" t="s">
        <v>363</v>
      </c>
      <c r="AT1193" s="107" t="s">
        <v>275</v>
      </c>
      <c r="AU1193" s="107" t="s">
        <v>79</v>
      </c>
      <c r="AY1193" s="13" t="s">
        <v>274</v>
      </c>
      <c r="BE1193" s="165" t="n">
        <f aca="false">IF($U$1193="základní",$N$1193,0)</f>
        <v>0</v>
      </c>
      <c r="BF1193" s="165" t="n">
        <f aca="false">IF($U$1193="snížená",$N$1193,0)</f>
        <v>0</v>
      </c>
      <c r="BG1193" s="165" t="n">
        <f aca="false">IF($U$1193="zákl. přenesená",$N$1193,0)</f>
        <v>0</v>
      </c>
      <c r="BH1193" s="165" t="n">
        <f aca="false">IF($U$1193="sníž. přenesená",$N$1193,0)</f>
        <v>0</v>
      </c>
      <c r="BI1193" s="165" t="n">
        <f aca="false">IF($U$1193="nulová",$N$1193,0)</f>
        <v>0</v>
      </c>
      <c r="BJ1193" s="107" t="s">
        <v>19</v>
      </c>
      <c r="BK1193" s="165" t="n">
        <f aca="false">ROUND($L$1193*$K$1193,2)</f>
        <v>0</v>
      </c>
      <c r="BL1193" s="107" t="s">
        <v>363</v>
      </c>
      <c r="BM1193" s="107" t="s">
        <v>1728</v>
      </c>
    </row>
    <row r="1194" s="13" customFormat="true" ht="16.5" hidden="false" customHeight="true" outlineLevel="0" collapsed="false">
      <c r="B1194" s="33"/>
      <c r="C1194" s="34"/>
      <c r="D1194" s="34"/>
      <c r="E1194" s="34"/>
      <c r="F1194" s="166" t="s">
        <v>1729</v>
      </c>
      <c r="G1194" s="166"/>
      <c r="H1194" s="166"/>
      <c r="I1194" s="166"/>
      <c r="J1194" s="166"/>
      <c r="K1194" s="166"/>
      <c r="L1194" s="166"/>
      <c r="M1194" s="166"/>
      <c r="N1194" s="166"/>
      <c r="O1194" s="166"/>
      <c r="P1194" s="166"/>
      <c r="Q1194" s="166"/>
      <c r="R1194" s="166"/>
      <c r="S1194" s="57"/>
      <c r="T1194" s="167"/>
      <c r="U1194" s="34"/>
      <c r="V1194" s="34"/>
      <c r="W1194" s="34"/>
      <c r="X1194" s="34"/>
      <c r="Y1194" s="34"/>
      <c r="Z1194" s="34"/>
      <c r="AA1194" s="70"/>
      <c r="AT1194" s="13" t="s">
        <v>282</v>
      </c>
      <c r="AU1194" s="13" t="s">
        <v>79</v>
      </c>
    </row>
    <row r="1195" s="13" customFormat="true" ht="27" hidden="false" customHeight="true" outlineLevel="0" collapsed="false">
      <c r="B1195" s="33"/>
      <c r="C1195" s="154" t="s">
        <v>1730</v>
      </c>
      <c r="D1195" s="154" t="s">
        <v>275</v>
      </c>
      <c r="E1195" s="155" t="s">
        <v>1731</v>
      </c>
      <c r="F1195" s="156" t="s">
        <v>1732</v>
      </c>
      <c r="G1195" s="156"/>
      <c r="H1195" s="156"/>
      <c r="I1195" s="156"/>
      <c r="J1195" s="157" t="s">
        <v>341</v>
      </c>
      <c r="K1195" s="158" t="n">
        <v>9.004</v>
      </c>
      <c r="L1195" s="159"/>
      <c r="M1195" s="159"/>
      <c r="N1195" s="160" t="n">
        <f aca="false">ROUND($L$1195*$K$1195,2)</f>
        <v>0</v>
      </c>
      <c r="O1195" s="160"/>
      <c r="P1195" s="160"/>
      <c r="Q1195" s="160"/>
      <c r="R1195" s="156" t="s">
        <v>279</v>
      </c>
      <c r="S1195" s="57"/>
      <c r="T1195" s="161"/>
      <c r="U1195" s="162" t="s">
        <v>39</v>
      </c>
      <c r="V1195" s="34"/>
      <c r="W1195" s="34"/>
      <c r="X1195" s="163" t="n">
        <v>0</v>
      </c>
      <c r="Y1195" s="163" t="n">
        <f aca="false">$X$1195*$K$1195</f>
        <v>0</v>
      </c>
      <c r="Z1195" s="163" t="n">
        <v>0</v>
      </c>
      <c r="AA1195" s="164" t="n">
        <f aca="false">$Z$1195*$K$1195</f>
        <v>0</v>
      </c>
      <c r="AR1195" s="107" t="s">
        <v>363</v>
      </c>
      <c r="AT1195" s="107" t="s">
        <v>275</v>
      </c>
      <c r="AU1195" s="107" t="s">
        <v>79</v>
      </c>
      <c r="AY1195" s="13" t="s">
        <v>274</v>
      </c>
      <c r="BE1195" s="165" t="n">
        <f aca="false">IF($U$1195="základní",$N$1195,0)</f>
        <v>0</v>
      </c>
      <c r="BF1195" s="165" t="n">
        <f aca="false">IF($U$1195="snížená",$N$1195,0)</f>
        <v>0</v>
      </c>
      <c r="BG1195" s="165" t="n">
        <f aca="false">IF($U$1195="zákl. přenesená",$N$1195,0)</f>
        <v>0</v>
      </c>
      <c r="BH1195" s="165" t="n">
        <f aca="false">IF($U$1195="sníž. přenesená",$N$1195,0)</f>
        <v>0</v>
      </c>
      <c r="BI1195" s="165" t="n">
        <f aca="false">IF($U$1195="nulová",$N$1195,0)</f>
        <v>0</v>
      </c>
      <c r="BJ1195" s="107" t="s">
        <v>19</v>
      </c>
      <c r="BK1195" s="165" t="n">
        <f aca="false">ROUND($L$1195*$K$1195,2)</f>
        <v>0</v>
      </c>
      <c r="BL1195" s="107" t="s">
        <v>363</v>
      </c>
      <c r="BM1195" s="107" t="s">
        <v>1733</v>
      </c>
    </row>
    <row r="1196" s="13" customFormat="true" ht="16.5" hidden="false" customHeight="true" outlineLevel="0" collapsed="false">
      <c r="B1196" s="33"/>
      <c r="C1196" s="34"/>
      <c r="D1196" s="34"/>
      <c r="E1196" s="34"/>
      <c r="F1196" s="166" t="s">
        <v>1732</v>
      </c>
      <c r="G1196" s="166"/>
      <c r="H1196" s="166"/>
      <c r="I1196" s="166"/>
      <c r="J1196" s="166"/>
      <c r="K1196" s="166"/>
      <c r="L1196" s="166"/>
      <c r="M1196" s="166"/>
      <c r="N1196" s="166"/>
      <c r="O1196" s="166"/>
      <c r="P1196" s="166"/>
      <c r="Q1196" s="166"/>
      <c r="R1196" s="166"/>
      <c r="S1196" s="57"/>
      <c r="T1196" s="167"/>
      <c r="U1196" s="34"/>
      <c r="V1196" s="34"/>
      <c r="W1196" s="34"/>
      <c r="X1196" s="34"/>
      <c r="Y1196" s="34"/>
      <c r="Z1196" s="34"/>
      <c r="AA1196" s="70"/>
      <c r="AT1196" s="13" t="s">
        <v>282</v>
      </c>
      <c r="AU1196" s="13" t="s">
        <v>79</v>
      </c>
    </row>
    <row r="1197" s="141" customFormat="true" ht="30.75" hidden="false" customHeight="true" outlineLevel="0" collapsed="false">
      <c r="B1197" s="142"/>
      <c r="C1197" s="143"/>
      <c r="D1197" s="152" t="s">
        <v>254</v>
      </c>
      <c r="E1197" s="143"/>
      <c r="F1197" s="143"/>
      <c r="G1197" s="143"/>
      <c r="H1197" s="143"/>
      <c r="I1197" s="143"/>
      <c r="J1197" s="143"/>
      <c r="K1197" s="143"/>
      <c r="L1197" s="143"/>
      <c r="M1197" s="143"/>
      <c r="N1197" s="153" t="n">
        <f aca="false">$BK$1197</f>
        <v>0</v>
      </c>
      <c r="O1197" s="153"/>
      <c r="P1197" s="153"/>
      <c r="Q1197" s="153"/>
      <c r="R1197" s="143"/>
      <c r="S1197" s="146"/>
      <c r="T1197" s="147"/>
      <c r="U1197" s="143"/>
      <c r="V1197" s="143"/>
      <c r="W1197" s="148" t="n">
        <f aca="false">SUM($W$1198:$W$1205)</f>
        <v>0</v>
      </c>
      <c r="X1197" s="143"/>
      <c r="Y1197" s="148" t="n">
        <f aca="false">SUM($Y$1198:$Y$1205)</f>
        <v>0</v>
      </c>
      <c r="Z1197" s="143"/>
      <c r="AA1197" s="149" t="n">
        <f aca="false">SUM($AA$1198:$AA$1205)</f>
        <v>0.11123</v>
      </c>
      <c r="AR1197" s="150" t="s">
        <v>79</v>
      </c>
      <c r="AT1197" s="150" t="s">
        <v>68</v>
      </c>
      <c r="AU1197" s="150" t="s">
        <v>19</v>
      </c>
      <c r="AY1197" s="150" t="s">
        <v>274</v>
      </c>
      <c r="BK1197" s="151" t="n">
        <f aca="false">SUM($BK$1198:$BK$1205)</f>
        <v>0</v>
      </c>
    </row>
    <row r="1198" s="13" customFormat="true" ht="27" hidden="false" customHeight="true" outlineLevel="0" collapsed="false">
      <c r="B1198" s="33"/>
      <c r="C1198" s="154" t="s">
        <v>1734</v>
      </c>
      <c r="D1198" s="154" t="s">
        <v>275</v>
      </c>
      <c r="E1198" s="155" t="s">
        <v>1735</v>
      </c>
      <c r="F1198" s="156" t="s">
        <v>1736</v>
      </c>
      <c r="G1198" s="156"/>
      <c r="H1198" s="156"/>
      <c r="I1198" s="156"/>
      <c r="J1198" s="157" t="s">
        <v>371</v>
      </c>
      <c r="K1198" s="158" t="n">
        <v>41.14</v>
      </c>
      <c r="L1198" s="159"/>
      <c r="M1198" s="159"/>
      <c r="N1198" s="160" t="n">
        <f aca="false">ROUND($L$1198*$K$1198,2)</f>
        <v>0</v>
      </c>
      <c r="O1198" s="160"/>
      <c r="P1198" s="160"/>
      <c r="Q1198" s="160"/>
      <c r="R1198" s="156" t="s">
        <v>279</v>
      </c>
      <c r="S1198" s="57"/>
      <c r="T1198" s="161"/>
      <c r="U1198" s="162" t="s">
        <v>39</v>
      </c>
      <c r="V1198" s="34"/>
      <c r="W1198" s="34"/>
      <c r="X1198" s="163" t="n">
        <v>0</v>
      </c>
      <c r="Y1198" s="163" t="n">
        <f aca="false">$X$1198*$K$1198</f>
        <v>0</v>
      </c>
      <c r="Z1198" s="163" t="n">
        <v>0</v>
      </c>
      <c r="AA1198" s="164" t="n">
        <f aca="false">$Z$1198*$K$1198</f>
        <v>0</v>
      </c>
      <c r="AR1198" s="107" t="s">
        <v>363</v>
      </c>
      <c r="AT1198" s="107" t="s">
        <v>275</v>
      </c>
      <c r="AU1198" s="107" t="s">
        <v>79</v>
      </c>
      <c r="AY1198" s="13" t="s">
        <v>274</v>
      </c>
      <c r="BE1198" s="165" t="n">
        <f aca="false">IF($U$1198="základní",$N$1198,0)</f>
        <v>0</v>
      </c>
      <c r="BF1198" s="165" t="n">
        <f aca="false">IF($U$1198="snížená",$N$1198,0)</f>
        <v>0</v>
      </c>
      <c r="BG1198" s="165" t="n">
        <f aca="false">IF($U$1198="zákl. přenesená",$N$1198,0)</f>
        <v>0</v>
      </c>
      <c r="BH1198" s="165" t="n">
        <f aca="false">IF($U$1198="sníž. přenesená",$N$1198,0)</f>
        <v>0</v>
      </c>
      <c r="BI1198" s="165" t="n">
        <f aca="false">IF($U$1198="nulová",$N$1198,0)</f>
        <v>0</v>
      </c>
      <c r="BJ1198" s="107" t="s">
        <v>19</v>
      </c>
      <c r="BK1198" s="165" t="n">
        <f aca="false">ROUND($L$1198*$K$1198,2)</f>
        <v>0</v>
      </c>
      <c r="BL1198" s="107" t="s">
        <v>363</v>
      </c>
      <c r="BM1198" s="107" t="s">
        <v>1737</v>
      </c>
    </row>
    <row r="1199" s="13" customFormat="true" ht="16.5" hidden="false" customHeight="true" outlineLevel="0" collapsed="false">
      <c r="B1199" s="33"/>
      <c r="C1199" s="34"/>
      <c r="D1199" s="34"/>
      <c r="E1199" s="34"/>
      <c r="F1199" s="166" t="s">
        <v>1738</v>
      </c>
      <c r="G1199" s="166"/>
      <c r="H1199" s="166"/>
      <c r="I1199" s="166"/>
      <c r="J1199" s="166"/>
      <c r="K1199" s="166"/>
      <c r="L1199" s="166"/>
      <c r="M1199" s="166"/>
      <c r="N1199" s="166"/>
      <c r="O1199" s="166"/>
      <c r="P1199" s="166"/>
      <c r="Q1199" s="166"/>
      <c r="R1199" s="166"/>
      <c r="S1199" s="57"/>
      <c r="T1199" s="167"/>
      <c r="U1199" s="34"/>
      <c r="V1199" s="34"/>
      <c r="W1199" s="34"/>
      <c r="X1199" s="34"/>
      <c r="Y1199" s="34"/>
      <c r="Z1199" s="34"/>
      <c r="AA1199" s="70"/>
      <c r="AT1199" s="13" t="s">
        <v>282</v>
      </c>
      <c r="AU1199" s="13" t="s">
        <v>79</v>
      </c>
    </row>
    <row r="1200" s="13" customFormat="true" ht="15.75" hidden="false" customHeight="true" outlineLevel="0" collapsed="false">
      <c r="B1200" s="168"/>
      <c r="C1200" s="169"/>
      <c r="D1200" s="169"/>
      <c r="E1200" s="169"/>
      <c r="F1200" s="170" t="s">
        <v>586</v>
      </c>
      <c r="G1200" s="170"/>
      <c r="H1200" s="170"/>
      <c r="I1200" s="170"/>
      <c r="J1200" s="169"/>
      <c r="K1200" s="169"/>
      <c r="L1200" s="169"/>
      <c r="M1200" s="169"/>
      <c r="N1200" s="169"/>
      <c r="O1200" s="169"/>
      <c r="P1200" s="169"/>
      <c r="Q1200" s="169"/>
      <c r="R1200" s="169"/>
      <c r="S1200" s="171"/>
      <c r="T1200" s="172"/>
      <c r="U1200" s="169"/>
      <c r="V1200" s="169"/>
      <c r="W1200" s="169"/>
      <c r="X1200" s="169"/>
      <c r="Y1200" s="169"/>
      <c r="Z1200" s="169"/>
      <c r="AA1200" s="173"/>
      <c r="AT1200" s="174" t="s">
        <v>284</v>
      </c>
      <c r="AU1200" s="174" t="s">
        <v>79</v>
      </c>
      <c r="AV1200" s="174" t="s">
        <v>19</v>
      </c>
      <c r="AW1200" s="174" t="s">
        <v>190</v>
      </c>
      <c r="AX1200" s="174" t="s">
        <v>69</v>
      </c>
      <c r="AY1200" s="174" t="s">
        <v>274</v>
      </c>
    </row>
    <row r="1201" s="13" customFormat="true" ht="15.75" hidden="false" customHeight="true" outlineLevel="0" collapsed="false">
      <c r="B1201" s="175"/>
      <c r="C1201" s="176"/>
      <c r="D1201" s="176"/>
      <c r="E1201" s="176"/>
      <c r="F1201" s="177" t="s">
        <v>1739</v>
      </c>
      <c r="G1201" s="177"/>
      <c r="H1201" s="177"/>
      <c r="I1201" s="177"/>
      <c r="J1201" s="176"/>
      <c r="K1201" s="178" t="n">
        <v>41.14</v>
      </c>
      <c r="L1201" s="176"/>
      <c r="M1201" s="176"/>
      <c r="N1201" s="176"/>
      <c r="O1201" s="176"/>
      <c r="P1201" s="176"/>
      <c r="Q1201" s="176"/>
      <c r="R1201" s="176"/>
      <c r="S1201" s="179"/>
      <c r="T1201" s="180"/>
      <c r="U1201" s="176"/>
      <c r="V1201" s="176"/>
      <c r="W1201" s="176"/>
      <c r="X1201" s="176"/>
      <c r="Y1201" s="176"/>
      <c r="Z1201" s="176"/>
      <c r="AA1201" s="181"/>
      <c r="AT1201" s="182" t="s">
        <v>284</v>
      </c>
      <c r="AU1201" s="182" t="s">
        <v>79</v>
      </c>
      <c r="AV1201" s="182" t="s">
        <v>79</v>
      </c>
      <c r="AW1201" s="182" t="s">
        <v>190</v>
      </c>
      <c r="AX1201" s="182" t="s">
        <v>19</v>
      </c>
      <c r="AY1201" s="182" t="s">
        <v>274</v>
      </c>
    </row>
    <row r="1202" s="13" customFormat="true" ht="27" hidden="false" customHeight="true" outlineLevel="0" collapsed="false">
      <c r="B1202" s="33"/>
      <c r="C1202" s="154" t="s">
        <v>1740</v>
      </c>
      <c r="D1202" s="154" t="s">
        <v>275</v>
      </c>
      <c r="E1202" s="155" t="s">
        <v>1741</v>
      </c>
      <c r="F1202" s="156" t="s">
        <v>1742</v>
      </c>
      <c r="G1202" s="156"/>
      <c r="H1202" s="156"/>
      <c r="I1202" s="156"/>
      <c r="J1202" s="157" t="s">
        <v>393</v>
      </c>
      <c r="K1202" s="158" t="n">
        <v>111.23</v>
      </c>
      <c r="L1202" s="159"/>
      <c r="M1202" s="159"/>
      <c r="N1202" s="160" t="n">
        <f aca="false">ROUND($L$1202*$K$1202,2)</f>
        <v>0</v>
      </c>
      <c r="O1202" s="160"/>
      <c r="P1202" s="160"/>
      <c r="Q1202" s="160"/>
      <c r="R1202" s="156" t="s">
        <v>279</v>
      </c>
      <c r="S1202" s="57"/>
      <c r="T1202" s="161"/>
      <c r="U1202" s="162" t="s">
        <v>39</v>
      </c>
      <c r="V1202" s="34"/>
      <c r="W1202" s="34"/>
      <c r="X1202" s="163" t="n">
        <v>0</v>
      </c>
      <c r="Y1202" s="163" t="n">
        <f aca="false">$X$1202*$K$1202</f>
        <v>0</v>
      </c>
      <c r="Z1202" s="163" t="n">
        <v>0.001</v>
      </c>
      <c r="AA1202" s="164" t="n">
        <f aca="false">$Z$1202*$K$1202</f>
        <v>0.11123</v>
      </c>
      <c r="AR1202" s="107" t="s">
        <v>363</v>
      </c>
      <c r="AT1202" s="107" t="s">
        <v>275</v>
      </c>
      <c r="AU1202" s="107" t="s">
        <v>79</v>
      </c>
      <c r="AY1202" s="13" t="s">
        <v>274</v>
      </c>
      <c r="BE1202" s="165" t="n">
        <f aca="false">IF($U$1202="základní",$N$1202,0)</f>
        <v>0</v>
      </c>
      <c r="BF1202" s="165" t="n">
        <f aca="false">IF($U$1202="snížená",$N$1202,0)</f>
        <v>0</v>
      </c>
      <c r="BG1202" s="165" t="n">
        <f aca="false">IF($U$1202="zákl. přenesená",$N$1202,0)</f>
        <v>0</v>
      </c>
      <c r="BH1202" s="165" t="n">
        <f aca="false">IF($U$1202="sníž. přenesená",$N$1202,0)</f>
        <v>0</v>
      </c>
      <c r="BI1202" s="165" t="n">
        <f aca="false">IF($U$1202="nulová",$N$1202,0)</f>
        <v>0</v>
      </c>
      <c r="BJ1202" s="107" t="s">
        <v>19</v>
      </c>
      <c r="BK1202" s="165" t="n">
        <f aca="false">ROUND($L$1202*$K$1202,2)</f>
        <v>0</v>
      </c>
      <c r="BL1202" s="107" t="s">
        <v>363</v>
      </c>
      <c r="BM1202" s="107" t="s">
        <v>1743</v>
      </c>
    </row>
    <row r="1203" s="13" customFormat="true" ht="16.5" hidden="false" customHeight="true" outlineLevel="0" collapsed="false">
      <c r="B1203" s="33"/>
      <c r="C1203" s="34"/>
      <c r="D1203" s="34"/>
      <c r="E1203" s="34"/>
      <c r="F1203" s="166" t="s">
        <v>1744</v>
      </c>
      <c r="G1203" s="166"/>
      <c r="H1203" s="166"/>
      <c r="I1203" s="166"/>
      <c r="J1203" s="166"/>
      <c r="K1203" s="166"/>
      <c r="L1203" s="166"/>
      <c r="M1203" s="166"/>
      <c r="N1203" s="166"/>
      <c r="O1203" s="166"/>
      <c r="P1203" s="166"/>
      <c r="Q1203" s="166"/>
      <c r="R1203" s="166"/>
      <c r="S1203" s="57"/>
      <c r="T1203" s="167"/>
      <c r="U1203" s="34"/>
      <c r="V1203" s="34"/>
      <c r="W1203" s="34"/>
      <c r="X1203" s="34"/>
      <c r="Y1203" s="34"/>
      <c r="Z1203" s="34"/>
      <c r="AA1203" s="70"/>
      <c r="AT1203" s="13" t="s">
        <v>282</v>
      </c>
      <c r="AU1203" s="13" t="s">
        <v>79</v>
      </c>
    </row>
    <row r="1204" s="13" customFormat="true" ht="15.75" hidden="false" customHeight="true" outlineLevel="0" collapsed="false">
      <c r="B1204" s="168"/>
      <c r="C1204" s="169"/>
      <c r="D1204" s="169"/>
      <c r="E1204" s="169"/>
      <c r="F1204" s="170" t="s">
        <v>586</v>
      </c>
      <c r="G1204" s="170"/>
      <c r="H1204" s="170"/>
      <c r="I1204" s="170"/>
      <c r="J1204" s="169"/>
      <c r="K1204" s="169"/>
      <c r="L1204" s="169"/>
      <c r="M1204" s="169"/>
      <c r="N1204" s="169"/>
      <c r="O1204" s="169"/>
      <c r="P1204" s="169"/>
      <c r="Q1204" s="169"/>
      <c r="R1204" s="169"/>
      <c r="S1204" s="171"/>
      <c r="T1204" s="172"/>
      <c r="U1204" s="169"/>
      <c r="V1204" s="169"/>
      <c r="W1204" s="169"/>
      <c r="X1204" s="169"/>
      <c r="Y1204" s="169"/>
      <c r="Z1204" s="169"/>
      <c r="AA1204" s="173"/>
      <c r="AT1204" s="174" t="s">
        <v>284</v>
      </c>
      <c r="AU1204" s="174" t="s">
        <v>79</v>
      </c>
      <c r="AV1204" s="174" t="s">
        <v>19</v>
      </c>
      <c r="AW1204" s="174" t="s">
        <v>190</v>
      </c>
      <c r="AX1204" s="174" t="s">
        <v>69</v>
      </c>
      <c r="AY1204" s="174" t="s">
        <v>274</v>
      </c>
    </row>
    <row r="1205" s="13" customFormat="true" ht="15.75" hidden="false" customHeight="true" outlineLevel="0" collapsed="false">
      <c r="B1205" s="175"/>
      <c r="C1205" s="176"/>
      <c r="D1205" s="176"/>
      <c r="E1205" s="176"/>
      <c r="F1205" s="177" t="s">
        <v>1745</v>
      </c>
      <c r="G1205" s="177"/>
      <c r="H1205" s="177"/>
      <c r="I1205" s="177"/>
      <c r="J1205" s="176"/>
      <c r="K1205" s="178" t="n">
        <v>111.23</v>
      </c>
      <c r="L1205" s="176"/>
      <c r="M1205" s="176"/>
      <c r="N1205" s="176"/>
      <c r="O1205" s="176"/>
      <c r="P1205" s="176"/>
      <c r="Q1205" s="176"/>
      <c r="R1205" s="176"/>
      <c r="S1205" s="179"/>
      <c r="T1205" s="180"/>
      <c r="U1205" s="176"/>
      <c r="V1205" s="176"/>
      <c r="W1205" s="176"/>
      <c r="X1205" s="176"/>
      <c r="Y1205" s="176"/>
      <c r="Z1205" s="176"/>
      <c r="AA1205" s="181"/>
      <c r="AT1205" s="182" t="s">
        <v>284</v>
      </c>
      <c r="AU1205" s="182" t="s">
        <v>79</v>
      </c>
      <c r="AV1205" s="182" t="s">
        <v>79</v>
      </c>
      <c r="AW1205" s="182" t="s">
        <v>190</v>
      </c>
      <c r="AX1205" s="182" t="s">
        <v>19</v>
      </c>
      <c r="AY1205" s="182" t="s">
        <v>274</v>
      </c>
    </row>
    <row r="1206" s="141" customFormat="true" ht="30.75" hidden="false" customHeight="true" outlineLevel="0" collapsed="false">
      <c r="B1206" s="142"/>
      <c r="C1206" s="143"/>
      <c r="D1206" s="152" t="s">
        <v>255</v>
      </c>
      <c r="E1206" s="143"/>
      <c r="F1206" s="143"/>
      <c r="G1206" s="143"/>
      <c r="H1206" s="143"/>
      <c r="I1206" s="143"/>
      <c r="J1206" s="143"/>
      <c r="K1206" s="143"/>
      <c r="L1206" s="143"/>
      <c r="M1206" s="143"/>
      <c r="N1206" s="153" t="n">
        <f aca="false">$BK$1206</f>
        <v>0</v>
      </c>
      <c r="O1206" s="153"/>
      <c r="P1206" s="153"/>
      <c r="Q1206" s="153"/>
      <c r="R1206" s="143"/>
      <c r="S1206" s="146"/>
      <c r="T1206" s="147"/>
      <c r="U1206" s="143"/>
      <c r="V1206" s="143"/>
      <c r="W1206" s="148" t="n">
        <f aca="false">SUM($W$1207:$W$1244)</f>
        <v>0</v>
      </c>
      <c r="X1206" s="143"/>
      <c r="Y1206" s="148" t="n">
        <f aca="false">SUM($Y$1207:$Y$1244)</f>
        <v>2.2880912</v>
      </c>
      <c r="Z1206" s="143"/>
      <c r="AA1206" s="149" t="n">
        <f aca="false">SUM($AA$1207:$AA$1244)</f>
        <v>0</v>
      </c>
      <c r="AR1206" s="150" t="s">
        <v>79</v>
      </c>
      <c r="AT1206" s="150" t="s">
        <v>68</v>
      </c>
      <c r="AU1206" s="150" t="s">
        <v>19</v>
      </c>
      <c r="AY1206" s="150" t="s">
        <v>274</v>
      </c>
      <c r="BK1206" s="151" t="n">
        <f aca="false">SUM($BK$1207:$BK$1244)</f>
        <v>0</v>
      </c>
    </row>
    <row r="1207" s="13" customFormat="true" ht="39" hidden="false" customHeight="true" outlineLevel="0" collapsed="false">
      <c r="B1207" s="33"/>
      <c r="C1207" s="154" t="s">
        <v>1746</v>
      </c>
      <c r="D1207" s="154" t="s">
        <v>275</v>
      </c>
      <c r="E1207" s="155" t="s">
        <v>1747</v>
      </c>
      <c r="F1207" s="156" t="s">
        <v>1748</v>
      </c>
      <c r="G1207" s="156"/>
      <c r="H1207" s="156"/>
      <c r="I1207" s="156"/>
      <c r="J1207" s="157" t="s">
        <v>393</v>
      </c>
      <c r="K1207" s="158" t="n">
        <v>72.897</v>
      </c>
      <c r="L1207" s="159"/>
      <c r="M1207" s="159"/>
      <c r="N1207" s="160" t="n">
        <f aca="false">ROUND($L$1207*$K$1207,2)</f>
        <v>0</v>
      </c>
      <c r="O1207" s="160"/>
      <c r="P1207" s="160"/>
      <c r="Q1207" s="160"/>
      <c r="R1207" s="156" t="s">
        <v>279</v>
      </c>
      <c r="S1207" s="57"/>
      <c r="T1207" s="161"/>
      <c r="U1207" s="162" t="s">
        <v>39</v>
      </c>
      <c r="V1207" s="34"/>
      <c r="W1207" s="34"/>
      <c r="X1207" s="163" t="n">
        <v>0.0036</v>
      </c>
      <c r="Y1207" s="163" t="n">
        <f aca="false">$X$1207*$K$1207</f>
        <v>0.2624292</v>
      </c>
      <c r="Z1207" s="163" t="n">
        <v>0</v>
      </c>
      <c r="AA1207" s="164" t="n">
        <f aca="false">$Z$1207*$K$1207</f>
        <v>0</v>
      </c>
      <c r="AR1207" s="107" t="s">
        <v>363</v>
      </c>
      <c r="AT1207" s="107" t="s">
        <v>275</v>
      </c>
      <c r="AU1207" s="107" t="s">
        <v>79</v>
      </c>
      <c r="AY1207" s="13" t="s">
        <v>274</v>
      </c>
      <c r="BE1207" s="165" t="n">
        <f aca="false">IF($U$1207="základní",$N$1207,0)</f>
        <v>0</v>
      </c>
      <c r="BF1207" s="165" t="n">
        <f aca="false">IF($U$1207="snížená",$N$1207,0)</f>
        <v>0</v>
      </c>
      <c r="BG1207" s="165" t="n">
        <f aca="false">IF($U$1207="zákl. přenesená",$N$1207,0)</f>
        <v>0</v>
      </c>
      <c r="BH1207" s="165" t="n">
        <f aca="false">IF($U$1207="sníž. přenesená",$N$1207,0)</f>
        <v>0</v>
      </c>
      <c r="BI1207" s="165" t="n">
        <f aca="false">IF($U$1207="nulová",$N$1207,0)</f>
        <v>0</v>
      </c>
      <c r="BJ1207" s="107" t="s">
        <v>19</v>
      </c>
      <c r="BK1207" s="165" t="n">
        <f aca="false">ROUND($L$1207*$K$1207,2)</f>
        <v>0</v>
      </c>
      <c r="BL1207" s="107" t="s">
        <v>363</v>
      </c>
      <c r="BM1207" s="107" t="s">
        <v>1749</v>
      </c>
    </row>
    <row r="1208" s="13" customFormat="true" ht="16.5" hidden="false" customHeight="true" outlineLevel="0" collapsed="false">
      <c r="B1208" s="33"/>
      <c r="C1208" s="34"/>
      <c r="D1208" s="34"/>
      <c r="E1208" s="34"/>
      <c r="F1208" s="166" t="s">
        <v>1748</v>
      </c>
      <c r="G1208" s="166"/>
      <c r="H1208" s="166"/>
      <c r="I1208" s="166"/>
      <c r="J1208" s="166"/>
      <c r="K1208" s="166"/>
      <c r="L1208" s="166"/>
      <c r="M1208" s="166"/>
      <c r="N1208" s="166"/>
      <c r="O1208" s="166"/>
      <c r="P1208" s="166"/>
      <c r="Q1208" s="166"/>
      <c r="R1208" s="166"/>
      <c r="S1208" s="57"/>
      <c r="T1208" s="167"/>
      <c r="U1208" s="34"/>
      <c r="V1208" s="34"/>
      <c r="W1208" s="34"/>
      <c r="X1208" s="34"/>
      <c r="Y1208" s="34"/>
      <c r="Z1208" s="34"/>
      <c r="AA1208" s="70"/>
      <c r="AT1208" s="13" t="s">
        <v>282</v>
      </c>
      <c r="AU1208" s="13" t="s">
        <v>79</v>
      </c>
    </row>
    <row r="1209" s="13" customFormat="true" ht="15.75" hidden="false" customHeight="true" outlineLevel="0" collapsed="false">
      <c r="B1209" s="168"/>
      <c r="C1209" s="169"/>
      <c r="D1209" s="169"/>
      <c r="E1209" s="169"/>
      <c r="F1209" s="170" t="s">
        <v>283</v>
      </c>
      <c r="G1209" s="170"/>
      <c r="H1209" s="170"/>
      <c r="I1209" s="170"/>
      <c r="J1209" s="169"/>
      <c r="K1209" s="169"/>
      <c r="L1209" s="169"/>
      <c r="M1209" s="169"/>
      <c r="N1209" s="169"/>
      <c r="O1209" s="169"/>
      <c r="P1209" s="169"/>
      <c r="Q1209" s="169"/>
      <c r="R1209" s="169"/>
      <c r="S1209" s="171"/>
      <c r="T1209" s="172"/>
      <c r="U1209" s="169"/>
      <c r="V1209" s="169"/>
      <c r="W1209" s="169"/>
      <c r="X1209" s="169"/>
      <c r="Y1209" s="169"/>
      <c r="Z1209" s="169"/>
      <c r="AA1209" s="173"/>
      <c r="AT1209" s="174" t="s">
        <v>284</v>
      </c>
      <c r="AU1209" s="174" t="s">
        <v>79</v>
      </c>
      <c r="AV1209" s="174" t="s">
        <v>19</v>
      </c>
      <c r="AW1209" s="174" t="s">
        <v>190</v>
      </c>
      <c r="AX1209" s="174" t="s">
        <v>69</v>
      </c>
      <c r="AY1209" s="174" t="s">
        <v>274</v>
      </c>
    </row>
    <row r="1210" s="13" customFormat="true" ht="15.75" hidden="false" customHeight="true" outlineLevel="0" collapsed="false">
      <c r="B1210" s="168"/>
      <c r="C1210" s="169"/>
      <c r="D1210" s="169"/>
      <c r="E1210" s="169"/>
      <c r="F1210" s="170" t="s">
        <v>837</v>
      </c>
      <c r="G1210" s="170"/>
      <c r="H1210" s="170"/>
      <c r="I1210" s="170"/>
      <c r="J1210" s="169"/>
      <c r="K1210" s="169"/>
      <c r="L1210" s="169"/>
      <c r="M1210" s="169"/>
      <c r="N1210" s="169"/>
      <c r="O1210" s="169"/>
      <c r="P1210" s="169"/>
      <c r="Q1210" s="169"/>
      <c r="R1210" s="169"/>
      <c r="S1210" s="171"/>
      <c r="T1210" s="172"/>
      <c r="U1210" s="169"/>
      <c r="V1210" s="169"/>
      <c r="W1210" s="169"/>
      <c r="X1210" s="169"/>
      <c r="Y1210" s="169"/>
      <c r="Z1210" s="169"/>
      <c r="AA1210" s="173"/>
      <c r="AT1210" s="174" t="s">
        <v>284</v>
      </c>
      <c r="AU1210" s="174" t="s">
        <v>79</v>
      </c>
      <c r="AV1210" s="174" t="s">
        <v>19</v>
      </c>
      <c r="AW1210" s="174" t="s">
        <v>190</v>
      </c>
      <c r="AX1210" s="174" t="s">
        <v>69</v>
      </c>
      <c r="AY1210" s="174" t="s">
        <v>274</v>
      </c>
    </row>
    <row r="1211" s="13" customFormat="true" ht="27" hidden="false" customHeight="true" outlineLevel="0" collapsed="false">
      <c r="B1211" s="168"/>
      <c r="C1211" s="169"/>
      <c r="D1211" s="169"/>
      <c r="E1211" s="169"/>
      <c r="F1211" s="170" t="s">
        <v>1620</v>
      </c>
      <c r="G1211" s="170"/>
      <c r="H1211" s="170"/>
      <c r="I1211" s="170"/>
      <c r="J1211" s="169"/>
      <c r="K1211" s="169"/>
      <c r="L1211" s="169"/>
      <c r="M1211" s="169"/>
      <c r="N1211" s="169"/>
      <c r="O1211" s="169"/>
      <c r="P1211" s="169"/>
      <c r="Q1211" s="169"/>
      <c r="R1211" s="169"/>
      <c r="S1211" s="171"/>
      <c r="T1211" s="172"/>
      <c r="U1211" s="169"/>
      <c r="V1211" s="169"/>
      <c r="W1211" s="169"/>
      <c r="X1211" s="169"/>
      <c r="Y1211" s="169"/>
      <c r="Z1211" s="169"/>
      <c r="AA1211" s="173"/>
      <c r="AT1211" s="174" t="s">
        <v>284</v>
      </c>
      <c r="AU1211" s="174" t="s">
        <v>79</v>
      </c>
      <c r="AV1211" s="174" t="s">
        <v>19</v>
      </c>
      <c r="AW1211" s="174" t="s">
        <v>190</v>
      </c>
      <c r="AX1211" s="174" t="s">
        <v>69</v>
      </c>
      <c r="AY1211" s="174" t="s">
        <v>274</v>
      </c>
    </row>
    <row r="1212" s="13" customFormat="true" ht="15.75" hidden="false" customHeight="true" outlineLevel="0" collapsed="false">
      <c r="B1212" s="175"/>
      <c r="C1212" s="176"/>
      <c r="D1212" s="176"/>
      <c r="E1212" s="176"/>
      <c r="F1212" s="177" t="s">
        <v>1750</v>
      </c>
      <c r="G1212" s="177"/>
      <c r="H1212" s="177"/>
      <c r="I1212" s="177"/>
      <c r="J1212" s="176"/>
      <c r="K1212" s="178" t="n">
        <v>11.16</v>
      </c>
      <c r="L1212" s="176"/>
      <c r="M1212" s="176"/>
      <c r="N1212" s="176"/>
      <c r="O1212" s="176"/>
      <c r="P1212" s="176"/>
      <c r="Q1212" s="176"/>
      <c r="R1212" s="176"/>
      <c r="S1212" s="179"/>
      <c r="T1212" s="180"/>
      <c r="U1212" s="176"/>
      <c r="V1212" s="176"/>
      <c r="W1212" s="176"/>
      <c r="X1212" s="176"/>
      <c r="Y1212" s="176"/>
      <c r="Z1212" s="176"/>
      <c r="AA1212" s="181"/>
      <c r="AT1212" s="182" t="s">
        <v>284</v>
      </c>
      <c r="AU1212" s="182" t="s">
        <v>79</v>
      </c>
      <c r="AV1212" s="182" t="s">
        <v>79</v>
      </c>
      <c r="AW1212" s="182" t="s">
        <v>190</v>
      </c>
      <c r="AX1212" s="182" t="s">
        <v>69</v>
      </c>
      <c r="AY1212" s="182" t="s">
        <v>274</v>
      </c>
    </row>
    <row r="1213" s="13" customFormat="true" ht="15.75" hidden="false" customHeight="true" outlineLevel="0" collapsed="false">
      <c r="B1213" s="175"/>
      <c r="C1213" s="176"/>
      <c r="D1213" s="176"/>
      <c r="E1213" s="176"/>
      <c r="F1213" s="177" t="s">
        <v>1751</v>
      </c>
      <c r="G1213" s="177"/>
      <c r="H1213" s="177"/>
      <c r="I1213" s="177"/>
      <c r="J1213" s="176"/>
      <c r="K1213" s="178" t="n">
        <v>19.062</v>
      </c>
      <c r="L1213" s="176"/>
      <c r="M1213" s="176"/>
      <c r="N1213" s="176"/>
      <c r="O1213" s="176"/>
      <c r="P1213" s="176"/>
      <c r="Q1213" s="176"/>
      <c r="R1213" s="176"/>
      <c r="S1213" s="179"/>
      <c r="T1213" s="180"/>
      <c r="U1213" s="176"/>
      <c r="V1213" s="176"/>
      <c r="W1213" s="176"/>
      <c r="X1213" s="176"/>
      <c r="Y1213" s="176"/>
      <c r="Z1213" s="176"/>
      <c r="AA1213" s="181"/>
      <c r="AT1213" s="182" t="s">
        <v>284</v>
      </c>
      <c r="AU1213" s="182" t="s">
        <v>79</v>
      </c>
      <c r="AV1213" s="182" t="s">
        <v>79</v>
      </c>
      <c r="AW1213" s="182" t="s">
        <v>190</v>
      </c>
      <c r="AX1213" s="182" t="s">
        <v>69</v>
      </c>
      <c r="AY1213" s="182" t="s">
        <v>274</v>
      </c>
    </row>
    <row r="1214" s="13" customFormat="true" ht="15.75" hidden="false" customHeight="true" outlineLevel="0" collapsed="false">
      <c r="B1214" s="175"/>
      <c r="C1214" s="176"/>
      <c r="D1214" s="176"/>
      <c r="E1214" s="176"/>
      <c r="F1214" s="177" t="s">
        <v>1752</v>
      </c>
      <c r="G1214" s="177"/>
      <c r="H1214" s="177"/>
      <c r="I1214" s="177"/>
      <c r="J1214" s="176"/>
      <c r="K1214" s="178" t="n">
        <v>-2.8</v>
      </c>
      <c r="L1214" s="176"/>
      <c r="M1214" s="176"/>
      <c r="N1214" s="176"/>
      <c r="O1214" s="176"/>
      <c r="P1214" s="176"/>
      <c r="Q1214" s="176"/>
      <c r="R1214" s="176"/>
      <c r="S1214" s="179"/>
      <c r="T1214" s="180"/>
      <c r="U1214" s="176"/>
      <c r="V1214" s="176"/>
      <c r="W1214" s="176"/>
      <c r="X1214" s="176"/>
      <c r="Y1214" s="176"/>
      <c r="Z1214" s="176"/>
      <c r="AA1214" s="181"/>
      <c r="AT1214" s="182" t="s">
        <v>284</v>
      </c>
      <c r="AU1214" s="182" t="s">
        <v>79</v>
      </c>
      <c r="AV1214" s="182" t="s">
        <v>79</v>
      </c>
      <c r="AW1214" s="182" t="s">
        <v>190</v>
      </c>
      <c r="AX1214" s="182" t="s">
        <v>69</v>
      </c>
      <c r="AY1214" s="182" t="s">
        <v>274</v>
      </c>
    </row>
    <row r="1215" s="13" customFormat="true" ht="15.75" hidden="false" customHeight="true" outlineLevel="0" collapsed="false">
      <c r="B1215" s="175"/>
      <c r="C1215" s="176"/>
      <c r="D1215" s="176"/>
      <c r="E1215" s="176"/>
      <c r="F1215" s="177" t="s">
        <v>1753</v>
      </c>
      <c r="G1215" s="177"/>
      <c r="H1215" s="177"/>
      <c r="I1215" s="177"/>
      <c r="J1215" s="176"/>
      <c r="K1215" s="178" t="n">
        <v>39.928</v>
      </c>
      <c r="L1215" s="176"/>
      <c r="M1215" s="176"/>
      <c r="N1215" s="176"/>
      <c r="O1215" s="176"/>
      <c r="P1215" s="176"/>
      <c r="Q1215" s="176"/>
      <c r="R1215" s="176"/>
      <c r="S1215" s="179"/>
      <c r="T1215" s="180"/>
      <c r="U1215" s="176"/>
      <c r="V1215" s="176"/>
      <c r="W1215" s="176"/>
      <c r="X1215" s="176"/>
      <c r="Y1215" s="176"/>
      <c r="Z1215" s="176"/>
      <c r="AA1215" s="181"/>
      <c r="AT1215" s="182" t="s">
        <v>284</v>
      </c>
      <c r="AU1215" s="182" t="s">
        <v>79</v>
      </c>
      <c r="AV1215" s="182" t="s">
        <v>79</v>
      </c>
      <c r="AW1215" s="182" t="s">
        <v>190</v>
      </c>
      <c r="AX1215" s="182" t="s">
        <v>69</v>
      </c>
      <c r="AY1215" s="182" t="s">
        <v>274</v>
      </c>
    </row>
    <row r="1216" s="13" customFormat="true" ht="15.75" hidden="false" customHeight="true" outlineLevel="0" collapsed="false">
      <c r="B1216" s="175"/>
      <c r="C1216" s="176"/>
      <c r="D1216" s="176"/>
      <c r="E1216" s="176"/>
      <c r="F1216" s="177" t="s">
        <v>1754</v>
      </c>
      <c r="G1216" s="177"/>
      <c r="H1216" s="177"/>
      <c r="I1216" s="177"/>
      <c r="J1216" s="176"/>
      <c r="K1216" s="178" t="n">
        <v>-1.72</v>
      </c>
      <c r="L1216" s="176"/>
      <c r="M1216" s="176"/>
      <c r="N1216" s="176"/>
      <c r="O1216" s="176"/>
      <c r="P1216" s="176"/>
      <c r="Q1216" s="176"/>
      <c r="R1216" s="176"/>
      <c r="S1216" s="179"/>
      <c r="T1216" s="180"/>
      <c r="U1216" s="176"/>
      <c r="V1216" s="176"/>
      <c r="W1216" s="176"/>
      <c r="X1216" s="176"/>
      <c r="Y1216" s="176"/>
      <c r="Z1216" s="176"/>
      <c r="AA1216" s="181"/>
      <c r="AT1216" s="182" t="s">
        <v>284</v>
      </c>
      <c r="AU1216" s="182" t="s">
        <v>79</v>
      </c>
      <c r="AV1216" s="182" t="s">
        <v>79</v>
      </c>
      <c r="AW1216" s="182" t="s">
        <v>190</v>
      </c>
      <c r="AX1216" s="182" t="s">
        <v>69</v>
      </c>
      <c r="AY1216" s="182" t="s">
        <v>274</v>
      </c>
    </row>
    <row r="1217" s="13" customFormat="true" ht="15.75" hidden="false" customHeight="true" outlineLevel="0" collapsed="false">
      <c r="B1217" s="175"/>
      <c r="C1217" s="176"/>
      <c r="D1217" s="176"/>
      <c r="E1217" s="176"/>
      <c r="F1217" s="177" t="s">
        <v>1755</v>
      </c>
      <c r="G1217" s="177"/>
      <c r="H1217" s="177"/>
      <c r="I1217" s="177"/>
      <c r="J1217" s="176"/>
      <c r="K1217" s="178" t="n">
        <v>3.264</v>
      </c>
      <c r="L1217" s="176"/>
      <c r="M1217" s="176"/>
      <c r="N1217" s="176"/>
      <c r="O1217" s="176"/>
      <c r="P1217" s="176"/>
      <c r="Q1217" s="176"/>
      <c r="R1217" s="176"/>
      <c r="S1217" s="179"/>
      <c r="T1217" s="180"/>
      <c r="U1217" s="176"/>
      <c r="V1217" s="176"/>
      <c r="W1217" s="176"/>
      <c r="X1217" s="176"/>
      <c r="Y1217" s="176"/>
      <c r="Z1217" s="176"/>
      <c r="AA1217" s="181"/>
      <c r="AT1217" s="182" t="s">
        <v>284</v>
      </c>
      <c r="AU1217" s="182" t="s">
        <v>79</v>
      </c>
      <c r="AV1217" s="182" t="s">
        <v>79</v>
      </c>
      <c r="AW1217" s="182" t="s">
        <v>190</v>
      </c>
      <c r="AX1217" s="182" t="s">
        <v>69</v>
      </c>
      <c r="AY1217" s="182" t="s">
        <v>274</v>
      </c>
    </row>
    <row r="1218" s="13" customFormat="true" ht="15.75" hidden="false" customHeight="true" outlineLevel="0" collapsed="false">
      <c r="B1218" s="175"/>
      <c r="C1218" s="176"/>
      <c r="D1218" s="176"/>
      <c r="E1218" s="176"/>
      <c r="F1218" s="177" t="s">
        <v>1756</v>
      </c>
      <c r="G1218" s="177"/>
      <c r="H1218" s="177"/>
      <c r="I1218" s="177"/>
      <c r="J1218" s="176"/>
      <c r="K1218" s="178" t="n">
        <v>3.663</v>
      </c>
      <c r="L1218" s="176"/>
      <c r="M1218" s="176"/>
      <c r="N1218" s="176"/>
      <c r="O1218" s="176"/>
      <c r="P1218" s="176"/>
      <c r="Q1218" s="176"/>
      <c r="R1218" s="176"/>
      <c r="S1218" s="179"/>
      <c r="T1218" s="180"/>
      <c r="U1218" s="176"/>
      <c r="V1218" s="176"/>
      <c r="W1218" s="176"/>
      <c r="X1218" s="176"/>
      <c r="Y1218" s="176"/>
      <c r="Z1218" s="176"/>
      <c r="AA1218" s="181"/>
      <c r="AT1218" s="182" t="s">
        <v>284</v>
      </c>
      <c r="AU1218" s="182" t="s">
        <v>79</v>
      </c>
      <c r="AV1218" s="182" t="s">
        <v>79</v>
      </c>
      <c r="AW1218" s="182" t="s">
        <v>190</v>
      </c>
      <c r="AX1218" s="182" t="s">
        <v>69</v>
      </c>
      <c r="AY1218" s="182" t="s">
        <v>274</v>
      </c>
    </row>
    <row r="1219" s="13" customFormat="true" ht="15.75" hidden="false" customHeight="true" outlineLevel="0" collapsed="false">
      <c r="B1219" s="175"/>
      <c r="C1219" s="176"/>
      <c r="D1219" s="176"/>
      <c r="E1219" s="176"/>
      <c r="F1219" s="177" t="s">
        <v>1757</v>
      </c>
      <c r="G1219" s="177"/>
      <c r="H1219" s="177"/>
      <c r="I1219" s="177"/>
      <c r="J1219" s="176"/>
      <c r="K1219" s="178" t="n">
        <v>0.34</v>
      </c>
      <c r="L1219" s="176"/>
      <c r="M1219" s="176"/>
      <c r="N1219" s="176"/>
      <c r="O1219" s="176"/>
      <c r="P1219" s="176"/>
      <c r="Q1219" s="176"/>
      <c r="R1219" s="176"/>
      <c r="S1219" s="179"/>
      <c r="T1219" s="180"/>
      <c r="U1219" s="176"/>
      <c r="V1219" s="176"/>
      <c r="W1219" s="176"/>
      <c r="X1219" s="176"/>
      <c r="Y1219" s="176"/>
      <c r="Z1219" s="176"/>
      <c r="AA1219" s="181"/>
      <c r="AT1219" s="182" t="s">
        <v>284</v>
      </c>
      <c r="AU1219" s="182" t="s">
        <v>79</v>
      </c>
      <c r="AV1219" s="182" t="s">
        <v>79</v>
      </c>
      <c r="AW1219" s="182" t="s">
        <v>190</v>
      </c>
      <c r="AX1219" s="182" t="s">
        <v>69</v>
      </c>
      <c r="AY1219" s="182" t="s">
        <v>274</v>
      </c>
    </row>
    <row r="1220" s="13" customFormat="true" ht="15.75" hidden="false" customHeight="true" outlineLevel="0" collapsed="false">
      <c r="B1220" s="183"/>
      <c r="C1220" s="184"/>
      <c r="D1220" s="184"/>
      <c r="E1220" s="184" t="s">
        <v>165</v>
      </c>
      <c r="F1220" s="185" t="s">
        <v>289</v>
      </c>
      <c r="G1220" s="185"/>
      <c r="H1220" s="185"/>
      <c r="I1220" s="185"/>
      <c r="J1220" s="184"/>
      <c r="K1220" s="186" t="n">
        <v>72.897</v>
      </c>
      <c r="L1220" s="184"/>
      <c r="M1220" s="184"/>
      <c r="N1220" s="184"/>
      <c r="O1220" s="184"/>
      <c r="P1220" s="184"/>
      <c r="Q1220" s="184"/>
      <c r="R1220" s="184"/>
      <c r="S1220" s="187"/>
      <c r="T1220" s="188"/>
      <c r="U1220" s="184"/>
      <c r="V1220" s="184"/>
      <c r="W1220" s="184"/>
      <c r="X1220" s="184"/>
      <c r="Y1220" s="184"/>
      <c r="Z1220" s="184"/>
      <c r="AA1220" s="189"/>
      <c r="AT1220" s="190" t="s">
        <v>284</v>
      </c>
      <c r="AU1220" s="190" t="s">
        <v>79</v>
      </c>
      <c r="AV1220" s="190" t="s">
        <v>94</v>
      </c>
      <c r="AW1220" s="190" t="s">
        <v>190</v>
      </c>
      <c r="AX1220" s="190" t="s">
        <v>19</v>
      </c>
      <c r="AY1220" s="190" t="s">
        <v>274</v>
      </c>
    </row>
    <row r="1221" s="13" customFormat="true" ht="27" hidden="false" customHeight="true" outlineLevel="0" collapsed="false">
      <c r="B1221" s="33"/>
      <c r="C1221" s="192" t="s">
        <v>1758</v>
      </c>
      <c r="D1221" s="192" t="s">
        <v>338</v>
      </c>
      <c r="E1221" s="193" t="s">
        <v>1759</v>
      </c>
      <c r="F1221" s="194" t="s">
        <v>1760</v>
      </c>
      <c r="G1221" s="194"/>
      <c r="H1221" s="194"/>
      <c r="I1221" s="194"/>
      <c r="J1221" s="195" t="s">
        <v>393</v>
      </c>
      <c r="K1221" s="196" t="n">
        <v>80.187</v>
      </c>
      <c r="L1221" s="197"/>
      <c r="M1221" s="197"/>
      <c r="N1221" s="198" t="n">
        <f aca="false">ROUND($L$1221*$K$1221,2)</f>
        <v>0</v>
      </c>
      <c r="O1221" s="198"/>
      <c r="P1221" s="198"/>
      <c r="Q1221" s="198"/>
      <c r="R1221" s="156"/>
      <c r="S1221" s="57"/>
      <c r="T1221" s="161"/>
      <c r="U1221" s="162" t="s">
        <v>39</v>
      </c>
      <c r="V1221" s="34"/>
      <c r="W1221" s="34"/>
      <c r="X1221" s="163" t="n">
        <v>0.025</v>
      </c>
      <c r="Y1221" s="163" t="n">
        <f aca="false">$X$1221*$K$1221</f>
        <v>2.004675</v>
      </c>
      <c r="Z1221" s="163" t="n">
        <v>0</v>
      </c>
      <c r="AA1221" s="164" t="n">
        <f aca="false">$Z$1221*$K$1221</f>
        <v>0</v>
      </c>
      <c r="AR1221" s="107" t="s">
        <v>456</v>
      </c>
      <c r="AT1221" s="107" t="s">
        <v>338</v>
      </c>
      <c r="AU1221" s="107" t="s">
        <v>79</v>
      </c>
      <c r="AY1221" s="13" t="s">
        <v>274</v>
      </c>
      <c r="BE1221" s="165" t="n">
        <f aca="false">IF($U$1221="základní",$N$1221,0)</f>
        <v>0</v>
      </c>
      <c r="BF1221" s="165" t="n">
        <f aca="false">IF($U$1221="snížená",$N$1221,0)</f>
        <v>0</v>
      </c>
      <c r="BG1221" s="165" t="n">
        <f aca="false">IF($U$1221="zákl. přenesená",$N$1221,0)</f>
        <v>0</v>
      </c>
      <c r="BH1221" s="165" t="n">
        <f aca="false">IF($U$1221="sníž. přenesená",$N$1221,0)</f>
        <v>0</v>
      </c>
      <c r="BI1221" s="165" t="n">
        <f aca="false">IF($U$1221="nulová",$N$1221,0)</f>
        <v>0</v>
      </c>
      <c r="BJ1221" s="107" t="s">
        <v>19</v>
      </c>
      <c r="BK1221" s="165" t="n">
        <f aca="false">ROUND($L$1221*$K$1221,2)</f>
        <v>0</v>
      </c>
      <c r="BL1221" s="107" t="s">
        <v>363</v>
      </c>
      <c r="BM1221" s="107" t="s">
        <v>1761</v>
      </c>
    </row>
    <row r="1222" s="13" customFormat="true" ht="15.75" hidden="false" customHeight="true" outlineLevel="0" collapsed="false">
      <c r="B1222" s="175"/>
      <c r="C1222" s="176"/>
      <c r="D1222" s="176"/>
      <c r="E1222" s="191"/>
      <c r="F1222" s="177" t="s">
        <v>1762</v>
      </c>
      <c r="G1222" s="177"/>
      <c r="H1222" s="177"/>
      <c r="I1222" s="177"/>
      <c r="J1222" s="176"/>
      <c r="K1222" s="178" t="n">
        <v>80.187</v>
      </c>
      <c r="L1222" s="176"/>
      <c r="M1222" s="176"/>
      <c r="N1222" s="176"/>
      <c r="O1222" s="176"/>
      <c r="P1222" s="176"/>
      <c r="Q1222" s="176"/>
      <c r="R1222" s="176"/>
      <c r="S1222" s="179"/>
      <c r="T1222" s="180"/>
      <c r="U1222" s="176"/>
      <c r="V1222" s="176"/>
      <c r="W1222" s="176"/>
      <c r="X1222" s="176"/>
      <c r="Y1222" s="176"/>
      <c r="Z1222" s="176"/>
      <c r="AA1222" s="181"/>
      <c r="AT1222" s="182" t="s">
        <v>284</v>
      </c>
      <c r="AU1222" s="182" t="s">
        <v>79</v>
      </c>
      <c r="AV1222" s="182" t="s">
        <v>79</v>
      </c>
      <c r="AW1222" s="182" t="s">
        <v>190</v>
      </c>
      <c r="AX1222" s="182" t="s">
        <v>19</v>
      </c>
      <c r="AY1222" s="182" t="s">
        <v>274</v>
      </c>
    </row>
    <row r="1223" s="13" customFormat="true" ht="27" hidden="false" customHeight="true" outlineLevel="0" collapsed="false">
      <c r="B1223" s="33"/>
      <c r="C1223" s="154" t="s">
        <v>1763</v>
      </c>
      <c r="D1223" s="154" t="s">
        <v>275</v>
      </c>
      <c r="E1223" s="155" t="s">
        <v>1764</v>
      </c>
      <c r="F1223" s="156" t="s">
        <v>1765</v>
      </c>
      <c r="G1223" s="156"/>
      <c r="H1223" s="156"/>
      <c r="I1223" s="156"/>
      <c r="J1223" s="157" t="s">
        <v>393</v>
      </c>
      <c r="K1223" s="158" t="n">
        <v>72.897</v>
      </c>
      <c r="L1223" s="159"/>
      <c r="M1223" s="159"/>
      <c r="N1223" s="160" t="n">
        <f aca="false">ROUND($L$1223*$K$1223,2)</f>
        <v>0</v>
      </c>
      <c r="O1223" s="160"/>
      <c r="P1223" s="160"/>
      <c r="Q1223" s="160"/>
      <c r="R1223" s="156" t="s">
        <v>279</v>
      </c>
      <c r="S1223" s="57"/>
      <c r="T1223" s="161"/>
      <c r="U1223" s="162" t="s">
        <v>39</v>
      </c>
      <c r="V1223" s="34"/>
      <c r="W1223" s="34"/>
      <c r="X1223" s="163" t="n">
        <v>0</v>
      </c>
      <c r="Y1223" s="163" t="n">
        <f aca="false">$X$1223*$K$1223</f>
        <v>0</v>
      </c>
      <c r="Z1223" s="163" t="n">
        <v>0</v>
      </c>
      <c r="AA1223" s="164" t="n">
        <f aca="false">$Z$1223*$K$1223</f>
        <v>0</v>
      </c>
      <c r="AR1223" s="107" t="s">
        <v>363</v>
      </c>
      <c r="AT1223" s="107" t="s">
        <v>275</v>
      </c>
      <c r="AU1223" s="107" t="s">
        <v>79</v>
      </c>
      <c r="AY1223" s="13" t="s">
        <v>274</v>
      </c>
      <c r="BE1223" s="165" t="n">
        <f aca="false">IF($U$1223="základní",$N$1223,0)</f>
        <v>0</v>
      </c>
      <c r="BF1223" s="165" t="n">
        <f aca="false">IF($U$1223="snížená",$N$1223,0)</f>
        <v>0</v>
      </c>
      <c r="BG1223" s="165" t="n">
        <f aca="false">IF($U$1223="zákl. přenesená",$N$1223,0)</f>
        <v>0</v>
      </c>
      <c r="BH1223" s="165" t="n">
        <f aca="false">IF($U$1223="sníž. přenesená",$N$1223,0)</f>
        <v>0</v>
      </c>
      <c r="BI1223" s="165" t="n">
        <f aca="false">IF($U$1223="nulová",$N$1223,0)</f>
        <v>0</v>
      </c>
      <c r="BJ1223" s="107" t="s">
        <v>19</v>
      </c>
      <c r="BK1223" s="165" t="n">
        <f aca="false">ROUND($L$1223*$K$1223,2)</f>
        <v>0</v>
      </c>
      <c r="BL1223" s="107" t="s">
        <v>363</v>
      </c>
      <c r="BM1223" s="107" t="s">
        <v>1766</v>
      </c>
    </row>
    <row r="1224" s="13" customFormat="true" ht="16.5" hidden="false" customHeight="true" outlineLevel="0" collapsed="false">
      <c r="B1224" s="33"/>
      <c r="C1224" s="34"/>
      <c r="D1224" s="34"/>
      <c r="E1224" s="34"/>
      <c r="F1224" s="166" t="s">
        <v>1765</v>
      </c>
      <c r="G1224" s="166"/>
      <c r="H1224" s="166"/>
      <c r="I1224" s="166"/>
      <c r="J1224" s="166"/>
      <c r="K1224" s="166"/>
      <c r="L1224" s="166"/>
      <c r="M1224" s="166"/>
      <c r="N1224" s="166"/>
      <c r="O1224" s="166"/>
      <c r="P1224" s="166"/>
      <c r="Q1224" s="166"/>
      <c r="R1224" s="166"/>
      <c r="S1224" s="57"/>
      <c r="T1224" s="167"/>
      <c r="U1224" s="34"/>
      <c r="V1224" s="34"/>
      <c r="W1224" s="34"/>
      <c r="X1224" s="34"/>
      <c r="Y1224" s="34"/>
      <c r="Z1224" s="34"/>
      <c r="AA1224" s="70"/>
      <c r="AT1224" s="13" t="s">
        <v>282</v>
      </c>
      <c r="AU1224" s="13" t="s">
        <v>79</v>
      </c>
    </row>
    <row r="1225" s="13" customFormat="true" ht="15.75" hidden="false" customHeight="true" outlineLevel="0" collapsed="false">
      <c r="B1225" s="175"/>
      <c r="C1225" s="176"/>
      <c r="D1225" s="176"/>
      <c r="E1225" s="176"/>
      <c r="F1225" s="177" t="s">
        <v>165</v>
      </c>
      <c r="G1225" s="177"/>
      <c r="H1225" s="177"/>
      <c r="I1225" s="177"/>
      <c r="J1225" s="176"/>
      <c r="K1225" s="178" t="n">
        <v>72.897</v>
      </c>
      <c r="L1225" s="176"/>
      <c r="M1225" s="176"/>
      <c r="N1225" s="176"/>
      <c r="O1225" s="176"/>
      <c r="P1225" s="176"/>
      <c r="Q1225" s="176"/>
      <c r="R1225" s="176"/>
      <c r="S1225" s="179"/>
      <c r="T1225" s="180"/>
      <c r="U1225" s="176"/>
      <c r="V1225" s="176"/>
      <c r="W1225" s="176"/>
      <c r="X1225" s="176"/>
      <c r="Y1225" s="176"/>
      <c r="Z1225" s="176"/>
      <c r="AA1225" s="181"/>
      <c r="AT1225" s="182" t="s">
        <v>284</v>
      </c>
      <c r="AU1225" s="182" t="s">
        <v>79</v>
      </c>
      <c r="AV1225" s="182" t="s">
        <v>79</v>
      </c>
      <c r="AW1225" s="182" t="s">
        <v>190</v>
      </c>
      <c r="AX1225" s="182" t="s">
        <v>19</v>
      </c>
      <c r="AY1225" s="182" t="s">
        <v>274</v>
      </c>
    </row>
    <row r="1226" s="13" customFormat="true" ht="39" hidden="false" customHeight="true" outlineLevel="0" collapsed="false">
      <c r="B1226" s="33"/>
      <c r="C1226" s="154" t="s">
        <v>1767</v>
      </c>
      <c r="D1226" s="154" t="s">
        <v>275</v>
      </c>
      <c r="E1226" s="155" t="s">
        <v>1768</v>
      </c>
      <c r="F1226" s="156" t="s">
        <v>1769</v>
      </c>
      <c r="G1226" s="156"/>
      <c r="H1226" s="156"/>
      <c r="I1226" s="156"/>
      <c r="J1226" s="157" t="s">
        <v>393</v>
      </c>
      <c r="K1226" s="158" t="n">
        <v>72.897</v>
      </c>
      <c r="L1226" s="159"/>
      <c r="M1226" s="159"/>
      <c r="N1226" s="160" t="n">
        <f aca="false">ROUND($L$1226*$K$1226,2)</f>
        <v>0</v>
      </c>
      <c r="O1226" s="160"/>
      <c r="P1226" s="160"/>
      <c r="Q1226" s="160"/>
      <c r="R1226" s="156"/>
      <c r="S1226" s="57"/>
      <c r="T1226" s="161"/>
      <c r="U1226" s="162" t="s">
        <v>39</v>
      </c>
      <c r="V1226" s="34"/>
      <c r="W1226" s="34"/>
      <c r="X1226" s="163" t="n">
        <v>0</v>
      </c>
      <c r="Y1226" s="163" t="n">
        <f aca="false">$X$1226*$K$1226</f>
        <v>0</v>
      </c>
      <c r="Z1226" s="163" t="n">
        <v>0</v>
      </c>
      <c r="AA1226" s="164" t="n">
        <f aca="false">$Z$1226*$K$1226</f>
        <v>0</v>
      </c>
      <c r="AR1226" s="107" t="s">
        <v>363</v>
      </c>
      <c r="AT1226" s="107" t="s">
        <v>275</v>
      </c>
      <c r="AU1226" s="107" t="s">
        <v>79</v>
      </c>
      <c r="AY1226" s="13" t="s">
        <v>274</v>
      </c>
      <c r="BE1226" s="165" t="n">
        <f aca="false">IF($U$1226="základní",$N$1226,0)</f>
        <v>0</v>
      </c>
      <c r="BF1226" s="165" t="n">
        <f aca="false">IF($U$1226="snížená",$N$1226,0)</f>
        <v>0</v>
      </c>
      <c r="BG1226" s="165" t="n">
        <f aca="false">IF($U$1226="zákl. přenesená",$N$1226,0)</f>
        <v>0</v>
      </c>
      <c r="BH1226" s="165" t="n">
        <f aca="false">IF($U$1226="sníž. přenesená",$N$1226,0)</f>
        <v>0</v>
      </c>
      <c r="BI1226" s="165" t="n">
        <f aca="false">IF($U$1226="nulová",$N$1226,0)</f>
        <v>0</v>
      </c>
      <c r="BJ1226" s="107" t="s">
        <v>19</v>
      </c>
      <c r="BK1226" s="165" t="n">
        <f aca="false">ROUND($L$1226*$K$1226,2)</f>
        <v>0</v>
      </c>
      <c r="BL1226" s="107" t="s">
        <v>363</v>
      </c>
      <c r="BM1226" s="107" t="s">
        <v>1770</v>
      </c>
    </row>
    <row r="1227" s="13" customFormat="true" ht="15.75" hidden="false" customHeight="true" outlineLevel="0" collapsed="false">
      <c r="B1227" s="175"/>
      <c r="C1227" s="176"/>
      <c r="D1227" s="176"/>
      <c r="E1227" s="191"/>
      <c r="F1227" s="177" t="s">
        <v>165</v>
      </c>
      <c r="G1227" s="177"/>
      <c r="H1227" s="177"/>
      <c r="I1227" s="177"/>
      <c r="J1227" s="176"/>
      <c r="K1227" s="178" t="n">
        <v>72.897</v>
      </c>
      <c r="L1227" s="176"/>
      <c r="M1227" s="176"/>
      <c r="N1227" s="176"/>
      <c r="O1227" s="176"/>
      <c r="P1227" s="176"/>
      <c r="Q1227" s="176"/>
      <c r="R1227" s="176"/>
      <c r="S1227" s="179"/>
      <c r="T1227" s="180"/>
      <c r="U1227" s="176"/>
      <c r="V1227" s="176"/>
      <c r="W1227" s="176"/>
      <c r="X1227" s="176"/>
      <c r="Y1227" s="176"/>
      <c r="Z1227" s="176"/>
      <c r="AA1227" s="181"/>
      <c r="AT1227" s="182" t="s">
        <v>284</v>
      </c>
      <c r="AU1227" s="182" t="s">
        <v>79</v>
      </c>
      <c r="AV1227" s="182" t="s">
        <v>79</v>
      </c>
      <c r="AW1227" s="182" t="s">
        <v>190</v>
      </c>
      <c r="AX1227" s="182" t="s">
        <v>19</v>
      </c>
      <c r="AY1227" s="182" t="s">
        <v>274</v>
      </c>
    </row>
    <row r="1228" s="13" customFormat="true" ht="27" hidden="false" customHeight="true" outlineLevel="0" collapsed="false">
      <c r="B1228" s="33"/>
      <c r="C1228" s="154" t="s">
        <v>1771</v>
      </c>
      <c r="D1228" s="154" t="s">
        <v>275</v>
      </c>
      <c r="E1228" s="155" t="s">
        <v>1772</v>
      </c>
      <c r="F1228" s="156" t="s">
        <v>1773</v>
      </c>
      <c r="G1228" s="156"/>
      <c r="H1228" s="156"/>
      <c r="I1228" s="156"/>
      <c r="J1228" s="157" t="s">
        <v>371</v>
      </c>
      <c r="K1228" s="158" t="n">
        <v>67.7</v>
      </c>
      <c r="L1228" s="159"/>
      <c r="M1228" s="159"/>
      <c r="N1228" s="160" t="n">
        <f aca="false">ROUND($L$1228*$K$1228,2)</f>
        <v>0</v>
      </c>
      <c r="O1228" s="160"/>
      <c r="P1228" s="160"/>
      <c r="Q1228" s="160"/>
      <c r="R1228" s="156" t="s">
        <v>279</v>
      </c>
      <c r="S1228" s="57"/>
      <c r="T1228" s="161"/>
      <c r="U1228" s="162" t="s">
        <v>39</v>
      </c>
      <c r="V1228" s="34"/>
      <c r="W1228" s="34"/>
      <c r="X1228" s="163" t="n">
        <v>0.00031</v>
      </c>
      <c r="Y1228" s="163" t="n">
        <f aca="false">$X$1228*$K$1228</f>
        <v>0.020987</v>
      </c>
      <c r="Z1228" s="163" t="n">
        <v>0</v>
      </c>
      <c r="AA1228" s="164" t="n">
        <f aca="false">$Z$1228*$K$1228</f>
        <v>0</v>
      </c>
      <c r="AR1228" s="107" t="s">
        <v>363</v>
      </c>
      <c r="AT1228" s="107" t="s">
        <v>275</v>
      </c>
      <c r="AU1228" s="107" t="s">
        <v>79</v>
      </c>
      <c r="AY1228" s="13" t="s">
        <v>274</v>
      </c>
      <c r="BE1228" s="165" t="n">
        <f aca="false">IF($U$1228="základní",$N$1228,0)</f>
        <v>0</v>
      </c>
      <c r="BF1228" s="165" t="n">
        <f aca="false">IF($U$1228="snížená",$N$1228,0)</f>
        <v>0</v>
      </c>
      <c r="BG1228" s="165" t="n">
        <f aca="false">IF($U$1228="zákl. přenesená",$N$1228,0)</f>
        <v>0</v>
      </c>
      <c r="BH1228" s="165" t="n">
        <f aca="false">IF($U$1228="sníž. přenesená",$N$1228,0)</f>
        <v>0</v>
      </c>
      <c r="BI1228" s="165" t="n">
        <f aca="false">IF($U$1228="nulová",$N$1228,0)</f>
        <v>0</v>
      </c>
      <c r="BJ1228" s="107" t="s">
        <v>19</v>
      </c>
      <c r="BK1228" s="165" t="n">
        <f aca="false">ROUND($L$1228*$K$1228,2)</f>
        <v>0</v>
      </c>
      <c r="BL1228" s="107" t="s">
        <v>363</v>
      </c>
      <c r="BM1228" s="107" t="s">
        <v>1774</v>
      </c>
    </row>
    <row r="1229" s="13" customFormat="true" ht="16.5" hidden="false" customHeight="true" outlineLevel="0" collapsed="false">
      <c r="B1229" s="33"/>
      <c r="C1229" s="34"/>
      <c r="D1229" s="34"/>
      <c r="E1229" s="34"/>
      <c r="F1229" s="166" t="s">
        <v>1773</v>
      </c>
      <c r="G1229" s="166"/>
      <c r="H1229" s="166"/>
      <c r="I1229" s="166"/>
      <c r="J1229" s="166"/>
      <c r="K1229" s="166"/>
      <c r="L1229" s="166"/>
      <c r="M1229" s="166"/>
      <c r="N1229" s="166"/>
      <c r="O1229" s="166"/>
      <c r="P1229" s="166"/>
      <c r="Q1229" s="166"/>
      <c r="R1229" s="166"/>
      <c r="S1229" s="57"/>
      <c r="T1229" s="167"/>
      <c r="U1229" s="34"/>
      <c r="V1229" s="34"/>
      <c r="W1229" s="34"/>
      <c r="X1229" s="34"/>
      <c r="Y1229" s="34"/>
      <c r="Z1229" s="34"/>
      <c r="AA1229" s="70"/>
      <c r="AT1229" s="13" t="s">
        <v>282</v>
      </c>
      <c r="AU1229" s="13" t="s">
        <v>79</v>
      </c>
    </row>
    <row r="1230" s="13" customFormat="true" ht="15.75" hidden="false" customHeight="true" outlineLevel="0" collapsed="false">
      <c r="B1230" s="168"/>
      <c r="C1230" s="169"/>
      <c r="D1230" s="169"/>
      <c r="E1230" s="169"/>
      <c r="F1230" s="170" t="s">
        <v>283</v>
      </c>
      <c r="G1230" s="170"/>
      <c r="H1230" s="170"/>
      <c r="I1230" s="170"/>
      <c r="J1230" s="169"/>
      <c r="K1230" s="169"/>
      <c r="L1230" s="169"/>
      <c r="M1230" s="169"/>
      <c r="N1230" s="169"/>
      <c r="O1230" s="169"/>
      <c r="P1230" s="169"/>
      <c r="Q1230" s="169"/>
      <c r="R1230" s="169"/>
      <c r="S1230" s="171"/>
      <c r="T1230" s="172"/>
      <c r="U1230" s="169"/>
      <c r="V1230" s="169"/>
      <c r="W1230" s="169"/>
      <c r="X1230" s="169"/>
      <c r="Y1230" s="169"/>
      <c r="Z1230" s="169"/>
      <c r="AA1230" s="173"/>
      <c r="AT1230" s="174" t="s">
        <v>284</v>
      </c>
      <c r="AU1230" s="174" t="s">
        <v>79</v>
      </c>
      <c r="AV1230" s="174" t="s">
        <v>19</v>
      </c>
      <c r="AW1230" s="174" t="s">
        <v>190</v>
      </c>
      <c r="AX1230" s="174" t="s">
        <v>69</v>
      </c>
      <c r="AY1230" s="174" t="s">
        <v>274</v>
      </c>
    </row>
    <row r="1231" s="13" customFormat="true" ht="15.75" hidden="false" customHeight="true" outlineLevel="0" collapsed="false">
      <c r="B1231" s="168"/>
      <c r="C1231" s="169"/>
      <c r="D1231" s="169"/>
      <c r="E1231" s="169"/>
      <c r="F1231" s="170" t="s">
        <v>837</v>
      </c>
      <c r="G1231" s="170"/>
      <c r="H1231" s="170"/>
      <c r="I1231" s="170"/>
      <c r="J1231" s="169"/>
      <c r="K1231" s="169"/>
      <c r="L1231" s="169"/>
      <c r="M1231" s="169"/>
      <c r="N1231" s="169"/>
      <c r="O1231" s="169"/>
      <c r="P1231" s="169"/>
      <c r="Q1231" s="169"/>
      <c r="R1231" s="169"/>
      <c r="S1231" s="171"/>
      <c r="T1231" s="172"/>
      <c r="U1231" s="169"/>
      <c r="V1231" s="169"/>
      <c r="W1231" s="169"/>
      <c r="X1231" s="169"/>
      <c r="Y1231" s="169"/>
      <c r="Z1231" s="169"/>
      <c r="AA1231" s="173"/>
      <c r="AT1231" s="174" t="s">
        <v>284</v>
      </c>
      <c r="AU1231" s="174" t="s">
        <v>79</v>
      </c>
      <c r="AV1231" s="174" t="s">
        <v>19</v>
      </c>
      <c r="AW1231" s="174" t="s">
        <v>190</v>
      </c>
      <c r="AX1231" s="174" t="s">
        <v>69</v>
      </c>
      <c r="AY1231" s="174" t="s">
        <v>274</v>
      </c>
    </row>
    <row r="1232" s="13" customFormat="true" ht="15.75" hidden="false" customHeight="true" outlineLevel="0" collapsed="false">
      <c r="B1232" s="175"/>
      <c r="C1232" s="176"/>
      <c r="D1232" s="176"/>
      <c r="E1232" s="176"/>
      <c r="F1232" s="177" t="s">
        <v>1775</v>
      </c>
      <c r="G1232" s="177"/>
      <c r="H1232" s="177"/>
      <c r="I1232" s="177"/>
      <c r="J1232" s="176"/>
      <c r="K1232" s="178" t="n">
        <v>67.7</v>
      </c>
      <c r="L1232" s="176"/>
      <c r="M1232" s="176"/>
      <c r="N1232" s="176"/>
      <c r="O1232" s="176"/>
      <c r="P1232" s="176"/>
      <c r="Q1232" s="176"/>
      <c r="R1232" s="176"/>
      <c r="S1232" s="179"/>
      <c r="T1232" s="180"/>
      <c r="U1232" s="176"/>
      <c r="V1232" s="176"/>
      <c r="W1232" s="176"/>
      <c r="X1232" s="176"/>
      <c r="Y1232" s="176"/>
      <c r="Z1232" s="176"/>
      <c r="AA1232" s="181"/>
      <c r="AT1232" s="182" t="s">
        <v>284</v>
      </c>
      <c r="AU1232" s="182" t="s">
        <v>79</v>
      </c>
      <c r="AV1232" s="182" t="s">
        <v>79</v>
      </c>
      <c r="AW1232" s="182" t="s">
        <v>190</v>
      </c>
      <c r="AX1232" s="182" t="s">
        <v>19</v>
      </c>
      <c r="AY1232" s="182" t="s">
        <v>274</v>
      </c>
    </row>
    <row r="1233" s="13" customFormat="true" ht="39" hidden="false" customHeight="true" outlineLevel="0" collapsed="false">
      <c r="B1233" s="33"/>
      <c r="C1233" s="154" t="s">
        <v>1776</v>
      </c>
      <c r="D1233" s="154" t="s">
        <v>275</v>
      </c>
      <c r="E1233" s="155" t="s">
        <v>1777</v>
      </c>
      <c r="F1233" s="156" t="s">
        <v>1778</v>
      </c>
      <c r="G1233" s="156"/>
      <c r="H1233" s="156"/>
      <c r="I1233" s="156"/>
      <c r="J1233" s="157" t="s">
        <v>371</v>
      </c>
      <c r="K1233" s="158" t="n">
        <v>29.555</v>
      </c>
      <c r="L1233" s="159"/>
      <c r="M1233" s="159"/>
      <c r="N1233" s="160" t="n">
        <f aca="false">ROUND($L$1233*$K$1233,2)</f>
        <v>0</v>
      </c>
      <c r="O1233" s="160"/>
      <c r="P1233" s="160"/>
      <c r="Q1233" s="160"/>
      <c r="R1233" s="156"/>
      <c r="S1233" s="57"/>
      <c r="T1233" s="161"/>
      <c r="U1233" s="162" t="s">
        <v>39</v>
      </c>
      <c r="V1233" s="34"/>
      <c r="W1233" s="34"/>
      <c r="X1233" s="163" t="n">
        <v>0</v>
      </c>
      <c r="Y1233" s="163" t="n">
        <f aca="false">$X$1233*$K$1233</f>
        <v>0</v>
      </c>
      <c r="Z1233" s="163" t="n">
        <v>0</v>
      </c>
      <c r="AA1233" s="164" t="n">
        <f aca="false">$Z$1233*$K$1233</f>
        <v>0</v>
      </c>
      <c r="AR1233" s="107" t="s">
        <v>363</v>
      </c>
      <c r="AT1233" s="107" t="s">
        <v>275</v>
      </c>
      <c r="AU1233" s="107" t="s">
        <v>79</v>
      </c>
      <c r="AY1233" s="13" t="s">
        <v>274</v>
      </c>
      <c r="BE1233" s="165" t="n">
        <f aca="false">IF($U$1233="základní",$N$1233,0)</f>
        <v>0</v>
      </c>
      <c r="BF1233" s="165" t="n">
        <f aca="false">IF($U$1233="snížená",$N$1233,0)</f>
        <v>0</v>
      </c>
      <c r="BG1233" s="165" t="n">
        <f aca="false">IF($U$1233="zákl. přenesená",$N$1233,0)</f>
        <v>0</v>
      </c>
      <c r="BH1233" s="165" t="n">
        <f aca="false">IF($U$1233="sníž. přenesená",$N$1233,0)</f>
        <v>0</v>
      </c>
      <c r="BI1233" s="165" t="n">
        <f aca="false">IF($U$1233="nulová",$N$1233,0)</f>
        <v>0</v>
      </c>
      <c r="BJ1233" s="107" t="s">
        <v>19</v>
      </c>
      <c r="BK1233" s="165" t="n">
        <f aca="false">ROUND($L$1233*$K$1233,2)</f>
        <v>0</v>
      </c>
      <c r="BL1233" s="107" t="s">
        <v>363</v>
      </c>
      <c r="BM1233" s="107" t="s">
        <v>1779</v>
      </c>
    </row>
    <row r="1234" s="13" customFormat="true" ht="15.75" hidden="false" customHeight="true" outlineLevel="0" collapsed="false">
      <c r="B1234" s="168"/>
      <c r="C1234" s="169"/>
      <c r="D1234" s="169"/>
      <c r="E1234" s="199"/>
      <c r="F1234" s="170" t="s">
        <v>283</v>
      </c>
      <c r="G1234" s="170"/>
      <c r="H1234" s="170"/>
      <c r="I1234" s="170"/>
      <c r="J1234" s="169"/>
      <c r="K1234" s="169"/>
      <c r="L1234" s="169"/>
      <c r="M1234" s="169"/>
      <c r="N1234" s="169"/>
      <c r="O1234" s="169"/>
      <c r="P1234" s="169"/>
      <c r="Q1234" s="169"/>
      <c r="R1234" s="169"/>
      <c r="S1234" s="171"/>
      <c r="T1234" s="172"/>
      <c r="U1234" s="169"/>
      <c r="V1234" s="169"/>
      <c r="W1234" s="169"/>
      <c r="X1234" s="169"/>
      <c r="Y1234" s="169"/>
      <c r="Z1234" s="169"/>
      <c r="AA1234" s="173"/>
      <c r="AT1234" s="174" t="s">
        <v>284</v>
      </c>
      <c r="AU1234" s="174" t="s">
        <v>79</v>
      </c>
      <c r="AV1234" s="174" t="s">
        <v>19</v>
      </c>
      <c r="AW1234" s="174" t="s">
        <v>190</v>
      </c>
      <c r="AX1234" s="174" t="s">
        <v>69</v>
      </c>
      <c r="AY1234" s="174" t="s">
        <v>274</v>
      </c>
    </row>
    <row r="1235" s="13" customFormat="true" ht="15.75" hidden="false" customHeight="true" outlineLevel="0" collapsed="false">
      <c r="B1235" s="168"/>
      <c r="C1235" s="169"/>
      <c r="D1235" s="169"/>
      <c r="E1235" s="169"/>
      <c r="F1235" s="170" t="s">
        <v>837</v>
      </c>
      <c r="G1235" s="170"/>
      <c r="H1235" s="170"/>
      <c r="I1235" s="170"/>
      <c r="J1235" s="169"/>
      <c r="K1235" s="169"/>
      <c r="L1235" s="169"/>
      <c r="M1235" s="169"/>
      <c r="N1235" s="169"/>
      <c r="O1235" s="169"/>
      <c r="P1235" s="169"/>
      <c r="Q1235" s="169"/>
      <c r="R1235" s="169"/>
      <c r="S1235" s="171"/>
      <c r="T1235" s="172"/>
      <c r="U1235" s="169"/>
      <c r="V1235" s="169"/>
      <c r="W1235" s="169"/>
      <c r="X1235" s="169"/>
      <c r="Y1235" s="169"/>
      <c r="Z1235" s="169"/>
      <c r="AA1235" s="173"/>
      <c r="AT1235" s="174" t="s">
        <v>284</v>
      </c>
      <c r="AU1235" s="174" t="s">
        <v>79</v>
      </c>
      <c r="AV1235" s="174" t="s">
        <v>19</v>
      </c>
      <c r="AW1235" s="174" t="s">
        <v>190</v>
      </c>
      <c r="AX1235" s="174" t="s">
        <v>69</v>
      </c>
      <c r="AY1235" s="174" t="s">
        <v>274</v>
      </c>
    </row>
    <row r="1236" s="13" customFormat="true" ht="15.75" hidden="false" customHeight="true" outlineLevel="0" collapsed="false">
      <c r="B1236" s="175"/>
      <c r="C1236" s="176"/>
      <c r="D1236" s="176"/>
      <c r="E1236" s="176"/>
      <c r="F1236" s="177" t="s">
        <v>1780</v>
      </c>
      <c r="G1236" s="177"/>
      <c r="H1236" s="177"/>
      <c r="I1236" s="177"/>
      <c r="J1236" s="176"/>
      <c r="K1236" s="178" t="n">
        <v>6.2</v>
      </c>
      <c r="L1236" s="176"/>
      <c r="M1236" s="176"/>
      <c r="N1236" s="176"/>
      <c r="O1236" s="176"/>
      <c r="P1236" s="176"/>
      <c r="Q1236" s="176"/>
      <c r="R1236" s="176"/>
      <c r="S1236" s="179"/>
      <c r="T1236" s="180"/>
      <c r="U1236" s="176"/>
      <c r="V1236" s="176"/>
      <c r="W1236" s="176"/>
      <c r="X1236" s="176"/>
      <c r="Y1236" s="176"/>
      <c r="Z1236" s="176"/>
      <c r="AA1236" s="181"/>
      <c r="AT1236" s="182" t="s">
        <v>284</v>
      </c>
      <c r="AU1236" s="182" t="s">
        <v>79</v>
      </c>
      <c r="AV1236" s="182" t="s">
        <v>79</v>
      </c>
      <c r="AW1236" s="182" t="s">
        <v>190</v>
      </c>
      <c r="AX1236" s="182" t="s">
        <v>69</v>
      </c>
      <c r="AY1236" s="182" t="s">
        <v>274</v>
      </c>
    </row>
    <row r="1237" s="13" customFormat="true" ht="15.75" hidden="false" customHeight="true" outlineLevel="0" collapsed="false">
      <c r="B1237" s="175"/>
      <c r="C1237" s="176"/>
      <c r="D1237" s="176"/>
      <c r="E1237" s="176"/>
      <c r="F1237" s="177" t="s">
        <v>1781</v>
      </c>
      <c r="G1237" s="177"/>
      <c r="H1237" s="177"/>
      <c r="I1237" s="177"/>
      <c r="J1237" s="176"/>
      <c r="K1237" s="178" t="n">
        <v>7.06</v>
      </c>
      <c r="L1237" s="176"/>
      <c r="M1237" s="176"/>
      <c r="N1237" s="176"/>
      <c r="O1237" s="176"/>
      <c r="P1237" s="176"/>
      <c r="Q1237" s="176"/>
      <c r="R1237" s="176"/>
      <c r="S1237" s="179"/>
      <c r="T1237" s="180"/>
      <c r="U1237" s="176"/>
      <c r="V1237" s="176"/>
      <c r="W1237" s="176"/>
      <c r="X1237" s="176"/>
      <c r="Y1237" s="176"/>
      <c r="Z1237" s="176"/>
      <c r="AA1237" s="181"/>
      <c r="AT1237" s="182" t="s">
        <v>284</v>
      </c>
      <c r="AU1237" s="182" t="s">
        <v>79</v>
      </c>
      <c r="AV1237" s="182" t="s">
        <v>79</v>
      </c>
      <c r="AW1237" s="182" t="s">
        <v>190</v>
      </c>
      <c r="AX1237" s="182" t="s">
        <v>69</v>
      </c>
      <c r="AY1237" s="182" t="s">
        <v>274</v>
      </c>
    </row>
    <row r="1238" s="13" customFormat="true" ht="15.75" hidden="false" customHeight="true" outlineLevel="0" collapsed="false">
      <c r="B1238" s="175"/>
      <c r="C1238" s="176"/>
      <c r="D1238" s="176"/>
      <c r="E1238" s="176"/>
      <c r="F1238" s="177" t="s">
        <v>1782</v>
      </c>
      <c r="G1238" s="177"/>
      <c r="H1238" s="177"/>
      <c r="I1238" s="177"/>
      <c r="J1238" s="176"/>
      <c r="K1238" s="178" t="n">
        <v>14.26</v>
      </c>
      <c r="L1238" s="176"/>
      <c r="M1238" s="176"/>
      <c r="N1238" s="176"/>
      <c r="O1238" s="176"/>
      <c r="P1238" s="176"/>
      <c r="Q1238" s="176"/>
      <c r="R1238" s="176"/>
      <c r="S1238" s="179"/>
      <c r="T1238" s="180"/>
      <c r="U1238" s="176"/>
      <c r="V1238" s="176"/>
      <c r="W1238" s="176"/>
      <c r="X1238" s="176"/>
      <c r="Y1238" s="176"/>
      <c r="Z1238" s="176"/>
      <c r="AA1238" s="181"/>
      <c r="AT1238" s="182" t="s">
        <v>284</v>
      </c>
      <c r="AU1238" s="182" t="s">
        <v>79</v>
      </c>
      <c r="AV1238" s="182" t="s">
        <v>79</v>
      </c>
      <c r="AW1238" s="182" t="s">
        <v>190</v>
      </c>
      <c r="AX1238" s="182" t="s">
        <v>69</v>
      </c>
      <c r="AY1238" s="182" t="s">
        <v>274</v>
      </c>
    </row>
    <row r="1239" s="13" customFormat="true" ht="15.75" hidden="false" customHeight="true" outlineLevel="0" collapsed="false">
      <c r="B1239" s="175"/>
      <c r="C1239" s="176"/>
      <c r="D1239" s="176"/>
      <c r="E1239" s="176"/>
      <c r="F1239" s="177" t="s">
        <v>1783</v>
      </c>
      <c r="G1239" s="177"/>
      <c r="H1239" s="177"/>
      <c r="I1239" s="177"/>
      <c r="J1239" s="176"/>
      <c r="K1239" s="178" t="n">
        <v>2.035</v>
      </c>
      <c r="L1239" s="176"/>
      <c r="M1239" s="176"/>
      <c r="N1239" s="176"/>
      <c r="O1239" s="176"/>
      <c r="P1239" s="176"/>
      <c r="Q1239" s="176"/>
      <c r="R1239" s="176"/>
      <c r="S1239" s="179"/>
      <c r="T1239" s="180"/>
      <c r="U1239" s="176"/>
      <c r="V1239" s="176"/>
      <c r="W1239" s="176"/>
      <c r="X1239" s="176"/>
      <c r="Y1239" s="176"/>
      <c r="Z1239" s="176"/>
      <c r="AA1239" s="181"/>
      <c r="AT1239" s="182" t="s">
        <v>284</v>
      </c>
      <c r="AU1239" s="182" t="s">
        <v>79</v>
      </c>
      <c r="AV1239" s="182" t="s">
        <v>79</v>
      </c>
      <c r="AW1239" s="182" t="s">
        <v>190</v>
      </c>
      <c r="AX1239" s="182" t="s">
        <v>69</v>
      </c>
      <c r="AY1239" s="182" t="s">
        <v>274</v>
      </c>
    </row>
    <row r="1240" s="13" customFormat="true" ht="15.75" hidden="false" customHeight="true" outlineLevel="0" collapsed="false">
      <c r="B1240" s="183"/>
      <c r="C1240" s="184"/>
      <c r="D1240" s="184"/>
      <c r="E1240" s="184" t="s">
        <v>167</v>
      </c>
      <c r="F1240" s="185" t="s">
        <v>289</v>
      </c>
      <c r="G1240" s="185"/>
      <c r="H1240" s="185"/>
      <c r="I1240" s="185"/>
      <c r="J1240" s="184"/>
      <c r="K1240" s="186" t="n">
        <v>29.555</v>
      </c>
      <c r="L1240" s="184"/>
      <c r="M1240" s="184"/>
      <c r="N1240" s="184"/>
      <c r="O1240" s="184"/>
      <c r="P1240" s="184"/>
      <c r="Q1240" s="184"/>
      <c r="R1240" s="184"/>
      <c r="S1240" s="187"/>
      <c r="T1240" s="188"/>
      <c r="U1240" s="184"/>
      <c r="V1240" s="184"/>
      <c r="W1240" s="184"/>
      <c r="X1240" s="184"/>
      <c r="Y1240" s="184"/>
      <c r="Z1240" s="184"/>
      <c r="AA1240" s="189"/>
      <c r="AT1240" s="190" t="s">
        <v>284</v>
      </c>
      <c r="AU1240" s="190" t="s">
        <v>79</v>
      </c>
      <c r="AV1240" s="190" t="s">
        <v>94</v>
      </c>
      <c r="AW1240" s="190" t="s">
        <v>190</v>
      </c>
      <c r="AX1240" s="190" t="s">
        <v>19</v>
      </c>
      <c r="AY1240" s="190" t="s">
        <v>274</v>
      </c>
    </row>
    <row r="1241" s="13" customFormat="true" ht="27" hidden="false" customHeight="true" outlineLevel="0" collapsed="false">
      <c r="B1241" s="33"/>
      <c r="C1241" s="154" t="s">
        <v>1784</v>
      </c>
      <c r="D1241" s="154" t="s">
        <v>275</v>
      </c>
      <c r="E1241" s="155" t="s">
        <v>1785</v>
      </c>
      <c r="F1241" s="156" t="s">
        <v>1786</v>
      </c>
      <c r="G1241" s="156"/>
      <c r="H1241" s="156"/>
      <c r="I1241" s="156"/>
      <c r="J1241" s="157" t="s">
        <v>341</v>
      </c>
      <c r="K1241" s="158" t="n">
        <v>2.288</v>
      </c>
      <c r="L1241" s="159"/>
      <c r="M1241" s="159"/>
      <c r="N1241" s="160" t="n">
        <f aca="false">ROUND($L$1241*$K$1241,2)</f>
        <v>0</v>
      </c>
      <c r="O1241" s="160"/>
      <c r="P1241" s="160"/>
      <c r="Q1241" s="160"/>
      <c r="R1241" s="156" t="s">
        <v>279</v>
      </c>
      <c r="S1241" s="57"/>
      <c r="T1241" s="161"/>
      <c r="U1241" s="162" t="s">
        <v>39</v>
      </c>
      <c r="V1241" s="34"/>
      <c r="W1241" s="34"/>
      <c r="X1241" s="163" t="n">
        <v>0</v>
      </c>
      <c r="Y1241" s="163" t="n">
        <f aca="false">$X$1241*$K$1241</f>
        <v>0</v>
      </c>
      <c r="Z1241" s="163" t="n">
        <v>0</v>
      </c>
      <c r="AA1241" s="164" t="n">
        <f aca="false">$Z$1241*$K$1241</f>
        <v>0</v>
      </c>
      <c r="AR1241" s="107" t="s">
        <v>363</v>
      </c>
      <c r="AT1241" s="107" t="s">
        <v>275</v>
      </c>
      <c r="AU1241" s="107" t="s">
        <v>79</v>
      </c>
      <c r="AY1241" s="13" t="s">
        <v>274</v>
      </c>
      <c r="BE1241" s="165" t="n">
        <f aca="false">IF($U$1241="základní",$N$1241,0)</f>
        <v>0</v>
      </c>
      <c r="BF1241" s="165" t="n">
        <f aca="false">IF($U$1241="snížená",$N$1241,0)</f>
        <v>0</v>
      </c>
      <c r="BG1241" s="165" t="n">
        <f aca="false">IF($U$1241="zákl. přenesená",$N$1241,0)</f>
        <v>0</v>
      </c>
      <c r="BH1241" s="165" t="n">
        <f aca="false">IF($U$1241="sníž. přenesená",$N$1241,0)</f>
        <v>0</v>
      </c>
      <c r="BI1241" s="165" t="n">
        <f aca="false">IF($U$1241="nulová",$N$1241,0)</f>
        <v>0</v>
      </c>
      <c r="BJ1241" s="107" t="s">
        <v>19</v>
      </c>
      <c r="BK1241" s="165" t="n">
        <f aca="false">ROUND($L$1241*$K$1241,2)</f>
        <v>0</v>
      </c>
      <c r="BL1241" s="107" t="s">
        <v>363</v>
      </c>
      <c r="BM1241" s="107" t="s">
        <v>1787</v>
      </c>
    </row>
    <row r="1242" s="13" customFormat="true" ht="16.5" hidden="false" customHeight="true" outlineLevel="0" collapsed="false">
      <c r="B1242" s="33"/>
      <c r="C1242" s="34"/>
      <c r="D1242" s="34"/>
      <c r="E1242" s="34"/>
      <c r="F1242" s="166" t="s">
        <v>1788</v>
      </c>
      <c r="G1242" s="166"/>
      <c r="H1242" s="166"/>
      <c r="I1242" s="166"/>
      <c r="J1242" s="166"/>
      <c r="K1242" s="166"/>
      <c r="L1242" s="166"/>
      <c r="M1242" s="166"/>
      <c r="N1242" s="166"/>
      <c r="O1242" s="166"/>
      <c r="P1242" s="166"/>
      <c r="Q1242" s="166"/>
      <c r="R1242" s="166"/>
      <c r="S1242" s="57"/>
      <c r="T1242" s="167"/>
      <c r="U1242" s="34"/>
      <c r="V1242" s="34"/>
      <c r="W1242" s="34"/>
      <c r="X1242" s="34"/>
      <c r="Y1242" s="34"/>
      <c r="Z1242" s="34"/>
      <c r="AA1242" s="70"/>
      <c r="AT1242" s="13" t="s">
        <v>282</v>
      </c>
      <c r="AU1242" s="13" t="s">
        <v>79</v>
      </c>
    </row>
    <row r="1243" s="13" customFormat="true" ht="27" hidden="false" customHeight="true" outlineLevel="0" collapsed="false">
      <c r="B1243" s="33"/>
      <c r="C1243" s="154" t="s">
        <v>1789</v>
      </c>
      <c r="D1243" s="154" t="s">
        <v>275</v>
      </c>
      <c r="E1243" s="155" t="s">
        <v>1790</v>
      </c>
      <c r="F1243" s="156" t="s">
        <v>1791</v>
      </c>
      <c r="G1243" s="156"/>
      <c r="H1243" s="156"/>
      <c r="I1243" s="156"/>
      <c r="J1243" s="157" t="s">
        <v>341</v>
      </c>
      <c r="K1243" s="158" t="n">
        <v>2.288</v>
      </c>
      <c r="L1243" s="159"/>
      <c r="M1243" s="159"/>
      <c r="N1243" s="160" t="n">
        <f aca="false">ROUND($L$1243*$K$1243,2)</f>
        <v>0</v>
      </c>
      <c r="O1243" s="160"/>
      <c r="P1243" s="160"/>
      <c r="Q1243" s="160"/>
      <c r="R1243" s="156" t="s">
        <v>279</v>
      </c>
      <c r="S1243" s="57"/>
      <c r="T1243" s="161"/>
      <c r="U1243" s="162" t="s">
        <v>39</v>
      </c>
      <c r="V1243" s="34"/>
      <c r="W1243" s="34"/>
      <c r="X1243" s="163" t="n">
        <v>0</v>
      </c>
      <c r="Y1243" s="163" t="n">
        <f aca="false">$X$1243*$K$1243</f>
        <v>0</v>
      </c>
      <c r="Z1243" s="163" t="n">
        <v>0</v>
      </c>
      <c r="AA1243" s="164" t="n">
        <f aca="false">$Z$1243*$K$1243</f>
        <v>0</v>
      </c>
      <c r="AR1243" s="107" t="s">
        <v>363</v>
      </c>
      <c r="AT1243" s="107" t="s">
        <v>275</v>
      </c>
      <c r="AU1243" s="107" t="s">
        <v>79</v>
      </c>
      <c r="AY1243" s="13" t="s">
        <v>274</v>
      </c>
      <c r="BE1243" s="165" t="n">
        <f aca="false">IF($U$1243="základní",$N$1243,0)</f>
        <v>0</v>
      </c>
      <c r="BF1243" s="165" t="n">
        <f aca="false">IF($U$1243="snížená",$N$1243,0)</f>
        <v>0</v>
      </c>
      <c r="BG1243" s="165" t="n">
        <f aca="false">IF($U$1243="zákl. přenesená",$N$1243,0)</f>
        <v>0</v>
      </c>
      <c r="BH1243" s="165" t="n">
        <f aca="false">IF($U$1243="sníž. přenesená",$N$1243,0)</f>
        <v>0</v>
      </c>
      <c r="BI1243" s="165" t="n">
        <f aca="false">IF($U$1243="nulová",$N$1243,0)</f>
        <v>0</v>
      </c>
      <c r="BJ1243" s="107" t="s">
        <v>19</v>
      </c>
      <c r="BK1243" s="165" t="n">
        <f aca="false">ROUND($L$1243*$K$1243,2)</f>
        <v>0</v>
      </c>
      <c r="BL1243" s="107" t="s">
        <v>363</v>
      </c>
      <c r="BM1243" s="107" t="s">
        <v>1792</v>
      </c>
    </row>
    <row r="1244" s="13" customFormat="true" ht="16.5" hidden="false" customHeight="true" outlineLevel="0" collapsed="false">
      <c r="B1244" s="33"/>
      <c r="C1244" s="34"/>
      <c r="D1244" s="34"/>
      <c r="E1244" s="34"/>
      <c r="F1244" s="166" t="s">
        <v>1791</v>
      </c>
      <c r="G1244" s="166"/>
      <c r="H1244" s="166"/>
      <c r="I1244" s="166"/>
      <c r="J1244" s="166"/>
      <c r="K1244" s="166"/>
      <c r="L1244" s="166"/>
      <c r="M1244" s="166"/>
      <c r="N1244" s="166"/>
      <c r="O1244" s="166"/>
      <c r="P1244" s="166"/>
      <c r="Q1244" s="166"/>
      <c r="R1244" s="166"/>
      <c r="S1244" s="57"/>
      <c r="T1244" s="167"/>
      <c r="U1244" s="34"/>
      <c r="V1244" s="34"/>
      <c r="W1244" s="34"/>
      <c r="X1244" s="34"/>
      <c r="Y1244" s="34"/>
      <c r="Z1244" s="34"/>
      <c r="AA1244" s="70"/>
      <c r="AT1244" s="13" t="s">
        <v>282</v>
      </c>
      <c r="AU1244" s="13" t="s">
        <v>79</v>
      </c>
    </row>
    <row r="1245" s="141" customFormat="true" ht="30.75" hidden="false" customHeight="true" outlineLevel="0" collapsed="false">
      <c r="B1245" s="142"/>
      <c r="C1245" s="143"/>
      <c r="D1245" s="152" t="s">
        <v>256</v>
      </c>
      <c r="E1245" s="143"/>
      <c r="F1245" s="143"/>
      <c r="G1245" s="143"/>
      <c r="H1245" s="143"/>
      <c r="I1245" s="143"/>
      <c r="J1245" s="143"/>
      <c r="K1245" s="143"/>
      <c r="L1245" s="143"/>
      <c r="M1245" s="143"/>
      <c r="N1245" s="153" t="n">
        <f aca="false">$BK$1245</f>
        <v>0</v>
      </c>
      <c r="O1245" s="153"/>
      <c r="P1245" s="153"/>
      <c r="Q1245" s="153"/>
      <c r="R1245" s="143"/>
      <c r="S1245" s="146"/>
      <c r="T1245" s="147"/>
      <c r="U1245" s="143"/>
      <c r="V1245" s="143"/>
      <c r="W1245" s="148" t="n">
        <f aca="false">SUM($W$1246:$W$1265)</f>
        <v>0</v>
      </c>
      <c r="X1245" s="143"/>
      <c r="Y1245" s="148" t="n">
        <f aca="false">SUM($Y$1246:$Y$1265)</f>
        <v>7.698748</v>
      </c>
      <c r="Z1245" s="143"/>
      <c r="AA1245" s="149" t="n">
        <f aca="false">SUM($AA$1246:$AA$1265)</f>
        <v>0</v>
      </c>
      <c r="AR1245" s="150" t="s">
        <v>79</v>
      </c>
      <c r="AT1245" s="150" t="s">
        <v>68</v>
      </c>
      <c r="AU1245" s="150" t="s">
        <v>19</v>
      </c>
      <c r="AY1245" s="150" t="s">
        <v>274</v>
      </c>
      <c r="BK1245" s="151" t="n">
        <f aca="false">SUM($BK$1246:$BK$1265)</f>
        <v>0</v>
      </c>
    </row>
    <row r="1246" s="13" customFormat="true" ht="51" hidden="false" customHeight="true" outlineLevel="0" collapsed="false">
      <c r="B1246" s="33"/>
      <c r="C1246" s="154" t="s">
        <v>1793</v>
      </c>
      <c r="D1246" s="154" t="s">
        <v>275</v>
      </c>
      <c r="E1246" s="155" t="s">
        <v>1794</v>
      </c>
      <c r="F1246" s="156" t="s">
        <v>1795</v>
      </c>
      <c r="G1246" s="156"/>
      <c r="H1246" s="156"/>
      <c r="I1246" s="156"/>
      <c r="J1246" s="157" t="s">
        <v>393</v>
      </c>
      <c r="K1246" s="158" t="n">
        <v>24.462</v>
      </c>
      <c r="L1246" s="159"/>
      <c r="M1246" s="159"/>
      <c r="N1246" s="160" t="n">
        <f aca="false">ROUND($L$1246*$K$1246,2)</f>
        <v>0</v>
      </c>
      <c r="O1246" s="160"/>
      <c r="P1246" s="160"/>
      <c r="Q1246" s="160"/>
      <c r="R1246" s="156"/>
      <c r="S1246" s="57"/>
      <c r="T1246" s="161"/>
      <c r="U1246" s="162" t="s">
        <v>39</v>
      </c>
      <c r="V1246" s="34"/>
      <c r="W1246" s="34"/>
      <c r="X1246" s="163" t="n">
        <v>0.03176</v>
      </c>
      <c r="Y1246" s="163" t="n">
        <f aca="false">$X$1246*$K$1246</f>
        <v>0.77691312</v>
      </c>
      <c r="Z1246" s="163" t="n">
        <v>0</v>
      </c>
      <c r="AA1246" s="164" t="n">
        <f aca="false">$Z$1246*$K$1246</f>
        <v>0</v>
      </c>
      <c r="AR1246" s="107" t="s">
        <v>363</v>
      </c>
      <c r="AT1246" s="107" t="s">
        <v>275</v>
      </c>
      <c r="AU1246" s="107" t="s">
        <v>79</v>
      </c>
      <c r="AY1246" s="13" t="s">
        <v>274</v>
      </c>
      <c r="BE1246" s="165" t="n">
        <f aca="false">IF($U$1246="základní",$N$1246,0)</f>
        <v>0</v>
      </c>
      <c r="BF1246" s="165" t="n">
        <f aca="false">IF($U$1246="snížená",$N$1246,0)</f>
        <v>0</v>
      </c>
      <c r="BG1246" s="165" t="n">
        <f aca="false">IF($U$1246="zákl. přenesená",$N$1246,0)</f>
        <v>0</v>
      </c>
      <c r="BH1246" s="165" t="n">
        <f aca="false">IF($U$1246="sníž. přenesená",$N$1246,0)</f>
        <v>0</v>
      </c>
      <c r="BI1246" s="165" t="n">
        <f aca="false">IF($U$1246="nulová",$N$1246,0)</f>
        <v>0</v>
      </c>
      <c r="BJ1246" s="107" t="s">
        <v>19</v>
      </c>
      <c r="BK1246" s="165" t="n">
        <f aca="false">ROUND($L$1246*$K$1246,2)</f>
        <v>0</v>
      </c>
      <c r="BL1246" s="107" t="s">
        <v>363</v>
      </c>
      <c r="BM1246" s="107" t="s">
        <v>1796</v>
      </c>
    </row>
    <row r="1247" s="13" customFormat="true" ht="15.75" hidden="false" customHeight="true" outlineLevel="0" collapsed="false">
      <c r="B1247" s="168"/>
      <c r="C1247" s="169"/>
      <c r="D1247" s="169"/>
      <c r="E1247" s="199"/>
      <c r="F1247" s="170" t="s">
        <v>283</v>
      </c>
      <c r="G1247" s="170"/>
      <c r="H1247" s="170"/>
      <c r="I1247" s="170"/>
      <c r="J1247" s="169"/>
      <c r="K1247" s="169"/>
      <c r="L1247" s="169"/>
      <c r="M1247" s="169"/>
      <c r="N1247" s="169"/>
      <c r="O1247" s="169"/>
      <c r="P1247" s="169"/>
      <c r="Q1247" s="169"/>
      <c r="R1247" s="169"/>
      <c r="S1247" s="171"/>
      <c r="T1247" s="172"/>
      <c r="U1247" s="169"/>
      <c r="V1247" s="169"/>
      <c r="W1247" s="169"/>
      <c r="X1247" s="169"/>
      <c r="Y1247" s="169"/>
      <c r="Z1247" s="169"/>
      <c r="AA1247" s="173"/>
      <c r="AT1247" s="174" t="s">
        <v>284</v>
      </c>
      <c r="AU1247" s="174" t="s">
        <v>79</v>
      </c>
      <c r="AV1247" s="174" t="s">
        <v>19</v>
      </c>
      <c r="AW1247" s="174" t="s">
        <v>190</v>
      </c>
      <c r="AX1247" s="174" t="s">
        <v>69</v>
      </c>
      <c r="AY1247" s="174" t="s">
        <v>274</v>
      </c>
    </row>
    <row r="1248" s="13" customFormat="true" ht="15.75" hidden="false" customHeight="true" outlineLevel="0" collapsed="false">
      <c r="B1248" s="168"/>
      <c r="C1248" s="169"/>
      <c r="D1248" s="169"/>
      <c r="E1248" s="169"/>
      <c r="F1248" s="170" t="s">
        <v>673</v>
      </c>
      <c r="G1248" s="170"/>
      <c r="H1248" s="170"/>
      <c r="I1248" s="170"/>
      <c r="J1248" s="169"/>
      <c r="K1248" s="169"/>
      <c r="L1248" s="169"/>
      <c r="M1248" s="169"/>
      <c r="N1248" s="169"/>
      <c r="O1248" s="169"/>
      <c r="P1248" s="169"/>
      <c r="Q1248" s="169"/>
      <c r="R1248" s="169"/>
      <c r="S1248" s="171"/>
      <c r="T1248" s="172"/>
      <c r="U1248" s="169"/>
      <c r="V1248" s="169"/>
      <c r="W1248" s="169"/>
      <c r="X1248" s="169"/>
      <c r="Y1248" s="169"/>
      <c r="Z1248" s="169"/>
      <c r="AA1248" s="173"/>
      <c r="AT1248" s="174" t="s">
        <v>284</v>
      </c>
      <c r="AU1248" s="174" t="s">
        <v>79</v>
      </c>
      <c r="AV1248" s="174" t="s">
        <v>19</v>
      </c>
      <c r="AW1248" s="174" t="s">
        <v>190</v>
      </c>
      <c r="AX1248" s="174" t="s">
        <v>69</v>
      </c>
      <c r="AY1248" s="174" t="s">
        <v>274</v>
      </c>
    </row>
    <row r="1249" s="13" customFormat="true" ht="15.75" hidden="false" customHeight="true" outlineLevel="0" collapsed="false">
      <c r="B1249" s="175"/>
      <c r="C1249" s="176"/>
      <c r="D1249" s="176"/>
      <c r="E1249" s="176"/>
      <c r="F1249" s="177" t="s">
        <v>1797</v>
      </c>
      <c r="G1249" s="177"/>
      <c r="H1249" s="177"/>
      <c r="I1249" s="177"/>
      <c r="J1249" s="176"/>
      <c r="K1249" s="178" t="n">
        <v>21.396</v>
      </c>
      <c r="L1249" s="176"/>
      <c r="M1249" s="176"/>
      <c r="N1249" s="176"/>
      <c r="O1249" s="176"/>
      <c r="P1249" s="176"/>
      <c r="Q1249" s="176"/>
      <c r="R1249" s="176"/>
      <c r="S1249" s="179"/>
      <c r="T1249" s="180"/>
      <c r="U1249" s="176"/>
      <c r="V1249" s="176"/>
      <c r="W1249" s="176"/>
      <c r="X1249" s="176"/>
      <c r="Y1249" s="176"/>
      <c r="Z1249" s="176"/>
      <c r="AA1249" s="181"/>
      <c r="AT1249" s="182" t="s">
        <v>284</v>
      </c>
      <c r="AU1249" s="182" t="s">
        <v>79</v>
      </c>
      <c r="AV1249" s="182" t="s">
        <v>79</v>
      </c>
      <c r="AW1249" s="182" t="s">
        <v>190</v>
      </c>
      <c r="AX1249" s="182" t="s">
        <v>69</v>
      </c>
      <c r="AY1249" s="182" t="s">
        <v>274</v>
      </c>
    </row>
    <row r="1250" s="13" customFormat="true" ht="15.75" hidden="false" customHeight="true" outlineLevel="0" collapsed="false">
      <c r="B1250" s="175"/>
      <c r="C1250" s="176"/>
      <c r="D1250" s="176"/>
      <c r="E1250" s="176"/>
      <c r="F1250" s="177" t="s">
        <v>1798</v>
      </c>
      <c r="G1250" s="177"/>
      <c r="H1250" s="177"/>
      <c r="I1250" s="177"/>
      <c r="J1250" s="176"/>
      <c r="K1250" s="178" t="n">
        <v>3.066</v>
      </c>
      <c r="L1250" s="176"/>
      <c r="M1250" s="176"/>
      <c r="N1250" s="176"/>
      <c r="O1250" s="176"/>
      <c r="P1250" s="176"/>
      <c r="Q1250" s="176"/>
      <c r="R1250" s="176"/>
      <c r="S1250" s="179"/>
      <c r="T1250" s="180"/>
      <c r="U1250" s="176"/>
      <c r="V1250" s="176"/>
      <c r="W1250" s="176"/>
      <c r="X1250" s="176"/>
      <c r="Y1250" s="176"/>
      <c r="Z1250" s="176"/>
      <c r="AA1250" s="181"/>
      <c r="AT1250" s="182" t="s">
        <v>284</v>
      </c>
      <c r="AU1250" s="182" t="s">
        <v>79</v>
      </c>
      <c r="AV1250" s="182" t="s">
        <v>79</v>
      </c>
      <c r="AW1250" s="182" t="s">
        <v>190</v>
      </c>
      <c r="AX1250" s="182" t="s">
        <v>69</v>
      </c>
      <c r="AY1250" s="182" t="s">
        <v>274</v>
      </c>
    </row>
    <row r="1251" s="13" customFormat="true" ht="15.75" hidden="false" customHeight="true" outlineLevel="0" collapsed="false">
      <c r="B1251" s="183"/>
      <c r="C1251" s="184"/>
      <c r="D1251" s="184"/>
      <c r="E1251" s="184" t="s">
        <v>149</v>
      </c>
      <c r="F1251" s="185" t="s">
        <v>289</v>
      </c>
      <c r="G1251" s="185"/>
      <c r="H1251" s="185"/>
      <c r="I1251" s="185"/>
      <c r="J1251" s="184"/>
      <c r="K1251" s="186" t="n">
        <v>24.462</v>
      </c>
      <c r="L1251" s="184"/>
      <c r="M1251" s="184"/>
      <c r="N1251" s="184"/>
      <c r="O1251" s="184"/>
      <c r="P1251" s="184"/>
      <c r="Q1251" s="184"/>
      <c r="R1251" s="184"/>
      <c r="S1251" s="187"/>
      <c r="T1251" s="188"/>
      <c r="U1251" s="184"/>
      <c r="V1251" s="184"/>
      <c r="W1251" s="184"/>
      <c r="X1251" s="184"/>
      <c r="Y1251" s="184"/>
      <c r="Z1251" s="184"/>
      <c r="AA1251" s="189"/>
      <c r="AT1251" s="190" t="s">
        <v>284</v>
      </c>
      <c r="AU1251" s="190" t="s">
        <v>79</v>
      </c>
      <c r="AV1251" s="190" t="s">
        <v>94</v>
      </c>
      <c r="AW1251" s="190" t="s">
        <v>190</v>
      </c>
      <c r="AX1251" s="190" t="s">
        <v>19</v>
      </c>
      <c r="AY1251" s="190" t="s">
        <v>274</v>
      </c>
    </row>
    <row r="1252" s="13" customFormat="true" ht="27" hidden="false" customHeight="true" outlineLevel="0" collapsed="false">
      <c r="B1252" s="33"/>
      <c r="C1252" s="192" t="s">
        <v>1799</v>
      </c>
      <c r="D1252" s="192" t="s">
        <v>338</v>
      </c>
      <c r="E1252" s="193" t="s">
        <v>1800</v>
      </c>
      <c r="F1252" s="194" t="s">
        <v>1801</v>
      </c>
      <c r="G1252" s="194"/>
      <c r="H1252" s="194"/>
      <c r="I1252" s="194"/>
      <c r="J1252" s="195" t="s">
        <v>393</v>
      </c>
      <c r="K1252" s="196" t="n">
        <v>25.44</v>
      </c>
      <c r="L1252" s="197"/>
      <c r="M1252" s="197"/>
      <c r="N1252" s="198" t="n">
        <f aca="false">ROUND($L$1252*$K$1252,2)</f>
        <v>0</v>
      </c>
      <c r="O1252" s="198"/>
      <c r="P1252" s="198"/>
      <c r="Q1252" s="198"/>
      <c r="R1252" s="156"/>
      <c r="S1252" s="57"/>
      <c r="T1252" s="161"/>
      <c r="U1252" s="162" t="s">
        <v>39</v>
      </c>
      <c r="V1252" s="34"/>
      <c r="W1252" s="34"/>
      <c r="X1252" s="163" t="n">
        <v>0.136</v>
      </c>
      <c r="Y1252" s="163" t="n">
        <f aca="false">$X$1252*$K$1252</f>
        <v>3.45984</v>
      </c>
      <c r="Z1252" s="163" t="n">
        <v>0</v>
      </c>
      <c r="AA1252" s="164" t="n">
        <f aca="false">$Z$1252*$K$1252</f>
        <v>0</v>
      </c>
      <c r="AR1252" s="107" t="s">
        <v>456</v>
      </c>
      <c r="AT1252" s="107" t="s">
        <v>338</v>
      </c>
      <c r="AU1252" s="107" t="s">
        <v>79</v>
      </c>
      <c r="AY1252" s="13" t="s">
        <v>274</v>
      </c>
      <c r="BE1252" s="165" t="n">
        <f aca="false">IF($U$1252="základní",$N$1252,0)</f>
        <v>0</v>
      </c>
      <c r="BF1252" s="165" t="n">
        <f aca="false">IF($U$1252="snížená",$N$1252,0)</f>
        <v>0</v>
      </c>
      <c r="BG1252" s="165" t="n">
        <f aca="false">IF($U$1252="zákl. přenesená",$N$1252,0)</f>
        <v>0</v>
      </c>
      <c r="BH1252" s="165" t="n">
        <f aca="false">IF($U$1252="sníž. přenesená",$N$1252,0)</f>
        <v>0</v>
      </c>
      <c r="BI1252" s="165" t="n">
        <f aca="false">IF($U$1252="nulová",$N$1252,0)</f>
        <v>0</v>
      </c>
      <c r="BJ1252" s="107" t="s">
        <v>19</v>
      </c>
      <c r="BK1252" s="165" t="n">
        <f aca="false">ROUND($L$1252*$K$1252,2)</f>
        <v>0</v>
      </c>
      <c r="BL1252" s="107" t="s">
        <v>363</v>
      </c>
      <c r="BM1252" s="107" t="s">
        <v>1802</v>
      </c>
    </row>
    <row r="1253" s="13" customFormat="true" ht="15.75" hidden="false" customHeight="true" outlineLevel="0" collapsed="false">
      <c r="B1253" s="175"/>
      <c r="C1253" s="176"/>
      <c r="D1253" s="176"/>
      <c r="E1253" s="191"/>
      <c r="F1253" s="177" t="s">
        <v>1803</v>
      </c>
      <c r="G1253" s="177"/>
      <c r="H1253" s="177"/>
      <c r="I1253" s="177"/>
      <c r="J1253" s="176"/>
      <c r="K1253" s="178" t="n">
        <v>25.44</v>
      </c>
      <c r="L1253" s="176"/>
      <c r="M1253" s="176"/>
      <c r="N1253" s="176"/>
      <c r="O1253" s="176"/>
      <c r="P1253" s="176"/>
      <c r="Q1253" s="176"/>
      <c r="R1253" s="176"/>
      <c r="S1253" s="179"/>
      <c r="T1253" s="180"/>
      <c r="U1253" s="176"/>
      <c r="V1253" s="176"/>
      <c r="W1253" s="176"/>
      <c r="X1253" s="176"/>
      <c r="Y1253" s="176"/>
      <c r="Z1253" s="176"/>
      <c r="AA1253" s="181"/>
      <c r="AT1253" s="182" t="s">
        <v>284</v>
      </c>
      <c r="AU1253" s="182" t="s">
        <v>79</v>
      </c>
      <c r="AV1253" s="182" t="s">
        <v>79</v>
      </c>
      <c r="AW1253" s="182" t="s">
        <v>190</v>
      </c>
      <c r="AX1253" s="182" t="s">
        <v>19</v>
      </c>
      <c r="AY1253" s="182" t="s">
        <v>274</v>
      </c>
    </row>
    <row r="1254" s="13" customFormat="true" ht="39" hidden="false" customHeight="true" outlineLevel="0" collapsed="false">
      <c r="B1254" s="33"/>
      <c r="C1254" s="154" t="s">
        <v>1804</v>
      </c>
      <c r="D1254" s="154" t="s">
        <v>275</v>
      </c>
      <c r="E1254" s="155" t="s">
        <v>1805</v>
      </c>
      <c r="F1254" s="156" t="s">
        <v>1806</v>
      </c>
      <c r="G1254" s="156"/>
      <c r="H1254" s="156"/>
      <c r="I1254" s="156"/>
      <c r="J1254" s="157" t="s">
        <v>393</v>
      </c>
      <c r="K1254" s="158" t="n">
        <v>40.77</v>
      </c>
      <c r="L1254" s="159"/>
      <c r="M1254" s="159"/>
      <c r="N1254" s="160" t="n">
        <f aca="false">ROUND($L$1254*$K$1254,2)</f>
        <v>0</v>
      </c>
      <c r="O1254" s="160"/>
      <c r="P1254" s="160"/>
      <c r="Q1254" s="160"/>
      <c r="R1254" s="156"/>
      <c r="S1254" s="57"/>
      <c r="T1254" s="161"/>
      <c r="U1254" s="162" t="s">
        <v>39</v>
      </c>
      <c r="V1254" s="34"/>
      <c r="W1254" s="34"/>
      <c r="X1254" s="163" t="n">
        <v>0.0736</v>
      </c>
      <c r="Y1254" s="163" t="n">
        <f aca="false">$X$1254*$K$1254</f>
        <v>3.000672</v>
      </c>
      <c r="Z1254" s="163" t="n">
        <v>0</v>
      </c>
      <c r="AA1254" s="164" t="n">
        <f aca="false">$Z$1254*$K$1254</f>
        <v>0</v>
      </c>
      <c r="AR1254" s="107" t="s">
        <v>363</v>
      </c>
      <c r="AT1254" s="107" t="s">
        <v>275</v>
      </c>
      <c r="AU1254" s="107" t="s">
        <v>79</v>
      </c>
      <c r="AY1254" s="13" t="s">
        <v>274</v>
      </c>
      <c r="BE1254" s="165" t="n">
        <f aca="false">IF($U$1254="základní",$N$1254,0)</f>
        <v>0</v>
      </c>
      <c r="BF1254" s="165" t="n">
        <f aca="false">IF($U$1254="snížená",$N$1254,0)</f>
        <v>0</v>
      </c>
      <c r="BG1254" s="165" t="n">
        <f aca="false">IF($U$1254="zákl. přenesená",$N$1254,0)</f>
        <v>0</v>
      </c>
      <c r="BH1254" s="165" t="n">
        <f aca="false">IF($U$1254="sníž. přenesená",$N$1254,0)</f>
        <v>0</v>
      </c>
      <c r="BI1254" s="165" t="n">
        <f aca="false">IF($U$1254="nulová",$N$1254,0)</f>
        <v>0</v>
      </c>
      <c r="BJ1254" s="107" t="s">
        <v>19</v>
      </c>
      <c r="BK1254" s="165" t="n">
        <f aca="false">ROUND($L$1254*$K$1254,2)</f>
        <v>0</v>
      </c>
      <c r="BL1254" s="107" t="s">
        <v>363</v>
      </c>
      <c r="BM1254" s="107" t="s">
        <v>1807</v>
      </c>
    </row>
    <row r="1255" s="13" customFormat="true" ht="15.75" hidden="false" customHeight="true" outlineLevel="0" collapsed="false">
      <c r="B1255" s="168"/>
      <c r="C1255" s="169"/>
      <c r="D1255" s="169"/>
      <c r="E1255" s="199"/>
      <c r="F1255" s="170" t="s">
        <v>283</v>
      </c>
      <c r="G1255" s="170"/>
      <c r="H1255" s="170"/>
      <c r="I1255" s="170"/>
      <c r="J1255" s="169"/>
      <c r="K1255" s="169"/>
      <c r="L1255" s="169"/>
      <c r="M1255" s="169"/>
      <c r="N1255" s="169"/>
      <c r="O1255" s="169"/>
      <c r="P1255" s="169"/>
      <c r="Q1255" s="169"/>
      <c r="R1255" s="169"/>
      <c r="S1255" s="171"/>
      <c r="T1255" s="172"/>
      <c r="U1255" s="169"/>
      <c r="V1255" s="169"/>
      <c r="W1255" s="169"/>
      <c r="X1255" s="169"/>
      <c r="Y1255" s="169"/>
      <c r="Z1255" s="169"/>
      <c r="AA1255" s="173"/>
      <c r="AT1255" s="174" t="s">
        <v>284</v>
      </c>
      <c r="AU1255" s="174" t="s">
        <v>79</v>
      </c>
      <c r="AV1255" s="174" t="s">
        <v>19</v>
      </c>
      <c r="AW1255" s="174" t="s">
        <v>190</v>
      </c>
      <c r="AX1255" s="174" t="s">
        <v>69</v>
      </c>
      <c r="AY1255" s="174" t="s">
        <v>274</v>
      </c>
    </row>
    <row r="1256" s="13" customFormat="true" ht="15.75" hidden="false" customHeight="true" outlineLevel="0" collapsed="false">
      <c r="B1256" s="168"/>
      <c r="C1256" s="169"/>
      <c r="D1256" s="169"/>
      <c r="E1256" s="169"/>
      <c r="F1256" s="170" t="s">
        <v>673</v>
      </c>
      <c r="G1256" s="170"/>
      <c r="H1256" s="170"/>
      <c r="I1256" s="170"/>
      <c r="J1256" s="169"/>
      <c r="K1256" s="169"/>
      <c r="L1256" s="169"/>
      <c r="M1256" s="169"/>
      <c r="N1256" s="169"/>
      <c r="O1256" s="169"/>
      <c r="P1256" s="169"/>
      <c r="Q1256" s="169"/>
      <c r="R1256" s="169"/>
      <c r="S1256" s="171"/>
      <c r="T1256" s="172"/>
      <c r="U1256" s="169"/>
      <c r="V1256" s="169"/>
      <c r="W1256" s="169"/>
      <c r="X1256" s="169"/>
      <c r="Y1256" s="169"/>
      <c r="Z1256" s="169"/>
      <c r="AA1256" s="173"/>
      <c r="AT1256" s="174" t="s">
        <v>284</v>
      </c>
      <c r="AU1256" s="174" t="s">
        <v>79</v>
      </c>
      <c r="AV1256" s="174" t="s">
        <v>19</v>
      </c>
      <c r="AW1256" s="174" t="s">
        <v>190</v>
      </c>
      <c r="AX1256" s="174" t="s">
        <v>69</v>
      </c>
      <c r="AY1256" s="174" t="s">
        <v>274</v>
      </c>
    </row>
    <row r="1257" s="13" customFormat="true" ht="15.75" hidden="false" customHeight="true" outlineLevel="0" collapsed="false">
      <c r="B1257" s="175"/>
      <c r="C1257" s="176"/>
      <c r="D1257" s="176"/>
      <c r="E1257" s="176"/>
      <c r="F1257" s="177" t="s">
        <v>1808</v>
      </c>
      <c r="G1257" s="177"/>
      <c r="H1257" s="177"/>
      <c r="I1257" s="177"/>
      <c r="J1257" s="176"/>
      <c r="K1257" s="178" t="n">
        <v>35.66</v>
      </c>
      <c r="L1257" s="176"/>
      <c r="M1257" s="176"/>
      <c r="N1257" s="176"/>
      <c r="O1257" s="176"/>
      <c r="P1257" s="176"/>
      <c r="Q1257" s="176"/>
      <c r="R1257" s="176"/>
      <c r="S1257" s="179"/>
      <c r="T1257" s="180"/>
      <c r="U1257" s="176"/>
      <c r="V1257" s="176"/>
      <c r="W1257" s="176"/>
      <c r="X1257" s="176"/>
      <c r="Y1257" s="176"/>
      <c r="Z1257" s="176"/>
      <c r="AA1257" s="181"/>
      <c r="AT1257" s="182" t="s">
        <v>284</v>
      </c>
      <c r="AU1257" s="182" t="s">
        <v>79</v>
      </c>
      <c r="AV1257" s="182" t="s">
        <v>79</v>
      </c>
      <c r="AW1257" s="182" t="s">
        <v>190</v>
      </c>
      <c r="AX1257" s="182" t="s">
        <v>69</v>
      </c>
      <c r="AY1257" s="182" t="s">
        <v>274</v>
      </c>
    </row>
    <row r="1258" s="13" customFormat="true" ht="15.75" hidden="false" customHeight="true" outlineLevel="0" collapsed="false">
      <c r="B1258" s="175"/>
      <c r="C1258" s="176"/>
      <c r="D1258" s="176"/>
      <c r="E1258" s="176"/>
      <c r="F1258" s="177" t="s">
        <v>1809</v>
      </c>
      <c r="G1258" s="177"/>
      <c r="H1258" s="177"/>
      <c r="I1258" s="177"/>
      <c r="J1258" s="176"/>
      <c r="K1258" s="178" t="n">
        <v>5.11</v>
      </c>
      <c r="L1258" s="176"/>
      <c r="M1258" s="176"/>
      <c r="N1258" s="176"/>
      <c r="O1258" s="176"/>
      <c r="P1258" s="176"/>
      <c r="Q1258" s="176"/>
      <c r="R1258" s="176"/>
      <c r="S1258" s="179"/>
      <c r="T1258" s="180"/>
      <c r="U1258" s="176"/>
      <c r="V1258" s="176"/>
      <c r="W1258" s="176"/>
      <c r="X1258" s="176"/>
      <c r="Y1258" s="176"/>
      <c r="Z1258" s="176"/>
      <c r="AA1258" s="181"/>
      <c r="AT1258" s="182" t="s">
        <v>284</v>
      </c>
      <c r="AU1258" s="182" t="s">
        <v>79</v>
      </c>
      <c r="AV1258" s="182" t="s">
        <v>79</v>
      </c>
      <c r="AW1258" s="182" t="s">
        <v>190</v>
      </c>
      <c r="AX1258" s="182" t="s">
        <v>69</v>
      </c>
      <c r="AY1258" s="182" t="s">
        <v>274</v>
      </c>
    </row>
    <row r="1259" s="13" customFormat="true" ht="15.75" hidden="false" customHeight="true" outlineLevel="0" collapsed="false">
      <c r="B1259" s="183"/>
      <c r="C1259" s="184"/>
      <c r="D1259" s="184"/>
      <c r="E1259" s="184" t="s">
        <v>191</v>
      </c>
      <c r="F1259" s="185" t="s">
        <v>289</v>
      </c>
      <c r="G1259" s="185"/>
      <c r="H1259" s="185"/>
      <c r="I1259" s="185"/>
      <c r="J1259" s="184"/>
      <c r="K1259" s="186" t="n">
        <v>40.77</v>
      </c>
      <c r="L1259" s="184"/>
      <c r="M1259" s="184"/>
      <c r="N1259" s="184"/>
      <c r="O1259" s="184"/>
      <c r="P1259" s="184"/>
      <c r="Q1259" s="184"/>
      <c r="R1259" s="184"/>
      <c r="S1259" s="187"/>
      <c r="T1259" s="188"/>
      <c r="U1259" s="184"/>
      <c r="V1259" s="184"/>
      <c r="W1259" s="184"/>
      <c r="X1259" s="184"/>
      <c r="Y1259" s="184"/>
      <c r="Z1259" s="184"/>
      <c r="AA1259" s="189"/>
      <c r="AT1259" s="190" t="s">
        <v>284</v>
      </c>
      <c r="AU1259" s="190" t="s">
        <v>79</v>
      </c>
      <c r="AV1259" s="190" t="s">
        <v>94</v>
      </c>
      <c r="AW1259" s="190" t="s">
        <v>190</v>
      </c>
      <c r="AX1259" s="190" t="s">
        <v>19</v>
      </c>
      <c r="AY1259" s="190" t="s">
        <v>274</v>
      </c>
    </row>
    <row r="1260" s="13" customFormat="true" ht="27" hidden="false" customHeight="true" outlineLevel="0" collapsed="false">
      <c r="B1260" s="33"/>
      <c r="C1260" s="192" t="s">
        <v>1810</v>
      </c>
      <c r="D1260" s="192" t="s">
        <v>338</v>
      </c>
      <c r="E1260" s="193" t="s">
        <v>1811</v>
      </c>
      <c r="F1260" s="194" t="s">
        <v>1812</v>
      </c>
      <c r="G1260" s="194"/>
      <c r="H1260" s="194"/>
      <c r="I1260" s="194"/>
      <c r="J1260" s="195" t="s">
        <v>371</v>
      </c>
      <c r="K1260" s="196" t="n">
        <v>42.401</v>
      </c>
      <c r="L1260" s="197"/>
      <c r="M1260" s="197"/>
      <c r="N1260" s="198" t="n">
        <f aca="false">ROUND($L$1260*$K$1260,2)</f>
        <v>0</v>
      </c>
      <c r="O1260" s="198"/>
      <c r="P1260" s="198"/>
      <c r="Q1260" s="198"/>
      <c r="R1260" s="156"/>
      <c r="S1260" s="57"/>
      <c r="T1260" s="161"/>
      <c r="U1260" s="162" t="s">
        <v>39</v>
      </c>
      <c r="V1260" s="34"/>
      <c r="W1260" s="34"/>
      <c r="X1260" s="163" t="n">
        <v>0.01088</v>
      </c>
      <c r="Y1260" s="163" t="n">
        <f aca="false">$X$1260*$K$1260</f>
        <v>0.46132288</v>
      </c>
      <c r="Z1260" s="163" t="n">
        <v>0</v>
      </c>
      <c r="AA1260" s="164" t="n">
        <f aca="false">$Z$1260*$K$1260</f>
        <v>0</v>
      </c>
      <c r="AR1260" s="107" t="s">
        <v>456</v>
      </c>
      <c r="AT1260" s="107" t="s">
        <v>338</v>
      </c>
      <c r="AU1260" s="107" t="s">
        <v>79</v>
      </c>
      <c r="AY1260" s="13" t="s">
        <v>274</v>
      </c>
      <c r="BE1260" s="165" t="n">
        <f aca="false">IF($U$1260="základní",$N$1260,0)</f>
        <v>0</v>
      </c>
      <c r="BF1260" s="165" t="n">
        <f aca="false">IF($U$1260="snížená",$N$1260,0)</f>
        <v>0</v>
      </c>
      <c r="BG1260" s="165" t="n">
        <f aca="false">IF($U$1260="zákl. přenesená",$N$1260,0)</f>
        <v>0</v>
      </c>
      <c r="BH1260" s="165" t="n">
        <f aca="false">IF($U$1260="sníž. přenesená",$N$1260,0)</f>
        <v>0</v>
      </c>
      <c r="BI1260" s="165" t="n">
        <f aca="false">IF($U$1260="nulová",$N$1260,0)</f>
        <v>0</v>
      </c>
      <c r="BJ1260" s="107" t="s">
        <v>19</v>
      </c>
      <c r="BK1260" s="165" t="n">
        <f aca="false">ROUND($L$1260*$K$1260,2)</f>
        <v>0</v>
      </c>
      <c r="BL1260" s="107" t="s">
        <v>363</v>
      </c>
      <c r="BM1260" s="107" t="s">
        <v>1813</v>
      </c>
    </row>
    <row r="1261" s="13" customFormat="true" ht="15.75" hidden="false" customHeight="true" outlineLevel="0" collapsed="false">
      <c r="B1261" s="175"/>
      <c r="C1261" s="176"/>
      <c r="D1261" s="176"/>
      <c r="E1261" s="191"/>
      <c r="F1261" s="177" t="s">
        <v>1814</v>
      </c>
      <c r="G1261" s="177"/>
      <c r="H1261" s="177"/>
      <c r="I1261" s="177"/>
      <c r="J1261" s="176"/>
      <c r="K1261" s="178" t="n">
        <v>42.401</v>
      </c>
      <c r="L1261" s="176"/>
      <c r="M1261" s="176"/>
      <c r="N1261" s="176"/>
      <c r="O1261" s="176"/>
      <c r="P1261" s="176"/>
      <c r="Q1261" s="176"/>
      <c r="R1261" s="176"/>
      <c r="S1261" s="179"/>
      <c r="T1261" s="180"/>
      <c r="U1261" s="176"/>
      <c r="V1261" s="176"/>
      <c r="W1261" s="176"/>
      <c r="X1261" s="176"/>
      <c r="Y1261" s="176"/>
      <c r="Z1261" s="176"/>
      <c r="AA1261" s="181"/>
      <c r="AT1261" s="182" t="s">
        <v>284</v>
      </c>
      <c r="AU1261" s="182" t="s">
        <v>79</v>
      </c>
      <c r="AV1261" s="182" t="s">
        <v>79</v>
      </c>
      <c r="AW1261" s="182" t="s">
        <v>190</v>
      </c>
      <c r="AX1261" s="182" t="s">
        <v>19</v>
      </c>
      <c r="AY1261" s="182" t="s">
        <v>274</v>
      </c>
    </row>
    <row r="1262" s="13" customFormat="true" ht="27" hidden="false" customHeight="true" outlineLevel="0" collapsed="false">
      <c r="B1262" s="33"/>
      <c r="C1262" s="154" t="s">
        <v>1815</v>
      </c>
      <c r="D1262" s="154" t="s">
        <v>275</v>
      </c>
      <c r="E1262" s="155" t="s">
        <v>1816</v>
      </c>
      <c r="F1262" s="156" t="s">
        <v>1817</v>
      </c>
      <c r="G1262" s="156"/>
      <c r="H1262" s="156"/>
      <c r="I1262" s="156"/>
      <c r="J1262" s="157" t="s">
        <v>341</v>
      </c>
      <c r="K1262" s="158" t="n">
        <v>7.699</v>
      </c>
      <c r="L1262" s="159"/>
      <c r="M1262" s="159"/>
      <c r="N1262" s="160" t="n">
        <f aca="false">ROUND($L$1262*$K$1262,2)</f>
        <v>0</v>
      </c>
      <c r="O1262" s="160"/>
      <c r="P1262" s="160"/>
      <c r="Q1262" s="160"/>
      <c r="R1262" s="156" t="s">
        <v>279</v>
      </c>
      <c r="S1262" s="57"/>
      <c r="T1262" s="161"/>
      <c r="U1262" s="162" t="s">
        <v>39</v>
      </c>
      <c r="V1262" s="34"/>
      <c r="W1262" s="34"/>
      <c r="X1262" s="163" t="n">
        <v>0</v>
      </c>
      <c r="Y1262" s="163" t="n">
        <f aca="false">$X$1262*$K$1262</f>
        <v>0</v>
      </c>
      <c r="Z1262" s="163" t="n">
        <v>0</v>
      </c>
      <c r="AA1262" s="164" t="n">
        <f aca="false">$Z$1262*$K$1262</f>
        <v>0</v>
      </c>
      <c r="AR1262" s="107" t="s">
        <v>363</v>
      </c>
      <c r="AT1262" s="107" t="s">
        <v>275</v>
      </c>
      <c r="AU1262" s="107" t="s">
        <v>79</v>
      </c>
      <c r="AY1262" s="13" t="s">
        <v>274</v>
      </c>
      <c r="BE1262" s="165" t="n">
        <f aca="false">IF($U$1262="základní",$N$1262,0)</f>
        <v>0</v>
      </c>
      <c r="BF1262" s="165" t="n">
        <f aca="false">IF($U$1262="snížená",$N$1262,0)</f>
        <v>0</v>
      </c>
      <c r="BG1262" s="165" t="n">
        <f aca="false">IF($U$1262="zákl. přenesená",$N$1262,0)</f>
        <v>0</v>
      </c>
      <c r="BH1262" s="165" t="n">
        <f aca="false">IF($U$1262="sníž. přenesená",$N$1262,0)</f>
        <v>0</v>
      </c>
      <c r="BI1262" s="165" t="n">
        <f aca="false">IF($U$1262="nulová",$N$1262,0)</f>
        <v>0</v>
      </c>
      <c r="BJ1262" s="107" t="s">
        <v>19</v>
      </c>
      <c r="BK1262" s="165" t="n">
        <f aca="false">ROUND($L$1262*$K$1262,2)</f>
        <v>0</v>
      </c>
      <c r="BL1262" s="107" t="s">
        <v>363</v>
      </c>
      <c r="BM1262" s="107" t="s">
        <v>1818</v>
      </c>
    </row>
    <row r="1263" s="13" customFormat="true" ht="16.5" hidden="false" customHeight="true" outlineLevel="0" collapsed="false">
      <c r="B1263" s="33"/>
      <c r="C1263" s="34"/>
      <c r="D1263" s="34"/>
      <c r="E1263" s="34"/>
      <c r="F1263" s="166" t="s">
        <v>1819</v>
      </c>
      <c r="G1263" s="166"/>
      <c r="H1263" s="166"/>
      <c r="I1263" s="166"/>
      <c r="J1263" s="166"/>
      <c r="K1263" s="166"/>
      <c r="L1263" s="166"/>
      <c r="M1263" s="166"/>
      <c r="N1263" s="166"/>
      <c r="O1263" s="166"/>
      <c r="P1263" s="166"/>
      <c r="Q1263" s="166"/>
      <c r="R1263" s="166"/>
      <c r="S1263" s="57"/>
      <c r="T1263" s="167"/>
      <c r="U1263" s="34"/>
      <c r="V1263" s="34"/>
      <c r="W1263" s="34"/>
      <c r="X1263" s="34"/>
      <c r="Y1263" s="34"/>
      <c r="Z1263" s="34"/>
      <c r="AA1263" s="70"/>
      <c r="AT1263" s="13" t="s">
        <v>282</v>
      </c>
      <c r="AU1263" s="13" t="s">
        <v>79</v>
      </c>
    </row>
    <row r="1264" s="13" customFormat="true" ht="27" hidden="false" customHeight="true" outlineLevel="0" collapsed="false">
      <c r="B1264" s="33"/>
      <c r="C1264" s="154" t="s">
        <v>1820</v>
      </c>
      <c r="D1264" s="154" t="s">
        <v>275</v>
      </c>
      <c r="E1264" s="155" t="s">
        <v>1821</v>
      </c>
      <c r="F1264" s="156" t="s">
        <v>1822</v>
      </c>
      <c r="G1264" s="156"/>
      <c r="H1264" s="156"/>
      <c r="I1264" s="156"/>
      <c r="J1264" s="157" t="s">
        <v>341</v>
      </c>
      <c r="K1264" s="158" t="n">
        <v>7.699</v>
      </c>
      <c r="L1264" s="159"/>
      <c r="M1264" s="159"/>
      <c r="N1264" s="160" t="n">
        <f aca="false">ROUND($L$1264*$K$1264,2)</f>
        <v>0</v>
      </c>
      <c r="O1264" s="160"/>
      <c r="P1264" s="160"/>
      <c r="Q1264" s="160"/>
      <c r="R1264" s="156" t="s">
        <v>279</v>
      </c>
      <c r="S1264" s="57"/>
      <c r="T1264" s="161"/>
      <c r="U1264" s="162" t="s">
        <v>39</v>
      </c>
      <c r="V1264" s="34"/>
      <c r="W1264" s="34"/>
      <c r="X1264" s="163" t="n">
        <v>0</v>
      </c>
      <c r="Y1264" s="163" t="n">
        <f aca="false">$X$1264*$K$1264</f>
        <v>0</v>
      </c>
      <c r="Z1264" s="163" t="n">
        <v>0</v>
      </c>
      <c r="AA1264" s="164" t="n">
        <f aca="false">$Z$1264*$K$1264</f>
        <v>0</v>
      </c>
      <c r="AR1264" s="107" t="s">
        <v>363</v>
      </c>
      <c r="AT1264" s="107" t="s">
        <v>275</v>
      </c>
      <c r="AU1264" s="107" t="s">
        <v>79</v>
      </c>
      <c r="AY1264" s="13" t="s">
        <v>274</v>
      </c>
      <c r="BE1264" s="165" t="n">
        <f aca="false">IF($U$1264="základní",$N$1264,0)</f>
        <v>0</v>
      </c>
      <c r="BF1264" s="165" t="n">
        <f aca="false">IF($U$1264="snížená",$N$1264,0)</f>
        <v>0</v>
      </c>
      <c r="BG1264" s="165" t="n">
        <f aca="false">IF($U$1264="zákl. přenesená",$N$1264,0)</f>
        <v>0</v>
      </c>
      <c r="BH1264" s="165" t="n">
        <f aca="false">IF($U$1264="sníž. přenesená",$N$1264,0)</f>
        <v>0</v>
      </c>
      <c r="BI1264" s="165" t="n">
        <f aca="false">IF($U$1264="nulová",$N$1264,0)</f>
        <v>0</v>
      </c>
      <c r="BJ1264" s="107" t="s">
        <v>19</v>
      </c>
      <c r="BK1264" s="165" t="n">
        <f aca="false">ROUND($L$1264*$K$1264,2)</f>
        <v>0</v>
      </c>
      <c r="BL1264" s="107" t="s">
        <v>363</v>
      </c>
      <c r="BM1264" s="107" t="s">
        <v>1823</v>
      </c>
    </row>
    <row r="1265" s="13" customFormat="true" ht="27" hidden="false" customHeight="true" outlineLevel="0" collapsed="false">
      <c r="B1265" s="33"/>
      <c r="C1265" s="34"/>
      <c r="D1265" s="34"/>
      <c r="E1265" s="34"/>
      <c r="F1265" s="166" t="s">
        <v>1824</v>
      </c>
      <c r="G1265" s="166"/>
      <c r="H1265" s="166"/>
      <c r="I1265" s="166"/>
      <c r="J1265" s="166"/>
      <c r="K1265" s="166"/>
      <c r="L1265" s="166"/>
      <c r="M1265" s="166"/>
      <c r="N1265" s="166"/>
      <c r="O1265" s="166"/>
      <c r="P1265" s="166"/>
      <c r="Q1265" s="166"/>
      <c r="R1265" s="166"/>
      <c r="S1265" s="57"/>
      <c r="T1265" s="167"/>
      <c r="U1265" s="34"/>
      <c r="V1265" s="34"/>
      <c r="W1265" s="34"/>
      <c r="X1265" s="34"/>
      <c r="Y1265" s="34"/>
      <c r="Z1265" s="34"/>
      <c r="AA1265" s="70"/>
      <c r="AT1265" s="13" t="s">
        <v>282</v>
      </c>
      <c r="AU1265" s="13" t="s">
        <v>79</v>
      </c>
    </row>
    <row r="1266" s="141" customFormat="true" ht="30.75" hidden="false" customHeight="true" outlineLevel="0" collapsed="false">
      <c r="B1266" s="142"/>
      <c r="C1266" s="143"/>
      <c r="D1266" s="152" t="s">
        <v>257</v>
      </c>
      <c r="E1266" s="143"/>
      <c r="F1266" s="143"/>
      <c r="G1266" s="143"/>
      <c r="H1266" s="143"/>
      <c r="I1266" s="143"/>
      <c r="J1266" s="143"/>
      <c r="K1266" s="143"/>
      <c r="L1266" s="143"/>
      <c r="M1266" s="143"/>
      <c r="N1266" s="153" t="n">
        <f aca="false">$BK$1266</f>
        <v>0</v>
      </c>
      <c r="O1266" s="153"/>
      <c r="P1266" s="153"/>
      <c r="Q1266" s="153"/>
      <c r="R1266" s="143"/>
      <c r="S1266" s="146"/>
      <c r="T1266" s="147"/>
      <c r="U1266" s="143"/>
      <c r="V1266" s="143"/>
      <c r="W1266" s="148" t="n">
        <f aca="false">SUM($W$1267:$W$1280)</f>
        <v>0</v>
      </c>
      <c r="X1266" s="143"/>
      <c r="Y1266" s="148" t="n">
        <f aca="false">SUM($Y$1267:$Y$1280)</f>
        <v>0.00457856</v>
      </c>
      <c r="Z1266" s="143"/>
      <c r="AA1266" s="149" t="n">
        <f aca="false">SUM($AA$1267:$AA$1280)</f>
        <v>0</v>
      </c>
      <c r="AR1266" s="150" t="s">
        <v>79</v>
      </c>
      <c r="AT1266" s="150" t="s">
        <v>68</v>
      </c>
      <c r="AU1266" s="150" t="s">
        <v>19</v>
      </c>
      <c r="AY1266" s="150" t="s">
        <v>274</v>
      </c>
      <c r="BK1266" s="151" t="n">
        <f aca="false">SUM($BK$1267:$BK$1280)</f>
        <v>0</v>
      </c>
    </row>
    <row r="1267" s="13" customFormat="true" ht="27" hidden="false" customHeight="true" outlineLevel="0" collapsed="false">
      <c r="B1267" s="33"/>
      <c r="C1267" s="154" t="s">
        <v>1825</v>
      </c>
      <c r="D1267" s="154" t="s">
        <v>275</v>
      </c>
      <c r="E1267" s="155" t="s">
        <v>1826</v>
      </c>
      <c r="F1267" s="156" t="s">
        <v>1827</v>
      </c>
      <c r="G1267" s="156"/>
      <c r="H1267" s="156"/>
      <c r="I1267" s="156"/>
      <c r="J1267" s="157" t="s">
        <v>393</v>
      </c>
      <c r="K1267" s="158" t="n">
        <v>18.936</v>
      </c>
      <c r="L1267" s="159"/>
      <c r="M1267" s="159"/>
      <c r="N1267" s="160" t="n">
        <f aca="false">ROUND($L$1267*$K$1267,2)</f>
        <v>0</v>
      </c>
      <c r="O1267" s="160"/>
      <c r="P1267" s="160"/>
      <c r="Q1267" s="160"/>
      <c r="R1267" s="156" t="s">
        <v>279</v>
      </c>
      <c r="S1267" s="57"/>
      <c r="T1267" s="161"/>
      <c r="U1267" s="162" t="s">
        <v>39</v>
      </c>
      <c r="V1267" s="34"/>
      <c r="W1267" s="34"/>
      <c r="X1267" s="163" t="n">
        <v>0.00021</v>
      </c>
      <c r="Y1267" s="163" t="n">
        <f aca="false">$X$1267*$K$1267</f>
        <v>0.00397656</v>
      </c>
      <c r="Z1267" s="163" t="n">
        <v>0</v>
      </c>
      <c r="AA1267" s="164" t="n">
        <f aca="false">$Z$1267*$K$1267</f>
        <v>0</v>
      </c>
      <c r="AR1267" s="107" t="s">
        <v>363</v>
      </c>
      <c r="AT1267" s="107" t="s">
        <v>275</v>
      </c>
      <c r="AU1267" s="107" t="s">
        <v>79</v>
      </c>
      <c r="AY1267" s="13" t="s">
        <v>274</v>
      </c>
      <c r="BE1267" s="165" t="n">
        <f aca="false">IF($U$1267="základní",$N$1267,0)</f>
        <v>0</v>
      </c>
      <c r="BF1267" s="165" t="n">
        <f aca="false">IF($U$1267="snížená",$N$1267,0)</f>
        <v>0</v>
      </c>
      <c r="BG1267" s="165" t="n">
        <f aca="false">IF($U$1267="zákl. přenesená",$N$1267,0)</f>
        <v>0</v>
      </c>
      <c r="BH1267" s="165" t="n">
        <f aca="false">IF($U$1267="sníž. přenesená",$N$1267,0)</f>
        <v>0</v>
      </c>
      <c r="BI1267" s="165" t="n">
        <f aca="false">IF($U$1267="nulová",$N$1267,0)</f>
        <v>0</v>
      </c>
      <c r="BJ1267" s="107" t="s">
        <v>19</v>
      </c>
      <c r="BK1267" s="165" t="n">
        <f aca="false">ROUND($L$1267*$K$1267,2)</f>
        <v>0</v>
      </c>
      <c r="BL1267" s="107" t="s">
        <v>363</v>
      </c>
      <c r="BM1267" s="107" t="s">
        <v>1828</v>
      </c>
    </row>
    <row r="1268" s="13" customFormat="true" ht="16.5" hidden="false" customHeight="true" outlineLevel="0" collapsed="false">
      <c r="B1268" s="33"/>
      <c r="C1268" s="34"/>
      <c r="D1268" s="34"/>
      <c r="E1268" s="34"/>
      <c r="F1268" s="166" t="s">
        <v>1827</v>
      </c>
      <c r="G1268" s="166"/>
      <c r="H1268" s="166"/>
      <c r="I1268" s="166"/>
      <c r="J1268" s="166"/>
      <c r="K1268" s="166"/>
      <c r="L1268" s="166"/>
      <c r="M1268" s="166"/>
      <c r="N1268" s="166"/>
      <c r="O1268" s="166"/>
      <c r="P1268" s="166"/>
      <c r="Q1268" s="166"/>
      <c r="R1268" s="166"/>
      <c r="S1268" s="57"/>
      <c r="T1268" s="167"/>
      <c r="U1268" s="34"/>
      <c r="V1268" s="34"/>
      <c r="W1268" s="34"/>
      <c r="X1268" s="34"/>
      <c r="Y1268" s="34"/>
      <c r="Z1268" s="34"/>
      <c r="AA1268" s="70"/>
      <c r="AT1268" s="13" t="s">
        <v>282</v>
      </c>
      <c r="AU1268" s="13" t="s">
        <v>79</v>
      </c>
    </row>
    <row r="1269" s="13" customFormat="true" ht="15.75" hidden="false" customHeight="true" outlineLevel="0" collapsed="false">
      <c r="B1269" s="168"/>
      <c r="C1269" s="169"/>
      <c r="D1269" s="169"/>
      <c r="E1269" s="169"/>
      <c r="F1269" s="170" t="s">
        <v>466</v>
      </c>
      <c r="G1269" s="170"/>
      <c r="H1269" s="170"/>
      <c r="I1269" s="170"/>
      <c r="J1269" s="169"/>
      <c r="K1269" s="169"/>
      <c r="L1269" s="169"/>
      <c r="M1269" s="169"/>
      <c r="N1269" s="169"/>
      <c r="O1269" s="169"/>
      <c r="P1269" s="169"/>
      <c r="Q1269" s="169"/>
      <c r="R1269" s="169"/>
      <c r="S1269" s="171"/>
      <c r="T1269" s="172"/>
      <c r="U1269" s="169"/>
      <c r="V1269" s="169"/>
      <c r="W1269" s="169"/>
      <c r="X1269" s="169"/>
      <c r="Y1269" s="169"/>
      <c r="Z1269" s="169"/>
      <c r="AA1269" s="173"/>
      <c r="AT1269" s="174" t="s">
        <v>284</v>
      </c>
      <c r="AU1269" s="174" t="s">
        <v>79</v>
      </c>
      <c r="AV1269" s="174" t="s">
        <v>19</v>
      </c>
      <c r="AW1269" s="174" t="s">
        <v>190</v>
      </c>
      <c r="AX1269" s="174" t="s">
        <v>69</v>
      </c>
      <c r="AY1269" s="174" t="s">
        <v>274</v>
      </c>
    </row>
    <row r="1270" s="13" customFormat="true" ht="15.75" hidden="false" customHeight="true" outlineLevel="0" collapsed="false">
      <c r="B1270" s="175"/>
      <c r="C1270" s="176"/>
      <c r="D1270" s="176"/>
      <c r="E1270" s="176"/>
      <c r="F1270" s="177" t="s">
        <v>1829</v>
      </c>
      <c r="G1270" s="177"/>
      <c r="H1270" s="177"/>
      <c r="I1270" s="177"/>
      <c r="J1270" s="176"/>
      <c r="K1270" s="178" t="n">
        <v>16.308</v>
      </c>
      <c r="L1270" s="176"/>
      <c r="M1270" s="176"/>
      <c r="N1270" s="176"/>
      <c r="O1270" s="176"/>
      <c r="P1270" s="176"/>
      <c r="Q1270" s="176"/>
      <c r="R1270" s="176"/>
      <c r="S1270" s="179"/>
      <c r="T1270" s="180"/>
      <c r="U1270" s="176"/>
      <c r="V1270" s="176"/>
      <c r="W1270" s="176"/>
      <c r="X1270" s="176"/>
      <c r="Y1270" s="176"/>
      <c r="Z1270" s="176"/>
      <c r="AA1270" s="181"/>
      <c r="AT1270" s="182" t="s">
        <v>284</v>
      </c>
      <c r="AU1270" s="182" t="s">
        <v>79</v>
      </c>
      <c r="AV1270" s="182" t="s">
        <v>79</v>
      </c>
      <c r="AW1270" s="182" t="s">
        <v>190</v>
      </c>
      <c r="AX1270" s="182" t="s">
        <v>69</v>
      </c>
      <c r="AY1270" s="182" t="s">
        <v>274</v>
      </c>
    </row>
    <row r="1271" s="13" customFormat="true" ht="15.75" hidden="false" customHeight="true" outlineLevel="0" collapsed="false">
      <c r="B1271" s="168"/>
      <c r="C1271" s="169"/>
      <c r="D1271" s="169"/>
      <c r="E1271" s="169"/>
      <c r="F1271" s="170" t="s">
        <v>283</v>
      </c>
      <c r="G1271" s="170"/>
      <c r="H1271" s="170"/>
      <c r="I1271" s="170"/>
      <c r="J1271" s="169"/>
      <c r="K1271" s="169"/>
      <c r="L1271" s="169"/>
      <c r="M1271" s="169"/>
      <c r="N1271" s="169"/>
      <c r="O1271" s="169"/>
      <c r="P1271" s="169"/>
      <c r="Q1271" s="169"/>
      <c r="R1271" s="169"/>
      <c r="S1271" s="171"/>
      <c r="T1271" s="172"/>
      <c r="U1271" s="169"/>
      <c r="V1271" s="169"/>
      <c r="W1271" s="169"/>
      <c r="X1271" s="169"/>
      <c r="Y1271" s="169"/>
      <c r="Z1271" s="169"/>
      <c r="AA1271" s="173"/>
      <c r="AT1271" s="174" t="s">
        <v>284</v>
      </c>
      <c r="AU1271" s="174" t="s">
        <v>79</v>
      </c>
      <c r="AV1271" s="174" t="s">
        <v>19</v>
      </c>
      <c r="AW1271" s="174" t="s">
        <v>190</v>
      </c>
      <c r="AX1271" s="174" t="s">
        <v>69</v>
      </c>
      <c r="AY1271" s="174" t="s">
        <v>274</v>
      </c>
    </row>
    <row r="1272" s="13" customFormat="true" ht="15.75" hidden="false" customHeight="true" outlineLevel="0" collapsed="false">
      <c r="B1272" s="175"/>
      <c r="C1272" s="176"/>
      <c r="D1272" s="176"/>
      <c r="E1272" s="176"/>
      <c r="F1272" s="177" t="s">
        <v>1830</v>
      </c>
      <c r="G1272" s="177"/>
      <c r="H1272" s="177"/>
      <c r="I1272" s="177"/>
      <c r="J1272" s="176"/>
      <c r="K1272" s="178" t="n">
        <v>2.628</v>
      </c>
      <c r="L1272" s="176"/>
      <c r="M1272" s="176"/>
      <c r="N1272" s="176"/>
      <c r="O1272" s="176"/>
      <c r="P1272" s="176"/>
      <c r="Q1272" s="176"/>
      <c r="R1272" s="176"/>
      <c r="S1272" s="179"/>
      <c r="T1272" s="180"/>
      <c r="U1272" s="176"/>
      <c r="V1272" s="176"/>
      <c r="W1272" s="176"/>
      <c r="X1272" s="176"/>
      <c r="Y1272" s="176"/>
      <c r="Z1272" s="176"/>
      <c r="AA1272" s="181"/>
      <c r="AT1272" s="182" t="s">
        <v>284</v>
      </c>
      <c r="AU1272" s="182" t="s">
        <v>79</v>
      </c>
      <c r="AV1272" s="182" t="s">
        <v>79</v>
      </c>
      <c r="AW1272" s="182" t="s">
        <v>190</v>
      </c>
      <c r="AX1272" s="182" t="s">
        <v>69</v>
      </c>
      <c r="AY1272" s="182" t="s">
        <v>274</v>
      </c>
    </row>
    <row r="1273" s="13" customFormat="true" ht="15.75" hidden="false" customHeight="true" outlineLevel="0" collapsed="false">
      <c r="B1273" s="183"/>
      <c r="C1273" s="184"/>
      <c r="D1273" s="184"/>
      <c r="E1273" s="184"/>
      <c r="F1273" s="185" t="s">
        <v>289</v>
      </c>
      <c r="G1273" s="185"/>
      <c r="H1273" s="185"/>
      <c r="I1273" s="185"/>
      <c r="J1273" s="184"/>
      <c r="K1273" s="186" t="n">
        <v>18.936</v>
      </c>
      <c r="L1273" s="184"/>
      <c r="M1273" s="184"/>
      <c r="N1273" s="184"/>
      <c r="O1273" s="184"/>
      <c r="P1273" s="184"/>
      <c r="Q1273" s="184"/>
      <c r="R1273" s="184"/>
      <c r="S1273" s="187"/>
      <c r="T1273" s="188"/>
      <c r="U1273" s="184"/>
      <c r="V1273" s="184"/>
      <c r="W1273" s="184"/>
      <c r="X1273" s="184"/>
      <c r="Y1273" s="184"/>
      <c r="Z1273" s="184"/>
      <c r="AA1273" s="189"/>
      <c r="AT1273" s="190" t="s">
        <v>284</v>
      </c>
      <c r="AU1273" s="190" t="s">
        <v>79</v>
      </c>
      <c r="AV1273" s="190" t="s">
        <v>94</v>
      </c>
      <c r="AW1273" s="190" t="s">
        <v>190</v>
      </c>
      <c r="AX1273" s="190" t="s">
        <v>19</v>
      </c>
      <c r="AY1273" s="190" t="s">
        <v>274</v>
      </c>
    </row>
    <row r="1274" s="13" customFormat="true" ht="15.75" hidden="false" customHeight="true" outlineLevel="0" collapsed="false">
      <c r="B1274" s="33"/>
      <c r="C1274" s="154" t="s">
        <v>1831</v>
      </c>
      <c r="D1274" s="154" t="s">
        <v>275</v>
      </c>
      <c r="E1274" s="155" t="s">
        <v>1832</v>
      </c>
      <c r="F1274" s="156" t="s">
        <v>1833</v>
      </c>
      <c r="G1274" s="156"/>
      <c r="H1274" s="156"/>
      <c r="I1274" s="156"/>
      <c r="J1274" s="157" t="s">
        <v>371</v>
      </c>
      <c r="K1274" s="158" t="n">
        <v>4.3</v>
      </c>
      <c r="L1274" s="159"/>
      <c r="M1274" s="159"/>
      <c r="N1274" s="160" t="n">
        <f aca="false">ROUND($L$1274*$K$1274,2)</f>
        <v>0</v>
      </c>
      <c r="O1274" s="160"/>
      <c r="P1274" s="160"/>
      <c r="Q1274" s="160"/>
      <c r="R1274" s="156" t="s">
        <v>279</v>
      </c>
      <c r="S1274" s="57"/>
      <c r="T1274" s="161"/>
      <c r="U1274" s="162" t="s">
        <v>39</v>
      </c>
      <c r="V1274" s="34"/>
      <c r="W1274" s="34"/>
      <c r="X1274" s="163" t="n">
        <v>0</v>
      </c>
      <c r="Y1274" s="163" t="n">
        <f aca="false">$X$1274*$K$1274</f>
        <v>0</v>
      </c>
      <c r="Z1274" s="163" t="n">
        <v>0</v>
      </c>
      <c r="AA1274" s="164" t="n">
        <f aca="false">$Z$1274*$K$1274</f>
        <v>0</v>
      </c>
      <c r="AR1274" s="107" t="s">
        <v>363</v>
      </c>
      <c r="AT1274" s="107" t="s">
        <v>275</v>
      </c>
      <c r="AU1274" s="107" t="s">
        <v>79</v>
      </c>
      <c r="AY1274" s="13" t="s">
        <v>274</v>
      </c>
      <c r="BE1274" s="165" t="n">
        <f aca="false">IF($U$1274="základní",$N$1274,0)</f>
        <v>0</v>
      </c>
      <c r="BF1274" s="165" t="n">
        <f aca="false">IF($U$1274="snížená",$N$1274,0)</f>
        <v>0</v>
      </c>
      <c r="BG1274" s="165" t="n">
        <f aca="false">IF($U$1274="zákl. přenesená",$N$1274,0)</f>
        <v>0</v>
      </c>
      <c r="BH1274" s="165" t="n">
        <f aca="false">IF($U$1274="sníž. přenesená",$N$1274,0)</f>
        <v>0</v>
      </c>
      <c r="BI1274" s="165" t="n">
        <f aca="false">IF($U$1274="nulová",$N$1274,0)</f>
        <v>0</v>
      </c>
      <c r="BJ1274" s="107" t="s">
        <v>19</v>
      </c>
      <c r="BK1274" s="165" t="n">
        <f aca="false">ROUND($L$1274*$K$1274,2)</f>
        <v>0</v>
      </c>
      <c r="BL1274" s="107" t="s">
        <v>363</v>
      </c>
      <c r="BM1274" s="107" t="s">
        <v>1834</v>
      </c>
    </row>
    <row r="1275" s="13" customFormat="true" ht="16.5" hidden="false" customHeight="true" outlineLevel="0" collapsed="false">
      <c r="B1275" s="33"/>
      <c r="C1275" s="34"/>
      <c r="D1275" s="34"/>
      <c r="E1275" s="34"/>
      <c r="F1275" s="166" t="s">
        <v>1835</v>
      </c>
      <c r="G1275" s="166"/>
      <c r="H1275" s="166"/>
      <c r="I1275" s="166"/>
      <c r="J1275" s="166"/>
      <c r="K1275" s="166"/>
      <c r="L1275" s="166"/>
      <c r="M1275" s="166"/>
      <c r="N1275" s="166"/>
      <c r="O1275" s="166"/>
      <c r="P1275" s="166"/>
      <c r="Q1275" s="166"/>
      <c r="R1275" s="166"/>
      <c r="S1275" s="57"/>
      <c r="T1275" s="167"/>
      <c r="U1275" s="34"/>
      <c r="V1275" s="34"/>
      <c r="W1275" s="34"/>
      <c r="X1275" s="34"/>
      <c r="Y1275" s="34"/>
      <c r="Z1275" s="34"/>
      <c r="AA1275" s="70"/>
      <c r="AT1275" s="13" t="s">
        <v>282</v>
      </c>
      <c r="AU1275" s="13" t="s">
        <v>79</v>
      </c>
    </row>
    <row r="1276" s="13" customFormat="true" ht="15.75" hidden="false" customHeight="true" outlineLevel="0" collapsed="false">
      <c r="B1276" s="175"/>
      <c r="C1276" s="176"/>
      <c r="D1276" s="176"/>
      <c r="E1276" s="176"/>
      <c r="F1276" s="177" t="s">
        <v>203</v>
      </c>
      <c r="G1276" s="177"/>
      <c r="H1276" s="177"/>
      <c r="I1276" s="177"/>
      <c r="J1276" s="176"/>
      <c r="K1276" s="178" t="n">
        <v>4.3</v>
      </c>
      <c r="L1276" s="176"/>
      <c r="M1276" s="176"/>
      <c r="N1276" s="176"/>
      <c r="O1276" s="176"/>
      <c r="P1276" s="176"/>
      <c r="Q1276" s="176"/>
      <c r="R1276" s="176"/>
      <c r="S1276" s="179"/>
      <c r="T1276" s="180"/>
      <c r="U1276" s="176"/>
      <c r="V1276" s="176"/>
      <c r="W1276" s="176"/>
      <c r="X1276" s="176"/>
      <c r="Y1276" s="176"/>
      <c r="Z1276" s="176"/>
      <c r="AA1276" s="181"/>
      <c r="AT1276" s="182" t="s">
        <v>284</v>
      </c>
      <c r="AU1276" s="182" t="s">
        <v>79</v>
      </c>
      <c r="AV1276" s="182" t="s">
        <v>79</v>
      </c>
      <c r="AW1276" s="182" t="s">
        <v>190</v>
      </c>
      <c r="AX1276" s="182" t="s">
        <v>19</v>
      </c>
      <c r="AY1276" s="182" t="s">
        <v>274</v>
      </c>
    </row>
    <row r="1277" s="13" customFormat="true" ht="39" hidden="false" customHeight="true" outlineLevel="0" collapsed="false">
      <c r="B1277" s="33"/>
      <c r="C1277" s="154" t="s">
        <v>1836</v>
      </c>
      <c r="D1277" s="154" t="s">
        <v>275</v>
      </c>
      <c r="E1277" s="155" t="s">
        <v>1837</v>
      </c>
      <c r="F1277" s="156" t="s">
        <v>1838</v>
      </c>
      <c r="G1277" s="156"/>
      <c r="H1277" s="156"/>
      <c r="I1277" s="156"/>
      <c r="J1277" s="157" t="s">
        <v>371</v>
      </c>
      <c r="K1277" s="158" t="n">
        <v>4.3</v>
      </c>
      <c r="L1277" s="159"/>
      <c r="M1277" s="159"/>
      <c r="N1277" s="160" t="n">
        <f aca="false">ROUND($L$1277*$K$1277,2)</f>
        <v>0</v>
      </c>
      <c r="O1277" s="160"/>
      <c r="P1277" s="160"/>
      <c r="Q1277" s="160"/>
      <c r="R1277" s="156" t="s">
        <v>279</v>
      </c>
      <c r="S1277" s="57"/>
      <c r="T1277" s="161"/>
      <c r="U1277" s="162" t="s">
        <v>39</v>
      </c>
      <c r="V1277" s="34"/>
      <c r="W1277" s="34"/>
      <c r="X1277" s="163" t="n">
        <v>0.00014</v>
      </c>
      <c r="Y1277" s="163" t="n">
        <f aca="false">$X$1277*$K$1277</f>
        <v>0.000602</v>
      </c>
      <c r="Z1277" s="163" t="n">
        <v>0</v>
      </c>
      <c r="AA1277" s="164" t="n">
        <f aca="false">$Z$1277*$K$1277</f>
        <v>0</v>
      </c>
      <c r="AR1277" s="107" t="s">
        <v>363</v>
      </c>
      <c r="AT1277" s="107" t="s">
        <v>275</v>
      </c>
      <c r="AU1277" s="107" t="s">
        <v>79</v>
      </c>
      <c r="AY1277" s="13" t="s">
        <v>274</v>
      </c>
      <c r="BE1277" s="165" t="n">
        <f aca="false">IF($U$1277="základní",$N$1277,0)</f>
        <v>0</v>
      </c>
      <c r="BF1277" s="165" t="n">
        <f aca="false">IF($U$1277="snížená",$N$1277,0)</f>
        <v>0</v>
      </c>
      <c r="BG1277" s="165" t="n">
        <f aca="false">IF($U$1277="zákl. přenesená",$N$1277,0)</f>
        <v>0</v>
      </c>
      <c r="BH1277" s="165" t="n">
        <f aca="false">IF($U$1277="sníž. přenesená",$N$1277,0)</f>
        <v>0</v>
      </c>
      <c r="BI1277" s="165" t="n">
        <f aca="false">IF($U$1277="nulová",$N$1277,0)</f>
        <v>0</v>
      </c>
      <c r="BJ1277" s="107" t="s">
        <v>19</v>
      </c>
      <c r="BK1277" s="165" t="n">
        <f aca="false">ROUND($L$1277*$K$1277,2)</f>
        <v>0</v>
      </c>
      <c r="BL1277" s="107" t="s">
        <v>363</v>
      </c>
      <c r="BM1277" s="107" t="s">
        <v>1839</v>
      </c>
    </row>
    <row r="1278" s="13" customFormat="true" ht="27" hidden="false" customHeight="true" outlineLevel="0" collapsed="false">
      <c r="B1278" s="33"/>
      <c r="C1278" s="34"/>
      <c r="D1278" s="34"/>
      <c r="E1278" s="34"/>
      <c r="F1278" s="166" t="s">
        <v>1840</v>
      </c>
      <c r="G1278" s="166"/>
      <c r="H1278" s="166"/>
      <c r="I1278" s="166"/>
      <c r="J1278" s="166"/>
      <c r="K1278" s="166"/>
      <c r="L1278" s="166"/>
      <c r="M1278" s="166"/>
      <c r="N1278" s="166"/>
      <c r="O1278" s="166"/>
      <c r="P1278" s="166"/>
      <c r="Q1278" s="166"/>
      <c r="R1278" s="166"/>
      <c r="S1278" s="57"/>
      <c r="T1278" s="167"/>
      <c r="U1278" s="34"/>
      <c r="V1278" s="34"/>
      <c r="W1278" s="34"/>
      <c r="X1278" s="34"/>
      <c r="Y1278" s="34"/>
      <c r="Z1278" s="34"/>
      <c r="AA1278" s="70"/>
      <c r="AT1278" s="13" t="s">
        <v>282</v>
      </c>
      <c r="AU1278" s="13" t="s">
        <v>79</v>
      </c>
    </row>
    <row r="1279" s="13" customFormat="true" ht="15.75" hidden="false" customHeight="true" outlineLevel="0" collapsed="false">
      <c r="B1279" s="168"/>
      <c r="C1279" s="169"/>
      <c r="D1279" s="169"/>
      <c r="E1279" s="169"/>
      <c r="F1279" s="170" t="s">
        <v>283</v>
      </c>
      <c r="G1279" s="170"/>
      <c r="H1279" s="170"/>
      <c r="I1279" s="170"/>
      <c r="J1279" s="169"/>
      <c r="K1279" s="169"/>
      <c r="L1279" s="169"/>
      <c r="M1279" s="169"/>
      <c r="N1279" s="169"/>
      <c r="O1279" s="169"/>
      <c r="P1279" s="169"/>
      <c r="Q1279" s="169"/>
      <c r="R1279" s="169"/>
      <c r="S1279" s="171"/>
      <c r="T1279" s="172"/>
      <c r="U1279" s="169"/>
      <c r="V1279" s="169"/>
      <c r="W1279" s="169"/>
      <c r="X1279" s="169"/>
      <c r="Y1279" s="169"/>
      <c r="Z1279" s="169"/>
      <c r="AA1279" s="173"/>
      <c r="AT1279" s="174" t="s">
        <v>284</v>
      </c>
      <c r="AU1279" s="174" t="s">
        <v>79</v>
      </c>
      <c r="AV1279" s="174" t="s">
        <v>19</v>
      </c>
      <c r="AW1279" s="174" t="s">
        <v>190</v>
      </c>
      <c r="AX1279" s="174" t="s">
        <v>69</v>
      </c>
      <c r="AY1279" s="174" t="s">
        <v>274</v>
      </c>
    </row>
    <row r="1280" s="13" customFormat="true" ht="15.75" hidden="false" customHeight="true" outlineLevel="0" collapsed="false">
      <c r="B1280" s="175"/>
      <c r="C1280" s="176"/>
      <c r="D1280" s="176"/>
      <c r="E1280" s="176" t="s">
        <v>203</v>
      </c>
      <c r="F1280" s="177" t="s">
        <v>204</v>
      </c>
      <c r="G1280" s="177"/>
      <c r="H1280" s="177"/>
      <c r="I1280" s="177"/>
      <c r="J1280" s="176"/>
      <c r="K1280" s="178" t="n">
        <v>4.3</v>
      </c>
      <c r="L1280" s="176"/>
      <c r="M1280" s="176"/>
      <c r="N1280" s="176"/>
      <c r="O1280" s="176"/>
      <c r="P1280" s="176"/>
      <c r="Q1280" s="176"/>
      <c r="R1280" s="176"/>
      <c r="S1280" s="179"/>
      <c r="T1280" s="180"/>
      <c r="U1280" s="176"/>
      <c r="V1280" s="176"/>
      <c r="W1280" s="176"/>
      <c r="X1280" s="176"/>
      <c r="Y1280" s="176"/>
      <c r="Z1280" s="176"/>
      <c r="AA1280" s="181"/>
      <c r="AT1280" s="182" t="s">
        <v>284</v>
      </c>
      <c r="AU1280" s="182" t="s">
        <v>79</v>
      </c>
      <c r="AV1280" s="182" t="s">
        <v>79</v>
      </c>
      <c r="AW1280" s="182" t="s">
        <v>190</v>
      </c>
      <c r="AX1280" s="182" t="s">
        <v>19</v>
      </c>
      <c r="AY1280" s="182" t="s">
        <v>274</v>
      </c>
    </row>
    <row r="1281" s="141" customFormat="true" ht="30.75" hidden="false" customHeight="true" outlineLevel="0" collapsed="false">
      <c r="B1281" s="142"/>
      <c r="C1281" s="143"/>
      <c r="D1281" s="152" t="s">
        <v>258</v>
      </c>
      <c r="E1281" s="143"/>
      <c r="F1281" s="143"/>
      <c r="G1281" s="143"/>
      <c r="H1281" s="143"/>
      <c r="I1281" s="143"/>
      <c r="J1281" s="143"/>
      <c r="K1281" s="143"/>
      <c r="L1281" s="143"/>
      <c r="M1281" s="143"/>
      <c r="N1281" s="153" t="n">
        <f aca="false">$BK$1281</f>
        <v>0</v>
      </c>
      <c r="O1281" s="153"/>
      <c r="P1281" s="153"/>
      <c r="Q1281" s="153"/>
      <c r="R1281" s="143"/>
      <c r="S1281" s="146"/>
      <c r="T1281" s="147"/>
      <c r="U1281" s="143"/>
      <c r="V1281" s="143"/>
      <c r="W1281" s="148" t="n">
        <f aca="false">SUM($W$1282:$W$1302)</f>
        <v>0</v>
      </c>
      <c r="X1281" s="143"/>
      <c r="Y1281" s="148" t="n">
        <f aca="false">SUM($Y$1282:$Y$1302)</f>
        <v>0.39970854</v>
      </c>
      <c r="Z1281" s="143"/>
      <c r="AA1281" s="149" t="n">
        <f aca="false">SUM($AA$1282:$AA$1302)</f>
        <v>0</v>
      </c>
      <c r="AR1281" s="150" t="s">
        <v>79</v>
      </c>
      <c r="AT1281" s="150" t="s">
        <v>68</v>
      </c>
      <c r="AU1281" s="150" t="s">
        <v>19</v>
      </c>
      <c r="AY1281" s="150" t="s">
        <v>274</v>
      </c>
      <c r="BK1281" s="151" t="n">
        <f aca="false">SUM($BK$1282:$BK$1302)</f>
        <v>0</v>
      </c>
    </row>
    <row r="1282" s="13" customFormat="true" ht="27" hidden="false" customHeight="true" outlineLevel="0" collapsed="false">
      <c r="B1282" s="33"/>
      <c r="C1282" s="154" t="s">
        <v>1841</v>
      </c>
      <c r="D1282" s="154" t="s">
        <v>275</v>
      </c>
      <c r="E1282" s="155" t="s">
        <v>1842</v>
      </c>
      <c r="F1282" s="156" t="s">
        <v>1843</v>
      </c>
      <c r="G1282" s="156"/>
      <c r="H1282" s="156"/>
      <c r="I1282" s="156"/>
      <c r="J1282" s="157" t="s">
        <v>393</v>
      </c>
      <c r="K1282" s="158" t="n">
        <v>228.651</v>
      </c>
      <c r="L1282" s="159"/>
      <c r="M1282" s="159"/>
      <c r="N1282" s="160" t="n">
        <f aca="false">ROUND($L$1282*$K$1282,2)</f>
        <v>0</v>
      </c>
      <c r="O1282" s="160"/>
      <c r="P1282" s="160"/>
      <c r="Q1282" s="160"/>
      <c r="R1282" s="156" t="s">
        <v>279</v>
      </c>
      <c r="S1282" s="57"/>
      <c r="T1282" s="161"/>
      <c r="U1282" s="162" t="s">
        <v>39</v>
      </c>
      <c r="V1282" s="34"/>
      <c r="W1282" s="34"/>
      <c r="X1282" s="163" t="n">
        <v>0</v>
      </c>
      <c r="Y1282" s="163" t="n">
        <f aca="false">$X$1282*$K$1282</f>
        <v>0</v>
      </c>
      <c r="Z1282" s="163" t="n">
        <v>0</v>
      </c>
      <c r="AA1282" s="164" t="n">
        <f aca="false">$Z$1282*$K$1282</f>
        <v>0</v>
      </c>
      <c r="AR1282" s="107" t="s">
        <v>363</v>
      </c>
      <c r="AT1282" s="107" t="s">
        <v>275</v>
      </c>
      <c r="AU1282" s="107" t="s">
        <v>79</v>
      </c>
      <c r="AY1282" s="13" t="s">
        <v>274</v>
      </c>
      <c r="BE1282" s="165" t="n">
        <f aca="false">IF($U$1282="základní",$N$1282,0)</f>
        <v>0</v>
      </c>
      <c r="BF1282" s="165" t="n">
        <f aca="false">IF($U$1282="snížená",$N$1282,0)</f>
        <v>0</v>
      </c>
      <c r="BG1282" s="165" t="n">
        <f aca="false">IF($U$1282="zákl. přenesená",$N$1282,0)</f>
        <v>0</v>
      </c>
      <c r="BH1282" s="165" t="n">
        <f aca="false">IF($U$1282="sníž. přenesená",$N$1282,0)</f>
        <v>0</v>
      </c>
      <c r="BI1282" s="165" t="n">
        <f aca="false">IF($U$1282="nulová",$N$1282,0)</f>
        <v>0</v>
      </c>
      <c r="BJ1282" s="107" t="s">
        <v>19</v>
      </c>
      <c r="BK1282" s="165" t="n">
        <f aca="false">ROUND($L$1282*$K$1282,2)</f>
        <v>0</v>
      </c>
      <c r="BL1282" s="107" t="s">
        <v>363</v>
      </c>
      <c r="BM1282" s="107" t="s">
        <v>1844</v>
      </c>
    </row>
    <row r="1283" s="13" customFormat="true" ht="16.5" hidden="false" customHeight="true" outlineLevel="0" collapsed="false">
      <c r="B1283" s="33"/>
      <c r="C1283" s="34"/>
      <c r="D1283" s="34"/>
      <c r="E1283" s="34"/>
      <c r="F1283" s="166" t="s">
        <v>1845</v>
      </c>
      <c r="G1283" s="166"/>
      <c r="H1283" s="166"/>
      <c r="I1283" s="166"/>
      <c r="J1283" s="166"/>
      <c r="K1283" s="166"/>
      <c r="L1283" s="166"/>
      <c r="M1283" s="166"/>
      <c r="N1283" s="166"/>
      <c r="O1283" s="166"/>
      <c r="P1283" s="166"/>
      <c r="Q1283" s="166"/>
      <c r="R1283" s="166"/>
      <c r="S1283" s="57"/>
      <c r="T1283" s="167"/>
      <c r="U1283" s="34"/>
      <c r="V1283" s="34"/>
      <c r="W1283" s="34"/>
      <c r="X1283" s="34"/>
      <c r="Y1283" s="34"/>
      <c r="Z1283" s="34"/>
      <c r="AA1283" s="70"/>
      <c r="AT1283" s="13" t="s">
        <v>282</v>
      </c>
      <c r="AU1283" s="13" t="s">
        <v>79</v>
      </c>
    </row>
    <row r="1284" s="13" customFormat="true" ht="15.75" hidden="false" customHeight="true" outlineLevel="0" collapsed="false">
      <c r="B1284" s="175"/>
      <c r="C1284" s="176"/>
      <c r="D1284" s="176"/>
      <c r="E1284" s="176"/>
      <c r="F1284" s="177" t="s">
        <v>122</v>
      </c>
      <c r="G1284" s="177"/>
      <c r="H1284" s="177"/>
      <c r="I1284" s="177"/>
      <c r="J1284" s="176"/>
      <c r="K1284" s="178" t="n">
        <v>228.651</v>
      </c>
      <c r="L1284" s="176"/>
      <c r="M1284" s="176"/>
      <c r="N1284" s="176"/>
      <c r="O1284" s="176"/>
      <c r="P1284" s="176"/>
      <c r="Q1284" s="176"/>
      <c r="R1284" s="176"/>
      <c r="S1284" s="179"/>
      <c r="T1284" s="180"/>
      <c r="U1284" s="176"/>
      <c r="V1284" s="176"/>
      <c r="W1284" s="176"/>
      <c r="X1284" s="176"/>
      <c r="Y1284" s="176"/>
      <c r="Z1284" s="176"/>
      <c r="AA1284" s="181"/>
      <c r="AT1284" s="182" t="s">
        <v>284</v>
      </c>
      <c r="AU1284" s="182" t="s">
        <v>79</v>
      </c>
      <c r="AV1284" s="182" t="s">
        <v>79</v>
      </c>
      <c r="AW1284" s="182" t="s">
        <v>190</v>
      </c>
      <c r="AX1284" s="182" t="s">
        <v>19</v>
      </c>
      <c r="AY1284" s="182" t="s">
        <v>274</v>
      </c>
    </row>
    <row r="1285" s="13" customFormat="true" ht="15.75" hidden="false" customHeight="true" outlineLevel="0" collapsed="false">
      <c r="B1285" s="33"/>
      <c r="C1285" s="154" t="s">
        <v>1846</v>
      </c>
      <c r="D1285" s="154" t="s">
        <v>275</v>
      </c>
      <c r="E1285" s="155" t="s">
        <v>1847</v>
      </c>
      <c r="F1285" s="156" t="s">
        <v>1848</v>
      </c>
      <c r="G1285" s="156"/>
      <c r="H1285" s="156"/>
      <c r="I1285" s="156"/>
      <c r="J1285" s="157" t="s">
        <v>393</v>
      </c>
      <c r="K1285" s="158" t="n">
        <v>228.651</v>
      </c>
      <c r="L1285" s="159"/>
      <c r="M1285" s="159"/>
      <c r="N1285" s="160" t="n">
        <f aca="false">ROUND($L$1285*$K$1285,2)</f>
        <v>0</v>
      </c>
      <c r="O1285" s="160"/>
      <c r="P1285" s="160"/>
      <c r="Q1285" s="160"/>
      <c r="R1285" s="156" t="s">
        <v>279</v>
      </c>
      <c r="S1285" s="57"/>
      <c r="T1285" s="161"/>
      <c r="U1285" s="162" t="s">
        <v>39</v>
      </c>
      <c r="V1285" s="34"/>
      <c r="W1285" s="34"/>
      <c r="X1285" s="163" t="n">
        <v>0</v>
      </c>
      <c r="Y1285" s="163" t="n">
        <f aca="false">$X$1285*$K$1285</f>
        <v>0</v>
      </c>
      <c r="Z1285" s="163" t="n">
        <v>0</v>
      </c>
      <c r="AA1285" s="164" t="n">
        <f aca="false">$Z$1285*$K$1285</f>
        <v>0</v>
      </c>
      <c r="AR1285" s="107" t="s">
        <v>363</v>
      </c>
      <c r="AT1285" s="107" t="s">
        <v>275</v>
      </c>
      <c r="AU1285" s="107" t="s">
        <v>79</v>
      </c>
      <c r="AY1285" s="13" t="s">
        <v>274</v>
      </c>
      <c r="BE1285" s="165" t="n">
        <f aca="false">IF($U$1285="základní",$N$1285,0)</f>
        <v>0</v>
      </c>
      <c r="BF1285" s="165" t="n">
        <f aca="false">IF($U$1285="snížená",$N$1285,0)</f>
        <v>0</v>
      </c>
      <c r="BG1285" s="165" t="n">
        <f aca="false">IF($U$1285="zákl. přenesená",$N$1285,0)</f>
        <v>0</v>
      </c>
      <c r="BH1285" s="165" t="n">
        <f aca="false">IF($U$1285="sníž. přenesená",$N$1285,0)</f>
        <v>0</v>
      </c>
      <c r="BI1285" s="165" t="n">
        <f aca="false">IF($U$1285="nulová",$N$1285,0)</f>
        <v>0</v>
      </c>
      <c r="BJ1285" s="107" t="s">
        <v>19</v>
      </c>
      <c r="BK1285" s="165" t="n">
        <f aca="false">ROUND($L$1285*$K$1285,2)</f>
        <v>0</v>
      </c>
      <c r="BL1285" s="107" t="s">
        <v>363</v>
      </c>
      <c r="BM1285" s="107" t="s">
        <v>1849</v>
      </c>
    </row>
    <row r="1286" s="13" customFormat="true" ht="16.5" hidden="false" customHeight="true" outlineLevel="0" collapsed="false">
      <c r="B1286" s="33"/>
      <c r="C1286" s="34"/>
      <c r="D1286" s="34"/>
      <c r="E1286" s="34"/>
      <c r="F1286" s="166" t="s">
        <v>1848</v>
      </c>
      <c r="G1286" s="166"/>
      <c r="H1286" s="166"/>
      <c r="I1286" s="166"/>
      <c r="J1286" s="166"/>
      <c r="K1286" s="166"/>
      <c r="L1286" s="166"/>
      <c r="M1286" s="166"/>
      <c r="N1286" s="166"/>
      <c r="O1286" s="166"/>
      <c r="P1286" s="166"/>
      <c r="Q1286" s="166"/>
      <c r="R1286" s="166"/>
      <c r="S1286" s="57"/>
      <c r="T1286" s="167"/>
      <c r="U1286" s="34"/>
      <c r="V1286" s="34"/>
      <c r="W1286" s="34"/>
      <c r="X1286" s="34"/>
      <c r="Y1286" s="34"/>
      <c r="Z1286" s="34"/>
      <c r="AA1286" s="70"/>
      <c r="AT1286" s="13" t="s">
        <v>282</v>
      </c>
      <c r="AU1286" s="13" t="s">
        <v>79</v>
      </c>
    </row>
    <row r="1287" s="13" customFormat="true" ht="15.75" hidden="false" customHeight="true" outlineLevel="0" collapsed="false">
      <c r="B1287" s="175"/>
      <c r="C1287" s="176"/>
      <c r="D1287" s="176"/>
      <c r="E1287" s="176"/>
      <c r="F1287" s="177" t="s">
        <v>122</v>
      </c>
      <c r="G1287" s="177"/>
      <c r="H1287" s="177"/>
      <c r="I1287" s="177"/>
      <c r="J1287" s="176"/>
      <c r="K1287" s="178" t="n">
        <v>228.651</v>
      </c>
      <c r="L1287" s="176"/>
      <c r="M1287" s="176"/>
      <c r="N1287" s="176"/>
      <c r="O1287" s="176"/>
      <c r="P1287" s="176"/>
      <c r="Q1287" s="176"/>
      <c r="R1287" s="176"/>
      <c r="S1287" s="179"/>
      <c r="T1287" s="180"/>
      <c r="U1287" s="176"/>
      <c r="V1287" s="176"/>
      <c r="W1287" s="176"/>
      <c r="X1287" s="176"/>
      <c r="Y1287" s="176"/>
      <c r="Z1287" s="176"/>
      <c r="AA1287" s="181"/>
      <c r="AT1287" s="182" t="s">
        <v>284</v>
      </c>
      <c r="AU1287" s="182" t="s">
        <v>79</v>
      </c>
      <c r="AV1287" s="182" t="s">
        <v>79</v>
      </c>
      <c r="AW1287" s="182" t="s">
        <v>190</v>
      </c>
      <c r="AX1287" s="182" t="s">
        <v>19</v>
      </c>
      <c r="AY1287" s="182" t="s">
        <v>274</v>
      </c>
    </row>
    <row r="1288" s="13" customFormat="true" ht="27" hidden="false" customHeight="true" outlineLevel="0" collapsed="false">
      <c r="B1288" s="33"/>
      <c r="C1288" s="154" t="s">
        <v>1850</v>
      </c>
      <c r="D1288" s="154" t="s">
        <v>275</v>
      </c>
      <c r="E1288" s="155" t="s">
        <v>1851</v>
      </c>
      <c r="F1288" s="156" t="s">
        <v>1852</v>
      </c>
      <c r="G1288" s="156"/>
      <c r="H1288" s="156"/>
      <c r="I1288" s="156"/>
      <c r="J1288" s="157" t="s">
        <v>393</v>
      </c>
      <c r="K1288" s="158" t="n">
        <v>685.074</v>
      </c>
      <c r="L1288" s="159"/>
      <c r="M1288" s="159"/>
      <c r="N1288" s="160" t="n">
        <f aca="false">ROUND($L$1288*$K$1288,2)</f>
        <v>0</v>
      </c>
      <c r="O1288" s="160"/>
      <c r="P1288" s="160"/>
      <c r="Q1288" s="160"/>
      <c r="R1288" s="156" t="s">
        <v>279</v>
      </c>
      <c r="S1288" s="57"/>
      <c r="T1288" s="161"/>
      <c r="U1288" s="162" t="s">
        <v>39</v>
      </c>
      <c r="V1288" s="34"/>
      <c r="W1288" s="34"/>
      <c r="X1288" s="163" t="n">
        <v>0.0002</v>
      </c>
      <c r="Y1288" s="163" t="n">
        <f aca="false">$X$1288*$K$1288</f>
        <v>0.1370148</v>
      </c>
      <c r="Z1288" s="163" t="n">
        <v>0</v>
      </c>
      <c r="AA1288" s="164" t="n">
        <f aca="false">$Z$1288*$K$1288</f>
        <v>0</v>
      </c>
      <c r="AR1288" s="107" t="s">
        <v>363</v>
      </c>
      <c r="AT1288" s="107" t="s">
        <v>275</v>
      </c>
      <c r="AU1288" s="107" t="s">
        <v>79</v>
      </c>
      <c r="AY1288" s="13" t="s">
        <v>274</v>
      </c>
      <c r="BE1288" s="165" t="n">
        <f aca="false">IF($U$1288="základní",$N$1288,0)</f>
        <v>0</v>
      </c>
      <c r="BF1288" s="165" t="n">
        <f aca="false">IF($U$1288="snížená",$N$1288,0)</f>
        <v>0</v>
      </c>
      <c r="BG1288" s="165" t="n">
        <f aca="false">IF($U$1288="zákl. přenesená",$N$1288,0)</f>
        <v>0</v>
      </c>
      <c r="BH1288" s="165" t="n">
        <f aca="false">IF($U$1288="sníž. přenesená",$N$1288,0)</f>
        <v>0</v>
      </c>
      <c r="BI1288" s="165" t="n">
        <f aca="false">IF($U$1288="nulová",$N$1288,0)</f>
        <v>0</v>
      </c>
      <c r="BJ1288" s="107" t="s">
        <v>19</v>
      </c>
      <c r="BK1288" s="165" t="n">
        <f aca="false">ROUND($L$1288*$K$1288,2)</f>
        <v>0</v>
      </c>
      <c r="BL1288" s="107" t="s">
        <v>363</v>
      </c>
      <c r="BM1288" s="107" t="s">
        <v>1853</v>
      </c>
    </row>
    <row r="1289" s="13" customFormat="true" ht="16.5" hidden="false" customHeight="true" outlineLevel="0" collapsed="false">
      <c r="B1289" s="33"/>
      <c r="C1289" s="34"/>
      <c r="D1289" s="34"/>
      <c r="E1289" s="34"/>
      <c r="F1289" s="166" t="s">
        <v>1852</v>
      </c>
      <c r="G1289" s="166"/>
      <c r="H1289" s="166"/>
      <c r="I1289" s="166"/>
      <c r="J1289" s="166"/>
      <c r="K1289" s="166"/>
      <c r="L1289" s="166"/>
      <c r="M1289" s="166"/>
      <c r="N1289" s="166"/>
      <c r="O1289" s="166"/>
      <c r="P1289" s="166"/>
      <c r="Q1289" s="166"/>
      <c r="R1289" s="166"/>
      <c r="S1289" s="57"/>
      <c r="T1289" s="167"/>
      <c r="U1289" s="34"/>
      <c r="V1289" s="34"/>
      <c r="W1289" s="34"/>
      <c r="X1289" s="34"/>
      <c r="Y1289" s="34"/>
      <c r="Z1289" s="34"/>
      <c r="AA1289" s="70"/>
      <c r="AT1289" s="13" t="s">
        <v>282</v>
      </c>
      <c r="AU1289" s="13" t="s">
        <v>79</v>
      </c>
    </row>
    <row r="1290" s="13" customFormat="true" ht="15.75" hidden="false" customHeight="true" outlineLevel="0" collapsed="false">
      <c r="B1290" s="175"/>
      <c r="C1290" s="176"/>
      <c r="D1290" s="176"/>
      <c r="E1290" s="176"/>
      <c r="F1290" s="177" t="s">
        <v>171</v>
      </c>
      <c r="G1290" s="177"/>
      <c r="H1290" s="177"/>
      <c r="I1290" s="177"/>
      <c r="J1290" s="176"/>
      <c r="K1290" s="178" t="n">
        <v>525.273</v>
      </c>
      <c r="L1290" s="176"/>
      <c r="M1290" s="176"/>
      <c r="N1290" s="176"/>
      <c r="O1290" s="176"/>
      <c r="P1290" s="176"/>
      <c r="Q1290" s="176"/>
      <c r="R1290" s="176"/>
      <c r="S1290" s="179"/>
      <c r="T1290" s="180"/>
      <c r="U1290" s="176"/>
      <c r="V1290" s="176"/>
      <c r="W1290" s="176"/>
      <c r="X1290" s="176"/>
      <c r="Y1290" s="176"/>
      <c r="Z1290" s="176"/>
      <c r="AA1290" s="181"/>
      <c r="AT1290" s="182" t="s">
        <v>284</v>
      </c>
      <c r="AU1290" s="182" t="s">
        <v>79</v>
      </c>
      <c r="AV1290" s="182" t="s">
        <v>79</v>
      </c>
      <c r="AW1290" s="182" t="s">
        <v>190</v>
      </c>
      <c r="AX1290" s="182" t="s">
        <v>69</v>
      </c>
      <c r="AY1290" s="182" t="s">
        <v>274</v>
      </c>
    </row>
    <row r="1291" s="13" customFormat="true" ht="15.75" hidden="false" customHeight="true" outlineLevel="0" collapsed="false">
      <c r="B1291" s="175"/>
      <c r="C1291" s="176"/>
      <c r="D1291" s="176"/>
      <c r="E1291" s="176"/>
      <c r="F1291" s="177" t="s">
        <v>173</v>
      </c>
      <c r="G1291" s="177"/>
      <c r="H1291" s="177"/>
      <c r="I1291" s="177"/>
      <c r="J1291" s="176"/>
      <c r="K1291" s="178" t="n">
        <v>154.612</v>
      </c>
      <c r="L1291" s="176"/>
      <c r="M1291" s="176"/>
      <c r="N1291" s="176"/>
      <c r="O1291" s="176"/>
      <c r="P1291" s="176"/>
      <c r="Q1291" s="176"/>
      <c r="R1291" s="176"/>
      <c r="S1291" s="179"/>
      <c r="T1291" s="180"/>
      <c r="U1291" s="176"/>
      <c r="V1291" s="176"/>
      <c r="W1291" s="176"/>
      <c r="X1291" s="176"/>
      <c r="Y1291" s="176"/>
      <c r="Z1291" s="176"/>
      <c r="AA1291" s="181"/>
      <c r="AT1291" s="182" t="s">
        <v>284</v>
      </c>
      <c r="AU1291" s="182" t="s">
        <v>79</v>
      </c>
      <c r="AV1291" s="182" t="s">
        <v>79</v>
      </c>
      <c r="AW1291" s="182" t="s">
        <v>190</v>
      </c>
      <c r="AX1291" s="182" t="s">
        <v>69</v>
      </c>
      <c r="AY1291" s="182" t="s">
        <v>274</v>
      </c>
    </row>
    <row r="1292" s="13" customFormat="true" ht="15.75" hidden="false" customHeight="true" outlineLevel="0" collapsed="false">
      <c r="B1292" s="175"/>
      <c r="C1292" s="176"/>
      <c r="D1292" s="176"/>
      <c r="E1292" s="176"/>
      <c r="F1292" s="177" t="s">
        <v>177</v>
      </c>
      <c r="G1292" s="177"/>
      <c r="H1292" s="177"/>
      <c r="I1292" s="177"/>
      <c r="J1292" s="176"/>
      <c r="K1292" s="178" t="n">
        <v>23.164</v>
      </c>
      <c r="L1292" s="176"/>
      <c r="M1292" s="176"/>
      <c r="N1292" s="176"/>
      <c r="O1292" s="176"/>
      <c r="P1292" s="176"/>
      <c r="Q1292" s="176"/>
      <c r="R1292" s="176"/>
      <c r="S1292" s="179"/>
      <c r="T1292" s="180"/>
      <c r="U1292" s="176"/>
      <c r="V1292" s="176"/>
      <c r="W1292" s="176"/>
      <c r="X1292" s="176"/>
      <c r="Y1292" s="176"/>
      <c r="Z1292" s="176"/>
      <c r="AA1292" s="181"/>
      <c r="AT1292" s="182" t="s">
        <v>284</v>
      </c>
      <c r="AU1292" s="182" t="s">
        <v>79</v>
      </c>
      <c r="AV1292" s="182" t="s">
        <v>79</v>
      </c>
      <c r="AW1292" s="182" t="s">
        <v>190</v>
      </c>
      <c r="AX1292" s="182" t="s">
        <v>69</v>
      </c>
      <c r="AY1292" s="182" t="s">
        <v>274</v>
      </c>
    </row>
    <row r="1293" s="13" customFormat="true" ht="15.75" hidden="false" customHeight="true" outlineLevel="0" collapsed="false">
      <c r="B1293" s="175"/>
      <c r="C1293" s="176"/>
      <c r="D1293" s="176"/>
      <c r="E1293" s="176"/>
      <c r="F1293" s="177" t="s">
        <v>1854</v>
      </c>
      <c r="G1293" s="177"/>
      <c r="H1293" s="177"/>
      <c r="I1293" s="177"/>
      <c r="J1293" s="176"/>
      <c r="K1293" s="178" t="n">
        <v>-72.897</v>
      </c>
      <c r="L1293" s="176"/>
      <c r="M1293" s="176"/>
      <c r="N1293" s="176"/>
      <c r="O1293" s="176"/>
      <c r="P1293" s="176"/>
      <c r="Q1293" s="176"/>
      <c r="R1293" s="176"/>
      <c r="S1293" s="179"/>
      <c r="T1293" s="180"/>
      <c r="U1293" s="176"/>
      <c r="V1293" s="176"/>
      <c r="W1293" s="176"/>
      <c r="X1293" s="176"/>
      <c r="Y1293" s="176"/>
      <c r="Z1293" s="176"/>
      <c r="AA1293" s="181"/>
      <c r="AT1293" s="182" t="s">
        <v>284</v>
      </c>
      <c r="AU1293" s="182" t="s">
        <v>79</v>
      </c>
      <c r="AV1293" s="182" t="s">
        <v>79</v>
      </c>
      <c r="AW1293" s="182" t="s">
        <v>190</v>
      </c>
      <c r="AX1293" s="182" t="s">
        <v>69</v>
      </c>
      <c r="AY1293" s="182" t="s">
        <v>274</v>
      </c>
    </row>
    <row r="1294" s="13" customFormat="true" ht="15.75" hidden="false" customHeight="true" outlineLevel="0" collapsed="false">
      <c r="B1294" s="175"/>
      <c r="C1294" s="176"/>
      <c r="D1294" s="176"/>
      <c r="E1294" s="176"/>
      <c r="F1294" s="177" t="s">
        <v>1855</v>
      </c>
      <c r="G1294" s="177"/>
      <c r="H1294" s="177"/>
      <c r="I1294" s="177"/>
      <c r="J1294" s="176"/>
      <c r="K1294" s="178" t="n">
        <v>49.672</v>
      </c>
      <c r="L1294" s="176"/>
      <c r="M1294" s="176"/>
      <c r="N1294" s="176"/>
      <c r="O1294" s="176"/>
      <c r="P1294" s="176"/>
      <c r="Q1294" s="176"/>
      <c r="R1294" s="176"/>
      <c r="S1294" s="179"/>
      <c r="T1294" s="180"/>
      <c r="U1294" s="176"/>
      <c r="V1294" s="176"/>
      <c r="W1294" s="176"/>
      <c r="X1294" s="176"/>
      <c r="Y1294" s="176"/>
      <c r="Z1294" s="176"/>
      <c r="AA1294" s="181"/>
      <c r="AT1294" s="182" t="s">
        <v>284</v>
      </c>
      <c r="AU1294" s="182" t="s">
        <v>79</v>
      </c>
      <c r="AV1294" s="182" t="s">
        <v>79</v>
      </c>
      <c r="AW1294" s="182" t="s">
        <v>190</v>
      </c>
      <c r="AX1294" s="182" t="s">
        <v>69</v>
      </c>
      <c r="AY1294" s="182" t="s">
        <v>274</v>
      </c>
    </row>
    <row r="1295" s="13" customFormat="true" ht="15.75" hidden="false" customHeight="true" outlineLevel="0" collapsed="false">
      <c r="B1295" s="175"/>
      <c r="C1295" s="176"/>
      <c r="D1295" s="176"/>
      <c r="E1295" s="176"/>
      <c r="F1295" s="177" t="s">
        <v>175</v>
      </c>
      <c r="G1295" s="177"/>
      <c r="H1295" s="177"/>
      <c r="I1295" s="177"/>
      <c r="J1295" s="176"/>
      <c r="K1295" s="178" t="n">
        <v>5.25</v>
      </c>
      <c r="L1295" s="176"/>
      <c r="M1295" s="176"/>
      <c r="N1295" s="176"/>
      <c r="O1295" s="176"/>
      <c r="P1295" s="176"/>
      <c r="Q1295" s="176"/>
      <c r="R1295" s="176"/>
      <c r="S1295" s="179"/>
      <c r="T1295" s="180"/>
      <c r="U1295" s="176"/>
      <c r="V1295" s="176"/>
      <c r="W1295" s="176"/>
      <c r="X1295" s="176"/>
      <c r="Y1295" s="176"/>
      <c r="Z1295" s="176"/>
      <c r="AA1295" s="181"/>
      <c r="AT1295" s="182" t="s">
        <v>284</v>
      </c>
      <c r="AU1295" s="182" t="s">
        <v>79</v>
      </c>
      <c r="AV1295" s="182" t="s">
        <v>79</v>
      </c>
      <c r="AW1295" s="182" t="s">
        <v>190</v>
      </c>
      <c r="AX1295" s="182" t="s">
        <v>69</v>
      </c>
      <c r="AY1295" s="182" t="s">
        <v>274</v>
      </c>
    </row>
    <row r="1296" s="13" customFormat="true" ht="15.75" hidden="false" customHeight="true" outlineLevel="0" collapsed="false">
      <c r="B1296" s="183"/>
      <c r="C1296" s="184"/>
      <c r="D1296" s="184"/>
      <c r="E1296" s="184" t="s">
        <v>160</v>
      </c>
      <c r="F1296" s="185" t="s">
        <v>289</v>
      </c>
      <c r="G1296" s="185"/>
      <c r="H1296" s="185"/>
      <c r="I1296" s="185"/>
      <c r="J1296" s="184"/>
      <c r="K1296" s="186" t="n">
        <v>685.074</v>
      </c>
      <c r="L1296" s="184"/>
      <c r="M1296" s="184"/>
      <c r="N1296" s="184"/>
      <c r="O1296" s="184"/>
      <c r="P1296" s="184"/>
      <c r="Q1296" s="184"/>
      <c r="R1296" s="184"/>
      <c r="S1296" s="187"/>
      <c r="T1296" s="188"/>
      <c r="U1296" s="184"/>
      <c r="V1296" s="184"/>
      <c r="W1296" s="184"/>
      <c r="X1296" s="184"/>
      <c r="Y1296" s="184"/>
      <c r="Z1296" s="184"/>
      <c r="AA1296" s="189"/>
      <c r="AT1296" s="190" t="s">
        <v>284</v>
      </c>
      <c r="AU1296" s="190" t="s">
        <v>79</v>
      </c>
      <c r="AV1296" s="190" t="s">
        <v>94</v>
      </c>
      <c r="AW1296" s="190" t="s">
        <v>190</v>
      </c>
      <c r="AX1296" s="190" t="s">
        <v>19</v>
      </c>
      <c r="AY1296" s="190" t="s">
        <v>274</v>
      </c>
    </row>
    <row r="1297" s="13" customFormat="true" ht="39" hidden="false" customHeight="true" outlineLevel="0" collapsed="false">
      <c r="B1297" s="33"/>
      <c r="C1297" s="154" t="s">
        <v>1856</v>
      </c>
      <c r="D1297" s="154" t="s">
        <v>275</v>
      </c>
      <c r="E1297" s="155" t="s">
        <v>1857</v>
      </c>
      <c r="F1297" s="156" t="s">
        <v>1858</v>
      </c>
      <c r="G1297" s="156"/>
      <c r="H1297" s="156"/>
      <c r="I1297" s="156"/>
      <c r="J1297" s="157" t="s">
        <v>393</v>
      </c>
      <c r="K1297" s="158" t="n">
        <v>685.074</v>
      </c>
      <c r="L1297" s="159"/>
      <c r="M1297" s="159"/>
      <c r="N1297" s="160" t="n">
        <f aca="false">ROUND($L$1297*$K$1297,2)</f>
        <v>0</v>
      </c>
      <c r="O1297" s="160"/>
      <c r="P1297" s="160"/>
      <c r="Q1297" s="160"/>
      <c r="R1297" s="156" t="s">
        <v>279</v>
      </c>
      <c r="S1297" s="57"/>
      <c r="T1297" s="161"/>
      <c r="U1297" s="162" t="s">
        <v>39</v>
      </c>
      <c r="V1297" s="34"/>
      <c r="W1297" s="34"/>
      <c r="X1297" s="163" t="n">
        <v>0.00029</v>
      </c>
      <c r="Y1297" s="163" t="n">
        <f aca="false">$X$1297*$K$1297</f>
        <v>0.19867146</v>
      </c>
      <c r="Z1297" s="163" t="n">
        <v>0</v>
      </c>
      <c r="AA1297" s="164" t="n">
        <f aca="false">$Z$1297*$K$1297</f>
        <v>0</v>
      </c>
      <c r="AR1297" s="107" t="s">
        <v>363</v>
      </c>
      <c r="AT1297" s="107" t="s">
        <v>275</v>
      </c>
      <c r="AU1297" s="107" t="s">
        <v>79</v>
      </c>
      <c r="AY1297" s="13" t="s">
        <v>274</v>
      </c>
      <c r="BE1297" s="165" t="n">
        <f aca="false">IF($U$1297="základní",$N$1297,0)</f>
        <v>0</v>
      </c>
      <c r="BF1297" s="165" t="n">
        <f aca="false">IF($U$1297="snížená",$N$1297,0)</f>
        <v>0</v>
      </c>
      <c r="BG1297" s="165" t="n">
        <f aca="false">IF($U$1297="zákl. přenesená",$N$1297,0)</f>
        <v>0</v>
      </c>
      <c r="BH1297" s="165" t="n">
        <f aca="false">IF($U$1297="sníž. přenesená",$N$1297,0)</f>
        <v>0</v>
      </c>
      <c r="BI1297" s="165" t="n">
        <f aca="false">IF($U$1297="nulová",$N$1297,0)</f>
        <v>0</v>
      </c>
      <c r="BJ1297" s="107" t="s">
        <v>19</v>
      </c>
      <c r="BK1297" s="165" t="n">
        <f aca="false">ROUND($L$1297*$K$1297,2)</f>
        <v>0</v>
      </c>
      <c r="BL1297" s="107" t="s">
        <v>363</v>
      </c>
      <c r="BM1297" s="107" t="s">
        <v>1859</v>
      </c>
    </row>
    <row r="1298" s="13" customFormat="true" ht="16.5" hidden="false" customHeight="true" outlineLevel="0" collapsed="false">
      <c r="B1298" s="33"/>
      <c r="C1298" s="34"/>
      <c r="D1298" s="34"/>
      <c r="E1298" s="34"/>
      <c r="F1298" s="166" t="s">
        <v>1858</v>
      </c>
      <c r="G1298" s="166"/>
      <c r="H1298" s="166"/>
      <c r="I1298" s="166"/>
      <c r="J1298" s="166"/>
      <c r="K1298" s="166"/>
      <c r="L1298" s="166"/>
      <c r="M1298" s="166"/>
      <c r="N1298" s="166"/>
      <c r="O1298" s="166"/>
      <c r="P1298" s="166"/>
      <c r="Q1298" s="166"/>
      <c r="R1298" s="166"/>
      <c r="S1298" s="57"/>
      <c r="T1298" s="167"/>
      <c r="U1298" s="34"/>
      <c r="V1298" s="34"/>
      <c r="W1298" s="34"/>
      <c r="X1298" s="34"/>
      <c r="Y1298" s="34"/>
      <c r="Z1298" s="34"/>
      <c r="AA1298" s="70"/>
      <c r="AT1298" s="13" t="s">
        <v>282</v>
      </c>
      <c r="AU1298" s="13" t="s">
        <v>79</v>
      </c>
    </row>
    <row r="1299" s="13" customFormat="true" ht="15.75" hidden="false" customHeight="true" outlineLevel="0" collapsed="false">
      <c r="B1299" s="175"/>
      <c r="C1299" s="176"/>
      <c r="D1299" s="176"/>
      <c r="E1299" s="176"/>
      <c r="F1299" s="177" t="s">
        <v>160</v>
      </c>
      <c r="G1299" s="177"/>
      <c r="H1299" s="177"/>
      <c r="I1299" s="177"/>
      <c r="J1299" s="176"/>
      <c r="K1299" s="178" t="n">
        <v>685.074</v>
      </c>
      <c r="L1299" s="176"/>
      <c r="M1299" s="176"/>
      <c r="N1299" s="176"/>
      <c r="O1299" s="176"/>
      <c r="P1299" s="176"/>
      <c r="Q1299" s="176"/>
      <c r="R1299" s="176"/>
      <c r="S1299" s="179"/>
      <c r="T1299" s="180"/>
      <c r="U1299" s="176"/>
      <c r="V1299" s="176"/>
      <c r="W1299" s="176"/>
      <c r="X1299" s="176"/>
      <c r="Y1299" s="176"/>
      <c r="Z1299" s="176"/>
      <c r="AA1299" s="181"/>
      <c r="AT1299" s="182" t="s">
        <v>284</v>
      </c>
      <c r="AU1299" s="182" t="s">
        <v>79</v>
      </c>
      <c r="AV1299" s="182" t="s">
        <v>79</v>
      </c>
      <c r="AW1299" s="182" t="s">
        <v>190</v>
      </c>
      <c r="AX1299" s="182" t="s">
        <v>19</v>
      </c>
      <c r="AY1299" s="182" t="s">
        <v>274</v>
      </c>
    </row>
    <row r="1300" s="13" customFormat="true" ht="27" hidden="false" customHeight="true" outlineLevel="0" collapsed="false">
      <c r="B1300" s="33"/>
      <c r="C1300" s="154" t="s">
        <v>1860</v>
      </c>
      <c r="D1300" s="154" t="s">
        <v>275</v>
      </c>
      <c r="E1300" s="155" t="s">
        <v>1861</v>
      </c>
      <c r="F1300" s="156" t="s">
        <v>1862</v>
      </c>
      <c r="G1300" s="156"/>
      <c r="H1300" s="156"/>
      <c r="I1300" s="156"/>
      <c r="J1300" s="157" t="s">
        <v>393</v>
      </c>
      <c r="K1300" s="158" t="n">
        <v>228.651</v>
      </c>
      <c r="L1300" s="159"/>
      <c r="M1300" s="159"/>
      <c r="N1300" s="160" t="n">
        <f aca="false">ROUND($L$1300*$K$1300,2)</f>
        <v>0</v>
      </c>
      <c r="O1300" s="160"/>
      <c r="P1300" s="160"/>
      <c r="Q1300" s="160"/>
      <c r="R1300" s="156" t="s">
        <v>279</v>
      </c>
      <c r="S1300" s="57"/>
      <c r="T1300" s="161"/>
      <c r="U1300" s="162" t="s">
        <v>39</v>
      </c>
      <c r="V1300" s="34"/>
      <c r="W1300" s="34"/>
      <c r="X1300" s="163" t="n">
        <v>0.00028</v>
      </c>
      <c r="Y1300" s="163" t="n">
        <f aca="false">$X$1300*$K$1300</f>
        <v>0.06402228</v>
      </c>
      <c r="Z1300" s="163" t="n">
        <v>0</v>
      </c>
      <c r="AA1300" s="164" t="n">
        <f aca="false">$Z$1300*$K$1300</f>
        <v>0</v>
      </c>
      <c r="AR1300" s="107" t="s">
        <v>363</v>
      </c>
      <c r="AT1300" s="107" t="s">
        <v>275</v>
      </c>
      <c r="AU1300" s="107" t="s">
        <v>79</v>
      </c>
      <c r="AY1300" s="13" t="s">
        <v>274</v>
      </c>
      <c r="BE1300" s="165" t="n">
        <f aca="false">IF($U$1300="základní",$N$1300,0)</f>
        <v>0</v>
      </c>
      <c r="BF1300" s="165" t="n">
        <f aca="false">IF($U$1300="snížená",$N$1300,0)</f>
        <v>0</v>
      </c>
      <c r="BG1300" s="165" t="n">
        <f aca="false">IF($U$1300="zákl. přenesená",$N$1300,0)</f>
        <v>0</v>
      </c>
      <c r="BH1300" s="165" t="n">
        <f aca="false">IF($U$1300="sníž. přenesená",$N$1300,0)</f>
        <v>0</v>
      </c>
      <c r="BI1300" s="165" t="n">
        <f aca="false">IF($U$1300="nulová",$N$1300,0)</f>
        <v>0</v>
      </c>
      <c r="BJ1300" s="107" t="s">
        <v>19</v>
      </c>
      <c r="BK1300" s="165" t="n">
        <f aca="false">ROUND($L$1300*$K$1300,2)</f>
        <v>0</v>
      </c>
      <c r="BL1300" s="107" t="s">
        <v>363</v>
      </c>
      <c r="BM1300" s="107" t="s">
        <v>1863</v>
      </c>
    </row>
    <row r="1301" s="13" customFormat="true" ht="16.5" hidden="false" customHeight="true" outlineLevel="0" collapsed="false">
      <c r="B1301" s="33"/>
      <c r="C1301" s="34"/>
      <c r="D1301" s="34"/>
      <c r="E1301" s="34"/>
      <c r="F1301" s="166" t="s">
        <v>1864</v>
      </c>
      <c r="G1301" s="166"/>
      <c r="H1301" s="166"/>
      <c r="I1301" s="166"/>
      <c r="J1301" s="166"/>
      <c r="K1301" s="166"/>
      <c r="L1301" s="166"/>
      <c r="M1301" s="166"/>
      <c r="N1301" s="166"/>
      <c r="O1301" s="166"/>
      <c r="P1301" s="166"/>
      <c r="Q1301" s="166"/>
      <c r="R1301" s="166"/>
      <c r="S1301" s="57"/>
      <c r="T1301" s="167"/>
      <c r="U1301" s="34"/>
      <c r="V1301" s="34"/>
      <c r="W1301" s="34"/>
      <c r="X1301" s="34"/>
      <c r="Y1301" s="34"/>
      <c r="Z1301" s="34"/>
      <c r="AA1301" s="70"/>
      <c r="AT1301" s="13" t="s">
        <v>282</v>
      </c>
      <c r="AU1301" s="13" t="s">
        <v>79</v>
      </c>
    </row>
    <row r="1302" s="13" customFormat="true" ht="15.75" hidden="false" customHeight="true" outlineLevel="0" collapsed="false">
      <c r="B1302" s="175"/>
      <c r="C1302" s="176"/>
      <c r="D1302" s="176"/>
      <c r="E1302" s="176"/>
      <c r="F1302" s="177" t="s">
        <v>122</v>
      </c>
      <c r="G1302" s="177"/>
      <c r="H1302" s="177"/>
      <c r="I1302" s="177"/>
      <c r="J1302" s="176"/>
      <c r="K1302" s="178" t="n">
        <v>228.651</v>
      </c>
      <c r="L1302" s="176"/>
      <c r="M1302" s="176"/>
      <c r="N1302" s="176"/>
      <c r="O1302" s="176"/>
      <c r="P1302" s="176"/>
      <c r="Q1302" s="176"/>
      <c r="R1302" s="176"/>
      <c r="S1302" s="179"/>
      <c r="T1302" s="208"/>
      <c r="U1302" s="209"/>
      <c r="V1302" s="209"/>
      <c r="W1302" s="209"/>
      <c r="X1302" s="209"/>
      <c r="Y1302" s="209"/>
      <c r="Z1302" s="209"/>
      <c r="AA1302" s="210"/>
      <c r="AT1302" s="182" t="s">
        <v>284</v>
      </c>
      <c r="AU1302" s="182" t="s">
        <v>79</v>
      </c>
      <c r="AV1302" s="182" t="s">
        <v>79</v>
      </c>
      <c r="AW1302" s="182" t="s">
        <v>190</v>
      </c>
      <c r="AX1302" s="182" t="s">
        <v>19</v>
      </c>
      <c r="AY1302" s="182" t="s">
        <v>274</v>
      </c>
    </row>
    <row r="1303" s="13" customFormat="true" ht="7.5" hidden="false" customHeight="true" outlineLevel="0" collapsed="false">
      <c r="B1303" s="52"/>
      <c r="C1303" s="53"/>
      <c r="D1303" s="53"/>
      <c r="E1303" s="53"/>
      <c r="F1303" s="53"/>
      <c r="G1303" s="53"/>
      <c r="H1303" s="53"/>
      <c r="I1303" s="53"/>
      <c r="J1303" s="53"/>
      <c r="K1303" s="53"/>
      <c r="L1303" s="53"/>
      <c r="M1303" s="53"/>
      <c r="N1303" s="53"/>
      <c r="O1303" s="53"/>
      <c r="P1303" s="53"/>
      <c r="Q1303" s="53"/>
      <c r="R1303" s="53"/>
      <c r="S1303" s="57"/>
      <c r="AT1303" s="1"/>
    </row>
  </sheetData>
  <sheetProtection sheet="true" password="cc35" objects="true" scenarios="true" formatColumns="false" formatRows="false" sort="false" autoFilter="false"/>
  <mergeCells count="185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C84:R84"/>
    <mergeCell ref="F86:Q86"/>
    <mergeCell ref="F87:Q87"/>
    <mergeCell ref="M89:P89"/>
    <mergeCell ref="M91:Q91"/>
    <mergeCell ref="F94:I94"/>
    <mergeCell ref="L94:M94"/>
    <mergeCell ref="N94:Q94"/>
    <mergeCell ref="N95:Q95"/>
    <mergeCell ref="N96:Q96"/>
    <mergeCell ref="N97:Q97"/>
    <mergeCell ref="F98:I98"/>
    <mergeCell ref="L98:M98"/>
    <mergeCell ref="N98:Q98"/>
    <mergeCell ref="F99:R99"/>
    <mergeCell ref="F100:I100"/>
    <mergeCell ref="F101:I101"/>
    <mergeCell ref="F102:I102"/>
    <mergeCell ref="F103:I103"/>
    <mergeCell ref="F104:I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F112:I112"/>
    <mergeCell ref="F113:I113"/>
    <mergeCell ref="F114:I114"/>
    <mergeCell ref="F115:I115"/>
    <mergeCell ref="F116:I116"/>
    <mergeCell ref="L116:M116"/>
    <mergeCell ref="N116:Q116"/>
    <mergeCell ref="F117:R117"/>
    <mergeCell ref="F118:I118"/>
    <mergeCell ref="F119:I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F126:I126"/>
    <mergeCell ref="F127:I127"/>
    <mergeCell ref="L127:M127"/>
    <mergeCell ref="N127:Q127"/>
    <mergeCell ref="F128:R128"/>
    <mergeCell ref="F129:I129"/>
    <mergeCell ref="F130:I130"/>
    <mergeCell ref="L130:M130"/>
    <mergeCell ref="N130:Q130"/>
    <mergeCell ref="F131:R131"/>
    <mergeCell ref="F132:I132"/>
    <mergeCell ref="F133:I133"/>
    <mergeCell ref="L133:M133"/>
    <mergeCell ref="N133:Q133"/>
    <mergeCell ref="F134:R134"/>
    <mergeCell ref="F135:I135"/>
    <mergeCell ref="F136:I136"/>
    <mergeCell ref="L136:M136"/>
    <mergeCell ref="N136:Q136"/>
    <mergeCell ref="F137:R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R142"/>
    <mergeCell ref="F143:I143"/>
    <mergeCell ref="F144:I144"/>
    <mergeCell ref="F145:I145"/>
    <mergeCell ref="L145:M145"/>
    <mergeCell ref="N145:Q145"/>
    <mergeCell ref="F146:R146"/>
    <mergeCell ref="F147:I147"/>
    <mergeCell ref="F148:I148"/>
    <mergeCell ref="L148:M148"/>
    <mergeCell ref="N148:Q148"/>
    <mergeCell ref="F149:R149"/>
    <mergeCell ref="F150:I150"/>
    <mergeCell ref="F151:I151"/>
    <mergeCell ref="F152:I152"/>
    <mergeCell ref="F153:I153"/>
    <mergeCell ref="F154:I154"/>
    <mergeCell ref="L154:M154"/>
    <mergeCell ref="N154:Q154"/>
    <mergeCell ref="F155:R155"/>
    <mergeCell ref="F156:I156"/>
    <mergeCell ref="F157:I157"/>
    <mergeCell ref="F158:I158"/>
    <mergeCell ref="L158:M158"/>
    <mergeCell ref="N158:Q158"/>
    <mergeCell ref="F159:R159"/>
    <mergeCell ref="F160:I160"/>
    <mergeCell ref="N161:Q161"/>
    <mergeCell ref="F162:I162"/>
    <mergeCell ref="L162:M162"/>
    <mergeCell ref="N162:Q162"/>
    <mergeCell ref="F163:R163"/>
    <mergeCell ref="F164:I164"/>
    <mergeCell ref="F165:I165"/>
    <mergeCell ref="L165:M165"/>
    <mergeCell ref="N165:Q165"/>
    <mergeCell ref="F166:R166"/>
    <mergeCell ref="F167:I167"/>
    <mergeCell ref="F168:I168"/>
    <mergeCell ref="F169:I169"/>
    <mergeCell ref="L169:M169"/>
    <mergeCell ref="N169:Q169"/>
    <mergeCell ref="F170:R170"/>
    <mergeCell ref="F171:I171"/>
    <mergeCell ref="F172:I172"/>
    <mergeCell ref="L172:M172"/>
    <mergeCell ref="N172:Q172"/>
    <mergeCell ref="F173:R173"/>
    <mergeCell ref="F174:I174"/>
    <mergeCell ref="F175:I175"/>
    <mergeCell ref="L175:M175"/>
    <mergeCell ref="N175:Q175"/>
    <mergeCell ref="F176:R176"/>
    <mergeCell ref="F177:I177"/>
    <mergeCell ref="F178:I178"/>
    <mergeCell ref="L178:M178"/>
    <mergeCell ref="N178:Q178"/>
    <mergeCell ref="F179:R179"/>
    <mergeCell ref="F180:I180"/>
    <mergeCell ref="F181:I181"/>
    <mergeCell ref="F182:I182"/>
    <mergeCell ref="L182:M182"/>
    <mergeCell ref="N182:Q182"/>
    <mergeCell ref="F183:R183"/>
    <mergeCell ref="F184:I184"/>
    <mergeCell ref="F185:I185"/>
    <mergeCell ref="F186:I186"/>
    <mergeCell ref="F187:I187"/>
    <mergeCell ref="F188:I188"/>
    <mergeCell ref="L188:M188"/>
    <mergeCell ref="N188:Q188"/>
    <mergeCell ref="F189:R189"/>
    <mergeCell ref="F190:I190"/>
    <mergeCell ref="F191:I191"/>
    <mergeCell ref="F192:I192"/>
    <mergeCell ref="F193:I193"/>
    <mergeCell ref="F194:I194"/>
    <mergeCell ref="L194:M194"/>
    <mergeCell ref="N194:Q194"/>
    <mergeCell ref="F195:R195"/>
    <mergeCell ref="F196:I196"/>
    <mergeCell ref="F197:I197"/>
    <mergeCell ref="L197:M197"/>
    <mergeCell ref="N197:Q197"/>
    <mergeCell ref="F198:I198"/>
    <mergeCell ref="F199:I199"/>
    <mergeCell ref="N200:Q200"/>
    <mergeCell ref="F201:I201"/>
    <mergeCell ref="L201:M201"/>
    <mergeCell ref="N201:Q201"/>
    <mergeCell ref="F202:R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L214:M214"/>
    <mergeCell ref="N214:Q214"/>
    <mergeCell ref="F215:R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R223"/>
    <mergeCell ref="F224:I224"/>
    <mergeCell ref="F225:I225"/>
    <mergeCell ref="F226:I226"/>
    <mergeCell ref="F227:I227"/>
    <mergeCell ref="L227:M227"/>
    <mergeCell ref="N227:Q227"/>
    <mergeCell ref="F228:R228"/>
    <mergeCell ref="F229:I229"/>
    <mergeCell ref="F230:I230"/>
    <mergeCell ref="F231:I231"/>
    <mergeCell ref="F232:I232"/>
    <mergeCell ref="L232:M232"/>
    <mergeCell ref="N232:Q232"/>
    <mergeCell ref="F233:R233"/>
    <mergeCell ref="F234:I234"/>
    <mergeCell ref="F235:I235"/>
    <mergeCell ref="F236:I236"/>
    <mergeCell ref="F237:I237"/>
    <mergeCell ref="F238:I238"/>
    <mergeCell ref="F239:I239"/>
    <mergeCell ref="F240:I240"/>
    <mergeCell ref="L240:M240"/>
    <mergeCell ref="N240:Q240"/>
    <mergeCell ref="F241:R241"/>
    <mergeCell ref="F242:I242"/>
    <mergeCell ref="F243:I243"/>
    <mergeCell ref="F244:I244"/>
    <mergeCell ref="F245:I245"/>
    <mergeCell ref="F246:I246"/>
    <mergeCell ref="F247:I247"/>
    <mergeCell ref="L247:M247"/>
    <mergeCell ref="N247:Q247"/>
    <mergeCell ref="F248:R248"/>
    <mergeCell ref="F249:I249"/>
    <mergeCell ref="F250:I250"/>
    <mergeCell ref="F251:I251"/>
    <mergeCell ref="L251:M251"/>
    <mergeCell ref="N251:Q251"/>
    <mergeCell ref="F252:R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L267:M267"/>
    <mergeCell ref="N267:Q267"/>
    <mergeCell ref="F268:R268"/>
    <mergeCell ref="F269:I269"/>
    <mergeCell ref="F270:I270"/>
    <mergeCell ref="F271:I271"/>
    <mergeCell ref="F272:I272"/>
    <mergeCell ref="L272:M272"/>
    <mergeCell ref="N272:Q272"/>
    <mergeCell ref="F273:R273"/>
    <mergeCell ref="F274:I274"/>
    <mergeCell ref="F275:I275"/>
    <mergeCell ref="F276:I276"/>
    <mergeCell ref="F277:I277"/>
    <mergeCell ref="F278:I278"/>
    <mergeCell ref="F279:I279"/>
    <mergeCell ref="L279:M279"/>
    <mergeCell ref="N279:Q279"/>
    <mergeCell ref="F280:R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L289:M289"/>
    <mergeCell ref="N289:Q289"/>
    <mergeCell ref="F290:R290"/>
    <mergeCell ref="F291:I291"/>
    <mergeCell ref="F292:I292"/>
    <mergeCell ref="F293:I293"/>
    <mergeCell ref="F294:I294"/>
    <mergeCell ref="F295:I295"/>
    <mergeCell ref="F296:I296"/>
    <mergeCell ref="L296:M296"/>
    <mergeCell ref="N296:Q296"/>
    <mergeCell ref="F297:R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F304:I304"/>
    <mergeCell ref="N305:Q305"/>
    <mergeCell ref="F306:I306"/>
    <mergeCell ref="L306:M306"/>
    <mergeCell ref="N306:Q306"/>
    <mergeCell ref="F307:R307"/>
    <mergeCell ref="F308:I308"/>
    <mergeCell ref="F309:I309"/>
    <mergeCell ref="F310:I310"/>
    <mergeCell ref="F311:I311"/>
    <mergeCell ref="F312:I312"/>
    <mergeCell ref="L312:M312"/>
    <mergeCell ref="N312:Q312"/>
    <mergeCell ref="F313:R313"/>
    <mergeCell ref="F314:I314"/>
    <mergeCell ref="F315:I315"/>
    <mergeCell ref="F316:I316"/>
    <mergeCell ref="F317:I317"/>
    <mergeCell ref="F318:I318"/>
    <mergeCell ref="L318:M318"/>
    <mergeCell ref="N318:Q318"/>
    <mergeCell ref="F319:R319"/>
    <mergeCell ref="F320:I320"/>
    <mergeCell ref="F321:I321"/>
    <mergeCell ref="F322:I322"/>
    <mergeCell ref="F323:I323"/>
    <mergeCell ref="F324:I324"/>
    <mergeCell ref="L324:M324"/>
    <mergeCell ref="N324:Q324"/>
    <mergeCell ref="F325:R325"/>
    <mergeCell ref="F326:I326"/>
    <mergeCell ref="N327:Q327"/>
    <mergeCell ref="F328:I328"/>
    <mergeCell ref="L328:M328"/>
    <mergeCell ref="N328:Q328"/>
    <mergeCell ref="F329:R329"/>
    <mergeCell ref="F330:I330"/>
    <mergeCell ref="F331:I331"/>
    <mergeCell ref="N332:Q332"/>
    <mergeCell ref="F333:I333"/>
    <mergeCell ref="L333:M333"/>
    <mergeCell ref="N333:Q333"/>
    <mergeCell ref="F334:R334"/>
    <mergeCell ref="F335:I335"/>
    <mergeCell ref="F336:I336"/>
    <mergeCell ref="F337:I337"/>
    <mergeCell ref="F338:I338"/>
    <mergeCell ref="F339:I339"/>
    <mergeCell ref="L339:M339"/>
    <mergeCell ref="N339:Q339"/>
    <mergeCell ref="F340:R340"/>
    <mergeCell ref="F341:I341"/>
    <mergeCell ref="F342:I342"/>
    <mergeCell ref="F343:I343"/>
    <mergeCell ref="L343:M343"/>
    <mergeCell ref="N343:Q343"/>
    <mergeCell ref="F344:R344"/>
    <mergeCell ref="F345:I345"/>
    <mergeCell ref="F346:I346"/>
    <mergeCell ref="F347:I347"/>
    <mergeCell ref="F348:I348"/>
    <mergeCell ref="F349:I349"/>
    <mergeCell ref="L349:M349"/>
    <mergeCell ref="N349:Q349"/>
    <mergeCell ref="F350:R350"/>
    <mergeCell ref="F351:I351"/>
    <mergeCell ref="F352:I352"/>
    <mergeCell ref="F353:I353"/>
    <mergeCell ref="F354:I354"/>
    <mergeCell ref="F355:I355"/>
    <mergeCell ref="F356:I356"/>
    <mergeCell ref="L356:M356"/>
    <mergeCell ref="N356:Q356"/>
    <mergeCell ref="F357:R357"/>
    <mergeCell ref="F358:I358"/>
    <mergeCell ref="F359:I359"/>
    <mergeCell ref="F360:I360"/>
    <mergeCell ref="L360:M360"/>
    <mergeCell ref="N360:Q360"/>
    <mergeCell ref="F361:R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R368"/>
    <mergeCell ref="F369:I369"/>
    <mergeCell ref="F370:I370"/>
    <mergeCell ref="F371:I371"/>
    <mergeCell ref="F372:I372"/>
    <mergeCell ref="L372:M372"/>
    <mergeCell ref="N372:Q372"/>
    <mergeCell ref="F373:I373"/>
    <mergeCell ref="F374:I374"/>
    <mergeCell ref="L374:M374"/>
    <mergeCell ref="N374:Q374"/>
    <mergeCell ref="F375:R375"/>
    <mergeCell ref="F376:I376"/>
    <mergeCell ref="F377:I377"/>
    <mergeCell ref="F378:I378"/>
    <mergeCell ref="L378:M378"/>
    <mergeCell ref="N378:Q378"/>
    <mergeCell ref="F379:R379"/>
    <mergeCell ref="F380:I380"/>
    <mergeCell ref="F381:I381"/>
    <mergeCell ref="L381:M381"/>
    <mergeCell ref="N381:Q381"/>
    <mergeCell ref="F382:R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L400:M400"/>
    <mergeCell ref="N400:Q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L408:M408"/>
    <mergeCell ref="N408:Q408"/>
    <mergeCell ref="F409:I409"/>
    <mergeCell ref="F410:I410"/>
    <mergeCell ref="F411:I411"/>
    <mergeCell ref="F412:I412"/>
    <mergeCell ref="L412:M412"/>
    <mergeCell ref="N412:Q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F419:I419"/>
    <mergeCell ref="F420:I420"/>
    <mergeCell ref="L420:M420"/>
    <mergeCell ref="N420:Q420"/>
    <mergeCell ref="F421:R421"/>
    <mergeCell ref="F422:I422"/>
    <mergeCell ref="F423:I423"/>
    <mergeCell ref="F424:I424"/>
    <mergeCell ref="L424:M424"/>
    <mergeCell ref="N424:Q424"/>
    <mergeCell ref="F425:R425"/>
    <mergeCell ref="F426:I426"/>
    <mergeCell ref="F427:I427"/>
    <mergeCell ref="F428:I428"/>
    <mergeCell ref="F429:I429"/>
    <mergeCell ref="F430:I430"/>
    <mergeCell ref="L430:M430"/>
    <mergeCell ref="N430:Q430"/>
    <mergeCell ref="F431:R431"/>
    <mergeCell ref="F432:I432"/>
    <mergeCell ref="F433:I433"/>
    <mergeCell ref="L433:M433"/>
    <mergeCell ref="N433:Q433"/>
    <mergeCell ref="F434:R434"/>
    <mergeCell ref="F435:I435"/>
    <mergeCell ref="F436:I436"/>
    <mergeCell ref="F437:I437"/>
    <mergeCell ref="L437:M437"/>
    <mergeCell ref="N437:Q437"/>
    <mergeCell ref="F438:R438"/>
    <mergeCell ref="F439:I439"/>
    <mergeCell ref="F440:I440"/>
    <mergeCell ref="L440:M440"/>
    <mergeCell ref="N440:Q440"/>
    <mergeCell ref="F441:R441"/>
    <mergeCell ref="F442:I442"/>
    <mergeCell ref="F443:I443"/>
    <mergeCell ref="L443:M443"/>
    <mergeCell ref="N443:Q443"/>
    <mergeCell ref="F444:R444"/>
    <mergeCell ref="F445:I445"/>
    <mergeCell ref="F446:I446"/>
    <mergeCell ref="L446:M446"/>
    <mergeCell ref="N446:Q446"/>
    <mergeCell ref="F447:R447"/>
    <mergeCell ref="F448:I448"/>
    <mergeCell ref="F449:I449"/>
    <mergeCell ref="L449:M449"/>
    <mergeCell ref="N449:Q449"/>
    <mergeCell ref="F450:R450"/>
    <mergeCell ref="F451:I451"/>
    <mergeCell ref="F452:I452"/>
    <mergeCell ref="L452:M452"/>
    <mergeCell ref="N452:Q452"/>
    <mergeCell ref="F453:R453"/>
    <mergeCell ref="F454:I454"/>
    <mergeCell ref="F455:I455"/>
    <mergeCell ref="L455:M455"/>
    <mergeCell ref="N455:Q455"/>
    <mergeCell ref="F456:I456"/>
    <mergeCell ref="F457:I457"/>
    <mergeCell ref="L457:M457"/>
    <mergeCell ref="N457:Q457"/>
    <mergeCell ref="F458:I458"/>
    <mergeCell ref="F459:I459"/>
    <mergeCell ref="L459:M459"/>
    <mergeCell ref="N459:Q459"/>
    <mergeCell ref="F460:I460"/>
    <mergeCell ref="F461:I461"/>
    <mergeCell ref="L461:M461"/>
    <mergeCell ref="N461:Q461"/>
    <mergeCell ref="F462:I462"/>
    <mergeCell ref="N463:Q463"/>
    <mergeCell ref="F464:I464"/>
    <mergeCell ref="L464:M464"/>
    <mergeCell ref="N464:Q464"/>
    <mergeCell ref="F465:I465"/>
    <mergeCell ref="F466:I466"/>
    <mergeCell ref="F467:I467"/>
    <mergeCell ref="L467:M467"/>
    <mergeCell ref="N467:Q467"/>
    <mergeCell ref="F468:R468"/>
    <mergeCell ref="F469:I469"/>
    <mergeCell ref="F470:I470"/>
    <mergeCell ref="L470:M470"/>
    <mergeCell ref="N470:Q470"/>
    <mergeCell ref="F471:R471"/>
    <mergeCell ref="F472:I472"/>
    <mergeCell ref="F473:I473"/>
    <mergeCell ref="L473:M473"/>
    <mergeCell ref="N473:Q473"/>
    <mergeCell ref="F474:R474"/>
    <mergeCell ref="F475:I475"/>
    <mergeCell ref="F476:I476"/>
    <mergeCell ref="L476:M476"/>
    <mergeCell ref="N476:Q476"/>
    <mergeCell ref="F477:I477"/>
    <mergeCell ref="F478:I478"/>
    <mergeCell ref="N479:Q479"/>
    <mergeCell ref="F480:I480"/>
    <mergeCell ref="L480:M480"/>
    <mergeCell ref="N480:Q480"/>
    <mergeCell ref="F481:R481"/>
    <mergeCell ref="F482:I482"/>
    <mergeCell ref="F483:I483"/>
    <mergeCell ref="F484:I484"/>
    <mergeCell ref="F485:I485"/>
    <mergeCell ref="F486:I486"/>
    <mergeCell ref="N487:Q487"/>
    <mergeCell ref="F488:I488"/>
    <mergeCell ref="L488:M488"/>
    <mergeCell ref="N488:Q488"/>
    <mergeCell ref="F489:R489"/>
    <mergeCell ref="F490:I490"/>
    <mergeCell ref="F491:I491"/>
    <mergeCell ref="L491:M491"/>
    <mergeCell ref="N491:Q491"/>
    <mergeCell ref="F492:I492"/>
    <mergeCell ref="F493:I493"/>
    <mergeCell ref="L493:M493"/>
    <mergeCell ref="N493:Q493"/>
    <mergeCell ref="F494:I494"/>
    <mergeCell ref="F495:I495"/>
    <mergeCell ref="L495:M495"/>
    <mergeCell ref="N495:Q495"/>
    <mergeCell ref="F496:R496"/>
    <mergeCell ref="F497:I497"/>
    <mergeCell ref="F498:I498"/>
    <mergeCell ref="F499:I499"/>
    <mergeCell ref="F500:I500"/>
    <mergeCell ref="L500:M500"/>
    <mergeCell ref="N500:Q500"/>
    <mergeCell ref="F501:R501"/>
    <mergeCell ref="F502:I502"/>
    <mergeCell ref="F503:I503"/>
    <mergeCell ref="L503:M503"/>
    <mergeCell ref="N503:Q503"/>
    <mergeCell ref="F504:I504"/>
    <mergeCell ref="F505:I505"/>
    <mergeCell ref="F506:I506"/>
    <mergeCell ref="F507:I507"/>
    <mergeCell ref="F508:I508"/>
    <mergeCell ref="L508:M508"/>
    <mergeCell ref="N508:Q508"/>
    <mergeCell ref="F509:I509"/>
    <mergeCell ref="F510:I510"/>
    <mergeCell ref="F511:I511"/>
    <mergeCell ref="F512:I512"/>
    <mergeCell ref="F513:I513"/>
    <mergeCell ref="L513:M513"/>
    <mergeCell ref="N513:Q513"/>
    <mergeCell ref="F514:I514"/>
    <mergeCell ref="F515:I515"/>
    <mergeCell ref="F516:I516"/>
    <mergeCell ref="F517:I517"/>
    <mergeCell ref="L517:M517"/>
    <mergeCell ref="N517:Q517"/>
    <mergeCell ref="F518:I518"/>
    <mergeCell ref="F519:I519"/>
    <mergeCell ref="F520:I520"/>
    <mergeCell ref="F521:I521"/>
    <mergeCell ref="L521:M521"/>
    <mergeCell ref="N521:Q521"/>
    <mergeCell ref="F522:I522"/>
    <mergeCell ref="F523:I523"/>
    <mergeCell ref="F524:I524"/>
    <mergeCell ref="L524:M524"/>
    <mergeCell ref="N524:Q524"/>
    <mergeCell ref="F525:I525"/>
    <mergeCell ref="F526:I526"/>
    <mergeCell ref="N527:Q527"/>
    <mergeCell ref="F528:I528"/>
    <mergeCell ref="L528:M528"/>
    <mergeCell ref="N528:Q528"/>
    <mergeCell ref="F529:R529"/>
    <mergeCell ref="F530:I530"/>
    <mergeCell ref="F531:I531"/>
    <mergeCell ref="F532:I532"/>
    <mergeCell ref="L532:M532"/>
    <mergeCell ref="N532:Q532"/>
    <mergeCell ref="F533:R533"/>
    <mergeCell ref="F534:I534"/>
    <mergeCell ref="F535:I535"/>
    <mergeCell ref="F536:I536"/>
    <mergeCell ref="F537:I537"/>
    <mergeCell ref="F538:I538"/>
    <mergeCell ref="L538:M538"/>
    <mergeCell ref="N538:Q538"/>
    <mergeCell ref="F539:R539"/>
    <mergeCell ref="F540:I540"/>
    <mergeCell ref="F541:I541"/>
    <mergeCell ref="F542:I542"/>
    <mergeCell ref="F543:I543"/>
    <mergeCell ref="F544:I544"/>
    <mergeCell ref="L544:M544"/>
    <mergeCell ref="N544:Q544"/>
    <mergeCell ref="F545:R545"/>
    <mergeCell ref="F546:I546"/>
    <mergeCell ref="F547:I547"/>
    <mergeCell ref="F548:I548"/>
    <mergeCell ref="L548:M548"/>
    <mergeCell ref="N548:Q548"/>
    <mergeCell ref="F549:R549"/>
    <mergeCell ref="F550:I550"/>
    <mergeCell ref="F551:I551"/>
    <mergeCell ref="F552:I552"/>
    <mergeCell ref="L552:M552"/>
    <mergeCell ref="N552:Q552"/>
    <mergeCell ref="F553:R553"/>
    <mergeCell ref="F554:I554"/>
    <mergeCell ref="F555:I555"/>
    <mergeCell ref="F556:I556"/>
    <mergeCell ref="L556:M556"/>
    <mergeCell ref="N556:Q556"/>
    <mergeCell ref="F557:R557"/>
    <mergeCell ref="F558:I558"/>
    <mergeCell ref="F559:I559"/>
    <mergeCell ref="F560:I560"/>
    <mergeCell ref="F561:I561"/>
    <mergeCell ref="L561:M561"/>
    <mergeCell ref="N561:Q561"/>
    <mergeCell ref="F562:R562"/>
    <mergeCell ref="F563:I563"/>
    <mergeCell ref="F564:I564"/>
    <mergeCell ref="F565:I565"/>
    <mergeCell ref="F566:I566"/>
    <mergeCell ref="L566:M566"/>
    <mergeCell ref="N566:Q566"/>
    <mergeCell ref="F567:R567"/>
    <mergeCell ref="F568:I568"/>
    <mergeCell ref="F569:I569"/>
    <mergeCell ref="F570:I570"/>
    <mergeCell ref="F571:I571"/>
    <mergeCell ref="L571:M571"/>
    <mergeCell ref="N571:Q571"/>
    <mergeCell ref="F572:R572"/>
    <mergeCell ref="F573:I573"/>
    <mergeCell ref="F574:I574"/>
    <mergeCell ref="L574:M574"/>
    <mergeCell ref="N574:Q574"/>
    <mergeCell ref="F575:R575"/>
    <mergeCell ref="F576:I576"/>
    <mergeCell ref="F577:I577"/>
    <mergeCell ref="F578:I578"/>
    <mergeCell ref="L578:M578"/>
    <mergeCell ref="N578:Q578"/>
    <mergeCell ref="F579:R579"/>
    <mergeCell ref="F580:I580"/>
    <mergeCell ref="F581:I581"/>
    <mergeCell ref="F582:I582"/>
    <mergeCell ref="L582:M582"/>
    <mergeCell ref="N582:Q582"/>
    <mergeCell ref="F583:R583"/>
    <mergeCell ref="F584:I584"/>
    <mergeCell ref="F585:I585"/>
    <mergeCell ref="F586:I586"/>
    <mergeCell ref="L586:M586"/>
    <mergeCell ref="N586:Q586"/>
    <mergeCell ref="F587:R587"/>
    <mergeCell ref="F588:I588"/>
    <mergeCell ref="F589:I589"/>
    <mergeCell ref="F590:I590"/>
    <mergeCell ref="L590:M590"/>
    <mergeCell ref="N590:Q590"/>
    <mergeCell ref="F591:R591"/>
    <mergeCell ref="F592:I592"/>
    <mergeCell ref="F593:I593"/>
    <mergeCell ref="F594:I594"/>
    <mergeCell ref="L594:M594"/>
    <mergeCell ref="N594:Q594"/>
    <mergeCell ref="F595:R595"/>
    <mergeCell ref="F596:I596"/>
    <mergeCell ref="F597:I597"/>
    <mergeCell ref="F598:I598"/>
    <mergeCell ref="L598:M598"/>
    <mergeCell ref="N598:Q598"/>
    <mergeCell ref="F599:R599"/>
    <mergeCell ref="F600:I600"/>
    <mergeCell ref="F601:I601"/>
    <mergeCell ref="F602:I602"/>
    <mergeCell ref="L602:M602"/>
    <mergeCell ref="N602:Q602"/>
    <mergeCell ref="F603:R603"/>
    <mergeCell ref="F604:I604"/>
    <mergeCell ref="F605:I605"/>
    <mergeCell ref="F606:I606"/>
    <mergeCell ref="L606:M606"/>
    <mergeCell ref="N606:Q606"/>
    <mergeCell ref="F607:R607"/>
    <mergeCell ref="F608:I608"/>
    <mergeCell ref="F609:I609"/>
    <mergeCell ref="F610:I610"/>
    <mergeCell ref="L610:M610"/>
    <mergeCell ref="N610:Q610"/>
    <mergeCell ref="F611:R611"/>
    <mergeCell ref="F612:I612"/>
    <mergeCell ref="F613:I613"/>
    <mergeCell ref="F614:I614"/>
    <mergeCell ref="L614:M614"/>
    <mergeCell ref="N614:Q614"/>
    <mergeCell ref="F615:R615"/>
    <mergeCell ref="F616:I616"/>
    <mergeCell ref="F617:I617"/>
    <mergeCell ref="F618:I618"/>
    <mergeCell ref="L618:M618"/>
    <mergeCell ref="N618:Q618"/>
    <mergeCell ref="F619:R619"/>
    <mergeCell ref="F620:I620"/>
    <mergeCell ref="F621:I621"/>
    <mergeCell ref="F622:I622"/>
    <mergeCell ref="L622:M622"/>
    <mergeCell ref="N622:Q622"/>
    <mergeCell ref="F623:R623"/>
    <mergeCell ref="F624:I624"/>
    <mergeCell ref="F625:I625"/>
    <mergeCell ref="F626:I626"/>
    <mergeCell ref="L626:M626"/>
    <mergeCell ref="N626:Q626"/>
    <mergeCell ref="F627:R627"/>
    <mergeCell ref="F628:I628"/>
    <mergeCell ref="F629:I629"/>
    <mergeCell ref="F630:I630"/>
    <mergeCell ref="L630:M630"/>
    <mergeCell ref="N630:Q630"/>
    <mergeCell ref="F631:R631"/>
    <mergeCell ref="F632:I632"/>
    <mergeCell ref="F633:I633"/>
    <mergeCell ref="F634:I634"/>
    <mergeCell ref="L634:M634"/>
    <mergeCell ref="N634:Q634"/>
    <mergeCell ref="F635:R635"/>
    <mergeCell ref="F636:I636"/>
    <mergeCell ref="F637:I637"/>
    <mergeCell ref="F638:I638"/>
    <mergeCell ref="L638:M638"/>
    <mergeCell ref="N638:Q638"/>
    <mergeCell ref="F639:R639"/>
    <mergeCell ref="F640:I640"/>
    <mergeCell ref="F641:I641"/>
    <mergeCell ref="F642:I642"/>
    <mergeCell ref="L642:M642"/>
    <mergeCell ref="N642:Q642"/>
    <mergeCell ref="F643:R643"/>
    <mergeCell ref="F644:I644"/>
    <mergeCell ref="F645:I645"/>
    <mergeCell ref="F646:I646"/>
    <mergeCell ref="L646:M646"/>
    <mergeCell ref="N646:Q646"/>
    <mergeCell ref="F647:R647"/>
    <mergeCell ref="F648:I648"/>
    <mergeCell ref="F649:I649"/>
    <mergeCell ref="F650:I650"/>
    <mergeCell ref="F651:I651"/>
    <mergeCell ref="F652:I652"/>
    <mergeCell ref="F653:I653"/>
    <mergeCell ref="L653:M653"/>
    <mergeCell ref="N653:Q653"/>
    <mergeCell ref="F654:R654"/>
    <mergeCell ref="F655:I655"/>
    <mergeCell ref="F656:I656"/>
    <mergeCell ref="F657:I657"/>
    <mergeCell ref="L657:M657"/>
    <mergeCell ref="N657:Q657"/>
    <mergeCell ref="F658:R658"/>
    <mergeCell ref="F659:I659"/>
    <mergeCell ref="F660:I660"/>
    <mergeCell ref="F661:I661"/>
    <mergeCell ref="L661:M661"/>
    <mergeCell ref="N661:Q661"/>
    <mergeCell ref="F662:R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L675:M675"/>
    <mergeCell ref="N675:Q675"/>
    <mergeCell ref="F676:R676"/>
    <mergeCell ref="F677:I677"/>
    <mergeCell ref="F678:I678"/>
    <mergeCell ref="F679:I679"/>
    <mergeCell ref="F680:I680"/>
    <mergeCell ref="F681:I681"/>
    <mergeCell ref="F682:I682"/>
    <mergeCell ref="F683:I683"/>
    <mergeCell ref="L683:M683"/>
    <mergeCell ref="N683:Q683"/>
    <mergeCell ref="F684:R684"/>
    <mergeCell ref="F685:I685"/>
    <mergeCell ref="F686:I686"/>
    <mergeCell ref="F687:I687"/>
    <mergeCell ref="L687:M687"/>
    <mergeCell ref="N687:Q687"/>
    <mergeCell ref="F688:R688"/>
    <mergeCell ref="F689:I689"/>
    <mergeCell ref="F690:I690"/>
    <mergeCell ref="F691:I691"/>
    <mergeCell ref="F692:I692"/>
    <mergeCell ref="F693:I693"/>
    <mergeCell ref="F694:I694"/>
    <mergeCell ref="F695:I695"/>
    <mergeCell ref="L695:M695"/>
    <mergeCell ref="N695:Q695"/>
    <mergeCell ref="F696:I696"/>
    <mergeCell ref="F697:I697"/>
    <mergeCell ref="F698:I698"/>
    <mergeCell ref="L698:M698"/>
    <mergeCell ref="N698:Q698"/>
    <mergeCell ref="F699:I699"/>
    <mergeCell ref="F700:I700"/>
    <mergeCell ref="F701:I701"/>
    <mergeCell ref="L701:M701"/>
    <mergeCell ref="N701:Q701"/>
    <mergeCell ref="F702:I702"/>
    <mergeCell ref="F703:I703"/>
    <mergeCell ref="N704:Q704"/>
    <mergeCell ref="F705:I705"/>
    <mergeCell ref="L705:M705"/>
    <mergeCell ref="N705:Q705"/>
    <mergeCell ref="F706:R706"/>
    <mergeCell ref="F707:I707"/>
    <mergeCell ref="L707:M707"/>
    <mergeCell ref="N707:Q707"/>
    <mergeCell ref="F708:R708"/>
    <mergeCell ref="F709:I709"/>
    <mergeCell ref="L709:M709"/>
    <mergeCell ref="N709:Q709"/>
    <mergeCell ref="F710:R710"/>
    <mergeCell ref="F711:I711"/>
    <mergeCell ref="F712:I712"/>
    <mergeCell ref="L712:M712"/>
    <mergeCell ref="N712:Q712"/>
    <mergeCell ref="F713:I713"/>
    <mergeCell ref="L713:M713"/>
    <mergeCell ref="N713:Q713"/>
    <mergeCell ref="F714:R714"/>
    <mergeCell ref="N715:Q715"/>
    <mergeCell ref="N716:Q716"/>
    <mergeCell ref="F717:I717"/>
    <mergeCell ref="L717:M717"/>
    <mergeCell ref="N717:Q717"/>
    <mergeCell ref="F718:R718"/>
    <mergeCell ref="F719:I719"/>
    <mergeCell ref="F720:I720"/>
    <mergeCell ref="L720:M720"/>
    <mergeCell ref="N720:Q720"/>
    <mergeCell ref="F721:R721"/>
    <mergeCell ref="F722:I722"/>
    <mergeCell ref="F723:I723"/>
    <mergeCell ref="F724:I724"/>
    <mergeCell ref="L724:M724"/>
    <mergeCell ref="N724:Q724"/>
    <mergeCell ref="F725:R725"/>
    <mergeCell ref="F726:I726"/>
    <mergeCell ref="F727:I727"/>
    <mergeCell ref="L727:M727"/>
    <mergeCell ref="N727:Q727"/>
    <mergeCell ref="F728:R728"/>
    <mergeCell ref="F729:I729"/>
    <mergeCell ref="F730:I730"/>
    <mergeCell ref="L730:M730"/>
    <mergeCell ref="N730:Q730"/>
    <mergeCell ref="F731:I731"/>
    <mergeCell ref="F732:I732"/>
    <mergeCell ref="F733:I733"/>
    <mergeCell ref="L733:M733"/>
    <mergeCell ref="N733:Q733"/>
    <mergeCell ref="F734:I734"/>
    <mergeCell ref="F735:I735"/>
    <mergeCell ref="F736:I736"/>
    <mergeCell ref="F737:I737"/>
    <mergeCell ref="F738:I738"/>
    <mergeCell ref="L738:M738"/>
    <mergeCell ref="N738:Q738"/>
    <mergeCell ref="F739:I739"/>
    <mergeCell ref="F740:I740"/>
    <mergeCell ref="F741:I741"/>
    <mergeCell ref="F742:I742"/>
    <mergeCell ref="F743:I743"/>
    <mergeCell ref="F744:I744"/>
    <mergeCell ref="L744:M744"/>
    <mergeCell ref="N744:Q744"/>
    <mergeCell ref="F745:I745"/>
    <mergeCell ref="F746:I746"/>
    <mergeCell ref="F747:I747"/>
    <mergeCell ref="F748:I748"/>
    <mergeCell ref="F749:I749"/>
    <mergeCell ref="F750:I750"/>
    <mergeCell ref="F751:I751"/>
    <mergeCell ref="F752:I752"/>
    <mergeCell ref="L752:M752"/>
    <mergeCell ref="N752:Q752"/>
    <mergeCell ref="F753:I753"/>
    <mergeCell ref="F754:I754"/>
    <mergeCell ref="F755:I755"/>
    <mergeCell ref="F756:I756"/>
    <mergeCell ref="F757:I757"/>
    <mergeCell ref="L757:M757"/>
    <mergeCell ref="N757:Q757"/>
    <mergeCell ref="F758:I758"/>
    <mergeCell ref="F759:I759"/>
    <mergeCell ref="L759:M759"/>
    <mergeCell ref="N759:Q759"/>
    <mergeCell ref="F760:I760"/>
    <mergeCell ref="F761:I761"/>
    <mergeCell ref="L761:M761"/>
    <mergeCell ref="N761:Q761"/>
    <mergeCell ref="F762:I762"/>
    <mergeCell ref="F763:I763"/>
    <mergeCell ref="F764:I764"/>
    <mergeCell ref="F765:I765"/>
    <mergeCell ref="F766:I766"/>
    <mergeCell ref="F767:I767"/>
    <mergeCell ref="F768:I768"/>
    <mergeCell ref="F769:I769"/>
    <mergeCell ref="F770:I770"/>
    <mergeCell ref="F771:I771"/>
    <mergeCell ref="L771:M771"/>
    <mergeCell ref="N771:Q771"/>
    <mergeCell ref="F772:I772"/>
    <mergeCell ref="F773:I773"/>
    <mergeCell ref="F774:I774"/>
    <mergeCell ref="F775:I775"/>
    <mergeCell ref="F776:I776"/>
    <mergeCell ref="F777:I777"/>
    <mergeCell ref="L777:M777"/>
    <mergeCell ref="N777:Q777"/>
    <mergeCell ref="F778:I778"/>
    <mergeCell ref="F779:I779"/>
    <mergeCell ref="F780:I780"/>
    <mergeCell ref="F781:I781"/>
    <mergeCell ref="L781:M781"/>
    <mergeCell ref="N781:Q781"/>
    <mergeCell ref="F782:I782"/>
    <mergeCell ref="F783:I783"/>
    <mergeCell ref="F784:I784"/>
    <mergeCell ref="F785:I785"/>
    <mergeCell ref="L785:M785"/>
    <mergeCell ref="N785:Q785"/>
    <mergeCell ref="F786:I786"/>
    <mergeCell ref="F787:I787"/>
    <mergeCell ref="F788:I788"/>
    <mergeCell ref="L788:M788"/>
    <mergeCell ref="N788:Q788"/>
    <mergeCell ref="F789:I789"/>
    <mergeCell ref="F790:I790"/>
    <mergeCell ref="F791:I791"/>
    <mergeCell ref="L791:M791"/>
    <mergeCell ref="N791:Q791"/>
    <mergeCell ref="F792:I792"/>
    <mergeCell ref="F793:I793"/>
    <mergeCell ref="F794:I794"/>
    <mergeCell ref="L794:M794"/>
    <mergeCell ref="N794:Q794"/>
    <mergeCell ref="F795:R795"/>
    <mergeCell ref="F796:I796"/>
    <mergeCell ref="L796:M796"/>
    <mergeCell ref="N796:Q796"/>
    <mergeCell ref="F797:R797"/>
    <mergeCell ref="N798:Q798"/>
    <mergeCell ref="F799:I799"/>
    <mergeCell ref="L799:M799"/>
    <mergeCell ref="N799:Q799"/>
    <mergeCell ref="F800:R800"/>
    <mergeCell ref="F801:I801"/>
    <mergeCell ref="F802:I802"/>
    <mergeCell ref="F803:I803"/>
    <mergeCell ref="L803:M803"/>
    <mergeCell ref="N803:Q803"/>
    <mergeCell ref="F804:R804"/>
    <mergeCell ref="F805:I805"/>
    <mergeCell ref="F806:I806"/>
    <mergeCell ref="L806:M806"/>
    <mergeCell ref="N806:Q806"/>
    <mergeCell ref="F807:R807"/>
    <mergeCell ref="F808:I808"/>
    <mergeCell ref="F809:I809"/>
    <mergeCell ref="L809:M809"/>
    <mergeCell ref="N809:Q809"/>
    <mergeCell ref="F810:R810"/>
    <mergeCell ref="F811:I811"/>
    <mergeCell ref="F812:I812"/>
    <mergeCell ref="L812:M812"/>
    <mergeCell ref="N812:Q812"/>
    <mergeCell ref="F813:R813"/>
    <mergeCell ref="F814:I814"/>
    <mergeCell ref="F815:I815"/>
    <mergeCell ref="F816:I816"/>
    <mergeCell ref="F817:I817"/>
    <mergeCell ref="L817:M817"/>
    <mergeCell ref="N817:Q817"/>
    <mergeCell ref="F818:I818"/>
    <mergeCell ref="F819:I819"/>
    <mergeCell ref="L819:M819"/>
    <mergeCell ref="N819:Q819"/>
    <mergeCell ref="F820:R820"/>
    <mergeCell ref="F821:I821"/>
    <mergeCell ref="F822:I822"/>
    <mergeCell ref="F823:I823"/>
    <mergeCell ref="F824:I824"/>
    <mergeCell ref="L824:M824"/>
    <mergeCell ref="N824:Q824"/>
    <mergeCell ref="F825:I825"/>
    <mergeCell ref="F826:I826"/>
    <mergeCell ref="L826:M826"/>
    <mergeCell ref="N826:Q826"/>
    <mergeCell ref="F827:R827"/>
    <mergeCell ref="F828:I828"/>
    <mergeCell ref="L828:M828"/>
    <mergeCell ref="N828:Q828"/>
    <mergeCell ref="F829:R829"/>
    <mergeCell ref="N830:Q830"/>
    <mergeCell ref="F831:I831"/>
    <mergeCell ref="L831:M831"/>
    <mergeCell ref="N831:Q831"/>
    <mergeCell ref="F832:R832"/>
    <mergeCell ref="F833:I833"/>
    <mergeCell ref="F834:I834"/>
    <mergeCell ref="N835:Q835"/>
    <mergeCell ref="F836:I836"/>
    <mergeCell ref="L836:M836"/>
    <mergeCell ref="N836:Q836"/>
    <mergeCell ref="F837:R837"/>
    <mergeCell ref="F838:I838"/>
    <mergeCell ref="F839:I839"/>
    <mergeCell ref="F840:I840"/>
    <mergeCell ref="L840:M840"/>
    <mergeCell ref="N840:Q840"/>
    <mergeCell ref="F841:R841"/>
    <mergeCell ref="F842:I842"/>
    <mergeCell ref="F843:I843"/>
    <mergeCell ref="L843:M843"/>
    <mergeCell ref="N843:Q843"/>
    <mergeCell ref="F844:R844"/>
    <mergeCell ref="F845:I845"/>
    <mergeCell ref="F846:I846"/>
    <mergeCell ref="L846:M846"/>
    <mergeCell ref="N846:Q846"/>
    <mergeCell ref="F847:R847"/>
    <mergeCell ref="F848:I848"/>
    <mergeCell ref="F849:I849"/>
    <mergeCell ref="F850:I850"/>
    <mergeCell ref="L850:M850"/>
    <mergeCell ref="N850:Q850"/>
    <mergeCell ref="F851:R851"/>
    <mergeCell ref="F852:I852"/>
    <mergeCell ref="F853:I853"/>
    <mergeCell ref="F854:I854"/>
    <mergeCell ref="L854:M854"/>
    <mergeCell ref="N854:Q854"/>
    <mergeCell ref="F855:R855"/>
    <mergeCell ref="F856:I856"/>
    <mergeCell ref="F857:I857"/>
    <mergeCell ref="F858:I858"/>
    <mergeCell ref="L858:M858"/>
    <mergeCell ref="N858:Q858"/>
    <mergeCell ref="F859:I859"/>
    <mergeCell ref="F860:I860"/>
    <mergeCell ref="F861:I861"/>
    <mergeCell ref="F862:I862"/>
    <mergeCell ref="L862:M862"/>
    <mergeCell ref="N862:Q862"/>
    <mergeCell ref="F863:I863"/>
    <mergeCell ref="F864:I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L870:M870"/>
    <mergeCell ref="N870:Q870"/>
    <mergeCell ref="F871:I871"/>
    <mergeCell ref="F872:I872"/>
    <mergeCell ref="F873:I873"/>
    <mergeCell ref="F874:I874"/>
    <mergeCell ref="L874:M874"/>
    <mergeCell ref="N874:Q874"/>
    <mergeCell ref="F875:R875"/>
    <mergeCell ref="F876:I876"/>
    <mergeCell ref="L876:M876"/>
    <mergeCell ref="N876:Q876"/>
    <mergeCell ref="F877:R877"/>
    <mergeCell ref="N878:Q878"/>
    <mergeCell ref="F879:I879"/>
    <mergeCell ref="L879:M879"/>
    <mergeCell ref="N879:Q879"/>
    <mergeCell ref="F880:R880"/>
    <mergeCell ref="F881:I881"/>
    <mergeCell ref="F882:I882"/>
    <mergeCell ref="F883:I883"/>
    <mergeCell ref="L883:M883"/>
    <mergeCell ref="N883:Q883"/>
    <mergeCell ref="F884:R884"/>
    <mergeCell ref="F885:I885"/>
    <mergeCell ref="F886:I886"/>
    <mergeCell ref="F887:I887"/>
    <mergeCell ref="L887:M887"/>
    <mergeCell ref="N887:Q887"/>
    <mergeCell ref="F888:R888"/>
    <mergeCell ref="F889:I889"/>
    <mergeCell ref="F890:I890"/>
    <mergeCell ref="F891:I891"/>
    <mergeCell ref="L891:M891"/>
    <mergeCell ref="N891:Q891"/>
    <mergeCell ref="F892:I892"/>
    <mergeCell ref="F893:I893"/>
    <mergeCell ref="F894:I894"/>
    <mergeCell ref="F895:I895"/>
    <mergeCell ref="L895:M895"/>
    <mergeCell ref="N895:Q895"/>
    <mergeCell ref="F896:I896"/>
    <mergeCell ref="F897:I897"/>
    <mergeCell ref="F898:I898"/>
    <mergeCell ref="L898:M898"/>
    <mergeCell ref="N898:Q898"/>
    <mergeCell ref="F899:I899"/>
    <mergeCell ref="F900:I900"/>
    <mergeCell ref="L900:M900"/>
    <mergeCell ref="N900:Q900"/>
    <mergeCell ref="F901:I901"/>
    <mergeCell ref="F902:I902"/>
    <mergeCell ref="L902:M902"/>
    <mergeCell ref="N902:Q902"/>
    <mergeCell ref="F903:I903"/>
    <mergeCell ref="F904:I904"/>
    <mergeCell ref="L904:M904"/>
    <mergeCell ref="N904:Q904"/>
    <mergeCell ref="F905:I905"/>
    <mergeCell ref="F906:I906"/>
    <mergeCell ref="L906:M906"/>
    <mergeCell ref="N906:Q906"/>
    <mergeCell ref="F907:I907"/>
    <mergeCell ref="F908:I908"/>
    <mergeCell ref="L908:M908"/>
    <mergeCell ref="N908:Q908"/>
    <mergeCell ref="F909:R909"/>
    <mergeCell ref="F910:I910"/>
    <mergeCell ref="L910:M910"/>
    <mergeCell ref="N910:Q910"/>
    <mergeCell ref="F911:R911"/>
    <mergeCell ref="N912:Q912"/>
    <mergeCell ref="F913:I913"/>
    <mergeCell ref="L913:M913"/>
    <mergeCell ref="N913:Q913"/>
    <mergeCell ref="F914:R914"/>
    <mergeCell ref="F915:I915"/>
    <mergeCell ref="F916:I916"/>
    <mergeCell ref="F917:I917"/>
    <mergeCell ref="L917:M917"/>
    <mergeCell ref="N917:Q917"/>
    <mergeCell ref="F918:R918"/>
    <mergeCell ref="F919:I919"/>
    <mergeCell ref="F920:I920"/>
    <mergeCell ref="F921:I921"/>
    <mergeCell ref="F922:I922"/>
    <mergeCell ref="F923:I923"/>
    <mergeCell ref="L923:M923"/>
    <mergeCell ref="N923:Q923"/>
    <mergeCell ref="F924:R924"/>
    <mergeCell ref="F925:I925"/>
    <mergeCell ref="F926:I926"/>
    <mergeCell ref="F927:I927"/>
    <mergeCell ref="F928:I928"/>
    <mergeCell ref="F929:I929"/>
    <mergeCell ref="L929:M929"/>
    <mergeCell ref="N929:Q929"/>
    <mergeCell ref="F930:I930"/>
    <mergeCell ref="F931:I931"/>
    <mergeCell ref="L931:M931"/>
    <mergeCell ref="N931:Q931"/>
    <mergeCell ref="F932:I932"/>
    <mergeCell ref="F933:I933"/>
    <mergeCell ref="L933:M933"/>
    <mergeCell ref="N933:Q933"/>
    <mergeCell ref="F934:R934"/>
    <mergeCell ref="F935:I935"/>
    <mergeCell ref="F936:I936"/>
    <mergeCell ref="F937:I937"/>
    <mergeCell ref="F938:I938"/>
    <mergeCell ref="F939:I939"/>
    <mergeCell ref="L939:M939"/>
    <mergeCell ref="N939:Q939"/>
    <mergeCell ref="F940:I940"/>
    <mergeCell ref="F941:I941"/>
    <mergeCell ref="L941:M941"/>
    <mergeCell ref="N941:Q941"/>
    <mergeCell ref="F942:R942"/>
    <mergeCell ref="F943:I943"/>
    <mergeCell ref="F944:I944"/>
    <mergeCell ref="F945:I945"/>
    <mergeCell ref="F946:I946"/>
    <mergeCell ref="L946:M946"/>
    <mergeCell ref="N946:Q946"/>
    <mergeCell ref="F947:I947"/>
    <mergeCell ref="F948:I948"/>
    <mergeCell ref="L948:M948"/>
    <mergeCell ref="N948:Q948"/>
    <mergeCell ref="F949:R949"/>
    <mergeCell ref="F950:I950"/>
    <mergeCell ref="F951:I951"/>
    <mergeCell ref="L951:M951"/>
    <mergeCell ref="N951:Q951"/>
    <mergeCell ref="F952:I952"/>
    <mergeCell ref="F953:I953"/>
    <mergeCell ref="L953:M953"/>
    <mergeCell ref="N953:Q953"/>
    <mergeCell ref="F954:R954"/>
    <mergeCell ref="F955:I955"/>
    <mergeCell ref="F956:I956"/>
    <mergeCell ref="F957:I957"/>
    <mergeCell ref="F958:I958"/>
    <mergeCell ref="F959:I959"/>
    <mergeCell ref="L959:M959"/>
    <mergeCell ref="N959:Q959"/>
    <mergeCell ref="F960:I960"/>
    <mergeCell ref="F961:I961"/>
    <mergeCell ref="F962:I962"/>
    <mergeCell ref="F963:I963"/>
    <mergeCell ref="F964:I964"/>
    <mergeCell ref="L964:M964"/>
    <mergeCell ref="N964:Q964"/>
    <mergeCell ref="F965:I965"/>
    <mergeCell ref="F966:I966"/>
    <mergeCell ref="F967:I967"/>
    <mergeCell ref="F968:I968"/>
    <mergeCell ref="L968:M968"/>
    <mergeCell ref="N968:Q968"/>
    <mergeCell ref="F969:I969"/>
    <mergeCell ref="F970:I970"/>
    <mergeCell ref="L970:M970"/>
    <mergeCell ref="N970:Q970"/>
    <mergeCell ref="F971:R971"/>
    <mergeCell ref="F972:I972"/>
    <mergeCell ref="F973:I973"/>
    <mergeCell ref="F974:I974"/>
    <mergeCell ref="F975:I975"/>
    <mergeCell ref="F976:I976"/>
    <mergeCell ref="F977:I977"/>
    <mergeCell ref="F978:I978"/>
    <mergeCell ref="L978:M978"/>
    <mergeCell ref="N978:Q978"/>
    <mergeCell ref="F979:I979"/>
    <mergeCell ref="F980:I980"/>
    <mergeCell ref="F981:I981"/>
    <mergeCell ref="F982:I982"/>
    <mergeCell ref="L982:M982"/>
    <mergeCell ref="N982:Q982"/>
    <mergeCell ref="F983:R983"/>
    <mergeCell ref="F984:I984"/>
    <mergeCell ref="F985:I985"/>
    <mergeCell ref="F986:I986"/>
    <mergeCell ref="F987:I987"/>
    <mergeCell ref="F988:I988"/>
    <mergeCell ref="L988:M988"/>
    <mergeCell ref="N988:Q988"/>
    <mergeCell ref="F989:R989"/>
    <mergeCell ref="F990:I990"/>
    <mergeCell ref="F991:I991"/>
    <mergeCell ref="F992:I992"/>
    <mergeCell ref="F993:I993"/>
    <mergeCell ref="F994:I994"/>
    <mergeCell ref="L994:M994"/>
    <mergeCell ref="N994:Q994"/>
    <mergeCell ref="F995:I995"/>
    <mergeCell ref="F996:I996"/>
    <mergeCell ref="F997:I997"/>
    <mergeCell ref="F998:I998"/>
    <mergeCell ref="F999:I999"/>
    <mergeCell ref="L999:M999"/>
    <mergeCell ref="N999:Q999"/>
    <mergeCell ref="F1000:I1000"/>
    <mergeCell ref="F1001:I1001"/>
    <mergeCell ref="F1002:I1002"/>
    <mergeCell ref="F1003:I1003"/>
    <mergeCell ref="F1004:I1004"/>
    <mergeCell ref="L1004:M1004"/>
    <mergeCell ref="N1004:Q1004"/>
    <mergeCell ref="F1005:R1005"/>
    <mergeCell ref="F1006:I1006"/>
    <mergeCell ref="F1007:I1007"/>
    <mergeCell ref="F1008:I1008"/>
    <mergeCell ref="L1008:M1008"/>
    <mergeCell ref="N1008:Q1008"/>
    <mergeCell ref="F1009:I1009"/>
    <mergeCell ref="F1010:I1010"/>
    <mergeCell ref="L1010:M1010"/>
    <mergeCell ref="N1010:Q1010"/>
    <mergeCell ref="F1011:I1011"/>
    <mergeCell ref="F1012:I1012"/>
    <mergeCell ref="L1012:M1012"/>
    <mergeCell ref="N1012:Q1012"/>
    <mergeCell ref="F1013:I1013"/>
    <mergeCell ref="F1014:I1014"/>
    <mergeCell ref="L1014:M1014"/>
    <mergeCell ref="N1014:Q1014"/>
    <mergeCell ref="F1015:I1015"/>
    <mergeCell ref="F1016:I1016"/>
    <mergeCell ref="L1016:M1016"/>
    <mergeCell ref="N1016:Q1016"/>
    <mergeCell ref="F1017:R1017"/>
    <mergeCell ref="F1018:I1018"/>
    <mergeCell ref="F1019:I1019"/>
    <mergeCell ref="F1020:I1020"/>
    <mergeCell ref="F1021:I1021"/>
    <mergeCell ref="L1021:M1021"/>
    <mergeCell ref="N1021:Q1021"/>
    <mergeCell ref="F1022:R1022"/>
    <mergeCell ref="F1023:I1023"/>
    <mergeCell ref="F1024:I1024"/>
    <mergeCell ref="F1025:I1025"/>
    <mergeCell ref="F1026:I1026"/>
    <mergeCell ref="L1026:M1026"/>
    <mergeCell ref="N1026:Q1026"/>
    <mergeCell ref="F1027:R1027"/>
    <mergeCell ref="F1028:I1028"/>
    <mergeCell ref="F1029:I1029"/>
    <mergeCell ref="F1030:I1030"/>
    <mergeCell ref="F1031:I1031"/>
    <mergeCell ref="L1031:M1031"/>
    <mergeCell ref="N1031:Q1031"/>
    <mergeCell ref="F1032:I1032"/>
    <mergeCell ref="F1033:I1033"/>
    <mergeCell ref="F1034:I1034"/>
    <mergeCell ref="F1035:I1035"/>
    <mergeCell ref="F1036:I1036"/>
    <mergeCell ref="L1036:M1036"/>
    <mergeCell ref="N1036:Q1036"/>
    <mergeCell ref="F1037:I1037"/>
    <mergeCell ref="F1038:I1038"/>
    <mergeCell ref="F1039:I1039"/>
    <mergeCell ref="F1040:I1040"/>
    <mergeCell ref="F1041:I1041"/>
    <mergeCell ref="L1041:M1041"/>
    <mergeCell ref="N1041:Q1041"/>
    <mergeCell ref="F1042:I1042"/>
    <mergeCell ref="F1043:I1043"/>
    <mergeCell ref="F1044:I1044"/>
    <mergeCell ref="F1045:I1045"/>
    <mergeCell ref="F1046:I1046"/>
    <mergeCell ref="L1046:M1046"/>
    <mergeCell ref="N1046:Q1046"/>
    <mergeCell ref="F1047:I1047"/>
    <mergeCell ref="F1048:I1048"/>
    <mergeCell ref="F1049:I1049"/>
    <mergeCell ref="F1050:I1050"/>
    <mergeCell ref="F1051:I1051"/>
    <mergeCell ref="L1051:M1051"/>
    <mergeCell ref="N1051:Q1051"/>
    <mergeCell ref="F1052:I1052"/>
    <mergeCell ref="F1053:I1053"/>
    <mergeCell ref="F1054:I1054"/>
    <mergeCell ref="F1055:I1055"/>
    <mergeCell ref="F1056:I1056"/>
    <mergeCell ref="L1056:M1056"/>
    <mergeCell ref="N1056:Q1056"/>
    <mergeCell ref="F1057:I1057"/>
    <mergeCell ref="F1058:I1058"/>
    <mergeCell ref="F1059:I1059"/>
    <mergeCell ref="F1060:I1060"/>
    <mergeCell ref="F1061:I1061"/>
    <mergeCell ref="L1061:M1061"/>
    <mergeCell ref="N1061:Q1061"/>
    <mergeCell ref="F1062:I1062"/>
    <mergeCell ref="F1063:I1063"/>
    <mergeCell ref="F1064:I1064"/>
    <mergeCell ref="F1065:I1065"/>
    <mergeCell ref="F1066:I1066"/>
    <mergeCell ref="L1066:M1066"/>
    <mergeCell ref="N1066:Q1066"/>
    <mergeCell ref="F1067:R1067"/>
    <mergeCell ref="F1068:I1068"/>
    <mergeCell ref="L1068:M1068"/>
    <mergeCell ref="N1068:Q1068"/>
    <mergeCell ref="F1069:R1069"/>
    <mergeCell ref="N1070:Q1070"/>
    <mergeCell ref="F1071:I1071"/>
    <mergeCell ref="L1071:M1071"/>
    <mergeCell ref="N1071:Q1071"/>
    <mergeCell ref="F1072:R1072"/>
    <mergeCell ref="F1073:I1073"/>
    <mergeCell ref="F1074:I1074"/>
    <mergeCell ref="F1075:I1075"/>
    <mergeCell ref="L1075:M1075"/>
    <mergeCell ref="N1075:Q1075"/>
    <mergeCell ref="F1076:I1076"/>
    <mergeCell ref="F1077:I1077"/>
    <mergeCell ref="F1078:I1078"/>
    <mergeCell ref="F1079:I1079"/>
    <mergeCell ref="L1079:M1079"/>
    <mergeCell ref="N1079:Q1079"/>
    <mergeCell ref="F1080:I1080"/>
    <mergeCell ref="F1081:I1081"/>
    <mergeCell ref="F1082:I1082"/>
    <mergeCell ref="F1083:I1083"/>
    <mergeCell ref="L1083:M1083"/>
    <mergeCell ref="N1083:Q1083"/>
    <mergeCell ref="F1084:I1084"/>
    <mergeCell ref="F1085:I1085"/>
    <mergeCell ref="F1086:I1086"/>
    <mergeCell ref="F1087:I1087"/>
    <mergeCell ref="L1087:M1087"/>
    <mergeCell ref="N1087:Q1087"/>
    <mergeCell ref="F1088:I1088"/>
    <mergeCell ref="F1089:I1089"/>
    <mergeCell ref="F1090:I1090"/>
    <mergeCell ref="F1091:I1091"/>
    <mergeCell ref="L1091:M1091"/>
    <mergeCell ref="N1091:Q1091"/>
    <mergeCell ref="F1092:R1092"/>
    <mergeCell ref="F1093:I1093"/>
    <mergeCell ref="L1093:M1093"/>
    <mergeCell ref="N1093:Q1093"/>
    <mergeCell ref="F1094:R1094"/>
    <mergeCell ref="N1095:Q1095"/>
    <mergeCell ref="F1096:I1096"/>
    <mergeCell ref="L1096:M1096"/>
    <mergeCell ref="N1096:Q1096"/>
    <mergeCell ref="F1097:R1097"/>
    <mergeCell ref="F1098:I1098"/>
    <mergeCell ref="F1099:I1099"/>
    <mergeCell ref="F1100:I1100"/>
    <mergeCell ref="F1101:I1101"/>
    <mergeCell ref="F1102:I1102"/>
    <mergeCell ref="L1102:M1102"/>
    <mergeCell ref="N1102:Q1102"/>
    <mergeCell ref="F1103:R1103"/>
    <mergeCell ref="F1104:I1104"/>
    <mergeCell ref="F1105:I1105"/>
    <mergeCell ref="F1106:I1106"/>
    <mergeCell ref="F1107:I1107"/>
    <mergeCell ref="F1108:I1108"/>
    <mergeCell ref="L1108:M1108"/>
    <mergeCell ref="N1108:Q1108"/>
    <mergeCell ref="F1109:R1109"/>
    <mergeCell ref="F1110:I1110"/>
    <mergeCell ref="F1111:I1111"/>
    <mergeCell ref="F1112:I1112"/>
    <mergeCell ref="F1113:I1113"/>
    <mergeCell ref="F1114:I1114"/>
    <mergeCell ref="L1114:M1114"/>
    <mergeCell ref="N1114:Q1114"/>
    <mergeCell ref="F1115:R1115"/>
    <mergeCell ref="F1116:I1116"/>
    <mergeCell ref="F1117:I1117"/>
    <mergeCell ref="F1118:I1118"/>
    <mergeCell ref="F1119:I1119"/>
    <mergeCell ref="F1120:I1120"/>
    <mergeCell ref="F1121:I1121"/>
    <mergeCell ref="F1122:I1122"/>
    <mergeCell ref="F1123:I1123"/>
    <mergeCell ref="F1124:I1124"/>
    <mergeCell ref="F1125:I1125"/>
    <mergeCell ref="F1126:I1126"/>
    <mergeCell ref="F1127:I1127"/>
    <mergeCell ref="L1127:M1127"/>
    <mergeCell ref="N1127:Q1127"/>
    <mergeCell ref="F1128:I1128"/>
    <mergeCell ref="F1129:I1129"/>
    <mergeCell ref="F1130:I1130"/>
    <mergeCell ref="F1131:I1131"/>
    <mergeCell ref="L1131:M1131"/>
    <mergeCell ref="N1131:Q1131"/>
    <mergeCell ref="F1132:R1132"/>
    <mergeCell ref="F1133:I1133"/>
    <mergeCell ref="F1134:I1134"/>
    <mergeCell ref="F1135:I1135"/>
    <mergeCell ref="F1136:I1136"/>
    <mergeCell ref="F1137:I1137"/>
    <mergeCell ref="F1138:I1138"/>
    <mergeCell ref="F1139:I1139"/>
    <mergeCell ref="L1139:M1139"/>
    <mergeCell ref="N1139:Q1139"/>
    <mergeCell ref="F1140:I1140"/>
    <mergeCell ref="F1141:I1141"/>
    <mergeCell ref="L1141:M1141"/>
    <mergeCell ref="N1141:Q1141"/>
    <mergeCell ref="F1142:I1142"/>
    <mergeCell ref="F1143:I1143"/>
    <mergeCell ref="F1144:I1144"/>
    <mergeCell ref="F1145:I1145"/>
    <mergeCell ref="F1146:I1146"/>
    <mergeCell ref="F1147:I1147"/>
    <mergeCell ref="L1147:M1147"/>
    <mergeCell ref="N1147:Q1147"/>
    <mergeCell ref="F1148:R1148"/>
    <mergeCell ref="F1149:I1149"/>
    <mergeCell ref="F1150:I1150"/>
    <mergeCell ref="L1150:M1150"/>
    <mergeCell ref="N1150:Q1150"/>
    <mergeCell ref="F1151:R1151"/>
    <mergeCell ref="F1152:I1152"/>
    <mergeCell ref="F1153:I1153"/>
    <mergeCell ref="L1153:M1153"/>
    <mergeCell ref="N1153:Q1153"/>
    <mergeCell ref="F1154:R1154"/>
    <mergeCell ref="F1155:I1155"/>
    <mergeCell ref="F1156:I1156"/>
    <mergeCell ref="F1157:I1157"/>
    <mergeCell ref="F1158:I1158"/>
    <mergeCell ref="F1159:I1159"/>
    <mergeCell ref="L1159:M1159"/>
    <mergeCell ref="N1159:Q1159"/>
    <mergeCell ref="F1160:R1160"/>
    <mergeCell ref="F1161:I1161"/>
    <mergeCell ref="F1162:I1162"/>
    <mergeCell ref="F1163:I1163"/>
    <mergeCell ref="F1164:I1164"/>
    <mergeCell ref="F1165:I1165"/>
    <mergeCell ref="L1165:M1165"/>
    <mergeCell ref="N1165:Q1165"/>
    <mergeCell ref="F1166:I1166"/>
    <mergeCell ref="F1167:I1167"/>
    <mergeCell ref="L1167:M1167"/>
    <mergeCell ref="N1167:Q1167"/>
    <mergeCell ref="F1168:I1168"/>
    <mergeCell ref="F1169:I1169"/>
    <mergeCell ref="F1170:I1170"/>
    <mergeCell ref="F1171:I1171"/>
    <mergeCell ref="L1171:M1171"/>
    <mergeCell ref="N1171:Q1171"/>
    <mergeCell ref="F1172:I1172"/>
    <mergeCell ref="F1173:I1173"/>
    <mergeCell ref="L1173:M1173"/>
    <mergeCell ref="N1173:Q1173"/>
    <mergeCell ref="F1174:R1174"/>
    <mergeCell ref="F1175:I1175"/>
    <mergeCell ref="F1176:I1176"/>
    <mergeCell ref="F1177:I1177"/>
    <mergeCell ref="F1178:I1178"/>
    <mergeCell ref="L1178:M1178"/>
    <mergeCell ref="N1178:Q1178"/>
    <mergeCell ref="F1179:R1179"/>
    <mergeCell ref="F1180:I1180"/>
    <mergeCell ref="F1181:I1181"/>
    <mergeCell ref="F1182:I1182"/>
    <mergeCell ref="F1183:I1183"/>
    <mergeCell ref="L1183:M1183"/>
    <mergeCell ref="N1183:Q1183"/>
    <mergeCell ref="F1184:R1184"/>
    <mergeCell ref="F1185:I1185"/>
    <mergeCell ref="F1186:I1186"/>
    <mergeCell ref="F1187:I1187"/>
    <mergeCell ref="L1187:M1187"/>
    <mergeCell ref="N1187:Q1187"/>
    <mergeCell ref="F1188:I1188"/>
    <mergeCell ref="F1189:I1189"/>
    <mergeCell ref="L1189:M1189"/>
    <mergeCell ref="N1189:Q1189"/>
    <mergeCell ref="F1190:I1190"/>
    <mergeCell ref="F1191:I1191"/>
    <mergeCell ref="F1192:I1192"/>
    <mergeCell ref="F1193:I1193"/>
    <mergeCell ref="L1193:M1193"/>
    <mergeCell ref="N1193:Q1193"/>
    <mergeCell ref="F1194:R1194"/>
    <mergeCell ref="F1195:I1195"/>
    <mergeCell ref="L1195:M1195"/>
    <mergeCell ref="N1195:Q1195"/>
    <mergeCell ref="F1196:R1196"/>
    <mergeCell ref="N1197:Q1197"/>
    <mergeCell ref="F1198:I1198"/>
    <mergeCell ref="L1198:M1198"/>
    <mergeCell ref="N1198:Q1198"/>
    <mergeCell ref="F1199:R1199"/>
    <mergeCell ref="F1200:I1200"/>
    <mergeCell ref="F1201:I1201"/>
    <mergeCell ref="F1202:I1202"/>
    <mergeCell ref="L1202:M1202"/>
    <mergeCell ref="N1202:Q1202"/>
    <mergeCell ref="F1203:R1203"/>
    <mergeCell ref="F1204:I1204"/>
    <mergeCell ref="F1205:I1205"/>
    <mergeCell ref="N1206:Q1206"/>
    <mergeCell ref="F1207:I1207"/>
    <mergeCell ref="L1207:M1207"/>
    <mergeCell ref="N1207:Q1207"/>
    <mergeCell ref="F1208:R1208"/>
    <mergeCell ref="F1209:I1209"/>
    <mergeCell ref="F1210:I1210"/>
    <mergeCell ref="F1211:I1211"/>
    <mergeCell ref="F1212:I1212"/>
    <mergeCell ref="F1213:I1213"/>
    <mergeCell ref="F1214:I1214"/>
    <mergeCell ref="F1215:I1215"/>
    <mergeCell ref="F1216:I1216"/>
    <mergeCell ref="F1217:I1217"/>
    <mergeCell ref="F1218:I1218"/>
    <mergeCell ref="F1219:I1219"/>
    <mergeCell ref="F1220:I1220"/>
    <mergeCell ref="F1221:I1221"/>
    <mergeCell ref="L1221:M1221"/>
    <mergeCell ref="N1221:Q1221"/>
    <mergeCell ref="F1222:I1222"/>
    <mergeCell ref="F1223:I1223"/>
    <mergeCell ref="L1223:M1223"/>
    <mergeCell ref="N1223:Q1223"/>
    <mergeCell ref="F1224:R1224"/>
    <mergeCell ref="F1225:I1225"/>
    <mergeCell ref="F1226:I1226"/>
    <mergeCell ref="L1226:M1226"/>
    <mergeCell ref="N1226:Q1226"/>
    <mergeCell ref="F1227:I1227"/>
    <mergeCell ref="F1228:I1228"/>
    <mergeCell ref="L1228:M1228"/>
    <mergeCell ref="N1228:Q1228"/>
    <mergeCell ref="F1229:R1229"/>
    <mergeCell ref="F1230:I1230"/>
    <mergeCell ref="F1231:I1231"/>
    <mergeCell ref="F1232:I1232"/>
    <mergeCell ref="F1233:I1233"/>
    <mergeCell ref="L1233:M1233"/>
    <mergeCell ref="N1233:Q1233"/>
    <mergeCell ref="F1234:I1234"/>
    <mergeCell ref="F1235:I1235"/>
    <mergeCell ref="F1236:I1236"/>
    <mergeCell ref="F1237:I1237"/>
    <mergeCell ref="F1238:I1238"/>
    <mergeCell ref="F1239:I1239"/>
    <mergeCell ref="F1240:I1240"/>
    <mergeCell ref="F1241:I1241"/>
    <mergeCell ref="L1241:M1241"/>
    <mergeCell ref="N1241:Q1241"/>
    <mergeCell ref="F1242:R1242"/>
    <mergeCell ref="F1243:I1243"/>
    <mergeCell ref="L1243:M1243"/>
    <mergeCell ref="N1243:Q1243"/>
    <mergeCell ref="F1244:R1244"/>
    <mergeCell ref="N1245:Q1245"/>
    <mergeCell ref="F1246:I1246"/>
    <mergeCell ref="L1246:M1246"/>
    <mergeCell ref="N1246:Q1246"/>
    <mergeCell ref="F1247:I1247"/>
    <mergeCell ref="F1248:I1248"/>
    <mergeCell ref="F1249:I1249"/>
    <mergeCell ref="F1250:I1250"/>
    <mergeCell ref="F1251:I1251"/>
    <mergeCell ref="F1252:I1252"/>
    <mergeCell ref="L1252:M1252"/>
    <mergeCell ref="N1252:Q1252"/>
    <mergeCell ref="F1253:I1253"/>
    <mergeCell ref="F1254:I1254"/>
    <mergeCell ref="L1254:M1254"/>
    <mergeCell ref="N1254:Q1254"/>
    <mergeCell ref="F1255:I1255"/>
    <mergeCell ref="F1256:I1256"/>
    <mergeCell ref="F1257:I1257"/>
    <mergeCell ref="F1258:I1258"/>
    <mergeCell ref="F1259:I1259"/>
    <mergeCell ref="F1260:I1260"/>
    <mergeCell ref="L1260:M1260"/>
    <mergeCell ref="N1260:Q1260"/>
    <mergeCell ref="F1261:I1261"/>
    <mergeCell ref="F1262:I1262"/>
    <mergeCell ref="L1262:M1262"/>
    <mergeCell ref="N1262:Q1262"/>
    <mergeCell ref="F1263:R1263"/>
    <mergeCell ref="F1264:I1264"/>
    <mergeCell ref="L1264:M1264"/>
    <mergeCell ref="N1264:Q1264"/>
    <mergeCell ref="F1265:R1265"/>
    <mergeCell ref="N1266:Q1266"/>
    <mergeCell ref="F1267:I1267"/>
    <mergeCell ref="L1267:M1267"/>
    <mergeCell ref="N1267:Q1267"/>
    <mergeCell ref="F1268:R1268"/>
    <mergeCell ref="F1269:I1269"/>
    <mergeCell ref="F1270:I1270"/>
    <mergeCell ref="F1271:I1271"/>
    <mergeCell ref="F1272:I1272"/>
    <mergeCell ref="F1273:I1273"/>
    <mergeCell ref="F1274:I1274"/>
    <mergeCell ref="L1274:M1274"/>
    <mergeCell ref="N1274:Q1274"/>
    <mergeCell ref="F1275:R1275"/>
    <mergeCell ref="F1276:I1276"/>
    <mergeCell ref="F1277:I1277"/>
    <mergeCell ref="L1277:M1277"/>
    <mergeCell ref="N1277:Q1277"/>
    <mergeCell ref="F1278:R1278"/>
    <mergeCell ref="F1279:I1279"/>
    <mergeCell ref="F1280:I1280"/>
    <mergeCell ref="N1281:Q1281"/>
    <mergeCell ref="F1282:I1282"/>
    <mergeCell ref="L1282:M1282"/>
    <mergeCell ref="N1282:Q1282"/>
    <mergeCell ref="F1283:R1283"/>
    <mergeCell ref="F1284:I1284"/>
    <mergeCell ref="F1285:I1285"/>
    <mergeCell ref="L1285:M1285"/>
    <mergeCell ref="N1285:Q1285"/>
    <mergeCell ref="F1286:R1286"/>
    <mergeCell ref="F1287:I1287"/>
    <mergeCell ref="F1288:I1288"/>
    <mergeCell ref="L1288:M1288"/>
    <mergeCell ref="N1288:Q1288"/>
    <mergeCell ref="F1289:R1289"/>
    <mergeCell ref="F1290:I1290"/>
    <mergeCell ref="F1291:I1291"/>
    <mergeCell ref="F1292:I1292"/>
    <mergeCell ref="F1293:I1293"/>
    <mergeCell ref="F1294:I1294"/>
    <mergeCell ref="F1295:I1295"/>
    <mergeCell ref="F1296:I1296"/>
    <mergeCell ref="F1297:I1297"/>
    <mergeCell ref="L1297:M1297"/>
    <mergeCell ref="N1297:Q1297"/>
    <mergeCell ref="F1298:R1298"/>
    <mergeCell ref="F1299:I1299"/>
    <mergeCell ref="F1300:I1300"/>
    <mergeCell ref="L1300:M1300"/>
    <mergeCell ref="N1300:Q1300"/>
    <mergeCell ref="F1301:R1301"/>
    <mergeCell ref="F1302:I1302"/>
  </mergeCells>
  <hyperlinks>
    <hyperlink ref="F1" location="C2" display="1) Krycí list soupisu"/>
    <hyperlink ref="H1" location="C49" display="2) Rekapitulace"/>
    <hyperlink ref="L1" location="C9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11" width="8.32"/>
    <col collapsed="false" customWidth="true" hidden="false" outlineLevel="0" max="2" min="2" style="211" width="1.65"/>
    <col collapsed="false" customWidth="true" hidden="false" outlineLevel="0" max="4" min="3" style="211" width="4.99"/>
    <col collapsed="false" customWidth="true" hidden="false" outlineLevel="0" max="5" min="5" style="211" width="11.65"/>
    <col collapsed="false" customWidth="true" hidden="false" outlineLevel="0" max="6" min="6" style="211" width="9.15"/>
    <col collapsed="false" customWidth="true" hidden="false" outlineLevel="0" max="7" min="7" style="211" width="4.99"/>
    <col collapsed="false" customWidth="true" hidden="false" outlineLevel="0" max="8" min="8" style="211" width="77.83"/>
    <col collapsed="false" customWidth="true" hidden="false" outlineLevel="0" max="10" min="9" style="211" width="19.99"/>
    <col collapsed="false" customWidth="true" hidden="false" outlineLevel="0" max="11" min="11" style="211" width="1.65"/>
    <col collapsed="false" customWidth="false" hidden="false" outlineLevel="0" max="257" min="12" style="21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1865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B4" s="219"/>
      <c r="C4" s="220" t="s">
        <v>1866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B6" s="219"/>
      <c r="C6" s="223" t="s">
        <v>1867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B7" s="224"/>
      <c r="C7" s="223" t="s">
        <v>1868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B9" s="224"/>
      <c r="C9" s="225" t="s">
        <v>1869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B10" s="224"/>
      <c r="C10" s="223"/>
      <c r="D10" s="223" t="s">
        <v>1870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B11" s="224"/>
      <c r="C11" s="226"/>
      <c r="D11" s="223" t="s">
        <v>1871</v>
      </c>
      <c r="E11" s="223"/>
      <c r="F11" s="223"/>
      <c r="G11" s="223"/>
      <c r="H11" s="223"/>
      <c r="I11" s="223"/>
      <c r="J11" s="223"/>
      <c r="K11" s="221"/>
    </row>
    <row r="12" customFormat="false" ht="12.75" hidden="false" customHeight="true" outlineLevel="0" collapsed="false">
      <c r="B12" s="224"/>
      <c r="C12" s="226"/>
      <c r="D12" s="226"/>
      <c r="E12" s="226"/>
      <c r="F12" s="226"/>
      <c r="G12" s="226"/>
      <c r="H12" s="226"/>
      <c r="I12" s="226"/>
      <c r="J12" s="226"/>
      <c r="K12" s="221"/>
    </row>
    <row r="13" customFormat="false" ht="15" hidden="false" customHeight="true" outlineLevel="0" collapsed="false">
      <c r="B13" s="224"/>
      <c r="C13" s="226"/>
      <c r="D13" s="223" t="s">
        <v>1872</v>
      </c>
      <c r="E13" s="223"/>
      <c r="F13" s="223"/>
      <c r="G13" s="223"/>
      <c r="H13" s="223"/>
      <c r="I13" s="223"/>
      <c r="J13" s="223"/>
      <c r="K13" s="221"/>
    </row>
    <row r="14" customFormat="false" ht="15" hidden="false" customHeight="true" outlineLevel="0" collapsed="false">
      <c r="B14" s="224"/>
      <c r="C14" s="226"/>
      <c r="D14" s="223" t="s">
        <v>1873</v>
      </c>
      <c r="E14" s="223"/>
      <c r="F14" s="223"/>
      <c r="G14" s="223"/>
      <c r="H14" s="223"/>
      <c r="I14" s="223"/>
      <c r="J14" s="223"/>
      <c r="K14" s="221"/>
    </row>
    <row r="15" customFormat="false" ht="15" hidden="false" customHeight="true" outlineLevel="0" collapsed="false">
      <c r="B15" s="224"/>
      <c r="C15" s="226"/>
      <c r="D15" s="223" t="s">
        <v>1874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B16" s="224"/>
      <c r="C16" s="226"/>
      <c r="D16" s="226"/>
      <c r="E16" s="227" t="s">
        <v>77</v>
      </c>
      <c r="F16" s="223" t="s">
        <v>1875</v>
      </c>
      <c r="G16" s="223"/>
      <c r="H16" s="223"/>
      <c r="I16" s="223"/>
      <c r="J16" s="223"/>
      <c r="K16" s="221"/>
    </row>
    <row r="17" customFormat="false" ht="15" hidden="false" customHeight="true" outlineLevel="0" collapsed="false">
      <c r="B17" s="224"/>
      <c r="C17" s="226"/>
      <c r="D17" s="226"/>
      <c r="E17" s="227" t="s">
        <v>1876</v>
      </c>
      <c r="F17" s="223" t="s">
        <v>1877</v>
      </c>
      <c r="G17" s="223"/>
      <c r="H17" s="223"/>
      <c r="I17" s="223"/>
      <c r="J17" s="223"/>
      <c r="K17" s="221"/>
    </row>
    <row r="18" customFormat="false" ht="15" hidden="false" customHeight="true" outlineLevel="0" collapsed="false">
      <c r="B18" s="224"/>
      <c r="C18" s="226"/>
      <c r="D18" s="226"/>
      <c r="E18" s="227" t="s">
        <v>1878</v>
      </c>
      <c r="F18" s="223" t="s">
        <v>1879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B19" s="224"/>
      <c r="C19" s="226"/>
      <c r="D19" s="226"/>
      <c r="E19" s="227" t="s">
        <v>1880</v>
      </c>
      <c r="F19" s="223" t="s">
        <v>1881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B20" s="224"/>
      <c r="C20" s="226"/>
      <c r="D20" s="226"/>
      <c r="E20" s="227" t="s">
        <v>1882</v>
      </c>
      <c r="F20" s="223" t="s">
        <v>1883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B21" s="224"/>
      <c r="C21" s="226"/>
      <c r="D21" s="226"/>
      <c r="E21" s="227" t="s">
        <v>1884</v>
      </c>
      <c r="F21" s="223" t="s">
        <v>1885</v>
      </c>
      <c r="G21" s="223"/>
      <c r="H21" s="223"/>
      <c r="I21" s="223"/>
      <c r="J21" s="223"/>
      <c r="K21" s="221"/>
    </row>
    <row r="22" customFormat="false" ht="12.75" hidden="false" customHeight="true" outlineLevel="0" collapsed="false">
      <c r="B22" s="224"/>
      <c r="C22" s="226"/>
      <c r="D22" s="226"/>
      <c r="E22" s="226"/>
      <c r="F22" s="226"/>
      <c r="G22" s="226"/>
      <c r="H22" s="226"/>
      <c r="I22" s="226"/>
      <c r="J22" s="226"/>
      <c r="K22" s="221"/>
    </row>
    <row r="23" customFormat="false" ht="15" hidden="false" customHeight="true" outlineLevel="0" collapsed="false">
      <c r="B23" s="224"/>
      <c r="C23" s="225" t="s">
        <v>1886</v>
      </c>
      <c r="D23" s="225"/>
      <c r="E23" s="225"/>
      <c r="F23" s="225"/>
      <c r="G23" s="225"/>
      <c r="H23" s="225"/>
      <c r="I23" s="225"/>
      <c r="J23" s="225"/>
      <c r="K23" s="221"/>
    </row>
    <row r="24" customFormat="false" ht="15" hidden="false" customHeight="true" outlineLevel="0" collapsed="false">
      <c r="B24" s="224"/>
      <c r="C24" s="223" t="s">
        <v>1887</v>
      </c>
      <c r="D24" s="223"/>
      <c r="E24" s="223"/>
      <c r="F24" s="223"/>
      <c r="G24" s="223"/>
      <c r="H24" s="223"/>
      <c r="I24" s="223"/>
      <c r="J24" s="223"/>
      <c r="K24" s="221"/>
    </row>
    <row r="25" customFormat="false" ht="15" hidden="false" customHeight="true" outlineLevel="0" collapsed="false">
      <c r="B25" s="224"/>
      <c r="C25" s="223"/>
      <c r="D25" s="228" t="s">
        <v>1888</v>
      </c>
      <c r="E25" s="228"/>
      <c r="F25" s="228"/>
      <c r="G25" s="228"/>
      <c r="H25" s="228"/>
      <c r="I25" s="228"/>
      <c r="J25" s="228"/>
      <c r="K25" s="221"/>
    </row>
    <row r="26" customFormat="false" ht="15" hidden="false" customHeight="true" outlineLevel="0" collapsed="false">
      <c r="B26" s="224"/>
      <c r="C26" s="226"/>
      <c r="D26" s="223" t="s">
        <v>1889</v>
      </c>
      <c r="E26" s="223"/>
      <c r="F26" s="223"/>
      <c r="G26" s="223"/>
      <c r="H26" s="223"/>
      <c r="I26" s="223"/>
      <c r="J26" s="223"/>
      <c r="K26" s="221"/>
    </row>
    <row r="27" customFormat="false" ht="12.75" hidden="false" customHeight="true" outlineLevel="0" collapsed="false">
      <c r="B27" s="224"/>
      <c r="C27" s="226"/>
      <c r="D27" s="226"/>
      <c r="E27" s="226"/>
      <c r="F27" s="226"/>
      <c r="G27" s="226"/>
      <c r="H27" s="226"/>
      <c r="I27" s="226"/>
      <c r="J27" s="226"/>
      <c r="K27" s="221"/>
    </row>
    <row r="28" customFormat="false" ht="15" hidden="false" customHeight="true" outlineLevel="0" collapsed="false">
      <c r="B28" s="224"/>
      <c r="C28" s="226"/>
      <c r="D28" s="228" t="s">
        <v>1890</v>
      </c>
      <c r="E28" s="228"/>
      <c r="F28" s="228"/>
      <c r="G28" s="228"/>
      <c r="H28" s="228"/>
      <c r="I28" s="228"/>
      <c r="J28" s="228"/>
      <c r="K28" s="221"/>
    </row>
    <row r="29" customFormat="false" ht="15" hidden="false" customHeight="true" outlineLevel="0" collapsed="false">
      <c r="B29" s="224"/>
      <c r="C29" s="226"/>
      <c r="D29" s="223" t="s">
        <v>1891</v>
      </c>
      <c r="E29" s="223"/>
      <c r="F29" s="223"/>
      <c r="G29" s="223"/>
      <c r="H29" s="223"/>
      <c r="I29" s="223"/>
      <c r="J29" s="223"/>
      <c r="K29" s="221"/>
    </row>
    <row r="30" customFormat="false" ht="12.75" hidden="false" customHeight="true" outlineLevel="0" collapsed="false">
      <c r="B30" s="224"/>
      <c r="C30" s="226"/>
      <c r="D30" s="226"/>
      <c r="E30" s="226"/>
      <c r="F30" s="226"/>
      <c r="G30" s="226"/>
      <c r="H30" s="226"/>
      <c r="I30" s="226"/>
      <c r="J30" s="226"/>
      <c r="K30" s="221"/>
    </row>
    <row r="31" customFormat="false" ht="15" hidden="false" customHeight="true" outlineLevel="0" collapsed="false">
      <c r="B31" s="224"/>
      <c r="C31" s="226"/>
      <c r="D31" s="228" t="s">
        <v>1892</v>
      </c>
      <c r="E31" s="228"/>
      <c r="F31" s="228"/>
      <c r="G31" s="228"/>
      <c r="H31" s="228"/>
      <c r="I31" s="228"/>
      <c r="J31" s="228"/>
      <c r="K31" s="221"/>
    </row>
    <row r="32" customFormat="false" ht="15" hidden="false" customHeight="true" outlineLevel="0" collapsed="false">
      <c r="B32" s="224"/>
      <c r="C32" s="226"/>
      <c r="D32" s="223" t="s">
        <v>1893</v>
      </c>
      <c r="E32" s="223"/>
      <c r="F32" s="223"/>
      <c r="G32" s="223"/>
      <c r="H32" s="223"/>
      <c r="I32" s="223"/>
      <c r="J32" s="223"/>
      <c r="K32" s="221"/>
    </row>
    <row r="33" customFormat="false" ht="15" hidden="false" customHeight="true" outlineLevel="0" collapsed="false">
      <c r="B33" s="224"/>
      <c r="C33" s="226"/>
      <c r="D33" s="223" t="s">
        <v>1894</v>
      </c>
      <c r="E33" s="223"/>
      <c r="F33" s="223"/>
      <c r="G33" s="223"/>
      <c r="H33" s="223"/>
      <c r="I33" s="223"/>
      <c r="J33" s="223"/>
      <c r="K33" s="221"/>
    </row>
    <row r="34" customFormat="false" ht="15" hidden="false" customHeight="true" outlineLevel="0" collapsed="false">
      <c r="B34" s="224"/>
      <c r="C34" s="226"/>
      <c r="D34" s="223"/>
      <c r="E34" s="229" t="s">
        <v>260</v>
      </c>
      <c r="F34" s="223"/>
      <c r="G34" s="223" t="s">
        <v>1895</v>
      </c>
      <c r="H34" s="223"/>
      <c r="I34" s="223"/>
      <c r="J34" s="223"/>
      <c r="K34" s="221"/>
    </row>
    <row r="35" customFormat="false" ht="15" hidden="false" customHeight="true" outlineLevel="0" collapsed="false">
      <c r="B35" s="224"/>
      <c r="C35" s="226"/>
      <c r="D35" s="223"/>
      <c r="E35" s="229" t="s">
        <v>1896</v>
      </c>
      <c r="F35" s="223"/>
      <c r="G35" s="223" t="s">
        <v>1897</v>
      </c>
      <c r="H35" s="223"/>
      <c r="I35" s="223"/>
      <c r="J35" s="223"/>
      <c r="K35" s="221"/>
    </row>
    <row r="36" customFormat="false" ht="15" hidden="false" customHeight="true" outlineLevel="0" collapsed="false">
      <c r="B36" s="224"/>
      <c r="C36" s="226"/>
      <c r="D36" s="223"/>
      <c r="E36" s="229" t="s">
        <v>50</v>
      </c>
      <c r="F36" s="223"/>
      <c r="G36" s="223" t="s">
        <v>1898</v>
      </c>
      <c r="H36" s="223"/>
      <c r="I36" s="223"/>
      <c r="J36" s="223"/>
      <c r="K36" s="221"/>
    </row>
    <row r="37" customFormat="false" ht="15" hidden="false" customHeight="true" outlineLevel="0" collapsed="false">
      <c r="B37" s="224"/>
      <c r="C37" s="226"/>
      <c r="D37" s="223"/>
      <c r="E37" s="229" t="s">
        <v>261</v>
      </c>
      <c r="F37" s="223"/>
      <c r="G37" s="223" t="s">
        <v>1899</v>
      </c>
      <c r="H37" s="223"/>
      <c r="I37" s="223"/>
      <c r="J37" s="223"/>
      <c r="K37" s="221"/>
    </row>
    <row r="38" customFormat="false" ht="15" hidden="false" customHeight="true" outlineLevel="0" collapsed="false">
      <c r="B38" s="224"/>
      <c r="C38" s="226"/>
      <c r="D38" s="223"/>
      <c r="E38" s="229" t="s">
        <v>262</v>
      </c>
      <c r="F38" s="223"/>
      <c r="G38" s="223" t="s">
        <v>1900</v>
      </c>
      <c r="H38" s="223"/>
      <c r="I38" s="223"/>
      <c r="J38" s="223"/>
      <c r="K38" s="221"/>
    </row>
    <row r="39" customFormat="false" ht="15" hidden="false" customHeight="true" outlineLevel="0" collapsed="false">
      <c r="B39" s="224"/>
      <c r="C39" s="226"/>
      <c r="D39" s="223"/>
      <c r="E39" s="229" t="s">
        <v>263</v>
      </c>
      <c r="F39" s="223"/>
      <c r="G39" s="223" t="s">
        <v>1901</v>
      </c>
      <c r="H39" s="223"/>
      <c r="I39" s="223"/>
      <c r="J39" s="223"/>
      <c r="K39" s="221"/>
    </row>
    <row r="40" customFormat="false" ht="15" hidden="false" customHeight="true" outlineLevel="0" collapsed="false">
      <c r="B40" s="224"/>
      <c r="C40" s="226"/>
      <c r="D40" s="223"/>
      <c r="E40" s="229" t="s">
        <v>1902</v>
      </c>
      <c r="F40" s="223"/>
      <c r="G40" s="223" t="s">
        <v>1903</v>
      </c>
      <c r="H40" s="223"/>
      <c r="I40" s="223"/>
      <c r="J40" s="223"/>
      <c r="K40" s="221"/>
    </row>
    <row r="41" customFormat="false" ht="15" hidden="false" customHeight="true" outlineLevel="0" collapsed="false">
      <c r="B41" s="224"/>
      <c r="C41" s="226"/>
      <c r="D41" s="223"/>
      <c r="E41" s="229"/>
      <c r="F41" s="223"/>
      <c r="G41" s="223" t="s">
        <v>1904</v>
      </c>
      <c r="H41" s="223"/>
      <c r="I41" s="223"/>
      <c r="J41" s="223"/>
      <c r="K41" s="221"/>
    </row>
    <row r="42" customFormat="false" ht="15" hidden="false" customHeight="true" outlineLevel="0" collapsed="false">
      <c r="B42" s="224"/>
      <c r="C42" s="226"/>
      <c r="D42" s="223"/>
      <c r="E42" s="229" t="s">
        <v>1905</v>
      </c>
      <c r="F42" s="223"/>
      <c r="G42" s="223" t="s">
        <v>1906</v>
      </c>
      <c r="H42" s="223"/>
      <c r="I42" s="223"/>
      <c r="J42" s="223"/>
      <c r="K42" s="221"/>
    </row>
    <row r="43" customFormat="false" ht="15" hidden="false" customHeight="true" outlineLevel="0" collapsed="false">
      <c r="B43" s="224"/>
      <c r="C43" s="226"/>
      <c r="D43" s="223"/>
      <c r="E43" s="229" t="s">
        <v>266</v>
      </c>
      <c r="F43" s="223"/>
      <c r="G43" s="223" t="s">
        <v>1907</v>
      </c>
      <c r="H43" s="223"/>
      <c r="I43" s="223"/>
      <c r="J43" s="223"/>
      <c r="K43" s="221"/>
    </row>
    <row r="44" customFormat="false" ht="12.75" hidden="false" customHeight="true" outlineLevel="0" collapsed="false">
      <c r="B44" s="224"/>
      <c r="C44" s="226"/>
      <c r="D44" s="223"/>
      <c r="E44" s="223"/>
      <c r="F44" s="223"/>
      <c r="G44" s="223"/>
      <c r="H44" s="223"/>
      <c r="I44" s="223"/>
      <c r="J44" s="223"/>
      <c r="K44" s="221"/>
    </row>
    <row r="45" customFormat="false" ht="15" hidden="false" customHeight="true" outlineLevel="0" collapsed="false">
      <c r="B45" s="224"/>
      <c r="C45" s="226"/>
      <c r="D45" s="223" t="s">
        <v>1908</v>
      </c>
      <c r="E45" s="223"/>
      <c r="F45" s="223"/>
      <c r="G45" s="223"/>
      <c r="H45" s="223"/>
      <c r="I45" s="223"/>
      <c r="J45" s="223"/>
      <c r="K45" s="221"/>
    </row>
    <row r="46" customFormat="false" ht="15" hidden="false" customHeight="true" outlineLevel="0" collapsed="false">
      <c r="B46" s="224"/>
      <c r="C46" s="226"/>
      <c r="D46" s="226"/>
      <c r="E46" s="223" t="s">
        <v>1909</v>
      </c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B47" s="224"/>
      <c r="C47" s="226"/>
      <c r="D47" s="226"/>
      <c r="E47" s="223" t="s">
        <v>1910</v>
      </c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B48" s="224"/>
      <c r="C48" s="226"/>
      <c r="D48" s="226"/>
      <c r="E48" s="223" t="s">
        <v>1911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B49" s="224"/>
      <c r="C49" s="226"/>
      <c r="D49" s="223" t="s">
        <v>1912</v>
      </c>
      <c r="E49" s="223"/>
      <c r="F49" s="223"/>
      <c r="G49" s="223"/>
      <c r="H49" s="223"/>
      <c r="I49" s="223"/>
      <c r="J49" s="223"/>
      <c r="K49" s="221"/>
    </row>
    <row r="50" customFormat="false" ht="25.5" hidden="false" customHeight="true" outlineLevel="0" collapsed="false">
      <c r="B50" s="219"/>
      <c r="C50" s="220" t="s">
        <v>1913</v>
      </c>
      <c r="D50" s="220"/>
      <c r="E50" s="220"/>
      <c r="F50" s="220"/>
      <c r="G50" s="220"/>
      <c r="H50" s="220"/>
      <c r="I50" s="220"/>
      <c r="J50" s="220"/>
      <c r="K50" s="221"/>
    </row>
    <row r="51" customFormat="false" ht="5.25" hidden="false" customHeight="true" outlineLevel="0" collapsed="false">
      <c r="B51" s="219"/>
      <c r="C51" s="222"/>
      <c r="D51" s="222"/>
      <c r="E51" s="222"/>
      <c r="F51" s="222"/>
      <c r="G51" s="222"/>
      <c r="H51" s="222"/>
      <c r="I51" s="222"/>
      <c r="J51" s="222"/>
      <c r="K51" s="221"/>
    </row>
    <row r="52" customFormat="false" ht="15" hidden="false" customHeight="true" outlineLevel="0" collapsed="false">
      <c r="B52" s="219"/>
      <c r="C52" s="223" t="s">
        <v>1914</v>
      </c>
      <c r="D52" s="223"/>
      <c r="E52" s="223"/>
      <c r="F52" s="223"/>
      <c r="G52" s="223"/>
      <c r="H52" s="223"/>
      <c r="I52" s="223"/>
      <c r="J52" s="223"/>
      <c r="K52" s="221"/>
    </row>
    <row r="53" customFormat="false" ht="15" hidden="false" customHeight="true" outlineLevel="0" collapsed="false">
      <c r="B53" s="219"/>
      <c r="C53" s="223" t="s">
        <v>1915</v>
      </c>
      <c r="D53" s="223"/>
      <c r="E53" s="223"/>
      <c r="F53" s="223"/>
      <c r="G53" s="223"/>
      <c r="H53" s="223"/>
      <c r="I53" s="223"/>
      <c r="J53" s="223"/>
      <c r="K53" s="221"/>
    </row>
    <row r="54" customFormat="false" ht="12.75" hidden="false" customHeight="true" outlineLevel="0" collapsed="false">
      <c r="B54" s="219"/>
      <c r="C54" s="223"/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B55" s="219"/>
      <c r="C55" s="223" t="s">
        <v>1916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5" hidden="false" customHeight="true" outlineLevel="0" collapsed="false">
      <c r="B56" s="219"/>
      <c r="C56" s="226"/>
      <c r="D56" s="223" t="s">
        <v>1917</v>
      </c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B57" s="219"/>
      <c r="C57" s="226"/>
      <c r="D57" s="223" t="s">
        <v>1918</v>
      </c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B58" s="219"/>
      <c r="C58" s="226"/>
      <c r="D58" s="223" t="s">
        <v>1919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B59" s="219"/>
      <c r="C59" s="226"/>
      <c r="D59" s="223" t="s">
        <v>1920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B60" s="219"/>
      <c r="C60" s="226"/>
      <c r="D60" s="230" t="s">
        <v>1921</v>
      </c>
      <c r="E60" s="230"/>
      <c r="F60" s="230"/>
      <c r="G60" s="230"/>
      <c r="H60" s="230"/>
      <c r="I60" s="230"/>
      <c r="J60" s="230"/>
      <c r="K60" s="221"/>
    </row>
    <row r="61" customFormat="false" ht="15" hidden="false" customHeight="true" outlineLevel="0" collapsed="false">
      <c r="B61" s="219"/>
      <c r="C61" s="226"/>
      <c r="D61" s="223" t="s">
        <v>1922</v>
      </c>
      <c r="E61" s="223"/>
      <c r="F61" s="223"/>
      <c r="G61" s="223"/>
      <c r="H61" s="223"/>
      <c r="I61" s="223"/>
      <c r="J61" s="223"/>
      <c r="K61" s="221"/>
    </row>
    <row r="62" customFormat="false" ht="12.75" hidden="false" customHeight="true" outlineLevel="0" collapsed="false">
      <c r="B62" s="219"/>
      <c r="C62" s="226"/>
      <c r="D62" s="226"/>
      <c r="E62" s="231"/>
      <c r="F62" s="226"/>
      <c r="G62" s="226"/>
      <c r="H62" s="226"/>
      <c r="I62" s="226"/>
      <c r="J62" s="226"/>
      <c r="K62" s="221"/>
    </row>
    <row r="63" customFormat="false" ht="15" hidden="false" customHeight="true" outlineLevel="0" collapsed="false">
      <c r="B63" s="219"/>
      <c r="C63" s="226"/>
      <c r="D63" s="223" t="s">
        <v>1923</v>
      </c>
      <c r="E63" s="223"/>
      <c r="F63" s="223"/>
      <c r="G63" s="223"/>
      <c r="H63" s="223"/>
      <c r="I63" s="223"/>
      <c r="J63" s="223"/>
      <c r="K63" s="221"/>
    </row>
    <row r="64" customFormat="false" ht="15" hidden="false" customHeight="true" outlineLevel="0" collapsed="false">
      <c r="B64" s="219"/>
      <c r="C64" s="226"/>
      <c r="D64" s="230" t="s">
        <v>1924</v>
      </c>
      <c r="E64" s="230"/>
      <c r="F64" s="230"/>
      <c r="G64" s="230"/>
      <c r="H64" s="230"/>
      <c r="I64" s="230"/>
      <c r="J64" s="230"/>
      <c r="K64" s="221"/>
    </row>
    <row r="65" customFormat="false" ht="15" hidden="false" customHeight="true" outlineLevel="0" collapsed="false">
      <c r="B65" s="219"/>
      <c r="C65" s="226"/>
      <c r="D65" s="223" t="s">
        <v>1925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B66" s="219"/>
      <c r="C66" s="226"/>
      <c r="D66" s="223" t="s">
        <v>1926</v>
      </c>
      <c r="E66" s="223"/>
      <c r="F66" s="223"/>
      <c r="G66" s="223"/>
      <c r="H66" s="223"/>
      <c r="I66" s="223"/>
      <c r="J66" s="223"/>
      <c r="K66" s="221"/>
    </row>
    <row r="67" customFormat="false" ht="15" hidden="false" customHeight="true" outlineLevel="0" collapsed="false">
      <c r="B67" s="219"/>
      <c r="C67" s="226"/>
      <c r="D67" s="223" t="s">
        <v>1927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B68" s="219"/>
      <c r="C68" s="226"/>
      <c r="D68" s="223" t="s">
        <v>1928</v>
      </c>
      <c r="E68" s="223"/>
      <c r="F68" s="223"/>
      <c r="G68" s="223"/>
      <c r="H68" s="223"/>
      <c r="I68" s="223"/>
      <c r="J68" s="223"/>
      <c r="K68" s="221"/>
    </row>
    <row r="69" customFormat="false" ht="12.75" hidden="false" customHeight="true" outlineLevel="0" collapsed="false">
      <c r="B69" s="232"/>
      <c r="C69" s="233"/>
      <c r="D69" s="233"/>
      <c r="E69" s="233"/>
      <c r="F69" s="233"/>
      <c r="G69" s="233"/>
      <c r="H69" s="233"/>
      <c r="I69" s="233"/>
      <c r="J69" s="233"/>
      <c r="K69" s="234"/>
    </row>
    <row r="70" customFormat="false" ht="18.75" hidden="false" customHeight="tru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6"/>
    </row>
    <row r="71" customFormat="false" ht="18.75" hidden="false" customHeight="true" outlineLevel="0" collapsed="false">
      <c r="B71" s="236"/>
      <c r="C71" s="236"/>
      <c r="D71" s="236"/>
      <c r="E71" s="236"/>
      <c r="F71" s="236"/>
      <c r="G71" s="236"/>
      <c r="H71" s="236"/>
      <c r="I71" s="236"/>
      <c r="J71" s="236"/>
      <c r="K71" s="236"/>
    </row>
    <row r="72" customFormat="false" ht="7.5" hidden="false" customHeight="true" outlineLevel="0" collapsed="false">
      <c r="B72" s="237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45" hidden="false" customHeight="true" outlineLevel="0" collapsed="false">
      <c r="B73" s="240"/>
      <c r="C73" s="241" t="s">
        <v>84</v>
      </c>
      <c r="D73" s="241"/>
      <c r="E73" s="241"/>
      <c r="F73" s="241"/>
      <c r="G73" s="241"/>
      <c r="H73" s="241"/>
      <c r="I73" s="241"/>
      <c r="J73" s="241"/>
      <c r="K73" s="242"/>
    </row>
    <row r="74" customFormat="false" ht="17.25" hidden="false" customHeight="true" outlineLevel="0" collapsed="false">
      <c r="B74" s="240"/>
      <c r="C74" s="243" t="s">
        <v>1929</v>
      </c>
      <c r="D74" s="243"/>
      <c r="E74" s="243"/>
      <c r="F74" s="243" t="s">
        <v>1930</v>
      </c>
      <c r="G74" s="244"/>
      <c r="H74" s="243" t="s">
        <v>261</v>
      </c>
      <c r="I74" s="243" t="s">
        <v>54</v>
      </c>
      <c r="J74" s="243" t="s">
        <v>1931</v>
      </c>
      <c r="K74" s="242"/>
    </row>
    <row r="75" customFormat="false" ht="17.25" hidden="false" customHeight="true" outlineLevel="0" collapsed="false">
      <c r="B75" s="240"/>
      <c r="C75" s="245" t="s">
        <v>1932</v>
      </c>
      <c r="D75" s="245"/>
      <c r="E75" s="245"/>
      <c r="F75" s="246" t="s">
        <v>1933</v>
      </c>
      <c r="G75" s="247"/>
      <c r="H75" s="245"/>
      <c r="I75" s="245"/>
      <c r="J75" s="245" t="s">
        <v>1934</v>
      </c>
      <c r="K75" s="242"/>
    </row>
    <row r="76" customFormat="false" ht="5.25" hidden="false" customHeight="true" outlineLevel="0" collapsed="false">
      <c r="B76" s="240"/>
      <c r="C76" s="248"/>
      <c r="D76" s="248"/>
      <c r="E76" s="248"/>
      <c r="F76" s="248"/>
      <c r="G76" s="249"/>
      <c r="H76" s="248"/>
      <c r="I76" s="248"/>
      <c r="J76" s="248"/>
      <c r="K76" s="242"/>
    </row>
    <row r="77" customFormat="false" ht="15" hidden="false" customHeight="true" outlineLevel="0" collapsed="false">
      <c r="B77" s="240"/>
      <c r="C77" s="229" t="s">
        <v>1935</v>
      </c>
      <c r="D77" s="229"/>
      <c r="E77" s="229"/>
      <c r="F77" s="250" t="s">
        <v>1936</v>
      </c>
      <c r="G77" s="249"/>
      <c r="H77" s="229" t="s">
        <v>1937</v>
      </c>
      <c r="I77" s="229" t="s">
        <v>1938</v>
      </c>
      <c r="J77" s="229" t="s">
        <v>1939</v>
      </c>
      <c r="K77" s="242"/>
    </row>
    <row r="78" customFormat="false" ht="15" hidden="false" customHeight="true" outlineLevel="0" collapsed="false">
      <c r="B78" s="251"/>
      <c r="C78" s="229" t="s">
        <v>1940</v>
      </c>
      <c r="D78" s="229"/>
      <c r="E78" s="229"/>
      <c r="F78" s="250" t="s">
        <v>1941</v>
      </c>
      <c r="G78" s="249"/>
      <c r="H78" s="229" t="s">
        <v>1942</v>
      </c>
      <c r="I78" s="229" t="s">
        <v>1938</v>
      </c>
      <c r="J78" s="229" t="n">
        <v>50</v>
      </c>
      <c r="K78" s="242"/>
    </row>
    <row r="79" customFormat="false" ht="15" hidden="false" customHeight="true" outlineLevel="0" collapsed="false">
      <c r="B79" s="251"/>
      <c r="C79" s="229" t="s">
        <v>1943</v>
      </c>
      <c r="D79" s="229"/>
      <c r="E79" s="229"/>
      <c r="F79" s="250" t="s">
        <v>1936</v>
      </c>
      <c r="G79" s="249"/>
      <c r="H79" s="229" t="s">
        <v>1944</v>
      </c>
      <c r="I79" s="229" t="s">
        <v>1945</v>
      </c>
      <c r="J79" s="229"/>
      <c r="K79" s="242"/>
    </row>
    <row r="80" customFormat="false" ht="15" hidden="false" customHeight="true" outlineLevel="0" collapsed="false">
      <c r="B80" s="251"/>
      <c r="C80" s="229" t="s">
        <v>1946</v>
      </c>
      <c r="D80" s="229"/>
      <c r="E80" s="229"/>
      <c r="F80" s="250" t="s">
        <v>1941</v>
      </c>
      <c r="G80" s="249"/>
      <c r="H80" s="229" t="s">
        <v>1947</v>
      </c>
      <c r="I80" s="229" t="s">
        <v>1938</v>
      </c>
      <c r="J80" s="229" t="n">
        <v>50</v>
      </c>
      <c r="K80" s="242"/>
    </row>
    <row r="81" customFormat="false" ht="15" hidden="false" customHeight="true" outlineLevel="0" collapsed="false">
      <c r="B81" s="251"/>
      <c r="C81" s="229" t="s">
        <v>1948</v>
      </c>
      <c r="D81" s="229"/>
      <c r="E81" s="229"/>
      <c r="F81" s="250" t="s">
        <v>1941</v>
      </c>
      <c r="G81" s="249"/>
      <c r="H81" s="229" t="s">
        <v>1949</v>
      </c>
      <c r="I81" s="229" t="s">
        <v>1938</v>
      </c>
      <c r="J81" s="229" t="n">
        <v>20</v>
      </c>
      <c r="K81" s="242"/>
    </row>
    <row r="82" customFormat="false" ht="15" hidden="false" customHeight="true" outlineLevel="0" collapsed="false">
      <c r="B82" s="251"/>
      <c r="C82" s="229" t="s">
        <v>1950</v>
      </c>
      <c r="D82" s="229"/>
      <c r="E82" s="229"/>
      <c r="F82" s="250" t="s">
        <v>1941</v>
      </c>
      <c r="G82" s="249"/>
      <c r="H82" s="229" t="s">
        <v>1951</v>
      </c>
      <c r="I82" s="229" t="s">
        <v>1938</v>
      </c>
      <c r="J82" s="229" t="n">
        <v>20</v>
      </c>
      <c r="K82" s="242"/>
    </row>
    <row r="83" customFormat="false" ht="15" hidden="false" customHeight="true" outlineLevel="0" collapsed="false">
      <c r="B83" s="251"/>
      <c r="C83" s="229" t="s">
        <v>1952</v>
      </c>
      <c r="D83" s="229"/>
      <c r="E83" s="229"/>
      <c r="F83" s="250" t="s">
        <v>1941</v>
      </c>
      <c r="G83" s="249"/>
      <c r="H83" s="229" t="s">
        <v>1953</v>
      </c>
      <c r="I83" s="229" t="s">
        <v>1938</v>
      </c>
      <c r="J83" s="229" t="n">
        <v>50</v>
      </c>
      <c r="K83" s="242"/>
    </row>
    <row r="84" customFormat="false" ht="15" hidden="false" customHeight="true" outlineLevel="0" collapsed="false">
      <c r="B84" s="251"/>
      <c r="C84" s="229" t="s">
        <v>1954</v>
      </c>
      <c r="D84" s="229"/>
      <c r="E84" s="229"/>
      <c r="F84" s="250" t="s">
        <v>1941</v>
      </c>
      <c r="G84" s="249"/>
      <c r="H84" s="229" t="s">
        <v>1954</v>
      </c>
      <c r="I84" s="229" t="s">
        <v>1938</v>
      </c>
      <c r="J84" s="229" t="n">
        <v>50</v>
      </c>
      <c r="K84" s="242"/>
    </row>
    <row r="85" customFormat="false" ht="15" hidden="false" customHeight="true" outlineLevel="0" collapsed="false">
      <c r="B85" s="251"/>
      <c r="C85" s="229" t="s">
        <v>267</v>
      </c>
      <c r="D85" s="229"/>
      <c r="E85" s="229"/>
      <c r="F85" s="250" t="s">
        <v>1941</v>
      </c>
      <c r="G85" s="249"/>
      <c r="H85" s="229" t="s">
        <v>1955</v>
      </c>
      <c r="I85" s="229" t="s">
        <v>1938</v>
      </c>
      <c r="J85" s="229" t="n">
        <v>255</v>
      </c>
      <c r="K85" s="242"/>
    </row>
    <row r="86" customFormat="false" ht="15" hidden="false" customHeight="true" outlineLevel="0" collapsed="false">
      <c r="B86" s="251"/>
      <c r="C86" s="229" t="s">
        <v>1956</v>
      </c>
      <c r="D86" s="229"/>
      <c r="E86" s="229"/>
      <c r="F86" s="250" t="s">
        <v>1936</v>
      </c>
      <c r="G86" s="249"/>
      <c r="H86" s="229" t="s">
        <v>1957</v>
      </c>
      <c r="I86" s="229" t="s">
        <v>1958</v>
      </c>
      <c r="J86" s="229"/>
      <c r="K86" s="242"/>
    </row>
    <row r="87" customFormat="false" ht="15" hidden="false" customHeight="true" outlineLevel="0" collapsed="false">
      <c r="B87" s="251"/>
      <c r="C87" s="229" t="s">
        <v>1959</v>
      </c>
      <c r="D87" s="229"/>
      <c r="E87" s="229"/>
      <c r="F87" s="250" t="s">
        <v>1936</v>
      </c>
      <c r="G87" s="249"/>
      <c r="H87" s="229" t="s">
        <v>1960</v>
      </c>
      <c r="I87" s="229" t="s">
        <v>1961</v>
      </c>
      <c r="J87" s="229"/>
      <c r="K87" s="242"/>
    </row>
    <row r="88" customFormat="false" ht="15" hidden="false" customHeight="true" outlineLevel="0" collapsed="false">
      <c r="B88" s="251"/>
      <c r="C88" s="229" t="s">
        <v>1962</v>
      </c>
      <c r="D88" s="229"/>
      <c r="E88" s="229"/>
      <c r="F88" s="250" t="s">
        <v>1936</v>
      </c>
      <c r="G88" s="249"/>
      <c r="H88" s="229" t="s">
        <v>1962</v>
      </c>
      <c r="I88" s="229" t="s">
        <v>1961</v>
      </c>
      <c r="J88" s="229"/>
      <c r="K88" s="242"/>
    </row>
    <row r="89" customFormat="false" ht="15" hidden="false" customHeight="true" outlineLevel="0" collapsed="false">
      <c r="B89" s="251"/>
      <c r="C89" s="229" t="s">
        <v>37</v>
      </c>
      <c r="D89" s="229"/>
      <c r="E89" s="229"/>
      <c r="F89" s="250" t="s">
        <v>1936</v>
      </c>
      <c r="G89" s="249"/>
      <c r="H89" s="229" t="s">
        <v>1963</v>
      </c>
      <c r="I89" s="229" t="s">
        <v>1961</v>
      </c>
      <c r="J89" s="229"/>
      <c r="K89" s="242"/>
    </row>
    <row r="90" customFormat="false" ht="15" hidden="false" customHeight="true" outlineLevel="0" collapsed="false">
      <c r="B90" s="251"/>
      <c r="C90" s="229" t="s">
        <v>45</v>
      </c>
      <c r="D90" s="229"/>
      <c r="E90" s="229"/>
      <c r="F90" s="250" t="s">
        <v>1936</v>
      </c>
      <c r="G90" s="249"/>
      <c r="H90" s="229" t="s">
        <v>1964</v>
      </c>
      <c r="I90" s="229" t="s">
        <v>1961</v>
      </c>
      <c r="J90" s="229"/>
      <c r="K90" s="242"/>
    </row>
    <row r="91" customFormat="false" ht="15" hidden="false" customHeight="true" outlineLevel="0" collapsed="false">
      <c r="B91" s="252"/>
      <c r="C91" s="253"/>
      <c r="D91" s="253"/>
      <c r="E91" s="253"/>
      <c r="F91" s="253"/>
      <c r="G91" s="253"/>
      <c r="H91" s="253"/>
      <c r="I91" s="253"/>
      <c r="J91" s="253"/>
      <c r="K91" s="254"/>
    </row>
    <row r="92" customFormat="false" ht="18.75" hidden="false" customHeight="true" outlineLevel="0" collapsed="false">
      <c r="B92" s="255"/>
      <c r="C92" s="256"/>
      <c r="D92" s="256"/>
      <c r="E92" s="256"/>
      <c r="F92" s="256"/>
      <c r="G92" s="256"/>
      <c r="H92" s="256"/>
      <c r="I92" s="256"/>
      <c r="J92" s="256"/>
      <c r="K92" s="255"/>
    </row>
    <row r="93" customFormat="false" ht="18.75" hidden="false" customHeight="true" outlineLevel="0" collapsed="false"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customFormat="false" ht="7.5" hidden="false" customHeight="true" outlineLevel="0" collapsed="false">
      <c r="B94" s="237"/>
      <c r="C94" s="238"/>
      <c r="D94" s="238"/>
      <c r="E94" s="238"/>
      <c r="F94" s="238"/>
      <c r="G94" s="238"/>
      <c r="H94" s="238"/>
      <c r="I94" s="238"/>
      <c r="J94" s="238"/>
      <c r="K94" s="239"/>
    </row>
    <row r="95" customFormat="false" ht="45" hidden="false" customHeight="true" outlineLevel="0" collapsed="false">
      <c r="B95" s="240"/>
      <c r="C95" s="241" t="s">
        <v>1965</v>
      </c>
      <c r="D95" s="241"/>
      <c r="E95" s="241"/>
      <c r="F95" s="241"/>
      <c r="G95" s="241"/>
      <c r="H95" s="241"/>
      <c r="I95" s="241"/>
      <c r="J95" s="241"/>
      <c r="K95" s="242"/>
    </row>
    <row r="96" customFormat="false" ht="17.25" hidden="false" customHeight="true" outlineLevel="0" collapsed="false">
      <c r="B96" s="240"/>
      <c r="C96" s="243" t="s">
        <v>1929</v>
      </c>
      <c r="D96" s="243"/>
      <c r="E96" s="243"/>
      <c r="F96" s="243" t="s">
        <v>1930</v>
      </c>
      <c r="G96" s="244"/>
      <c r="H96" s="243" t="s">
        <v>261</v>
      </c>
      <c r="I96" s="243" t="s">
        <v>54</v>
      </c>
      <c r="J96" s="243" t="s">
        <v>1931</v>
      </c>
      <c r="K96" s="242"/>
    </row>
    <row r="97" customFormat="false" ht="17.25" hidden="false" customHeight="true" outlineLevel="0" collapsed="false">
      <c r="B97" s="240"/>
      <c r="C97" s="245" t="s">
        <v>1932</v>
      </c>
      <c r="D97" s="245"/>
      <c r="E97" s="245"/>
      <c r="F97" s="246" t="s">
        <v>1933</v>
      </c>
      <c r="G97" s="247"/>
      <c r="H97" s="245"/>
      <c r="I97" s="245"/>
      <c r="J97" s="245" t="s">
        <v>1934</v>
      </c>
      <c r="K97" s="242"/>
    </row>
    <row r="98" customFormat="false" ht="5.25" hidden="false" customHeight="true" outlineLevel="0" collapsed="false">
      <c r="B98" s="240"/>
      <c r="C98" s="243"/>
      <c r="D98" s="243"/>
      <c r="E98" s="243"/>
      <c r="F98" s="243"/>
      <c r="G98" s="257"/>
      <c r="H98" s="243"/>
      <c r="I98" s="243"/>
      <c r="J98" s="243"/>
      <c r="K98" s="242"/>
    </row>
    <row r="99" customFormat="false" ht="15" hidden="false" customHeight="true" outlineLevel="0" collapsed="false">
      <c r="B99" s="240"/>
      <c r="C99" s="229" t="s">
        <v>1935</v>
      </c>
      <c r="D99" s="229"/>
      <c r="E99" s="229"/>
      <c r="F99" s="250" t="s">
        <v>1936</v>
      </c>
      <c r="G99" s="229"/>
      <c r="H99" s="229" t="s">
        <v>1966</v>
      </c>
      <c r="I99" s="229" t="s">
        <v>1938</v>
      </c>
      <c r="J99" s="229" t="s">
        <v>1939</v>
      </c>
      <c r="K99" s="242"/>
    </row>
    <row r="100" customFormat="false" ht="15" hidden="false" customHeight="true" outlineLevel="0" collapsed="false">
      <c r="B100" s="251"/>
      <c r="C100" s="229" t="s">
        <v>1940</v>
      </c>
      <c r="D100" s="229"/>
      <c r="E100" s="229"/>
      <c r="F100" s="250" t="s">
        <v>1941</v>
      </c>
      <c r="G100" s="229"/>
      <c r="H100" s="229" t="s">
        <v>1966</v>
      </c>
      <c r="I100" s="229" t="s">
        <v>1938</v>
      </c>
      <c r="J100" s="229" t="n">
        <v>50</v>
      </c>
      <c r="K100" s="242"/>
    </row>
    <row r="101" customFormat="false" ht="15" hidden="false" customHeight="true" outlineLevel="0" collapsed="false">
      <c r="B101" s="251"/>
      <c r="C101" s="229" t="s">
        <v>1943</v>
      </c>
      <c r="D101" s="229"/>
      <c r="E101" s="229"/>
      <c r="F101" s="250" t="s">
        <v>1936</v>
      </c>
      <c r="G101" s="229"/>
      <c r="H101" s="229" t="s">
        <v>1966</v>
      </c>
      <c r="I101" s="229" t="s">
        <v>1945</v>
      </c>
      <c r="J101" s="229"/>
      <c r="K101" s="242"/>
    </row>
    <row r="102" customFormat="false" ht="15" hidden="false" customHeight="true" outlineLevel="0" collapsed="false">
      <c r="B102" s="251"/>
      <c r="C102" s="229" t="s">
        <v>1946</v>
      </c>
      <c r="D102" s="229"/>
      <c r="E102" s="229"/>
      <c r="F102" s="250" t="s">
        <v>1941</v>
      </c>
      <c r="G102" s="229"/>
      <c r="H102" s="229" t="s">
        <v>1966</v>
      </c>
      <c r="I102" s="229" t="s">
        <v>1938</v>
      </c>
      <c r="J102" s="229" t="n">
        <v>50</v>
      </c>
      <c r="K102" s="242"/>
    </row>
    <row r="103" customFormat="false" ht="15" hidden="false" customHeight="true" outlineLevel="0" collapsed="false">
      <c r="B103" s="251"/>
      <c r="C103" s="229" t="s">
        <v>1954</v>
      </c>
      <c r="D103" s="229"/>
      <c r="E103" s="229"/>
      <c r="F103" s="250" t="s">
        <v>1941</v>
      </c>
      <c r="G103" s="229"/>
      <c r="H103" s="229" t="s">
        <v>1966</v>
      </c>
      <c r="I103" s="229" t="s">
        <v>1938</v>
      </c>
      <c r="J103" s="229" t="n">
        <v>50</v>
      </c>
      <c r="K103" s="242"/>
    </row>
    <row r="104" customFormat="false" ht="15" hidden="false" customHeight="true" outlineLevel="0" collapsed="false">
      <c r="B104" s="251"/>
      <c r="C104" s="229" t="s">
        <v>1952</v>
      </c>
      <c r="D104" s="229"/>
      <c r="E104" s="229"/>
      <c r="F104" s="250" t="s">
        <v>1941</v>
      </c>
      <c r="G104" s="229"/>
      <c r="H104" s="229" t="s">
        <v>1966</v>
      </c>
      <c r="I104" s="229" t="s">
        <v>1938</v>
      </c>
      <c r="J104" s="229" t="n">
        <v>50</v>
      </c>
      <c r="K104" s="242"/>
    </row>
    <row r="105" customFormat="false" ht="15" hidden="false" customHeight="true" outlineLevel="0" collapsed="false">
      <c r="B105" s="251"/>
      <c r="C105" s="229" t="s">
        <v>50</v>
      </c>
      <c r="D105" s="229"/>
      <c r="E105" s="229"/>
      <c r="F105" s="250" t="s">
        <v>1936</v>
      </c>
      <c r="G105" s="229"/>
      <c r="H105" s="229" t="s">
        <v>1967</v>
      </c>
      <c r="I105" s="229" t="s">
        <v>1938</v>
      </c>
      <c r="J105" s="229" t="n">
        <v>20</v>
      </c>
      <c r="K105" s="242"/>
    </row>
    <row r="106" customFormat="false" ht="15" hidden="false" customHeight="true" outlineLevel="0" collapsed="false">
      <c r="B106" s="251"/>
      <c r="C106" s="229" t="s">
        <v>1968</v>
      </c>
      <c r="D106" s="229"/>
      <c r="E106" s="229"/>
      <c r="F106" s="250" t="s">
        <v>1936</v>
      </c>
      <c r="G106" s="229"/>
      <c r="H106" s="229" t="s">
        <v>1969</v>
      </c>
      <c r="I106" s="229" t="s">
        <v>1938</v>
      </c>
      <c r="J106" s="229" t="n">
        <v>120</v>
      </c>
      <c r="K106" s="242"/>
    </row>
    <row r="107" customFormat="false" ht="15" hidden="false" customHeight="true" outlineLevel="0" collapsed="false">
      <c r="B107" s="251"/>
      <c r="C107" s="229" t="s">
        <v>37</v>
      </c>
      <c r="D107" s="229"/>
      <c r="E107" s="229"/>
      <c r="F107" s="250" t="s">
        <v>1936</v>
      </c>
      <c r="G107" s="229"/>
      <c r="H107" s="229" t="s">
        <v>1970</v>
      </c>
      <c r="I107" s="229" t="s">
        <v>1961</v>
      </c>
      <c r="J107" s="229"/>
      <c r="K107" s="242"/>
    </row>
    <row r="108" customFormat="false" ht="15" hidden="false" customHeight="true" outlineLevel="0" collapsed="false">
      <c r="B108" s="251"/>
      <c r="C108" s="229" t="s">
        <v>45</v>
      </c>
      <c r="D108" s="229"/>
      <c r="E108" s="229"/>
      <c r="F108" s="250" t="s">
        <v>1936</v>
      </c>
      <c r="G108" s="229"/>
      <c r="H108" s="229" t="s">
        <v>1971</v>
      </c>
      <c r="I108" s="229" t="s">
        <v>1961</v>
      </c>
      <c r="J108" s="229"/>
      <c r="K108" s="242"/>
    </row>
    <row r="109" customFormat="false" ht="15" hidden="false" customHeight="true" outlineLevel="0" collapsed="false">
      <c r="B109" s="251"/>
      <c r="C109" s="229" t="s">
        <v>54</v>
      </c>
      <c r="D109" s="229"/>
      <c r="E109" s="229"/>
      <c r="F109" s="250" t="s">
        <v>1936</v>
      </c>
      <c r="G109" s="229"/>
      <c r="H109" s="229" t="s">
        <v>1972</v>
      </c>
      <c r="I109" s="229" t="s">
        <v>1973</v>
      </c>
      <c r="J109" s="229"/>
      <c r="K109" s="242"/>
    </row>
    <row r="110" customFormat="false" ht="15" hidden="false" customHeight="true" outlineLevel="0" collapsed="false">
      <c r="B110" s="252"/>
      <c r="C110" s="258"/>
      <c r="D110" s="258"/>
      <c r="E110" s="258"/>
      <c r="F110" s="258"/>
      <c r="G110" s="258"/>
      <c r="H110" s="258"/>
      <c r="I110" s="258"/>
      <c r="J110" s="258"/>
      <c r="K110" s="254"/>
    </row>
    <row r="111" customFormat="false" ht="18.75" hidden="false" customHeight="true" outlineLevel="0" collapsed="false">
      <c r="B111" s="259"/>
      <c r="C111" s="223"/>
      <c r="D111" s="223"/>
      <c r="E111" s="223"/>
      <c r="F111" s="260"/>
      <c r="G111" s="223"/>
      <c r="H111" s="223"/>
      <c r="I111" s="223"/>
      <c r="J111" s="223"/>
      <c r="K111" s="259"/>
    </row>
    <row r="112" customFormat="false" ht="18.75" hidden="false" customHeight="true" outlineLevel="0" collapsed="false"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</row>
    <row r="113" customFormat="false" ht="7.5" hidden="false" customHeight="true" outlineLevel="0" collapsed="false">
      <c r="B113" s="261"/>
      <c r="C113" s="262"/>
      <c r="D113" s="262"/>
      <c r="E113" s="262"/>
      <c r="F113" s="262"/>
      <c r="G113" s="262"/>
      <c r="H113" s="262"/>
      <c r="I113" s="262"/>
      <c r="J113" s="262"/>
      <c r="K113" s="263"/>
    </row>
    <row r="114" customFormat="false" ht="45" hidden="false" customHeight="true" outlineLevel="0" collapsed="false">
      <c r="B114" s="264"/>
      <c r="C114" s="217" t="s">
        <v>1974</v>
      </c>
      <c r="D114" s="217"/>
      <c r="E114" s="217"/>
      <c r="F114" s="217"/>
      <c r="G114" s="217"/>
      <c r="H114" s="217"/>
      <c r="I114" s="217"/>
      <c r="J114" s="217"/>
      <c r="K114" s="265"/>
    </row>
    <row r="115" customFormat="false" ht="17.25" hidden="false" customHeight="true" outlineLevel="0" collapsed="false">
      <c r="B115" s="266"/>
      <c r="C115" s="243" t="s">
        <v>1929</v>
      </c>
      <c r="D115" s="243"/>
      <c r="E115" s="243"/>
      <c r="F115" s="243" t="s">
        <v>1930</v>
      </c>
      <c r="G115" s="244"/>
      <c r="H115" s="243" t="s">
        <v>261</v>
      </c>
      <c r="I115" s="243" t="s">
        <v>54</v>
      </c>
      <c r="J115" s="243" t="s">
        <v>1931</v>
      </c>
      <c r="K115" s="267"/>
    </row>
    <row r="116" customFormat="false" ht="17.25" hidden="false" customHeight="true" outlineLevel="0" collapsed="false">
      <c r="B116" s="266"/>
      <c r="C116" s="245" t="s">
        <v>1932</v>
      </c>
      <c r="D116" s="245"/>
      <c r="E116" s="245"/>
      <c r="F116" s="246" t="s">
        <v>1933</v>
      </c>
      <c r="G116" s="247"/>
      <c r="H116" s="245"/>
      <c r="I116" s="245"/>
      <c r="J116" s="245" t="s">
        <v>1934</v>
      </c>
      <c r="K116" s="267"/>
    </row>
    <row r="117" customFormat="false" ht="5.25" hidden="false" customHeight="true" outlineLevel="0" collapsed="false">
      <c r="B117" s="268"/>
      <c r="C117" s="248"/>
      <c r="D117" s="248"/>
      <c r="E117" s="248"/>
      <c r="F117" s="248"/>
      <c r="G117" s="229"/>
      <c r="H117" s="248"/>
      <c r="I117" s="248"/>
      <c r="J117" s="248"/>
      <c r="K117" s="269"/>
    </row>
    <row r="118" customFormat="false" ht="15" hidden="false" customHeight="true" outlineLevel="0" collapsed="false">
      <c r="B118" s="268"/>
      <c r="C118" s="229" t="s">
        <v>1935</v>
      </c>
      <c r="D118" s="248"/>
      <c r="E118" s="248"/>
      <c r="F118" s="250" t="s">
        <v>1936</v>
      </c>
      <c r="G118" s="229"/>
      <c r="H118" s="229" t="s">
        <v>1966</v>
      </c>
      <c r="I118" s="229" t="s">
        <v>1938</v>
      </c>
      <c r="J118" s="229" t="s">
        <v>1939</v>
      </c>
      <c r="K118" s="270"/>
    </row>
    <row r="119" customFormat="false" ht="15" hidden="false" customHeight="true" outlineLevel="0" collapsed="false">
      <c r="B119" s="268"/>
      <c r="C119" s="229" t="s">
        <v>1975</v>
      </c>
      <c r="D119" s="229"/>
      <c r="E119" s="229"/>
      <c r="F119" s="250" t="s">
        <v>1936</v>
      </c>
      <c r="G119" s="229"/>
      <c r="H119" s="229" t="s">
        <v>1976</v>
      </c>
      <c r="I119" s="229" t="s">
        <v>1938</v>
      </c>
      <c r="J119" s="229" t="s">
        <v>1939</v>
      </c>
      <c r="K119" s="270"/>
    </row>
    <row r="120" customFormat="false" ht="15" hidden="false" customHeight="true" outlineLevel="0" collapsed="false">
      <c r="B120" s="268"/>
      <c r="C120" s="229" t="s">
        <v>1884</v>
      </c>
      <c r="D120" s="229"/>
      <c r="E120" s="229"/>
      <c r="F120" s="250" t="s">
        <v>1936</v>
      </c>
      <c r="G120" s="229"/>
      <c r="H120" s="229" t="s">
        <v>1977</v>
      </c>
      <c r="I120" s="229" t="s">
        <v>1938</v>
      </c>
      <c r="J120" s="229" t="s">
        <v>1939</v>
      </c>
      <c r="K120" s="270"/>
    </row>
    <row r="121" customFormat="false" ht="15" hidden="false" customHeight="true" outlineLevel="0" collapsed="false">
      <c r="B121" s="268"/>
      <c r="C121" s="229" t="s">
        <v>1978</v>
      </c>
      <c r="D121" s="229"/>
      <c r="E121" s="229"/>
      <c r="F121" s="250" t="s">
        <v>1941</v>
      </c>
      <c r="G121" s="229"/>
      <c r="H121" s="229" t="s">
        <v>1979</v>
      </c>
      <c r="I121" s="229" t="s">
        <v>1938</v>
      </c>
      <c r="J121" s="229" t="n">
        <v>15</v>
      </c>
      <c r="K121" s="270"/>
    </row>
    <row r="122" customFormat="false" ht="15" hidden="false" customHeight="true" outlineLevel="0" collapsed="false">
      <c r="B122" s="268"/>
      <c r="C122" s="229" t="s">
        <v>1940</v>
      </c>
      <c r="D122" s="229"/>
      <c r="E122" s="229"/>
      <c r="F122" s="250" t="s">
        <v>1941</v>
      </c>
      <c r="G122" s="229"/>
      <c r="H122" s="229" t="s">
        <v>1966</v>
      </c>
      <c r="I122" s="229" t="s">
        <v>1938</v>
      </c>
      <c r="J122" s="229" t="n">
        <v>50</v>
      </c>
      <c r="K122" s="270"/>
    </row>
    <row r="123" customFormat="false" ht="15" hidden="false" customHeight="true" outlineLevel="0" collapsed="false">
      <c r="B123" s="268"/>
      <c r="C123" s="229" t="s">
        <v>1946</v>
      </c>
      <c r="D123" s="229"/>
      <c r="E123" s="229"/>
      <c r="F123" s="250" t="s">
        <v>1941</v>
      </c>
      <c r="G123" s="229"/>
      <c r="H123" s="229" t="s">
        <v>1966</v>
      </c>
      <c r="I123" s="229" t="s">
        <v>1938</v>
      </c>
      <c r="J123" s="229" t="n">
        <v>50</v>
      </c>
      <c r="K123" s="270"/>
    </row>
    <row r="124" customFormat="false" ht="15" hidden="false" customHeight="true" outlineLevel="0" collapsed="false">
      <c r="B124" s="268"/>
      <c r="C124" s="229" t="s">
        <v>1952</v>
      </c>
      <c r="D124" s="229"/>
      <c r="E124" s="229"/>
      <c r="F124" s="250" t="s">
        <v>1941</v>
      </c>
      <c r="G124" s="229"/>
      <c r="H124" s="229" t="s">
        <v>1966</v>
      </c>
      <c r="I124" s="229" t="s">
        <v>1938</v>
      </c>
      <c r="J124" s="229" t="n">
        <v>50</v>
      </c>
      <c r="K124" s="270"/>
    </row>
    <row r="125" customFormat="false" ht="15" hidden="false" customHeight="true" outlineLevel="0" collapsed="false">
      <c r="B125" s="268"/>
      <c r="C125" s="229" t="s">
        <v>1954</v>
      </c>
      <c r="D125" s="229"/>
      <c r="E125" s="229"/>
      <c r="F125" s="250" t="s">
        <v>1941</v>
      </c>
      <c r="G125" s="229"/>
      <c r="H125" s="229" t="s">
        <v>1966</v>
      </c>
      <c r="I125" s="229" t="s">
        <v>1938</v>
      </c>
      <c r="J125" s="229" t="n">
        <v>50</v>
      </c>
      <c r="K125" s="270"/>
    </row>
    <row r="126" customFormat="false" ht="15" hidden="false" customHeight="true" outlineLevel="0" collapsed="false">
      <c r="B126" s="268"/>
      <c r="C126" s="229" t="s">
        <v>267</v>
      </c>
      <c r="D126" s="229"/>
      <c r="E126" s="229"/>
      <c r="F126" s="250" t="s">
        <v>1941</v>
      </c>
      <c r="G126" s="229"/>
      <c r="H126" s="229" t="s">
        <v>1980</v>
      </c>
      <c r="I126" s="229" t="s">
        <v>1938</v>
      </c>
      <c r="J126" s="229" t="n">
        <v>255</v>
      </c>
      <c r="K126" s="270"/>
    </row>
    <row r="127" customFormat="false" ht="15" hidden="false" customHeight="true" outlineLevel="0" collapsed="false">
      <c r="B127" s="268"/>
      <c r="C127" s="229" t="s">
        <v>1956</v>
      </c>
      <c r="D127" s="229"/>
      <c r="E127" s="229"/>
      <c r="F127" s="250" t="s">
        <v>1936</v>
      </c>
      <c r="G127" s="229"/>
      <c r="H127" s="229" t="s">
        <v>1981</v>
      </c>
      <c r="I127" s="229" t="s">
        <v>1958</v>
      </c>
      <c r="J127" s="229"/>
      <c r="K127" s="270"/>
    </row>
    <row r="128" customFormat="false" ht="15" hidden="false" customHeight="true" outlineLevel="0" collapsed="false">
      <c r="B128" s="268"/>
      <c r="C128" s="229" t="s">
        <v>1959</v>
      </c>
      <c r="D128" s="229"/>
      <c r="E128" s="229"/>
      <c r="F128" s="250" t="s">
        <v>1936</v>
      </c>
      <c r="G128" s="229"/>
      <c r="H128" s="229" t="s">
        <v>1982</v>
      </c>
      <c r="I128" s="229" t="s">
        <v>1961</v>
      </c>
      <c r="J128" s="229"/>
      <c r="K128" s="270"/>
    </row>
    <row r="129" customFormat="false" ht="15" hidden="false" customHeight="true" outlineLevel="0" collapsed="false">
      <c r="B129" s="268"/>
      <c r="C129" s="229" t="s">
        <v>1962</v>
      </c>
      <c r="D129" s="229"/>
      <c r="E129" s="229"/>
      <c r="F129" s="250" t="s">
        <v>1936</v>
      </c>
      <c r="G129" s="229"/>
      <c r="H129" s="229" t="s">
        <v>1962</v>
      </c>
      <c r="I129" s="229" t="s">
        <v>1961</v>
      </c>
      <c r="J129" s="229"/>
      <c r="K129" s="270"/>
    </row>
    <row r="130" customFormat="false" ht="15" hidden="false" customHeight="true" outlineLevel="0" collapsed="false">
      <c r="B130" s="268"/>
      <c r="C130" s="229" t="s">
        <v>37</v>
      </c>
      <c r="D130" s="229"/>
      <c r="E130" s="229"/>
      <c r="F130" s="250" t="s">
        <v>1936</v>
      </c>
      <c r="G130" s="229"/>
      <c r="H130" s="229" t="s">
        <v>1983</v>
      </c>
      <c r="I130" s="229" t="s">
        <v>1961</v>
      </c>
      <c r="J130" s="229"/>
      <c r="K130" s="270"/>
    </row>
    <row r="131" customFormat="false" ht="15" hidden="false" customHeight="true" outlineLevel="0" collapsed="false">
      <c r="B131" s="268"/>
      <c r="C131" s="229" t="s">
        <v>1984</v>
      </c>
      <c r="D131" s="229"/>
      <c r="E131" s="229"/>
      <c r="F131" s="250" t="s">
        <v>1936</v>
      </c>
      <c r="G131" s="229"/>
      <c r="H131" s="229" t="s">
        <v>1985</v>
      </c>
      <c r="I131" s="229" t="s">
        <v>1961</v>
      </c>
      <c r="J131" s="229"/>
      <c r="K131" s="270"/>
    </row>
    <row r="132" customFormat="false" ht="15" hidden="false" customHeight="true" outlineLevel="0" collapsed="false">
      <c r="B132" s="271"/>
      <c r="C132" s="272"/>
      <c r="D132" s="272"/>
      <c r="E132" s="272"/>
      <c r="F132" s="272"/>
      <c r="G132" s="272"/>
      <c r="H132" s="272"/>
      <c r="I132" s="272"/>
      <c r="J132" s="272"/>
      <c r="K132" s="273"/>
    </row>
    <row r="133" customFormat="false" ht="18.75" hidden="false" customHeight="true" outlineLevel="0" collapsed="false">
      <c r="B133" s="223"/>
      <c r="C133" s="223"/>
      <c r="D133" s="223"/>
      <c r="E133" s="223"/>
      <c r="F133" s="260"/>
      <c r="G133" s="223"/>
      <c r="H133" s="223"/>
      <c r="I133" s="223"/>
      <c r="J133" s="223"/>
      <c r="K133" s="223"/>
    </row>
    <row r="134" customFormat="false" ht="18.75" hidden="false" customHeight="true" outlineLevel="0" collapsed="false"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</row>
    <row r="135" customFormat="false" ht="7.5" hidden="false" customHeight="true" outlineLevel="0" collapsed="false">
      <c r="B135" s="237"/>
      <c r="C135" s="238"/>
      <c r="D135" s="238"/>
      <c r="E135" s="238"/>
      <c r="F135" s="238"/>
      <c r="G135" s="238"/>
      <c r="H135" s="238"/>
      <c r="I135" s="238"/>
      <c r="J135" s="238"/>
      <c r="K135" s="239"/>
    </row>
    <row r="136" customFormat="false" ht="45" hidden="false" customHeight="true" outlineLevel="0" collapsed="false">
      <c r="B136" s="240"/>
      <c r="C136" s="241" t="s">
        <v>1986</v>
      </c>
      <c r="D136" s="241"/>
      <c r="E136" s="241"/>
      <c r="F136" s="241"/>
      <c r="G136" s="241"/>
      <c r="H136" s="241"/>
      <c r="I136" s="241"/>
      <c r="J136" s="241"/>
      <c r="K136" s="242"/>
    </row>
    <row r="137" customFormat="false" ht="17.25" hidden="false" customHeight="true" outlineLevel="0" collapsed="false">
      <c r="B137" s="240"/>
      <c r="C137" s="243" t="s">
        <v>1929</v>
      </c>
      <c r="D137" s="243"/>
      <c r="E137" s="243"/>
      <c r="F137" s="243" t="s">
        <v>1930</v>
      </c>
      <c r="G137" s="244"/>
      <c r="H137" s="243" t="s">
        <v>261</v>
      </c>
      <c r="I137" s="243" t="s">
        <v>54</v>
      </c>
      <c r="J137" s="243" t="s">
        <v>1931</v>
      </c>
      <c r="K137" s="242"/>
    </row>
    <row r="138" customFormat="false" ht="17.25" hidden="false" customHeight="true" outlineLevel="0" collapsed="false">
      <c r="B138" s="240"/>
      <c r="C138" s="245" t="s">
        <v>1932</v>
      </c>
      <c r="D138" s="245"/>
      <c r="E138" s="245"/>
      <c r="F138" s="246" t="s">
        <v>1933</v>
      </c>
      <c r="G138" s="247"/>
      <c r="H138" s="245"/>
      <c r="I138" s="245"/>
      <c r="J138" s="245" t="s">
        <v>1934</v>
      </c>
      <c r="K138" s="242"/>
    </row>
    <row r="139" customFormat="false" ht="5.25" hidden="false" customHeight="true" outlineLevel="0" collapsed="false">
      <c r="B139" s="251"/>
      <c r="C139" s="248"/>
      <c r="D139" s="248"/>
      <c r="E139" s="248"/>
      <c r="F139" s="248"/>
      <c r="G139" s="249"/>
      <c r="H139" s="248"/>
      <c r="I139" s="248"/>
      <c r="J139" s="248"/>
      <c r="K139" s="270"/>
    </row>
    <row r="140" customFormat="false" ht="15" hidden="false" customHeight="true" outlineLevel="0" collapsed="false">
      <c r="B140" s="251"/>
      <c r="C140" s="274" t="s">
        <v>1935</v>
      </c>
      <c r="D140" s="229"/>
      <c r="E140" s="229"/>
      <c r="F140" s="275" t="s">
        <v>1936</v>
      </c>
      <c r="G140" s="229"/>
      <c r="H140" s="274" t="s">
        <v>1966</v>
      </c>
      <c r="I140" s="274" t="s">
        <v>1938</v>
      </c>
      <c r="J140" s="274" t="s">
        <v>1939</v>
      </c>
      <c r="K140" s="270"/>
    </row>
    <row r="141" customFormat="false" ht="15" hidden="false" customHeight="true" outlineLevel="0" collapsed="false">
      <c r="B141" s="251"/>
      <c r="C141" s="274" t="s">
        <v>1975</v>
      </c>
      <c r="D141" s="229"/>
      <c r="E141" s="229"/>
      <c r="F141" s="275" t="s">
        <v>1936</v>
      </c>
      <c r="G141" s="229"/>
      <c r="H141" s="274" t="s">
        <v>1987</v>
      </c>
      <c r="I141" s="274" t="s">
        <v>1938</v>
      </c>
      <c r="J141" s="274" t="s">
        <v>1939</v>
      </c>
      <c r="K141" s="270"/>
    </row>
    <row r="142" customFormat="false" ht="15" hidden="false" customHeight="true" outlineLevel="0" collapsed="false">
      <c r="B142" s="251"/>
      <c r="C142" s="274" t="s">
        <v>1884</v>
      </c>
      <c r="D142" s="229"/>
      <c r="E142" s="229"/>
      <c r="F142" s="275" t="s">
        <v>1936</v>
      </c>
      <c r="G142" s="229"/>
      <c r="H142" s="274" t="s">
        <v>1988</v>
      </c>
      <c r="I142" s="274" t="s">
        <v>1938</v>
      </c>
      <c r="J142" s="274" t="s">
        <v>1939</v>
      </c>
      <c r="K142" s="270"/>
    </row>
    <row r="143" customFormat="false" ht="15" hidden="false" customHeight="true" outlineLevel="0" collapsed="false">
      <c r="B143" s="251"/>
      <c r="C143" s="274" t="s">
        <v>1940</v>
      </c>
      <c r="D143" s="229"/>
      <c r="E143" s="229"/>
      <c r="F143" s="275" t="s">
        <v>1941</v>
      </c>
      <c r="G143" s="229"/>
      <c r="H143" s="274" t="s">
        <v>1966</v>
      </c>
      <c r="I143" s="274" t="s">
        <v>1938</v>
      </c>
      <c r="J143" s="274" t="n">
        <v>50</v>
      </c>
      <c r="K143" s="270"/>
    </row>
    <row r="144" customFormat="false" ht="15" hidden="false" customHeight="true" outlineLevel="0" collapsed="false">
      <c r="B144" s="251"/>
      <c r="C144" s="274" t="s">
        <v>1943</v>
      </c>
      <c r="D144" s="229"/>
      <c r="E144" s="229"/>
      <c r="F144" s="275" t="s">
        <v>1936</v>
      </c>
      <c r="G144" s="229"/>
      <c r="H144" s="274" t="s">
        <v>1966</v>
      </c>
      <c r="I144" s="274" t="s">
        <v>1945</v>
      </c>
      <c r="J144" s="274"/>
      <c r="K144" s="270"/>
    </row>
    <row r="145" customFormat="false" ht="15" hidden="false" customHeight="true" outlineLevel="0" collapsed="false">
      <c r="B145" s="251"/>
      <c r="C145" s="274" t="s">
        <v>1946</v>
      </c>
      <c r="D145" s="229"/>
      <c r="E145" s="229"/>
      <c r="F145" s="275" t="s">
        <v>1941</v>
      </c>
      <c r="G145" s="229"/>
      <c r="H145" s="274" t="s">
        <v>1966</v>
      </c>
      <c r="I145" s="274" t="s">
        <v>1938</v>
      </c>
      <c r="J145" s="274" t="n">
        <v>50</v>
      </c>
      <c r="K145" s="270"/>
    </row>
    <row r="146" customFormat="false" ht="15" hidden="false" customHeight="true" outlineLevel="0" collapsed="false">
      <c r="B146" s="251"/>
      <c r="C146" s="274" t="s">
        <v>1954</v>
      </c>
      <c r="D146" s="229"/>
      <c r="E146" s="229"/>
      <c r="F146" s="275" t="s">
        <v>1941</v>
      </c>
      <c r="G146" s="229"/>
      <c r="H146" s="274" t="s">
        <v>1966</v>
      </c>
      <c r="I146" s="274" t="s">
        <v>1938</v>
      </c>
      <c r="J146" s="274" t="n">
        <v>50</v>
      </c>
      <c r="K146" s="270"/>
    </row>
    <row r="147" customFormat="false" ht="15" hidden="false" customHeight="true" outlineLevel="0" collapsed="false">
      <c r="B147" s="251"/>
      <c r="C147" s="274" t="s">
        <v>1952</v>
      </c>
      <c r="D147" s="229"/>
      <c r="E147" s="229"/>
      <c r="F147" s="275" t="s">
        <v>1941</v>
      </c>
      <c r="G147" s="229"/>
      <c r="H147" s="274" t="s">
        <v>1966</v>
      </c>
      <c r="I147" s="274" t="s">
        <v>1938</v>
      </c>
      <c r="J147" s="274" t="n">
        <v>50</v>
      </c>
      <c r="K147" s="270"/>
    </row>
    <row r="148" customFormat="false" ht="15" hidden="false" customHeight="true" outlineLevel="0" collapsed="false">
      <c r="B148" s="251"/>
      <c r="C148" s="274" t="s">
        <v>183</v>
      </c>
      <c r="D148" s="229"/>
      <c r="E148" s="229"/>
      <c r="F148" s="275" t="s">
        <v>1936</v>
      </c>
      <c r="G148" s="229"/>
      <c r="H148" s="274" t="s">
        <v>1989</v>
      </c>
      <c r="I148" s="274" t="s">
        <v>1938</v>
      </c>
      <c r="J148" s="274" t="s">
        <v>1990</v>
      </c>
      <c r="K148" s="270"/>
    </row>
    <row r="149" customFormat="false" ht="15" hidden="false" customHeight="true" outlineLevel="0" collapsed="false">
      <c r="B149" s="251"/>
      <c r="C149" s="274" t="s">
        <v>1991</v>
      </c>
      <c r="D149" s="229"/>
      <c r="E149" s="229"/>
      <c r="F149" s="275" t="s">
        <v>1936</v>
      </c>
      <c r="G149" s="229"/>
      <c r="H149" s="274" t="s">
        <v>1992</v>
      </c>
      <c r="I149" s="274" t="s">
        <v>1961</v>
      </c>
      <c r="J149" s="274"/>
      <c r="K149" s="270"/>
    </row>
    <row r="150" customFormat="false" ht="15" hidden="false" customHeight="true" outlineLevel="0" collapsed="false">
      <c r="B150" s="276"/>
      <c r="C150" s="258"/>
      <c r="D150" s="258"/>
      <c r="E150" s="258"/>
      <c r="F150" s="258"/>
      <c r="G150" s="258"/>
      <c r="H150" s="258"/>
      <c r="I150" s="258"/>
      <c r="J150" s="258"/>
      <c r="K150" s="277"/>
    </row>
    <row r="151" customFormat="false" ht="18.75" hidden="false" customHeight="true" outlineLevel="0" collapsed="false">
      <c r="B151" s="223"/>
      <c r="C151" s="229"/>
      <c r="D151" s="229"/>
      <c r="E151" s="229"/>
      <c r="F151" s="250"/>
      <c r="G151" s="229"/>
      <c r="H151" s="229"/>
      <c r="I151" s="229"/>
      <c r="J151" s="229"/>
      <c r="K151" s="223"/>
    </row>
    <row r="152" customFormat="false" ht="18.75" hidden="false" customHeight="true" outlineLevel="0" collapsed="false"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</row>
    <row r="153" customFormat="false" ht="7.5" hidden="false" customHeight="true" outlineLevel="0" collapsed="false">
      <c r="B153" s="212"/>
      <c r="C153" s="213"/>
      <c r="D153" s="213"/>
      <c r="E153" s="213"/>
      <c r="F153" s="213"/>
      <c r="G153" s="213"/>
      <c r="H153" s="213"/>
      <c r="I153" s="213"/>
      <c r="J153" s="213"/>
      <c r="K153" s="214"/>
    </row>
    <row r="154" customFormat="false" ht="45" hidden="false" customHeight="true" outlineLevel="0" collapsed="false">
      <c r="B154" s="216"/>
      <c r="C154" s="217" t="s">
        <v>1993</v>
      </c>
      <c r="D154" s="217"/>
      <c r="E154" s="217"/>
      <c r="F154" s="217"/>
      <c r="G154" s="217"/>
      <c r="H154" s="217"/>
      <c r="I154" s="217"/>
      <c r="J154" s="217"/>
      <c r="K154" s="218"/>
    </row>
    <row r="155" customFormat="false" ht="17.25" hidden="false" customHeight="true" outlineLevel="0" collapsed="false">
      <c r="B155" s="216"/>
      <c r="C155" s="243" t="s">
        <v>1929</v>
      </c>
      <c r="D155" s="243"/>
      <c r="E155" s="243"/>
      <c r="F155" s="243" t="s">
        <v>1930</v>
      </c>
      <c r="G155" s="278"/>
      <c r="H155" s="279" t="s">
        <v>261</v>
      </c>
      <c r="I155" s="279" t="s">
        <v>54</v>
      </c>
      <c r="J155" s="243" t="s">
        <v>1931</v>
      </c>
      <c r="K155" s="218"/>
    </row>
    <row r="156" customFormat="false" ht="17.25" hidden="false" customHeight="true" outlineLevel="0" collapsed="false">
      <c r="B156" s="219"/>
      <c r="C156" s="245" t="s">
        <v>1932</v>
      </c>
      <c r="D156" s="245"/>
      <c r="E156" s="245"/>
      <c r="F156" s="246" t="s">
        <v>1933</v>
      </c>
      <c r="G156" s="280"/>
      <c r="H156" s="281"/>
      <c r="I156" s="281"/>
      <c r="J156" s="245" t="s">
        <v>1934</v>
      </c>
      <c r="K156" s="221"/>
    </row>
    <row r="157" customFormat="false" ht="5.25" hidden="false" customHeight="true" outlineLevel="0" collapsed="false">
      <c r="B157" s="251"/>
      <c r="C157" s="248"/>
      <c r="D157" s="248"/>
      <c r="E157" s="248"/>
      <c r="F157" s="248"/>
      <c r="G157" s="249"/>
      <c r="H157" s="248"/>
      <c r="I157" s="248"/>
      <c r="J157" s="248"/>
      <c r="K157" s="270"/>
    </row>
    <row r="158" customFormat="false" ht="15" hidden="false" customHeight="true" outlineLevel="0" collapsed="false">
      <c r="B158" s="251"/>
      <c r="C158" s="229" t="s">
        <v>1935</v>
      </c>
      <c r="D158" s="229"/>
      <c r="E158" s="229"/>
      <c r="F158" s="250" t="s">
        <v>1936</v>
      </c>
      <c r="G158" s="229"/>
      <c r="H158" s="229" t="s">
        <v>1966</v>
      </c>
      <c r="I158" s="229" t="s">
        <v>1938</v>
      </c>
      <c r="J158" s="229" t="s">
        <v>1939</v>
      </c>
      <c r="K158" s="270"/>
    </row>
    <row r="159" customFormat="false" ht="15" hidden="false" customHeight="true" outlineLevel="0" collapsed="false">
      <c r="B159" s="251"/>
      <c r="C159" s="229" t="s">
        <v>1975</v>
      </c>
      <c r="D159" s="229"/>
      <c r="E159" s="229"/>
      <c r="F159" s="250" t="s">
        <v>1936</v>
      </c>
      <c r="G159" s="229"/>
      <c r="H159" s="229" t="s">
        <v>1976</v>
      </c>
      <c r="I159" s="229" t="s">
        <v>1938</v>
      </c>
      <c r="J159" s="229" t="s">
        <v>1939</v>
      </c>
      <c r="K159" s="270"/>
    </row>
    <row r="160" customFormat="false" ht="15" hidden="false" customHeight="true" outlineLevel="0" collapsed="false">
      <c r="B160" s="251"/>
      <c r="C160" s="229" t="s">
        <v>1884</v>
      </c>
      <c r="D160" s="229"/>
      <c r="E160" s="229"/>
      <c r="F160" s="250" t="s">
        <v>1936</v>
      </c>
      <c r="G160" s="229"/>
      <c r="H160" s="229" t="s">
        <v>1994</v>
      </c>
      <c r="I160" s="229" t="s">
        <v>1938</v>
      </c>
      <c r="J160" s="229" t="s">
        <v>1939</v>
      </c>
      <c r="K160" s="270"/>
    </row>
    <row r="161" customFormat="false" ht="15" hidden="false" customHeight="true" outlineLevel="0" collapsed="false">
      <c r="B161" s="251"/>
      <c r="C161" s="229" t="s">
        <v>1940</v>
      </c>
      <c r="D161" s="229"/>
      <c r="E161" s="229"/>
      <c r="F161" s="250" t="s">
        <v>1941</v>
      </c>
      <c r="G161" s="229"/>
      <c r="H161" s="229" t="s">
        <v>1994</v>
      </c>
      <c r="I161" s="229" t="s">
        <v>1938</v>
      </c>
      <c r="J161" s="229" t="n">
        <v>50</v>
      </c>
      <c r="K161" s="270"/>
    </row>
    <row r="162" customFormat="false" ht="15" hidden="false" customHeight="true" outlineLevel="0" collapsed="false">
      <c r="B162" s="251"/>
      <c r="C162" s="229" t="s">
        <v>1943</v>
      </c>
      <c r="D162" s="229"/>
      <c r="E162" s="229"/>
      <c r="F162" s="250" t="s">
        <v>1936</v>
      </c>
      <c r="G162" s="229"/>
      <c r="H162" s="229" t="s">
        <v>1994</v>
      </c>
      <c r="I162" s="229" t="s">
        <v>1945</v>
      </c>
      <c r="J162" s="229"/>
      <c r="K162" s="270"/>
    </row>
    <row r="163" customFormat="false" ht="15" hidden="false" customHeight="true" outlineLevel="0" collapsed="false">
      <c r="B163" s="251"/>
      <c r="C163" s="229" t="s">
        <v>1946</v>
      </c>
      <c r="D163" s="229"/>
      <c r="E163" s="229"/>
      <c r="F163" s="250" t="s">
        <v>1941</v>
      </c>
      <c r="G163" s="229"/>
      <c r="H163" s="229" t="s">
        <v>1994</v>
      </c>
      <c r="I163" s="229" t="s">
        <v>1938</v>
      </c>
      <c r="J163" s="229" t="n">
        <v>50</v>
      </c>
      <c r="K163" s="270"/>
    </row>
    <row r="164" customFormat="false" ht="15" hidden="false" customHeight="true" outlineLevel="0" collapsed="false">
      <c r="B164" s="251"/>
      <c r="C164" s="229" t="s">
        <v>1954</v>
      </c>
      <c r="D164" s="229"/>
      <c r="E164" s="229"/>
      <c r="F164" s="250" t="s">
        <v>1941</v>
      </c>
      <c r="G164" s="229"/>
      <c r="H164" s="229" t="s">
        <v>1994</v>
      </c>
      <c r="I164" s="229" t="s">
        <v>1938</v>
      </c>
      <c r="J164" s="229" t="n">
        <v>50</v>
      </c>
      <c r="K164" s="270"/>
    </row>
    <row r="165" customFormat="false" ht="15" hidden="false" customHeight="true" outlineLevel="0" collapsed="false">
      <c r="B165" s="251"/>
      <c r="C165" s="229" t="s">
        <v>1952</v>
      </c>
      <c r="D165" s="229"/>
      <c r="E165" s="229"/>
      <c r="F165" s="250" t="s">
        <v>1941</v>
      </c>
      <c r="G165" s="229"/>
      <c r="H165" s="229" t="s">
        <v>1994</v>
      </c>
      <c r="I165" s="229" t="s">
        <v>1938</v>
      </c>
      <c r="J165" s="229" t="n">
        <v>50</v>
      </c>
      <c r="K165" s="270"/>
    </row>
    <row r="166" customFormat="false" ht="15" hidden="false" customHeight="true" outlineLevel="0" collapsed="false">
      <c r="B166" s="251"/>
      <c r="C166" s="229" t="s">
        <v>260</v>
      </c>
      <c r="D166" s="229"/>
      <c r="E166" s="229"/>
      <c r="F166" s="250" t="s">
        <v>1936</v>
      </c>
      <c r="G166" s="229"/>
      <c r="H166" s="229" t="s">
        <v>1995</v>
      </c>
      <c r="I166" s="229" t="s">
        <v>1996</v>
      </c>
      <c r="J166" s="229"/>
      <c r="K166" s="270"/>
    </row>
    <row r="167" customFormat="false" ht="15" hidden="false" customHeight="true" outlineLevel="0" collapsed="false">
      <c r="B167" s="251"/>
      <c r="C167" s="229" t="s">
        <v>54</v>
      </c>
      <c r="D167" s="229"/>
      <c r="E167" s="229"/>
      <c r="F167" s="250" t="s">
        <v>1936</v>
      </c>
      <c r="G167" s="229"/>
      <c r="H167" s="229" t="s">
        <v>1997</v>
      </c>
      <c r="I167" s="229" t="s">
        <v>1998</v>
      </c>
      <c r="J167" s="229" t="n">
        <v>1</v>
      </c>
      <c r="K167" s="270"/>
    </row>
    <row r="168" customFormat="false" ht="15" hidden="false" customHeight="true" outlineLevel="0" collapsed="false">
      <c r="B168" s="251"/>
      <c r="C168" s="229" t="s">
        <v>50</v>
      </c>
      <c r="D168" s="229"/>
      <c r="E168" s="229"/>
      <c r="F168" s="250" t="s">
        <v>1936</v>
      </c>
      <c r="G168" s="229"/>
      <c r="H168" s="229" t="s">
        <v>1999</v>
      </c>
      <c r="I168" s="229" t="s">
        <v>1938</v>
      </c>
      <c r="J168" s="229" t="n">
        <v>20</v>
      </c>
      <c r="K168" s="270"/>
    </row>
    <row r="169" customFormat="false" ht="15" hidden="false" customHeight="true" outlineLevel="0" collapsed="false">
      <c r="B169" s="251"/>
      <c r="C169" s="229" t="s">
        <v>261</v>
      </c>
      <c r="D169" s="229"/>
      <c r="E169" s="229"/>
      <c r="F169" s="250" t="s">
        <v>1936</v>
      </c>
      <c r="G169" s="229"/>
      <c r="H169" s="229" t="s">
        <v>2000</v>
      </c>
      <c r="I169" s="229" t="s">
        <v>1938</v>
      </c>
      <c r="J169" s="229" t="n">
        <v>255</v>
      </c>
      <c r="K169" s="270"/>
    </row>
    <row r="170" customFormat="false" ht="15" hidden="false" customHeight="true" outlineLevel="0" collapsed="false">
      <c r="B170" s="251"/>
      <c r="C170" s="229" t="s">
        <v>262</v>
      </c>
      <c r="D170" s="229"/>
      <c r="E170" s="229"/>
      <c r="F170" s="250" t="s">
        <v>1936</v>
      </c>
      <c r="G170" s="229"/>
      <c r="H170" s="229" t="s">
        <v>1900</v>
      </c>
      <c r="I170" s="229" t="s">
        <v>1938</v>
      </c>
      <c r="J170" s="229" t="n">
        <v>10</v>
      </c>
      <c r="K170" s="270"/>
    </row>
    <row r="171" customFormat="false" ht="15" hidden="false" customHeight="true" outlineLevel="0" collapsed="false">
      <c r="B171" s="251"/>
      <c r="C171" s="229" t="s">
        <v>263</v>
      </c>
      <c r="D171" s="229"/>
      <c r="E171" s="229"/>
      <c r="F171" s="250" t="s">
        <v>1936</v>
      </c>
      <c r="G171" s="229"/>
      <c r="H171" s="229" t="s">
        <v>2001</v>
      </c>
      <c r="I171" s="229" t="s">
        <v>1961</v>
      </c>
      <c r="J171" s="229"/>
      <c r="K171" s="270"/>
    </row>
    <row r="172" customFormat="false" ht="15" hidden="false" customHeight="true" outlineLevel="0" collapsed="false">
      <c r="B172" s="251"/>
      <c r="C172" s="229" t="s">
        <v>2002</v>
      </c>
      <c r="D172" s="229"/>
      <c r="E172" s="229"/>
      <c r="F172" s="250" t="s">
        <v>1936</v>
      </c>
      <c r="G172" s="229"/>
      <c r="H172" s="229" t="s">
        <v>2003</v>
      </c>
      <c r="I172" s="229" t="s">
        <v>1961</v>
      </c>
      <c r="J172" s="229"/>
      <c r="K172" s="270"/>
    </row>
    <row r="173" customFormat="false" ht="15" hidden="false" customHeight="true" outlineLevel="0" collapsed="false">
      <c r="B173" s="251"/>
      <c r="C173" s="229" t="s">
        <v>1991</v>
      </c>
      <c r="D173" s="229"/>
      <c r="E173" s="229"/>
      <c r="F173" s="250" t="s">
        <v>1936</v>
      </c>
      <c r="G173" s="229"/>
      <c r="H173" s="229" t="s">
        <v>2004</v>
      </c>
      <c r="I173" s="229" t="s">
        <v>1961</v>
      </c>
      <c r="J173" s="229"/>
      <c r="K173" s="270"/>
    </row>
    <row r="174" customFormat="false" ht="15" hidden="false" customHeight="true" outlineLevel="0" collapsed="false">
      <c r="B174" s="251"/>
      <c r="C174" s="229" t="s">
        <v>266</v>
      </c>
      <c r="D174" s="229"/>
      <c r="E174" s="229"/>
      <c r="F174" s="250" t="s">
        <v>1941</v>
      </c>
      <c r="G174" s="229"/>
      <c r="H174" s="229" t="s">
        <v>2005</v>
      </c>
      <c r="I174" s="229" t="s">
        <v>1938</v>
      </c>
      <c r="J174" s="229" t="n">
        <v>50</v>
      </c>
      <c r="K174" s="270"/>
    </row>
    <row r="175" customFormat="false" ht="15" hidden="false" customHeight="true" outlineLevel="0" collapsed="false">
      <c r="B175" s="276"/>
      <c r="C175" s="258"/>
      <c r="D175" s="258"/>
      <c r="E175" s="258"/>
      <c r="F175" s="258"/>
      <c r="G175" s="258"/>
      <c r="H175" s="258"/>
      <c r="I175" s="258"/>
      <c r="J175" s="258"/>
      <c r="K175" s="277"/>
    </row>
    <row r="176" customFormat="false" ht="18.75" hidden="false" customHeight="true" outlineLevel="0" collapsed="false">
      <c r="B176" s="223"/>
      <c r="C176" s="229"/>
      <c r="D176" s="229"/>
      <c r="E176" s="229"/>
      <c r="F176" s="250"/>
      <c r="G176" s="229"/>
      <c r="H176" s="229"/>
      <c r="I176" s="229"/>
      <c r="J176" s="229"/>
      <c r="K176" s="223"/>
    </row>
    <row r="177" customFormat="false" ht="18.75" hidden="false" customHeight="true" outlineLevel="0" collapsed="false"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</row>
    <row r="178" customFormat="false" ht="13.5" hidden="false" customHeight="false" outlineLevel="0" collapsed="false">
      <c r="B178" s="212"/>
      <c r="C178" s="213"/>
      <c r="D178" s="213"/>
      <c r="E178" s="213"/>
      <c r="F178" s="213"/>
      <c r="G178" s="213"/>
      <c r="H178" s="213"/>
      <c r="I178" s="213"/>
      <c r="J178" s="213"/>
      <c r="K178" s="214"/>
    </row>
    <row r="179" customFormat="false" ht="21" hidden="false" customHeight="true" outlineLevel="0" collapsed="false">
      <c r="B179" s="216"/>
      <c r="C179" s="217" t="s">
        <v>2006</v>
      </c>
      <c r="D179" s="217"/>
      <c r="E179" s="217"/>
      <c r="F179" s="217"/>
      <c r="G179" s="217"/>
      <c r="H179" s="217"/>
      <c r="I179" s="217"/>
      <c r="J179" s="217"/>
      <c r="K179" s="218"/>
    </row>
    <row r="180" customFormat="false" ht="25.5" hidden="false" customHeight="true" outlineLevel="0" collapsed="false">
      <c r="B180" s="216"/>
      <c r="C180" s="282" t="s">
        <v>2007</v>
      </c>
      <c r="D180" s="282"/>
      <c r="E180" s="282"/>
      <c r="F180" s="282" t="s">
        <v>2008</v>
      </c>
      <c r="G180" s="283"/>
      <c r="H180" s="282" t="s">
        <v>2009</v>
      </c>
      <c r="I180" s="282"/>
      <c r="J180" s="282"/>
      <c r="K180" s="218"/>
    </row>
    <row r="181" customFormat="false" ht="5.25" hidden="false" customHeight="true" outlineLevel="0" collapsed="false">
      <c r="B181" s="251"/>
      <c r="C181" s="248"/>
      <c r="D181" s="248"/>
      <c r="E181" s="248"/>
      <c r="F181" s="248"/>
      <c r="G181" s="229"/>
      <c r="H181" s="248"/>
      <c r="I181" s="248"/>
      <c r="J181" s="248"/>
      <c r="K181" s="270"/>
    </row>
    <row r="182" customFormat="false" ht="15" hidden="false" customHeight="true" outlineLevel="0" collapsed="false">
      <c r="B182" s="251"/>
      <c r="C182" s="229" t="s">
        <v>2010</v>
      </c>
      <c r="D182" s="229"/>
      <c r="E182" s="229"/>
      <c r="F182" s="250" t="s">
        <v>39</v>
      </c>
      <c r="G182" s="229"/>
      <c r="H182" s="229" t="s">
        <v>2011</v>
      </c>
      <c r="I182" s="229"/>
      <c r="J182" s="229"/>
      <c r="K182" s="270"/>
    </row>
    <row r="183" customFormat="false" ht="15" hidden="false" customHeight="true" outlineLevel="0" collapsed="false">
      <c r="B183" s="251"/>
      <c r="C183" s="255"/>
      <c r="D183" s="229"/>
      <c r="E183" s="229"/>
      <c r="F183" s="250" t="s">
        <v>41</v>
      </c>
      <c r="G183" s="229"/>
      <c r="H183" s="229" t="s">
        <v>2012</v>
      </c>
      <c r="I183" s="229"/>
      <c r="J183" s="229"/>
      <c r="K183" s="270"/>
    </row>
    <row r="184" customFormat="false" ht="15" hidden="false" customHeight="true" outlineLevel="0" collapsed="false">
      <c r="B184" s="251"/>
      <c r="C184" s="255"/>
      <c r="D184" s="229"/>
      <c r="E184" s="229"/>
      <c r="F184" s="250" t="s">
        <v>44</v>
      </c>
      <c r="G184" s="229"/>
      <c r="H184" s="229" t="s">
        <v>2013</v>
      </c>
      <c r="I184" s="229"/>
      <c r="J184" s="229"/>
      <c r="K184" s="270"/>
    </row>
    <row r="185" customFormat="false" ht="15" hidden="false" customHeight="true" outlineLevel="0" collapsed="false">
      <c r="B185" s="251"/>
      <c r="C185" s="229"/>
      <c r="D185" s="229"/>
      <c r="E185" s="229"/>
      <c r="F185" s="250" t="s">
        <v>42</v>
      </c>
      <c r="G185" s="229"/>
      <c r="H185" s="229" t="s">
        <v>2014</v>
      </c>
      <c r="I185" s="229"/>
      <c r="J185" s="229"/>
      <c r="K185" s="270"/>
    </row>
    <row r="186" customFormat="false" ht="15" hidden="false" customHeight="true" outlineLevel="0" collapsed="false">
      <c r="B186" s="251"/>
      <c r="C186" s="229"/>
      <c r="D186" s="229"/>
      <c r="E186" s="229"/>
      <c r="F186" s="250" t="s">
        <v>43</v>
      </c>
      <c r="G186" s="229"/>
      <c r="H186" s="229" t="s">
        <v>2015</v>
      </c>
      <c r="I186" s="229"/>
      <c r="J186" s="229"/>
      <c r="K186" s="270"/>
    </row>
    <row r="187" customFormat="false" ht="15" hidden="false" customHeight="true" outlineLevel="0" collapsed="false">
      <c r="B187" s="251"/>
      <c r="C187" s="229"/>
      <c r="D187" s="229"/>
      <c r="E187" s="229"/>
      <c r="F187" s="250"/>
      <c r="G187" s="229"/>
      <c r="H187" s="229"/>
      <c r="I187" s="229"/>
      <c r="J187" s="229"/>
      <c r="K187" s="270"/>
    </row>
    <row r="188" customFormat="false" ht="15" hidden="false" customHeight="true" outlineLevel="0" collapsed="false">
      <c r="B188" s="251"/>
      <c r="C188" s="229" t="s">
        <v>1973</v>
      </c>
      <c r="D188" s="229"/>
      <c r="E188" s="229"/>
      <c r="F188" s="250" t="s">
        <v>77</v>
      </c>
      <c r="G188" s="229"/>
      <c r="H188" s="229" t="s">
        <v>2016</v>
      </c>
      <c r="I188" s="229"/>
      <c r="J188" s="229"/>
      <c r="K188" s="270"/>
    </row>
    <row r="189" customFormat="false" ht="15" hidden="false" customHeight="true" outlineLevel="0" collapsed="false">
      <c r="B189" s="251"/>
      <c r="C189" s="255"/>
      <c r="D189" s="229"/>
      <c r="E189" s="229"/>
      <c r="F189" s="250" t="s">
        <v>1878</v>
      </c>
      <c r="G189" s="229"/>
      <c r="H189" s="229" t="s">
        <v>1879</v>
      </c>
      <c r="I189" s="229"/>
      <c r="J189" s="229"/>
      <c r="K189" s="270"/>
    </row>
    <row r="190" customFormat="false" ht="15" hidden="false" customHeight="true" outlineLevel="0" collapsed="false">
      <c r="B190" s="251"/>
      <c r="C190" s="229"/>
      <c r="D190" s="229"/>
      <c r="E190" s="229"/>
      <c r="F190" s="250" t="s">
        <v>1876</v>
      </c>
      <c r="G190" s="229"/>
      <c r="H190" s="229" t="s">
        <v>2017</v>
      </c>
      <c r="I190" s="229"/>
      <c r="J190" s="229"/>
      <c r="K190" s="270"/>
    </row>
    <row r="191" customFormat="false" ht="15" hidden="false" customHeight="true" outlineLevel="0" collapsed="false">
      <c r="B191" s="284"/>
      <c r="C191" s="255"/>
      <c r="D191" s="255"/>
      <c r="E191" s="255"/>
      <c r="F191" s="250" t="s">
        <v>1880</v>
      </c>
      <c r="G191" s="235"/>
      <c r="H191" s="274" t="s">
        <v>1881</v>
      </c>
      <c r="I191" s="274"/>
      <c r="J191" s="274"/>
      <c r="K191" s="285"/>
    </row>
    <row r="192" customFormat="false" ht="15" hidden="false" customHeight="true" outlineLevel="0" collapsed="false">
      <c r="B192" s="284"/>
      <c r="C192" s="255"/>
      <c r="D192" s="255"/>
      <c r="E192" s="255"/>
      <c r="F192" s="250" t="s">
        <v>1882</v>
      </c>
      <c r="G192" s="235"/>
      <c r="H192" s="274" t="s">
        <v>2018</v>
      </c>
      <c r="I192" s="274"/>
      <c r="J192" s="274"/>
      <c r="K192" s="285"/>
    </row>
    <row r="193" customFormat="false" ht="15" hidden="false" customHeight="true" outlineLevel="0" collapsed="false">
      <c r="B193" s="284"/>
      <c r="C193" s="255"/>
      <c r="D193" s="255"/>
      <c r="E193" s="255"/>
      <c r="F193" s="286"/>
      <c r="G193" s="235"/>
      <c r="H193" s="287"/>
      <c r="I193" s="287"/>
      <c r="J193" s="287"/>
      <c r="K193" s="285"/>
    </row>
    <row r="194" customFormat="false" ht="15" hidden="false" customHeight="true" outlineLevel="0" collapsed="false">
      <c r="B194" s="284"/>
      <c r="C194" s="229" t="s">
        <v>1998</v>
      </c>
      <c r="D194" s="255"/>
      <c r="E194" s="255"/>
      <c r="F194" s="250" t="n">
        <v>1</v>
      </c>
      <c r="G194" s="235"/>
      <c r="H194" s="274" t="s">
        <v>2019</v>
      </c>
      <c r="I194" s="274"/>
      <c r="J194" s="274"/>
      <c r="K194" s="285"/>
    </row>
    <row r="195" customFormat="false" ht="15" hidden="false" customHeight="true" outlineLevel="0" collapsed="false">
      <c r="B195" s="284"/>
      <c r="C195" s="255"/>
      <c r="D195" s="255"/>
      <c r="E195" s="255"/>
      <c r="F195" s="250" t="n">
        <v>2</v>
      </c>
      <c r="G195" s="235"/>
      <c r="H195" s="274" t="s">
        <v>2020</v>
      </c>
      <c r="I195" s="274"/>
      <c r="J195" s="274"/>
      <c r="K195" s="285"/>
    </row>
    <row r="196" customFormat="false" ht="15" hidden="false" customHeight="true" outlineLevel="0" collapsed="false">
      <c r="B196" s="284"/>
      <c r="C196" s="255"/>
      <c r="D196" s="255"/>
      <c r="E196" s="255"/>
      <c r="F196" s="250" t="n">
        <v>3</v>
      </c>
      <c r="G196" s="235"/>
      <c r="H196" s="274" t="s">
        <v>2021</v>
      </c>
      <c r="I196" s="274"/>
      <c r="J196" s="274"/>
      <c r="K196" s="285"/>
    </row>
    <row r="197" customFormat="false" ht="15" hidden="false" customHeight="true" outlineLevel="0" collapsed="false">
      <c r="B197" s="284"/>
      <c r="C197" s="255"/>
      <c r="D197" s="255"/>
      <c r="E197" s="255"/>
      <c r="F197" s="250" t="n">
        <v>4</v>
      </c>
      <c r="G197" s="235"/>
      <c r="H197" s="274" t="s">
        <v>2022</v>
      </c>
      <c r="I197" s="274"/>
      <c r="J197" s="274"/>
      <c r="K197" s="285"/>
    </row>
    <row r="198" customFormat="false" ht="12.75" hidden="false" customHeight="true" outlineLevel="0" collapsed="false">
      <c r="B198" s="288"/>
      <c r="C198" s="289"/>
      <c r="D198" s="289"/>
      <c r="E198" s="289"/>
      <c r="F198" s="289"/>
      <c r="G198" s="289"/>
      <c r="H198" s="289"/>
      <c r="I198" s="289"/>
      <c r="J198" s="289"/>
      <c r="K198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</cp:lastModifiedBy>
  <dcterms:modified xsi:type="dcterms:W3CDTF">2016-01-22T08:49:20Z</dcterms:modified>
  <cp:revision>0</cp:revision>
  <dc:subject/>
  <dc:title/>
</cp:coreProperties>
</file>