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VON - Vedlejší a ostatní ..." sheetId="2" state="visible" r:id="rId3"/>
    <sheet name="01 - Stavebně technické ř..." sheetId="3" state="visible" r:id="rId4"/>
    <sheet name="IO-01a - Bourací práce" sheetId="4" state="visible" r:id="rId5"/>
    <sheet name="IO-01b - Architektonicko ..." sheetId="5" state="visible" r:id="rId6"/>
    <sheet name="IO-01c - Sadové úpravy" sheetId="6" state="visible" r:id="rId7"/>
    <sheet name="IO-01d - Odstranění zelen..." sheetId="7" state="visible" r:id="rId8"/>
    <sheet name="IO-02 - Úprava rozvodu VO..." sheetId="8" state="visible" r:id="rId9"/>
    <sheet name="IO-03 - Areálový vodovod" sheetId="9" state="visible" r:id="rId10"/>
    <sheet name="IO-04 - Areálová kanaliza..." sheetId="10" state="visible" r:id="rId11"/>
    <sheet name="IO-05 - Areálový plynovod" sheetId="11" state="visible" r:id="rId12"/>
    <sheet name="Pokyny pro vyplnění" sheetId="12" state="visible" r:id="rId13"/>
  </sheets>
  <definedNames>
    <definedName function="false" hidden="false" localSheetId="2" name="_xlnm.Print_Area" vbProcedure="false">'01 - Stavebně technické ř...'!$C$4:$J$38,'01 - Stavebně technické ř...'!$C$44:$J$77,'01 - Stavebně technické ř...'!$C$83:$K$726</definedName>
    <definedName function="false" hidden="false" localSheetId="2" name="_xlnm.Print_Titles" vbProcedure="false">'01 - Stavebně technické ř...'!$97:$97</definedName>
    <definedName function="false" hidden="true" localSheetId="2" name="_xlnm._FilterDatabase" vbProcedure="false">'01 - Stavebně technické ř...'!$C$97:$K$97</definedName>
    <definedName function="false" hidden="false" localSheetId="3" name="_xlnm.Print_Area" vbProcedure="false">'IO-01a - Bourací práce'!$C$4:$J$38,'IO-01a - Bourací práce'!$C$44:$J$65,'IO-01a - Bourací práce'!$C$71:$K$335</definedName>
    <definedName function="false" hidden="false" localSheetId="3" name="_xlnm.Print_Titles" vbProcedure="false">'IO-01a - Bourací práce'!$85:$85</definedName>
    <definedName function="false" hidden="true" localSheetId="3" name="_xlnm._FilterDatabase" vbProcedure="false">'IO-01a - Bourací práce'!$C$85:$K$85</definedName>
    <definedName function="false" hidden="false" localSheetId="4" name="_xlnm.Print_Area" vbProcedure="false">'IO-01b - Architektonicko ...'!$C$4:$J$38,'IO-01b - Architektonicko ...'!$C$44:$J$74,'IO-01b - Architektonicko ...'!$C$80:$K$409</definedName>
    <definedName function="false" hidden="false" localSheetId="4" name="_xlnm.Print_Titles" vbProcedure="false">'IO-01b - Architektonicko ...'!$94:$94</definedName>
    <definedName function="false" hidden="true" localSheetId="4" name="_xlnm._FilterDatabase" vbProcedure="false">'IO-01b - Architektonicko ...'!$C$94:$K$94</definedName>
    <definedName function="false" hidden="false" localSheetId="5" name="_xlnm.Print_Area" vbProcedure="false">'IO-01c - Sadové úpravy'!$C$4:$J$38,'IO-01c - Sadové úpravy'!$C$44:$J$67,'IO-01c - Sadové úpravy'!$C$73:$K$265</definedName>
    <definedName function="false" hidden="false" localSheetId="5" name="_xlnm.Print_Titles" vbProcedure="false">'IO-01c - Sadové úpravy'!$87:$87</definedName>
    <definedName function="false" hidden="true" localSheetId="5" name="_xlnm._FilterDatabase" vbProcedure="false">'IO-01c - Sadové úpravy'!$C$87:$K$87</definedName>
    <definedName function="false" hidden="false" localSheetId="6" name="_xlnm.Print_Area" vbProcedure="false">'IO-01d - Odstranění zelen...'!$C$4:$J$38,'IO-01d - Odstranění zelen...'!$C$44:$J$64,'IO-01d - Odstranění zelen...'!$C$70:$K$191</definedName>
    <definedName function="false" hidden="false" localSheetId="6" name="_xlnm.Print_Titles" vbProcedure="false">'IO-01d - Odstranění zelen...'!$84:$84</definedName>
    <definedName function="false" hidden="true" localSheetId="6" name="_xlnm._FilterDatabase" vbProcedure="false">'IO-01d - Odstranění zelen...'!$C$84:$K$84</definedName>
    <definedName function="false" hidden="false" localSheetId="7" name="_xlnm.Print_Area" vbProcedure="false">'IO-02 - Úprava rozvodu VO...'!$C$4:$J$38,'IO-02 - Úprava rozvodu VO...'!$C$44:$J$72,'IO-02 - Úprava rozvodu VO...'!$C$78:$K$271</definedName>
    <definedName function="false" hidden="false" localSheetId="7" name="_xlnm.Print_Titles" vbProcedure="false">'IO-02 - Úprava rozvodu VO...'!$92:$92</definedName>
    <definedName function="false" hidden="true" localSheetId="7" name="_xlnm._FilterDatabase" vbProcedure="false">'IO-02 - Úprava rozvodu VO...'!$C$92:$K$92</definedName>
    <definedName function="false" hidden="false" localSheetId="8" name="_xlnm.Print_Area" vbProcedure="false">'IO-03 - Areálový vodovod'!$C$4:$J$38,'IO-03 - Areálový vodovod'!$C$44:$J$66,'IO-03 - Areálový vodovod'!$C$72:$K$168</definedName>
    <definedName function="false" hidden="false" localSheetId="8" name="_xlnm.Print_Titles" vbProcedure="false">'IO-03 - Areálový vodovod'!$86:$86</definedName>
    <definedName function="false" hidden="true" localSheetId="8" name="_xlnm._FilterDatabase" vbProcedure="false">'IO-03 - Areálový vodovod'!$C$86:$K$86</definedName>
    <definedName function="false" hidden="false" localSheetId="9" name="_xlnm.Print_Area" vbProcedure="false">'IO-04 - Areálová kanaliza...'!$C$4:$J$38,'IO-04 - Areálová kanaliza...'!$C$44:$J$67,'IO-04 - Areálová kanaliza...'!$C$73:$K$223</definedName>
    <definedName function="false" hidden="false" localSheetId="9" name="_xlnm.Print_Titles" vbProcedure="false">'IO-04 - Areálová kanaliza...'!$87:$87</definedName>
    <definedName function="false" hidden="true" localSheetId="9" name="_xlnm._FilterDatabase" vbProcedure="false">'IO-04 - Areálová kanaliza...'!$C$87:$K$87</definedName>
    <definedName function="false" hidden="false" localSheetId="10" name="_xlnm.Print_Area" vbProcedure="false">'IO-05 - Areálový plynovod'!$C$4:$J$38,'IO-05 - Areálový plynovod'!$C$44:$J$69,'IO-05 - Areálový plynovod'!$C$75:$K$166</definedName>
    <definedName function="false" hidden="false" localSheetId="10" name="_xlnm.Print_Titles" vbProcedure="false">'IO-05 - Areálový plynovod'!$89:$89</definedName>
    <definedName function="false" hidden="true" localSheetId="10" name="_xlnm._FilterDatabase" vbProcedure="false">'IO-05 - Areálový plynovod'!$C$89:$K$89</definedName>
    <definedName function="false" hidden="false" localSheetId="11" name="_xlnm.Print_Area" vbProcedure="false">'Pokyny pro vyplnění'!$B$2:$K$69,'Pokyny pro vyplnění'!$B$72:$K$116,'Pokyny pro vyplnění'!$B$119:$K$188,'Pokyny pro vyplnění'!$B$192:$K$212</definedName>
    <definedName function="false" hidden="false" localSheetId="0" name="_xlnm.Print_Area" vbProcedure="false">'Rekapitulace stavby'!$D$4:$AO$33,'Rekapitulace stavby'!$C$39:$AQ$69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VON - Vedlejší a ostatní ...'!$C$4:$J$38,'VON - Vedlejší a ostatní ...'!$C$44:$J$63,'VON - Vedlejší a ostatní ...'!$C$69:$K$110</definedName>
    <definedName function="false" hidden="false" localSheetId="1" name="_xlnm.Print_Titles" vbProcedure="false">'VON - Vedlejší a ostatní ...'!$83:$83</definedName>
    <definedName function="false" hidden="true" localSheetId="1" name="_xlnm._FilterDatabase" vbProcedure="false">'VON - Vedlejší a ostatní ...'!$C$83:$K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42" uniqueCount="2799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False</t>
  </si>
  <si>
    <t xml:space="preserve">{eaae8159-1b3f-4f91-963d-c11aab9bab54}</t>
  </si>
  <si>
    <t xml:space="preserve">&gt;&gt;  skryté sloupce  &lt;&lt;</t>
  </si>
  <si>
    <t xml:space="preserve">0.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.001</t>
  </si>
  <si>
    <t xml:space="preserve">Kód:</t>
  </si>
  <si>
    <t xml:space="preserve">15-109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Nemocnice Pelhřimov - demolice ubytovny, parkoviště</t>
  </si>
  <si>
    <t xml:space="preserve">0.1</t>
  </si>
  <si>
    <t xml:space="preserve">KSO:</t>
  </si>
  <si>
    <t xml:space="preserve">8017299</t>
  </si>
  <si>
    <t xml:space="preserve">CC-CZ:</t>
  </si>
  <si>
    <t xml:space="preserve">1</t>
  </si>
  <si>
    <t xml:space="preserve">Místo:</t>
  </si>
  <si>
    <t xml:space="preserve">areál nemocnice Pelhřimov</t>
  </si>
  <si>
    <t xml:space="preserve">Datum:</t>
  </si>
  <si>
    <t xml:space="preserve">27.10.2015</t>
  </si>
  <si>
    <t xml:space="preserve">10</t>
  </si>
  <si>
    <t xml:space="preserve">100</t>
  </si>
  <si>
    <t xml:space="preserve">Zadavatel:</t>
  </si>
  <si>
    <t xml:space="preserve">IČ:</t>
  </si>
  <si>
    <t xml:space="preserve">70890749</t>
  </si>
  <si>
    <t xml:space="preserve">Kraj Vysočina</t>
  </si>
  <si>
    <t xml:space="preserve">DIČ:</t>
  </si>
  <si>
    <t xml:space="preserve">Uchazeč:</t>
  </si>
  <si>
    <t xml:space="preserve">Vyplň údaj</t>
  </si>
  <si>
    <t xml:space="preserve">Projektant:</t>
  </si>
  <si>
    <t xml:space="preserve">28094026</t>
  </si>
  <si>
    <t xml:space="preserve">PROJEKT CENTRUM NOVA s.r.o.</t>
  </si>
  <si>
    <t xml:space="preserve">CZ28094026</t>
  </si>
  <si>
    <t xml:space="preserve">True</t>
  </si>
  <si>
    <t xml:space="preserve">Poznámka:</t>
  </si>
  <si>
    <t xml:space="preserve">- U veškěrých dodávek a výrobků bude do ceny zahrnuta jejich montáž vč. dodávky potřebného kotvení, doplňkového materiálu, staveništní a mimo staveništní dopravy v případě že tyto činosti nejsou oceněny v samostatných položkách jednotlivých částí soupisu prací. U vybraných výrobků je nutné do ceny díla zahrnout zpracování dodavatelské případně výrobní dokumentace, dále výrobu prototypů, provádění baravného a materiálového vzorkování apod.
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
- Kde není výslovně uvedeno, bude pracovní postup a technologie provádění stanovena oprávněnou osobou zhotovitele 
- Pro sestavení SOUPISU PRACÍ v podrobnostech vymezených vyhl. č. 230/2012Sb. byla použita v převážné míře cenová soustava ÚRS.
- V případě nejasností u některé z položek uváděných v supisu prací, kontaktuje uchazeč zadavatele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VON</t>
  </si>
  <si>
    <t xml:space="preserve">Vedlejší a ostatní náklady</t>
  </si>
  <si>
    <t xml:space="preserve">{fd403281-530b-4535-bb6d-511f4d49d9e0}</t>
  </si>
  <si>
    <t xml:space="preserve">2</t>
  </si>
  <si>
    <t xml:space="preserve">/</t>
  </si>
  <si>
    <t xml:space="preserve">Soupis</t>
  </si>
  <si>
    <t xml:space="preserve">{54c34578-a554-4f21-9ffd-9d965aa29484}</t>
  </si>
  <si>
    <t xml:space="preserve">SO-01</t>
  </si>
  <si>
    <t xml:space="preserve">Demolice stávajících objektů</t>
  </si>
  <si>
    <t xml:space="preserve">STA</t>
  </si>
  <si>
    <t xml:space="preserve">{48ba534a-05b0-44a5-8c53-5fe77adb58df}</t>
  </si>
  <si>
    <t xml:space="preserve">01</t>
  </si>
  <si>
    <t xml:space="preserve">Stavebně technické řešení</t>
  </si>
  <si>
    <t xml:space="preserve">{de1f2ee0-5910-44ba-8bfb-c13a6829d635}</t>
  </si>
  <si>
    <t xml:space="preserve">801 72 99</t>
  </si>
  <si>
    <t xml:space="preserve">IO-01</t>
  </si>
  <si>
    <t xml:space="preserve">Areálové zpevněné plochy, sadové úpravy</t>
  </si>
  <si>
    <t xml:space="preserve">ING</t>
  </si>
  <si>
    <t xml:space="preserve">{810c391e-a475-4349-8046-35ea3c9583b3}</t>
  </si>
  <si>
    <t xml:space="preserve">IO-01a</t>
  </si>
  <si>
    <t xml:space="preserve">Bourací práce</t>
  </si>
  <si>
    <t xml:space="preserve">{2a119eb2-7dfa-4de1-9d41-f108e0e6c387}</t>
  </si>
  <si>
    <t xml:space="preserve">822 55 79</t>
  </si>
  <si>
    <t xml:space="preserve">IO-01b</t>
  </si>
  <si>
    <t xml:space="preserve">Architektonicko - stavební řešení</t>
  </si>
  <si>
    <t xml:space="preserve">{a1cb9fab-9a8f-4bf9-bd90-802ad166efcf}</t>
  </si>
  <si>
    <t xml:space="preserve">822 55 71</t>
  </si>
  <si>
    <t xml:space="preserve">IO-01c</t>
  </si>
  <si>
    <t xml:space="preserve">Sadové úpravy</t>
  </si>
  <si>
    <t xml:space="preserve">{dcf4c919-8daa-451a-8085-340beaa06e3c}</t>
  </si>
  <si>
    <t xml:space="preserve">823 27 91</t>
  </si>
  <si>
    <t xml:space="preserve">IO-01d</t>
  </si>
  <si>
    <t xml:space="preserve">Odstranění zeleně u stávající administrativní budovy</t>
  </si>
  <si>
    <t xml:space="preserve">{41d5e78f-f743-4f31-a2a1-cceea41ef01f}</t>
  </si>
  <si>
    <t xml:space="preserve">823 29 99</t>
  </si>
  <si>
    <t xml:space="preserve">IO-02</t>
  </si>
  <si>
    <t xml:space="preserve">Úprava rozvodu VO, areálové rozvody NN a slaboproudu</t>
  </si>
  <si>
    <t xml:space="preserve">{d65c2791-744e-4469-8c9c-313c91dda779}</t>
  </si>
  <si>
    <t xml:space="preserve">{a9212cb6-d23d-4610-808f-f027be54148c}</t>
  </si>
  <si>
    <t xml:space="preserve">828 75 11</t>
  </si>
  <si>
    <t xml:space="preserve">IO-03</t>
  </si>
  <si>
    <t xml:space="preserve">Areálový vodovod</t>
  </si>
  <si>
    <t xml:space="preserve">{75b21bf5-9988-4493-94cd-d3c4876d0031}</t>
  </si>
  <si>
    <t xml:space="preserve">{a05297fb-d0bf-4efa-a983-01478b3f7a1a}</t>
  </si>
  <si>
    <t xml:space="preserve">827 19 11</t>
  </si>
  <si>
    <t xml:space="preserve">IO-04</t>
  </si>
  <si>
    <t xml:space="preserve">Areálová kanalizace a přípojka  dešťové kanalizace</t>
  </si>
  <si>
    <t xml:space="preserve">{62e2597b-45ec-4be8-80c8-51b0e7865da2}</t>
  </si>
  <si>
    <t xml:space="preserve">Areálová kanalizace a přípojka dešťové kanalizace</t>
  </si>
  <si>
    <t xml:space="preserve">{c528a455-11c3-4f94-a1a0-14378e2e6e8d}</t>
  </si>
  <si>
    <t xml:space="preserve">827 29 11</t>
  </si>
  <si>
    <t xml:space="preserve">IO-05</t>
  </si>
  <si>
    <t xml:space="preserve">Areálový plynovod</t>
  </si>
  <si>
    <t xml:space="preserve">{ab4b378f-adad-43c1-bf14-1cad24b48b91}</t>
  </si>
  <si>
    <t xml:space="preserve">{c828b17a-8175-4434-a24a-b4ecafb9b9a8}</t>
  </si>
  <si>
    <t xml:space="preserve">827 59 19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VON - Vedlejší a ostatní náklady</t>
  </si>
  <si>
    <t xml:space="preserve">Soupis:</t>
  </si>
  <si>
    <t xml:space="preserve">- U veškěrých dodávek a výrobků bude do ceny zahrnuta jejich montáž vč. dodávky potřebného kotvení, doplňkového materiálu, staveništní a mimo staveništní dopravy v případě že tyto činosti nejsou oceněny v samostatných položkách jednotlivých částí soupisu prací. U vybraných výrobků je nutné do ceny díla zahrnout zpracování dodavatelské případně výrobní dokumentace, dále výrobu prototypů, provádění baravného a materiálového vzorkování apod.
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
- Kde není výslovně uvedeno, bude pracovní postup a technologie provádění stanovena oprávněnou osobou zhotovitele 
- Pro sestavení SOUPISU PRACÍ v podrobnostech vymezených vyhl. č. 230/2012Sb. byla použita v převážné míře cenová soustava ÚRS.
- V případě nejasností u některé z položek uváděných v supisu prací, kontaktuje uchazeč zadavatele.
- Tento soupis prací řeší vedlejší a ostatní náklady dle vyhl. 230/2012Sb. §8 odst. 4 v tomto jediném společném soupisu pro
všechny uváděné stavební a inženýrské objekty v zakázce.
- Vzhledem k výše uvedenému nelze stanovit jednotné JKSO pro tento objekt, zakázka obsahuje tyto objekty dle JKSO :
801 7299, 822 5579, 822 5571, 823 2791, 823 2999, 828 7511, 827 1911, 827 2911, 827 5919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OST - Ostatní</t>
  </si>
  <si>
    <t xml:space="preserve">    O02 - Vedlejší a ostatní náklad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OST</t>
  </si>
  <si>
    <t xml:space="preserve">Ostatní</t>
  </si>
  <si>
    <t xml:space="preserve">4</t>
  </si>
  <si>
    <t xml:space="preserve">ROZPOCET</t>
  </si>
  <si>
    <t xml:space="preserve">O02</t>
  </si>
  <si>
    <t xml:space="preserve">K</t>
  </si>
  <si>
    <t xml:space="preserve">002-001</t>
  </si>
  <si>
    <t xml:space="preserve">Zařízení staveniště, BOZP</t>
  </si>
  <si>
    <t xml:space="preserve">kpl</t>
  </si>
  <si>
    <t xml:space="preserve">1394522077</t>
  </si>
  <si>
    <t xml:space="preserve">PP</t>
  </si>
  <si>
    <t xml:space="preserve">Veškeré náklady a činnosti související s vybudováním, provozem a likvidací staveniště, včetně zajištění připojení na elektrickou energii, vodu a odvodnění staveniště, včetně provádění každodenního hrubého úklidu staveniště a včetně průběžné likvidace vznikajících odpadů oprávněnou osobou. 
Standardní prvky BOZP (mobilní oplocení, výstražné značení, přechody výkopů vč. oplocení, zábradlí, atd - vč. jejich dodávky, montáže, údržby a demontáže, resp. likvidace) a povinosti vyplývající z plánu BOZP vč. připomínek příslušných úřadů. </t>
  </si>
  <si>
    <t xml:space="preserve">002-002.1</t>
  </si>
  <si>
    <t xml:space="preserve">Dočasné dopravní opatření</t>
  </si>
  <si>
    <t xml:space="preserve">-449053838</t>
  </si>
  <si>
    <t xml:space="preserve">Náklady na vyhotovení návrhu dočasného dopravního značení a zvláštního užívání komunikace, vč. projednání, odsouhlasení s dotčenými orgány a organizacemi a zajištění správních rozhodnutí, dodání dopravních značek a světelné signalizace, jejich rozmístění a přemísťování a jejich údržba v průběhu výstavby včetně následného odstranění, poplatky za správní řízení, splnění podmínek správních rozhodnutí a orgánu DOSS.   </t>
  </si>
  <si>
    <t xml:space="preserve">3</t>
  </si>
  <si>
    <t xml:space="preserve">002-005.1</t>
  </si>
  <si>
    <t xml:space="preserve">Publicita akce a propagace zadavatele</t>
  </si>
  <si>
    <t xml:space="preserve">221959682</t>
  </si>
  <si>
    <t xml:space="preserve">Náklady na zhotovení a osazení informačního panelu s údaji zejména o názvu stavby, zhotovitele, investora, projektanta akce, době realizace, o rozměrech min. 2,5 x 2,0 m včetně nákladů na jeho údržbu po dobu trvání stavby.
web : Kraje Vysočina - STAVÍME PRO VÁS - Propagace stavebních činností na majetku kraje Vysočina prostřednictvím informačního panelu
http://www.kr-vysocina.cz/stavime-pro-vas-propagace-stavebnich-cinnosti-na-majetku-kraje-vysocina-prostrednictvim-informacniho-panelu/d-4026757/</t>
  </si>
  <si>
    <t xml:space="preserve">002-006</t>
  </si>
  <si>
    <t xml:space="preserve">Poskytnutí zařízení staveniště (jeho části) pro umožnění činnosti TDS, AD, SÚ, atd. po dobu výstavby.</t>
  </si>
  <si>
    <t xml:space="preserve">-1902294247</t>
  </si>
  <si>
    <t xml:space="preserve">Poskytnutí krytého, čistého prostoru včetně vybavení pracovním stolem a 4 židlemi (např. stavební buňka - kancelář stavby, místnost v objektu, ...)</t>
  </si>
  <si>
    <t xml:space="preserve">5</t>
  </si>
  <si>
    <t xml:space="preserve">002-008</t>
  </si>
  <si>
    <t xml:space="preserve">Náklady vyplívající z požadavků DOSS a správců inženýrských sítí.</t>
  </si>
  <si>
    <t xml:space="preserve">-1334955976</t>
  </si>
  <si>
    <t xml:space="preserve">Veškeré náklady vyplívající se zajištění plnění požadavků DOSS a správců inženýrských sítí (objednání vytýčení inženýrských sítí, komunikace se správci in. sítí a DOSS dle jejich vyjádření a rozhodnutí - viz. dokladová část, .....). </t>
  </si>
  <si>
    <t xml:space="preserve">6</t>
  </si>
  <si>
    <t xml:space="preserve">002-101.1</t>
  </si>
  <si>
    <t xml:space="preserve">Geodetické vytýčení  </t>
  </si>
  <si>
    <t xml:space="preserve">-1592326142</t>
  </si>
  <si>
    <t xml:space="preserve">Vytýčení nově budovaných inženýrských sítí a inženýrských objetků, vytýčení hranice pozemku, vytýčení stávajících inženýrských sítí i jejich správci, kontrolní měření. Vytýčení bude provedeno vč. stabilizace vytyčonaných bodů v terénu, pro potřeby stavby.</t>
  </si>
  <si>
    <t xml:space="preserve">7</t>
  </si>
  <si>
    <t xml:space="preserve">002-103.1</t>
  </si>
  <si>
    <t xml:space="preserve">Geodetické zaměření inženýrských objektů po dokončení díla</t>
  </si>
  <si>
    <t xml:space="preserve">305024399</t>
  </si>
  <si>
    <t xml:space="preserve">Geodetické zaměření inženýrských objektů ve 3 tištěných vyhotoveních + 1x elektronicky CD)</t>
  </si>
  <si>
    <t xml:space="preserve">8</t>
  </si>
  <si>
    <t xml:space="preserve">002-104</t>
  </si>
  <si>
    <t xml:space="preserve">Geometrický plán</t>
  </si>
  <si>
    <t xml:space="preserve">-1224042796</t>
  </si>
  <si>
    <t xml:space="preserve">Geometrický plán objektů podléhajících vkladu do katastru nemovitostí (budovy, inženýrské sítě, věcná břemena k částem pozemků) v 6ti tištěných vyhotoveních + 1x elektronicky CD </t>
  </si>
  <si>
    <t xml:space="preserve">9</t>
  </si>
  <si>
    <t xml:space="preserve">002-201.1</t>
  </si>
  <si>
    <t xml:space="preserve">Projektová dokumentace skutečného provedení</t>
  </si>
  <si>
    <t xml:space="preserve">-1773495778</t>
  </si>
  <si>
    <t xml:space="preserve">Projektová dokumentace skutečného provedení 3x tištěně a 1x elektronicky na CD</t>
  </si>
  <si>
    <t xml:space="preserve">002-301.1</t>
  </si>
  <si>
    <t xml:space="preserve">Kompletace dokladové části stavby k předání, převzetí a kolaudaci díla</t>
  </si>
  <si>
    <t xml:space="preserve">1047780156</t>
  </si>
  <si>
    <t xml:space="preserve">Doklady o vlastnostech materiálů, o provedených zkouškách a měření, o výchozích kontrolách provozuschopnosti,  o zaškolení obsluhy, revizní zprávy-bez závad, doklady o oprávnění k provádění prací, doklady o likvidaci odpadů, návody k obsluze, kopie záručních listů   - 3x tištěně a 1x  na CD nosiči</t>
  </si>
  <si>
    <t xml:space="preserve">11</t>
  </si>
  <si>
    <t xml:space="preserve">002-302</t>
  </si>
  <si>
    <t xml:space="preserve">Zpracování a předložení harmonogramů po předání staveniště</t>
  </si>
  <si>
    <t xml:space="preserve">1477048399</t>
  </si>
  <si>
    <t xml:space="preserve">Náklady na vyhotovení a předložení finančního a časového harmonogramu prací a plnění do 10 dnů po předání staveniště.</t>
  </si>
  <si>
    <t xml:space="preserve">12</t>
  </si>
  <si>
    <t xml:space="preserve">002-303</t>
  </si>
  <si>
    <t xml:space="preserve">Náklady spojené prováděním stavby v blízkosti stávajících objektů, technologie, zeleně a komunikace</t>
  </si>
  <si>
    <t xml:space="preserve">-426533918</t>
  </si>
  <si>
    <t xml:space="preserve">Náklady spojené s prováděním stavby v blízkosti stávajících objektů (provozů), technologií, zeleně a komunikací. Omezení vlivu stavby na sousední objekty a stávající technologie - zakrytí konstrukcí a technologií (prach, hluk), zajištění přístupu do sousedních objektů, zajištění konstrukcí a technologií proti poškození. Ochrana stávající vzrostlé zeleně po dobu výstavby. Údržba a ochrana stávajících komunikací vč. uvedení komunikace do původního stavu.                                                                                                                                          </t>
  </si>
  <si>
    <t xml:space="preserve">SO-01 - Demolice stávajících objektů</t>
  </si>
  <si>
    <t xml:space="preserve">01 - Stavebně technické řešení</t>
  </si>
  <si>
    <t xml:space="preserve">- U veškěrých dodávek a výrobků bude do ceny zahrnuta jejich montáž vč. dodávky potřebného kotvení, doplňkového materiálu, staveništní a mimo staveništní dopravy v případě že tyto činosti nejsou oceněny v samostatných položkách jednotlivých částí soupisu prací. U vybraných výrobků je nutné do ceny díla zahrnout zpracování dodavatelské případně výrobní dokumentace, dále výrobu prototypů, provádění baravného a materiálového vzorkování apod.
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
- Kde není výslovně uvedeno, bude pracovní postup a technologie provádění stanovena oprávněnou osobou zhotovitele 
- Pro sestavení SOUPISU PRACÍ v podrobnostech vymezených vyhl. č. 230/2012Sb. byla použita v převážné míře cenová soustava ÚRS.
- V případě nejasností u některé z položek uváděných v supisu prací, kontaktuje uchazeč zadavatele.
- Tato část soupisu prací vychází dle vyhlášky 230/2012 Sb. § 7 odst.2 z následujících grafických a textových
částí projektové dokumentace:
A. Průvodní zpráva
B. Souhrnná technická zpráva
C. Situační výkresy
C1. Situační výkres širších vztahů
C2. Koordinační situace
D0. Technická zpráva
D1. Půdorys – vstupní podlaží
D2. Půdorys – 1.NP
D3. Půdorys – 2.NP
D4. Řez A-A´
D5. Řez B-B´
D6. Pohledy
E. Dokladová část
F. Fotodokumentace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</t>
  </si>
  <si>
    <t xml:space="preserve">    725 - Zdravotechnika - zařizovací předměty</t>
  </si>
  <si>
    <t xml:space="preserve">    731 - Ústřední vytápění  </t>
  </si>
  <si>
    <t xml:space="preserve">    741 - Elektromontáže 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6 - Podlahy povlakové</t>
  </si>
  <si>
    <t xml:space="preserve">HSV</t>
  </si>
  <si>
    <t xml:space="preserve">Práce a dodávky HSV</t>
  </si>
  <si>
    <t xml:space="preserve">Zemní práce</t>
  </si>
  <si>
    <t xml:space="preserve">175101201</t>
  </si>
  <si>
    <t xml:space="preserve">Obsypání objektu pro jakoukoliv míru zhutnění uloženou do 3 m (budou použity podkladní vrstvy z bouraných zpevněných ploch)</t>
  </si>
  <si>
    <t xml:space="preserve">m3</t>
  </si>
  <si>
    <t xml:space="preserve">CS ÚRS 2015 02</t>
  </si>
  <si>
    <t xml:space="preserve">-1744107322</t>
  </si>
  <si>
    <t xml:space="preserve">VV</t>
  </si>
  <si>
    <t xml:space="preserve">"základy</t>
  </si>
  <si>
    <t xml:space="preserve">233,491+39,6</t>
  </si>
  <si>
    <t xml:space="preserve">"řez B-B´</t>
  </si>
  <si>
    <t xml:space="preserve">4,15*14*2,5</t>
  </si>
  <si>
    <t xml:space="preserve">Součet</t>
  </si>
  <si>
    <t xml:space="preserve">Ostatní konstrukce a práce, bourání</t>
  </si>
  <si>
    <t xml:space="preserve">90001</t>
  </si>
  <si>
    <t xml:space="preserve">Stavební úpravy topných kanálů</t>
  </si>
  <si>
    <t xml:space="preserve">-1125083601</t>
  </si>
  <si>
    <t xml:space="preserve">90002</t>
  </si>
  <si>
    <t xml:space="preserve">Zkrápění objektu během demolice</t>
  </si>
  <si>
    <t xml:space="preserve">445373078</t>
  </si>
  <si>
    <t xml:space="preserve">9388231116</t>
  </si>
  <si>
    <t xml:space="preserve">DMTZ topných kanálů</t>
  </si>
  <si>
    <t xml:space="preserve">m</t>
  </si>
  <si>
    <t xml:space="preserve">-2088017502</t>
  </si>
  <si>
    <t xml:space="preserve">Kanály (suché) pro rozvody inženýrských sítí zděné z pálených cihel cihly délky 290 mm na cementovou maltu, s betonovou základovou deskou a se zatřením dna, se zatřením spár do roviny zdiva nebo s omítnutím vnitřních stěn zatřenou omítkou, bez úpravy vnějších stěn, bez zakrytí volné, vnitřního průřezu (šířka x výška) přes 600x900 do 900x900 mm</t>
  </si>
  <si>
    <t xml:space="preserve">(18,6+11,4)*2</t>
  </si>
  <si>
    <t xml:space="preserve">941111131</t>
  </si>
  <si>
    <t xml:space="preserve">Montáž lešení řadového trubkového lehkého s podlahami zatížení do 200 kg/m2 š do 1,5 m v do 10 m</t>
  </si>
  <si>
    <t xml:space="preserve">m2</t>
  </si>
  <si>
    <t xml:space="preserve">425878051</t>
  </si>
  <si>
    <t xml:space="preserve">Montáž lešení řadového trubkového lehkého pracovního s podlahami s provozním zatížením tř. 3 do 200 kg/m2 šířky tř. W12 přes 1,2 do 1,5 m, výšky do 10 m</t>
  </si>
  <si>
    <t xml:space="preserve">(18,4+14,4+18,45+1,5*3)*10,7</t>
  </si>
  <si>
    <t xml:space="preserve">3,7*(12+9)</t>
  </si>
  <si>
    <t xml:space="preserve">12,5*9</t>
  </si>
  <si>
    <t xml:space="preserve">(3,9+1,5+4,1)*2,7</t>
  </si>
  <si>
    <t xml:space="preserve">8*(12,3-9,3)</t>
  </si>
  <si>
    <t xml:space="preserve">(11,4+15,6+11,4+1,5*3)*(10,7-1,45)</t>
  </si>
  <si>
    <t xml:space="preserve">941111231</t>
  </si>
  <si>
    <t xml:space="preserve">Příplatek k lešení řadovému trubkovému lehkému s podlahami š 1,5 m v 10 m za první a ZKD den použití</t>
  </si>
  <si>
    <t xml:space="preserve">1907210788</t>
  </si>
  <si>
    <t xml:space="preserve">Montáž lešení řadového trubkového lehkého pracovního s podlahami s provozním zatížením tř. 3 do 200 kg/m2 Příplatek za první a každý další den použití lešení k ceně -1131</t>
  </si>
  <si>
    <t xml:space="preserve">1233,2*10</t>
  </si>
  <si>
    <t xml:space="preserve">941111831</t>
  </si>
  <si>
    <t xml:space="preserve">Demontáž lešení řadového trubkového lehkého s podlahami zatížení do 200 kg/m2 š do 1,5 m v do 10 m</t>
  </si>
  <si>
    <t xml:space="preserve">-1301299858</t>
  </si>
  <si>
    <t xml:space="preserve">Demontáž lešení řadového trubkového lehkého pracovního s podlahami s provozním zatížením tř. 3 do 200 kg/m2 šířky tř. W12 přes 1,2 do 1,5 m, výšky do 10 m</t>
  </si>
  <si>
    <t xml:space="preserve">949101111</t>
  </si>
  <si>
    <t xml:space="preserve">Lešení pomocné pro objekty pozemních staveb s lešeňovou podlahou v do 1,9 m zatížení do 150 kg/m2</t>
  </si>
  <si>
    <t xml:space="preserve">1281681669</t>
  </si>
  <si>
    <t xml:space="preserve">Lešení pomocné pracovní pro objekty pozemních staveb pro zatížení do 150 kg/m2, o výšce lešeňové podlahy do 1,9 m</t>
  </si>
  <si>
    <t xml:space="preserve">"půdorys místnosti č.001-031</t>
  </si>
  <si>
    <t xml:space="preserve">20,3+13,77+9,83+10,14+12,03+2,56+0,97+14,4+3,01+2,86+3,24+19,78+19,78+20,18+19,98+13,07+5,09</t>
  </si>
  <si>
    <t xml:space="preserve">1,2+16,04+20,65+7,82+7,07+20,18+19,85+9,18+20,18*3+14,61+2,26+2,97+21,42+9,88</t>
  </si>
  <si>
    <t xml:space="preserve">"půdorys místnosti č.101-113</t>
  </si>
  <si>
    <t xml:space="preserve">(14,49+2,24+2,97)*11+(18,22+10,35+6,34+2,97)*2+4,29*7+16,13+3,43+32,37+19,78+7,82*2</t>
  </si>
  <si>
    <t xml:space="preserve">"půdorys místnosti č.201-213</t>
  </si>
  <si>
    <t xml:space="preserve">961044111</t>
  </si>
  <si>
    <t xml:space="preserve">Bourání základů z betonu prostého</t>
  </si>
  <si>
    <t xml:space="preserve">140541401</t>
  </si>
  <si>
    <t xml:space="preserve">Bourání základů z betonu prostého</t>
  </si>
  <si>
    <t xml:space="preserve">(14,4*4+18,6*2+3,45*2)*0,6*1,5</t>
  </si>
  <si>
    <t xml:space="preserve">(15,6*2+11,4*2+3,45*2)*0,6*1,5</t>
  </si>
  <si>
    <t xml:space="preserve">"řez B-B</t>
  </si>
  <si>
    <t xml:space="preserve">(6*2+4,1*4)*0,7*1,2</t>
  </si>
  <si>
    <t xml:space="preserve">(7,5+4,1)*2*0,8*1,5</t>
  </si>
  <si>
    <t xml:space="preserve">"schody v 030</t>
  </si>
  <si>
    <t xml:space="preserve">Mezisoučet</t>
  </si>
  <si>
    <t xml:space="preserve">"ostatní</t>
  </si>
  <si>
    <t xml:space="preserve">203,036*0,15</t>
  </si>
  <si>
    <t xml:space="preserve">961055111A1</t>
  </si>
  <si>
    <t xml:space="preserve">Bourání (demontáž) základů ze ŽB</t>
  </si>
  <si>
    <t xml:space="preserve">-388389177</t>
  </si>
  <si>
    <t xml:space="preserve">"základová ztužidla</t>
  </si>
  <si>
    <t xml:space="preserve">(18,6*2+14,4*2+1,5*6)*0,3*1</t>
  </si>
  <si>
    <t xml:space="preserve">(11,4+15,6+1,5)*2*0,3*1</t>
  </si>
  <si>
    <t xml:space="preserve">962031132</t>
  </si>
  <si>
    <t xml:space="preserve">Bourání příček z cihel pálených na MVC tl do 100 mm</t>
  </si>
  <si>
    <t xml:space="preserve">-136060988</t>
  </si>
  <si>
    <t xml:space="preserve">Bourání příček z cihel, tvárnic nebo příčkovek z cihel pálených, plných nebo dutých na maltu vápennou nebo vápenocementovou, tl. do 100 mm</t>
  </si>
  <si>
    <t xml:space="preserve">2,1*2,75</t>
  </si>
  <si>
    <t xml:space="preserve">(3,45+1,75+0,9)*2,75</t>
  </si>
  <si>
    <t xml:space="preserve">(0,6+0,6+0,6)*2,75</t>
  </si>
  <si>
    <t xml:space="preserve">0,8*2,75</t>
  </si>
  <si>
    <t xml:space="preserve">(0,7+0,5)*2,75*2</t>
  </si>
  <si>
    <t xml:space="preserve">962031133</t>
  </si>
  <si>
    <t xml:space="preserve">Bourání příček z cihel pálených na MVC tl do 150 mm</t>
  </si>
  <si>
    <t xml:space="preserve">-450757743</t>
  </si>
  <si>
    <t xml:space="preserve">Bourání příček z cihel, tvárnic nebo příčkovek z cihel pálených, plných nebo dutých na maltu vápennou nebo vápenocementovou, tl. do 150 mm</t>
  </si>
  <si>
    <t xml:space="preserve">(0,45+1,25+0,1+0,45+0,3)*2,75</t>
  </si>
  <si>
    <t xml:space="preserve">2*2,75</t>
  </si>
  <si>
    <t xml:space="preserve">(1+0,7)*2*2,75</t>
  </si>
  <si>
    <t xml:space="preserve">13</t>
  </si>
  <si>
    <t xml:space="preserve">962032231</t>
  </si>
  <si>
    <t xml:space="preserve">Bourání zdiva z cihel pálených nebo vápenopískových na MV nebo MVC přes 1 m3</t>
  </si>
  <si>
    <t xml:space="preserve">2036807612</t>
  </si>
  <si>
    <t xml:space="preserve">Bourání zdiva nadzákladového z cihel nebo tvárnic z cihel pálených nebo vápenopískových, na maltu vápennou nebo vápenocementovou, objemu přes 1 m3</t>
  </si>
  <si>
    <t xml:space="preserve">"klíny pod střešními panely</t>
  </si>
  <si>
    <t xml:space="preserve">14,4*0,3*0,3*(6+4)</t>
  </si>
  <si>
    <t xml:space="preserve">(18,6+11,4)*0,3*0,9*2</t>
  </si>
  <si>
    <t xml:space="preserve">13,5*0,6*0,3*2</t>
  </si>
  <si>
    <t xml:space="preserve">4,1*0,2*0,9</t>
  </si>
  <si>
    <t xml:space="preserve">"větrací otvory na střeše</t>
  </si>
  <si>
    <t xml:space="preserve">(1+1)*2*0,3*0,9*14</t>
  </si>
  <si>
    <t xml:space="preserve">7,5*0,3*4,3*2</t>
  </si>
  <si>
    <t xml:space="preserve">0,6*0,3*4,3*4</t>
  </si>
  <si>
    <t xml:space="preserve">(2+6)*0,15*4,3</t>
  </si>
  <si>
    <t xml:space="preserve">7,5*0,3*2,75*2</t>
  </si>
  <si>
    <t xml:space="preserve">0,6*0,3*2,75*4</t>
  </si>
  <si>
    <t xml:space="preserve">(2+6)*0,15*2,75</t>
  </si>
  <si>
    <t xml:space="preserve">7*0,2*2,75</t>
  </si>
  <si>
    <t xml:space="preserve">2,5*0,2*2,75</t>
  </si>
  <si>
    <t xml:space="preserve">7,5*0,3*(2,75+1,25)*2</t>
  </si>
  <si>
    <t xml:space="preserve">0,6*0,3*(2,75+1,25)*4</t>
  </si>
  <si>
    <t xml:space="preserve">(6+4,05+6)*0,3*(1,05+0,8)</t>
  </si>
  <si>
    <t xml:space="preserve">14</t>
  </si>
  <si>
    <t xml:space="preserve">962032254</t>
  </si>
  <si>
    <t xml:space="preserve">Bourání zdiva z cihel nebo z tvárnic cementových na jakoukoli maltu přes 1 m3</t>
  </si>
  <si>
    <t xml:space="preserve">1159094204</t>
  </si>
  <si>
    <t xml:space="preserve">Bourání zdiva nadzákladového z cihel nebo tvárnic z tvárnic cementových, na maltu cementovou, objemu přes 1 m3</t>
  </si>
  <si>
    <t xml:space="preserve">4,1*(0,6*1,3+0,5*0,5+0,5*1,2*0,5*1,6)</t>
  </si>
  <si>
    <t xml:space="preserve">2,2*0,6*1,3*2</t>
  </si>
  <si>
    <t xml:space="preserve">2*0,6*(1,3+0,5)*2</t>
  </si>
  <si>
    <t xml:space="preserve">1,5*0,6*(1,3+0,5+1,2)*2</t>
  </si>
  <si>
    <t xml:space="preserve">3*0,6*(1,3+0,5+1,2)*2</t>
  </si>
  <si>
    <t xml:space="preserve">962051114</t>
  </si>
  <si>
    <t xml:space="preserve">Bourání (demontáž) příček ze ŽB tl do 50 mm</t>
  </si>
  <si>
    <t xml:space="preserve">-680949485</t>
  </si>
  <si>
    <t xml:space="preserve">Bourání příček železobetonových tloušťky do 50 mm</t>
  </si>
  <si>
    <t xml:space="preserve">(2,15+2,45+1,65*3)*2,7*(7+6)</t>
  </si>
  <si>
    <t xml:space="preserve">1,8*2,75</t>
  </si>
  <si>
    <t xml:space="preserve">3,45*2,75</t>
  </si>
  <si>
    <t xml:space="preserve">(3,45+2,5+1,65*2+1)*2,75</t>
  </si>
  <si>
    <t xml:space="preserve">(3,45+2,15+1,65*2+1)*2,75</t>
  </si>
  <si>
    <t xml:space="preserve">16</t>
  </si>
  <si>
    <t xml:space="preserve">962052211</t>
  </si>
  <si>
    <t xml:space="preserve">Bourání zdiva nadzákladového ze ŽB přes 1 m3</t>
  </si>
  <si>
    <t xml:space="preserve">-1598397964</t>
  </si>
  <si>
    <t xml:space="preserve">Bourání zdiva železobetonového nadzákladového, objemu přes 1 m3</t>
  </si>
  <si>
    <t xml:space="preserve">"věnce viz řez B-B</t>
  </si>
  <si>
    <t xml:space="preserve">(6,9+4,05)*2*0,3*0,3*3</t>
  </si>
  <si>
    <t xml:space="preserve">(6+4,05+6)*0,3*0,3</t>
  </si>
  <si>
    <t xml:space="preserve">17</t>
  </si>
  <si>
    <t xml:space="preserve">962052211A1</t>
  </si>
  <si>
    <t xml:space="preserve">Bourání (demontáž) stěnových panelů ze ŽB </t>
  </si>
  <si>
    <t xml:space="preserve">-1422517086</t>
  </si>
  <si>
    <t xml:space="preserve">"atika</t>
  </si>
  <si>
    <t xml:space="preserve">(18,6+14,4)*2*0,3*0,9</t>
  </si>
  <si>
    <t xml:space="preserve">(4,1+13,5)*2*0,3*0,9</t>
  </si>
  <si>
    <t xml:space="preserve">(3,9+4,1)*0,2*0,5</t>
  </si>
  <si>
    <t xml:space="preserve">(11,4+15,6)*2*0,3*0,9</t>
  </si>
  <si>
    <t xml:space="preserve">(14,4*6+1,5*6+18,6*4)*0,15*2,75</t>
  </si>
  <si>
    <t xml:space="preserve">-3,6*1,6*0,15*6</t>
  </si>
  <si>
    <t xml:space="preserve">-3,6*2,4*0,15*4</t>
  </si>
  <si>
    <t xml:space="preserve">(15,6*4+11,4*2)*0,15*2,75</t>
  </si>
  <si>
    <t xml:space="preserve">11,4*0,15*(2,75-1,6)</t>
  </si>
  <si>
    <t xml:space="preserve">11,4*0,15*(2,75-2,4)</t>
  </si>
  <si>
    <t xml:space="preserve">-3,6*1,6*0,15*9</t>
  </si>
  <si>
    <t xml:space="preserve">-(0,39+1+1,85)*0,15*2,5</t>
  </si>
  <si>
    <t xml:space="preserve">11,4*0,15*(2,75-1,6)*2</t>
  </si>
  <si>
    <t xml:space="preserve">3,45*0,15*2,75*4</t>
  </si>
  <si>
    <t xml:space="preserve">18</t>
  </si>
  <si>
    <t xml:space="preserve">962086121A1</t>
  </si>
  <si>
    <t xml:space="preserve">Bourání (demontáž) stěnových panelů křemelinových</t>
  </si>
  <si>
    <t xml:space="preserve">-1354973810</t>
  </si>
  <si>
    <t xml:space="preserve">Bourání zdiva příček nebo vybourání otvorů z plynosilikátu, siporexu a ostatních nepálených zdících materiálů o objemové hmotnosti do 500 kg/m3, tl. do 300 mm</t>
  </si>
  <si>
    <t xml:space="preserve">"štíty</t>
  </si>
  <si>
    <t xml:space="preserve">14,4*0,2*9,3</t>
  </si>
  <si>
    <t xml:space="preserve">1,5*0,2*9,3*12</t>
  </si>
  <si>
    <t xml:space="preserve">5*9,3*0,2</t>
  </si>
  <si>
    <t xml:space="preserve">15,6*(10,7-1,45)*0,2</t>
  </si>
  <si>
    <t xml:space="preserve">1,5*0,2*(10,7-1,45)*6</t>
  </si>
  <si>
    <t xml:space="preserve">2,1*0,2*(10,7-1,45)</t>
  </si>
  <si>
    <t xml:space="preserve">1,5*0,15*2,75*2</t>
  </si>
  <si>
    <t xml:space="preserve">19</t>
  </si>
  <si>
    <t xml:space="preserve">963012520A1</t>
  </si>
  <si>
    <t xml:space="preserve">Bourání (demontáž) stropů z ŽB panelů</t>
  </si>
  <si>
    <t xml:space="preserve">-1197596878</t>
  </si>
  <si>
    <t xml:space="preserve">"odtokový žlab střecha</t>
  </si>
  <si>
    <t xml:space="preserve">(18,6+11,4)*0,7*0,5</t>
  </si>
  <si>
    <t xml:space="preserve">14,4*18,6*0,13</t>
  </si>
  <si>
    <t xml:space="preserve">4,1*13,5*0,13</t>
  </si>
  <si>
    <t xml:space="preserve">11,4*15,6*0,13</t>
  </si>
  <si>
    <t xml:space="preserve">7,8*1,2*0,13*2</t>
  </si>
  <si>
    <t xml:space="preserve">4,1*13,5*0,15</t>
  </si>
  <si>
    <t xml:space="preserve">4,05*(4,2+1,2+0,9)*0,1</t>
  </si>
  <si>
    <t xml:space="preserve">20</t>
  </si>
  <si>
    <t xml:space="preserve">963013530A1</t>
  </si>
  <si>
    <t xml:space="preserve">Bourání (demontáž) stropů z keramických panelů</t>
  </si>
  <si>
    <t xml:space="preserve">-193760178</t>
  </si>
  <si>
    <t xml:space="preserve">"střešní panely</t>
  </si>
  <si>
    <t xml:space="preserve">14,4*18,6*0,14</t>
  </si>
  <si>
    <t xml:space="preserve">4,1*13,5*0,14</t>
  </si>
  <si>
    <t xml:space="preserve">11,4*15,6*0,14</t>
  </si>
  <si>
    <t xml:space="preserve">963053936</t>
  </si>
  <si>
    <t xml:space="preserve">Bourání (demontáž) ŽB schodišťových ramen monolitických samonosných</t>
  </si>
  <si>
    <t xml:space="preserve">1759000278</t>
  </si>
  <si>
    <t xml:space="preserve">Bourání železobetonových monolitických schodišťových ramen samonosných</t>
  </si>
  <si>
    <t xml:space="preserve">7,5*3,45</t>
  </si>
  <si>
    <t xml:space="preserve">-2,2*3,45+(2,5+2,5)*3,45</t>
  </si>
  <si>
    <t xml:space="preserve">22</t>
  </si>
  <si>
    <t xml:space="preserve">965042141</t>
  </si>
  <si>
    <t xml:space="preserve">Bourání podkladů pod dlažby nebo mazanin betonových nebo z litého asfaltu tl do 100 mm pl přes 4 m2</t>
  </si>
  <si>
    <t xml:space="preserve">-58403196</t>
  </si>
  <si>
    <t xml:space="preserve">Bourání podkladů pod dlažby nebo litých celistvých podlah a mazanin betonových nebo z litého asfaltu tl. do 100 mm, plochy přes 4 m2</t>
  </si>
  <si>
    <t xml:space="preserve">"potěr na střešním panelu</t>
  </si>
  <si>
    <t xml:space="preserve">14,4*18,6*0,05</t>
  </si>
  <si>
    <t xml:space="preserve">4,1*13,5*0,05</t>
  </si>
  <si>
    <t xml:space="preserve">11,4*15,6*0,05</t>
  </si>
  <si>
    <t xml:space="preserve">7,8*1,5*0,05*2</t>
  </si>
  <si>
    <t xml:space="preserve">14,4*18,6*(0,05+0,1)</t>
  </si>
  <si>
    <t xml:space="preserve">7,8*1,5*(0,05+0,1)*2</t>
  </si>
  <si>
    <t xml:space="preserve">4,1*13,5*(0,05+0,1)</t>
  </si>
  <si>
    <t xml:space="preserve">11,4*15,6*(0,05+0,1)</t>
  </si>
  <si>
    <t xml:space="preserve">23</t>
  </si>
  <si>
    <t xml:space="preserve">965081213</t>
  </si>
  <si>
    <t xml:space="preserve">Bourání podlah z dlaždic keramických nebo xylolitových tl do 10 mm plochy přes 1 m2</t>
  </si>
  <si>
    <t xml:space="preserve">513436861</t>
  </si>
  <si>
    <t xml:space="preserve">Bourání podlah ostatních bez podkladního lože nebo mazaniny z dlaždic s jakoukoliv výplní spár keramických nebo xylolitových tl. do 10 mm, plochy přes 1 m2</t>
  </si>
  <si>
    <t xml:space="preserve">3,01+2,86+5,09+1,2+16,04+20,65+7,82+7,07+9,18+9,88</t>
  </si>
  <si>
    <t xml:space="preserve">3,43+32,37</t>
  </si>
  <si>
    <t xml:space="preserve">24</t>
  </si>
  <si>
    <t xml:space="preserve">965081333</t>
  </si>
  <si>
    <t xml:space="preserve">Bourání podlah z dlaždic betonových, teracových nebo čedičových tl do 30 mm plochy přes 1 m2</t>
  </si>
  <si>
    <t xml:space="preserve">823459409</t>
  </si>
  <si>
    <t xml:space="preserve">Bourání podlah ostatních bez podkladního lože nebo mazaniny z dlaždic s jakoukoliv výplní spár betonových, teracových nebo čedičových tl. do 30 mm, plochy přes 1 m2</t>
  </si>
  <si>
    <t xml:space="preserve">19,78+7,82*2</t>
  </si>
  <si>
    <t xml:space="preserve">25</t>
  </si>
  <si>
    <t xml:space="preserve">965081353</t>
  </si>
  <si>
    <t xml:space="preserve">Bourání podlah z dlaždic betonových, teracových nebo čedičových tl přes 40 mm plochy přes 1 m2</t>
  </si>
  <si>
    <t xml:space="preserve">-1999086312</t>
  </si>
  <si>
    <t xml:space="preserve">Bourání podlah ostatních bez podkladního lože nebo mazaniny z dlaždic s jakoukoliv výplní spár betonových, teracových nebo čedičových tl. přes 40 mm, plochy přes 1 m2</t>
  </si>
  <si>
    <t xml:space="preserve">(14,4+3,5+3,5)*0,5</t>
  </si>
  <si>
    <t xml:space="preserve">9*2*2</t>
  </si>
  <si>
    <t xml:space="preserve">3*0,5</t>
  </si>
  <si>
    <t xml:space="preserve">(7+5,5+3+3+11,4+16,6)*0,5</t>
  </si>
  <si>
    <t xml:space="preserve">11,4*2</t>
  </si>
  <si>
    <t xml:space="preserve">3,5*0,5</t>
  </si>
  <si>
    <t xml:space="preserve">26</t>
  </si>
  <si>
    <t xml:space="preserve">965082941</t>
  </si>
  <si>
    <t xml:space="preserve">Odstranění násypů pod podlahy tl přes 200 mm</t>
  </si>
  <si>
    <t xml:space="preserve">1018686485</t>
  </si>
  <si>
    <t xml:space="preserve">Odstranění násypu pod podlahami nebo ochranného násypu na střechách tl. přes 200 mm jakékoliv plochy</t>
  </si>
  <si>
    <t xml:space="preserve">14,4*18,6*0,4</t>
  </si>
  <si>
    <t xml:space="preserve">7,8*1,5*0,4</t>
  </si>
  <si>
    <t xml:space="preserve">4,1*13,5*0,4</t>
  </si>
  <si>
    <t xml:space="preserve">11,4*15,6*0,4</t>
  </si>
  <si>
    <t xml:space="preserve">"venkovní dlažba</t>
  </si>
  <si>
    <t xml:space="preserve">95*0,3</t>
  </si>
  <si>
    <t xml:space="preserve">27</t>
  </si>
  <si>
    <t xml:space="preserve">968062374</t>
  </si>
  <si>
    <t xml:space="preserve">Vybourání dřevěných rámů oken zdvojených včetně křídel pl do 1 m2</t>
  </si>
  <si>
    <t xml:space="preserve">-712472510</t>
  </si>
  <si>
    <t xml:space="preserve">Vybourání dřevěných rámů oken s křídly, dveřních zárubní, vrat, stěn, ostění nebo obkladů rámů oken s křídly zdvojených, plochy do 1 m2</t>
  </si>
  <si>
    <t xml:space="preserve">1,2*0,6*2</t>
  </si>
  <si>
    <t xml:space="preserve">0,39*2,5</t>
  </si>
  <si>
    <t xml:space="preserve">28</t>
  </si>
  <si>
    <t xml:space="preserve">968062375</t>
  </si>
  <si>
    <t xml:space="preserve">Vybourání dřevěných rámů oken zdvojených včetně křídel pl do 2 m2</t>
  </si>
  <si>
    <t xml:space="preserve">-1994763863</t>
  </si>
  <si>
    <t xml:space="preserve">Vybourání dřevěných rámů oken s křídly, dveřních zárubní, vrat, stěn, ostění nebo obkladů rámů oken s křídly zdvojených, plochy do 2 m2</t>
  </si>
  <si>
    <t xml:space="preserve">1,2*1,6*2</t>
  </si>
  <si>
    <t xml:space="preserve">3*1,05</t>
  </si>
  <si>
    <t xml:space="preserve">29</t>
  </si>
  <si>
    <t xml:space="preserve">968062376</t>
  </si>
  <si>
    <t xml:space="preserve">Vybourání dřevěných rámů oken zdvojených včetně křídel pl do 4 m2</t>
  </si>
  <si>
    <t xml:space="preserve">897020097</t>
  </si>
  <si>
    <t xml:space="preserve">Vybourání dřevěných rámů oken s křídly, dveřních zárubní, vrat, stěn, ostění nebo obkladů rámů oken s křídly zdvojených, plochy do 4 m2</t>
  </si>
  <si>
    <t xml:space="preserve">2,4*1,6*(9+5)</t>
  </si>
  <si>
    <t xml:space="preserve">2,4*1,6*(6+3)</t>
  </si>
  <si>
    <t xml:space="preserve">30</t>
  </si>
  <si>
    <t xml:space="preserve">968062377</t>
  </si>
  <si>
    <t xml:space="preserve">Vybourání dřevěných rámů oken zdvojených včetně křídel pl přes 4 m2</t>
  </si>
  <si>
    <t xml:space="preserve">-386107775</t>
  </si>
  <si>
    <t xml:space="preserve">Vybourání dřevěných rámů oken s křídly, dveřních zárubní, vrat, stěn, ostění nebo obkladů rámů oken s křídly zdvojených, plochy přes 4 m2</t>
  </si>
  <si>
    <t xml:space="preserve">3*(1,05+2,8+2,8+2,8)</t>
  </si>
  <si>
    <t xml:space="preserve">3*(2,8+2,5+1,05)</t>
  </si>
  <si>
    <t xml:space="preserve">31</t>
  </si>
  <si>
    <t xml:space="preserve">968062456</t>
  </si>
  <si>
    <t xml:space="preserve">Vybourání dřevěných dveřních zárubní pl přes 2 m2</t>
  </si>
  <si>
    <t xml:space="preserve">1960772643</t>
  </si>
  <si>
    <t xml:space="preserve">Vybourání dřevěných rámů oken s křídly, dveřních zárubní, vrat, stěn, ostění nebo obkladů dveřních zárubní, plochy přes 2 m2</t>
  </si>
  <si>
    <t xml:space="preserve">0,98*2,5</t>
  </si>
  <si>
    <t xml:space="preserve">1,5*2,4*2*14</t>
  </si>
  <si>
    <t xml:space="preserve">32</t>
  </si>
  <si>
    <t xml:space="preserve">968072361</t>
  </si>
  <si>
    <t xml:space="preserve">Vybourání meziokenní vložky</t>
  </si>
  <si>
    <t xml:space="preserve">kus</t>
  </si>
  <si>
    <t xml:space="preserve">1687286152</t>
  </si>
  <si>
    <t xml:space="preserve">15*2</t>
  </si>
  <si>
    <t xml:space="preserve">9*2</t>
  </si>
  <si>
    <t xml:space="preserve">33</t>
  </si>
  <si>
    <t xml:space="preserve">968072455</t>
  </si>
  <si>
    <t xml:space="preserve">Vybourání kovových dveřních zárubní pl do 2 m2</t>
  </si>
  <si>
    <t xml:space="preserve">-688196981</t>
  </si>
  <si>
    <t xml:space="preserve">Vybourání kovových rámů oken s křídly, dveřních zárubní, vrat, stěn, ostění nebo obkladů dveřních zárubní, plochy do 2 m2</t>
  </si>
  <si>
    <t xml:space="preserve">0,6*2*5</t>
  </si>
  <si>
    <t xml:space="preserve">0,8*2*(5+1+7+3+1+3)</t>
  </si>
  <si>
    <t xml:space="preserve">0,6*2*(8+6+6+6)</t>
  </si>
  <si>
    <t xml:space="preserve">0,8*2*(9+9+6+6)</t>
  </si>
  <si>
    <t xml:space="preserve">34</t>
  </si>
  <si>
    <t xml:space="preserve">968072456</t>
  </si>
  <si>
    <t xml:space="preserve">Vybourání kovových dveřních zárubní pl přes 2 m2</t>
  </si>
  <si>
    <t xml:space="preserve">-748517844</t>
  </si>
  <si>
    <t xml:space="preserve">Vybourání kovových rámů oken s křídly, dveřních zárubní, vrat, stěn, ostění nebo obkladů dveřních zárubní, plochy přes 2 m2</t>
  </si>
  <si>
    <t xml:space="preserve">1*2,45*2</t>
  </si>
  <si>
    <t xml:space="preserve">1,75*2,5</t>
  </si>
  <si>
    <t xml:space="preserve">1,25*2</t>
  </si>
  <si>
    <t xml:space="preserve">35</t>
  </si>
  <si>
    <t xml:space="preserve">976071111</t>
  </si>
  <si>
    <t xml:space="preserve">Vybourání kovových madel a zábradlí</t>
  </si>
  <si>
    <t xml:space="preserve">-280699507</t>
  </si>
  <si>
    <t xml:space="preserve">Vybourání kovových madel, zábradlí, dvířek, zděří, kotevních želez madel a zábradlí</t>
  </si>
  <si>
    <t xml:space="preserve">3,5*7</t>
  </si>
  <si>
    <t xml:space="preserve">"schodiště</t>
  </si>
  <si>
    <t xml:space="preserve">3,45+1,5</t>
  </si>
  <si>
    <t xml:space="preserve">2,5*6+1,25*6+1,1</t>
  </si>
  <si>
    <t xml:space="preserve">997</t>
  </si>
  <si>
    <t xml:space="preserve">Přesun sutě</t>
  </si>
  <si>
    <t xml:space="preserve">36</t>
  </si>
  <si>
    <t xml:space="preserve">900001</t>
  </si>
  <si>
    <t xml:space="preserve">Pronájem místa k drcení</t>
  </si>
  <si>
    <t xml:space="preserve">1388720250</t>
  </si>
  <si>
    <t xml:space="preserve">37</t>
  </si>
  <si>
    <t xml:space="preserve">9970065121</t>
  </si>
  <si>
    <t xml:space="preserve">Vodorovné doprava suti s naložením a složením na meziskládku do 1 km</t>
  </si>
  <si>
    <t xml:space="preserve">t</t>
  </si>
  <si>
    <t xml:space="preserve">1650365197</t>
  </si>
  <si>
    <t xml:space="preserve">870,147</t>
  </si>
  <si>
    <t xml:space="preserve">909,176</t>
  </si>
  <si>
    <t xml:space="preserve">1593,111</t>
  </si>
  <si>
    <t xml:space="preserve">38</t>
  </si>
  <si>
    <t xml:space="preserve">9970065191</t>
  </si>
  <si>
    <t xml:space="preserve">Příplatek k vodorovnému přemístění suti na meziskládku ZKD 1 km přes 1 km</t>
  </si>
  <si>
    <t xml:space="preserve">-485924653</t>
  </si>
  <si>
    <t xml:space="preserve">3372,434*19</t>
  </si>
  <si>
    <t xml:space="preserve">39</t>
  </si>
  <si>
    <t xml:space="preserve">997006005</t>
  </si>
  <si>
    <t xml:space="preserve">Drcení stavebního odpadu z demolic ze zdiva z cihel a kamene s dopravou do 100 m a naložením</t>
  </si>
  <si>
    <t xml:space="preserve">-1958892006</t>
  </si>
  <si>
    <t xml:space="preserve">Drcení stavebního odpadu z demolic s dopravou na vzdálenost do 100 m a naložením do drtícího zařízení ze zdiva cihelného, kamenného a smíšeného</t>
  </si>
  <si>
    <t xml:space="preserve">3439,204</t>
  </si>
  <si>
    <t xml:space="preserve">"-prostý beton</t>
  </si>
  <si>
    <t xml:space="preserve">-909,176</t>
  </si>
  <si>
    <t xml:space="preserve">"-železobeton</t>
  </si>
  <si>
    <t xml:space="preserve">-1593,111</t>
  </si>
  <si>
    <t xml:space="preserve">"-sklo</t>
  </si>
  <si>
    <t xml:space="preserve">-23,669</t>
  </si>
  <si>
    <t xml:space="preserve">"-plast</t>
  </si>
  <si>
    <t xml:space="preserve">-2,655</t>
  </si>
  <si>
    <t xml:space="preserve">"- izolace</t>
  </si>
  <si>
    <t xml:space="preserve">-17,617</t>
  </si>
  <si>
    <t xml:space="preserve">"-železo</t>
  </si>
  <si>
    <t xml:space="preserve">-22,829</t>
  </si>
  <si>
    <t xml:space="preserve">40</t>
  </si>
  <si>
    <t xml:space="preserve">997006006</t>
  </si>
  <si>
    <t xml:space="preserve">Drcení stavebního odpadu z demolic ze zdiva z betonu prostého s dopravou do 100 m a naložením</t>
  </si>
  <si>
    <t xml:space="preserve">-1588332478</t>
  </si>
  <si>
    <t xml:space="preserve">Drcení stavebního odpadu z demolic s dopravou na vzdálenost do 100 m a naložením do drtícího zařízení ze zdiva betonového</t>
  </si>
  <si>
    <t xml:space="preserve">80,4+466,982+343,554+18,24</t>
  </si>
  <si>
    <t xml:space="preserve">41</t>
  </si>
  <si>
    <t xml:space="preserve">997006007</t>
  </si>
  <si>
    <t xml:space="preserve">Drcení stavebního odpadu z demolic ze zdiva z betonu železového s dopravou do 100 m a naložením</t>
  </si>
  <si>
    <t xml:space="preserve">163183704</t>
  </si>
  <si>
    <t xml:space="preserve">Drcení stavebního odpadu z demolic s dopravou na vzdálenost do 100 m a naložením do drtícího zařízení ze zdiva železobetonového</t>
  </si>
  <si>
    <t xml:space="preserve">95,04+89,97+17,659+823,918+520,471+46,053</t>
  </si>
  <si>
    <t xml:space="preserve">42</t>
  </si>
  <si>
    <t xml:space="preserve">9970065122</t>
  </si>
  <si>
    <t xml:space="preserve">Vodorovné doprava suti s naložením a složením z meziskládky na stavbu do 1 km</t>
  </si>
  <si>
    <t xml:space="preserve">-61812216</t>
  </si>
  <si>
    <t xml:space="preserve">(cca 2T/1m3)</t>
  </si>
  <si>
    <t xml:space="preserve">podsyp pod komunikace = 136m3 (provedení násypu viz IO-01a od.2 = 136m3)</t>
  </si>
  <si>
    <t xml:space="preserve">136*2</t>
  </si>
  <si>
    <t xml:space="preserve">obsypání objektu SO-01 = 418,341m3</t>
  </si>
  <si>
    <t xml:space="preserve">418,341*2</t>
  </si>
  <si>
    <t xml:space="preserve">43</t>
  </si>
  <si>
    <t xml:space="preserve">9970065192</t>
  </si>
  <si>
    <t xml:space="preserve">Příplatek k vodorovnému přemístění suti z meziskládky na stavbu ZKD 1 km přes 1 km</t>
  </si>
  <si>
    <t xml:space="preserve">-349462606</t>
  </si>
  <si>
    <t xml:space="preserve">1108,682*19</t>
  </si>
  <si>
    <t xml:space="preserve">44</t>
  </si>
  <si>
    <t xml:space="preserve">9970065123</t>
  </si>
  <si>
    <t xml:space="preserve">Vodorovné doprava suti s naložením a složením z meziskládky na uložiště do 1 km</t>
  </si>
  <si>
    <t xml:space="preserve">-2131139893</t>
  </si>
  <si>
    <t xml:space="preserve">celkové množství</t>
  </si>
  <si>
    <t xml:space="preserve">3372,3434</t>
  </si>
  <si>
    <t xml:space="preserve">množství pro zpětný zásyp</t>
  </si>
  <si>
    <t xml:space="preserve">-1108,682</t>
  </si>
  <si>
    <t xml:space="preserve">45</t>
  </si>
  <si>
    <t xml:space="preserve">9970065193</t>
  </si>
  <si>
    <t xml:space="preserve">Příplatek k vodorovnému přemístění suti z meziskládky na uložiště ZKD 1 km přes 1 km</t>
  </si>
  <si>
    <t xml:space="preserve">356940848</t>
  </si>
  <si>
    <t xml:space="preserve">2263,661*24</t>
  </si>
  <si>
    <t xml:space="preserve">46</t>
  </si>
  <si>
    <t xml:space="preserve">997006511</t>
  </si>
  <si>
    <t xml:space="preserve">Vodorovná doprava suti s naložením a složením </t>
  </si>
  <si>
    <t xml:space="preserve">-1011563238</t>
  </si>
  <si>
    <t xml:space="preserve">Vodorovná doprava suti na skládku s naložením na dopravní prostředek a složením do 100 m</t>
  </si>
  <si>
    <t xml:space="preserve">47</t>
  </si>
  <si>
    <t xml:space="preserve">997013113</t>
  </si>
  <si>
    <t xml:space="preserve">Vnitrostaveništní doprava suti a vybouraných hmot pro budovy v do 12 m s použitím mechanizace</t>
  </si>
  <si>
    <t xml:space="preserve">1510316</t>
  </si>
  <si>
    <t xml:space="preserve">Vnitrostaveništní doprava suti a vybouraných hmot vodorovně do 50 m svisle s použitím mechanizace pro budovy a haly výšky přes 9 do 12 m</t>
  </si>
  <si>
    <t xml:space="preserve">48</t>
  </si>
  <si>
    <t xml:space="preserve">997013501</t>
  </si>
  <si>
    <t xml:space="preserve">Odvoz suti a vybouraných hmot na skládku nebo meziskládku do 1 km se složením</t>
  </si>
  <si>
    <t xml:space="preserve">2011939017</t>
  </si>
  <si>
    <t xml:space="preserve">Odvoz suti a vybouraných hmot na skládku nebo meziskládku se složením, na vzdálenost do 1 km</t>
  </si>
  <si>
    <t xml:space="preserve">celkem</t>
  </si>
  <si>
    <t xml:space="preserve">množství k recyklaci</t>
  </si>
  <si>
    <t xml:space="preserve">-3372,434</t>
  </si>
  <si>
    <t xml:space="preserve">49</t>
  </si>
  <si>
    <t xml:space="preserve">997013509</t>
  </si>
  <si>
    <t xml:space="preserve">Příplatek k odvozu suti a vybouraných hmot na skládku ZKD 1 km přes 1 km</t>
  </si>
  <si>
    <t xml:space="preserve">-1936819442</t>
  </si>
  <si>
    <t xml:space="preserve">Odvoz suti a vybouraných hmot na skládku nebo meziskládku se složením, na vzdálenost Příplatek k ceně za každý další i započatý 1 km přes 1 km</t>
  </si>
  <si>
    <t xml:space="preserve">23,699*34</t>
  </si>
  <si>
    <t xml:space="preserve">2,655*34</t>
  </si>
  <si>
    <t xml:space="preserve">17,617*34</t>
  </si>
  <si>
    <t xml:space="preserve">"železo</t>
  </si>
  <si>
    <t xml:space="preserve">22,829*4</t>
  </si>
  <si>
    <t xml:space="preserve">50</t>
  </si>
  <si>
    <t xml:space="preserve">997013804</t>
  </si>
  <si>
    <t xml:space="preserve">Poplatek za uložení stavebního odpadu ze skla na skládce (skládkovné)</t>
  </si>
  <si>
    <t xml:space="preserve">1980866308</t>
  </si>
  <si>
    <t xml:space="preserve">Poplatek za uložení stavebního odpadu na skládce (skládkovné) ze skla</t>
  </si>
  <si>
    <t xml:space="preserve">0,116+0,557+4,178+1,517+13,671+3,63</t>
  </si>
  <si>
    <t xml:space="preserve">51</t>
  </si>
  <si>
    <t xml:space="preserve">997013813</t>
  </si>
  <si>
    <t xml:space="preserve">Poplatek za uložení stavebního odpadu z plastických hmot na skládce (skládkovné)</t>
  </si>
  <si>
    <t xml:space="preserve">-858681735</t>
  </si>
  <si>
    <t xml:space="preserve">Poplatek za uložení stavebního odpadu na skládce (skládkovné) z plastických hmot</t>
  </si>
  <si>
    <t xml:space="preserve">"od.776</t>
  </si>
  <si>
    <t xml:space="preserve">2,655</t>
  </si>
  <si>
    <t xml:space="preserve">52</t>
  </si>
  <si>
    <t xml:space="preserve">997013814</t>
  </si>
  <si>
    <t xml:space="preserve">Poplatek za uložení stavebního odpadu z izolačních hmot na skládce (skládkovné)</t>
  </si>
  <si>
    <t xml:space="preserve">-741475431</t>
  </si>
  <si>
    <t xml:space="preserve">Poplatek za uložení stavebního odpadu na skládce (skládkovné) z izolačních materiálů</t>
  </si>
  <si>
    <t xml:space="preserve">"od.711</t>
  </si>
  <si>
    <t xml:space="preserve">2,512</t>
  </si>
  <si>
    <t xml:space="preserve">"od.712</t>
  </si>
  <si>
    <t xml:space="preserve">12,801</t>
  </si>
  <si>
    <t xml:space="preserve">"od.713</t>
  </si>
  <si>
    <t xml:space="preserve">2,304</t>
  </si>
  <si>
    <t xml:space="preserve">53</t>
  </si>
  <si>
    <t xml:space="preserve">997019991</t>
  </si>
  <si>
    <t xml:space="preserve">Poplatek za uložení recyklátu na skládce (skládkovné)</t>
  </si>
  <si>
    <t xml:space="preserve">242774217</t>
  </si>
  <si>
    <t xml:space="preserve"> 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54</t>
  </si>
  <si>
    <t xml:space="preserve">711131811</t>
  </si>
  <si>
    <t xml:space="preserve">Odstranění izolace proti zemní vlhkosti vodorovné</t>
  </si>
  <si>
    <t xml:space="preserve">959747241</t>
  </si>
  <si>
    <t xml:space="preserve">Odstranění izolace proti zemní vlhkosti na ploše vodorovné V</t>
  </si>
  <si>
    <t xml:space="preserve">14,4*18,6</t>
  </si>
  <si>
    <t xml:space="preserve">7,8*1,5</t>
  </si>
  <si>
    <t xml:space="preserve">4,1*13,5</t>
  </si>
  <si>
    <t xml:space="preserve">11,4*15,6</t>
  </si>
  <si>
    <t xml:space="preserve">55</t>
  </si>
  <si>
    <t xml:space="preserve">711131821</t>
  </si>
  <si>
    <t xml:space="preserve">Odstranění izolace proti zemní vlhkosti svislé</t>
  </si>
  <si>
    <t xml:space="preserve">-1580719569</t>
  </si>
  <si>
    <t xml:space="preserve">Odstranění izolace proti zemní vlhkosti na ploše svislé S</t>
  </si>
  <si>
    <t xml:space="preserve">"20% z vodrovné plochy</t>
  </si>
  <si>
    <t xml:space="preserve">512,73*0,2</t>
  </si>
  <si>
    <t xml:space="preserve">712</t>
  </si>
  <si>
    <t xml:space="preserve">Povlakové krytiny</t>
  </si>
  <si>
    <t xml:space="preserve">56</t>
  </si>
  <si>
    <t xml:space="preserve">712300831</t>
  </si>
  <si>
    <t xml:space="preserve">Odstranění povlakové krytiny střech do 10° jednovrstvé</t>
  </si>
  <si>
    <t xml:space="preserve">-1446319201</t>
  </si>
  <si>
    <t xml:space="preserve">Odstranění ze střech plochých do 10 st. krytiny povlakové jednovrstvé</t>
  </si>
  <si>
    <t xml:space="preserve">"lepenka na tepelné izolaci střechy</t>
  </si>
  <si>
    <t xml:space="preserve">640,046</t>
  </si>
  <si>
    <t xml:space="preserve">57</t>
  </si>
  <si>
    <t xml:space="preserve">712300833</t>
  </si>
  <si>
    <t xml:space="preserve">Odstranění povlakové krytiny střech do 10° třívrstvé</t>
  </si>
  <si>
    <t xml:space="preserve">-1782197949</t>
  </si>
  <si>
    <t xml:space="preserve">Odstranění ze střech plochých do 10 st. krytiny povlakové třívrstvé</t>
  </si>
  <si>
    <t xml:space="preserve">18,6*14,4</t>
  </si>
  <si>
    <t xml:space="preserve">7,8*1,2*2</t>
  </si>
  <si>
    <t xml:space="preserve">4,1*14</t>
  </si>
  <si>
    <t xml:space="preserve">"lodžie</t>
  </si>
  <si>
    <t xml:space="preserve">4,29*7</t>
  </si>
  <si>
    <t xml:space="preserve">581,86*0,1</t>
  </si>
  <si>
    <t xml:space="preserve">713</t>
  </si>
  <si>
    <t xml:space="preserve">Izolace tepelné</t>
  </si>
  <si>
    <t xml:space="preserve">58</t>
  </si>
  <si>
    <t xml:space="preserve">713140821</t>
  </si>
  <si>
    <t xml:space="preserve">Odstranění tepelné izolace střech nadstřešní volně kladené z polystyrenu tl do 100 mm</t>
  </si>
  <si>
    <t xml:space="preserve">776580301</t>
  </si>
  <si>
    <t xml:space="preserve">Odstranění tepelné izolace běžných stavebních konstrukcí z rohoží, pásů, dílců, desek, bloků střech plochých nadstřešních izolací volně položených z polystyrenu, tloušťka izolace do 100 mm</t>
  </si>
  <si>
    <t xml:space="preserve">640,046*2</t>
  </si>
  <si>
    <t xml:space="preserve">721</t>
  </si>
  <si>
    <t xml:space="preserve">Zdravotechnika </t>
  </si>
  <si>
    <t xml:space="preserve">59</t>
  </si>
  <si>
    <t xml:space="preserve">721001</t>
  </si>
  <si>
    <t xml:space="preserve">Demontáž rozvodů vody, kanalizace, zařízení, odpojení od sítí, odvoz sutí a poplatek za likvidaci</t>
  </si>
  <si>
    <t xml:space="preserve">909655811</t>
  </si>
  <si>
    <t xml:space="preserve">725</t>
  </si>
  <si>
    <t xml:space="preserve">Zdravotechnika - zařizovací předměty</t>
  </si>
  <si>
    <t xml:space="preserve">60</t>
  </si>
  <si>
    <t xml:space="preserve">725110814</t>
  </si>
  <si>
    <t xml:space="preserve">Demontáž klozetu Kombi, odsávací</t>
  </si>
  <si>
    <t xml:space="preserve">soubor</t>
  </si>
  <si>
    <t xml:space="preserve">-585878514</t>
  </si>
  <si>
    <t xml:space="preserve">Demontáž klozetů odsávacích nebo kombinačních</t>
  </si>
  <si>
    <t xml:space="preserve">61</t>
  </si>
  <si>
    <t xml:space="preserve">725210821</t>
  </si>
  <si>
    <t xml:space="preserve">Demontáž umyvadel bez výtokových armatur</t>
  </si>
  <si>
    <t xml:space="preserve">115010847</t>
  </si>
  <si>
    <t xml:space="preserve">Demontáž umyvadel bez výtokových armatur umyvadel</t>
  </si>
  <si>
    <t xml:space="preserve">62</t>
  </si>
  <si>
    <t xml:space="preserve">725240811</t>
  </si>
  <si>
    <t xml:space="preserve">Demontáž kabin sprchových bez výtokových armatur</t>
  </si>
  <si>
    <t xml:space="preserve">1735469768</t>
  </si>
  <si>
    <t xml:space="preserve">Demontáž sprchových kabin a vaniček bez výtokových armatur kabin</t>
  </si>
  <si>
    <t xml:space="preserve">63</t>
  </si>
  <si>
    <t xml:space="preserve">725240812</t>
  </si>
  <si>
    <t xml:space="preserve">Demontáž vaniček sprchových bez výtokových armatur</t>
  </si>
  <si>
    <t xml:space="preserve">-712433202</t>
  </si>
  <si>
    <t xml:space="preserve">Demontáž sprchových kabin a vaniček bez výtokových armatur vaniček</t>
  </si>
  <si>
    <t xml:space="preserve">64</t>
  </si>
  <si>
    <t xml:space="preserve">725330820</t>
  </si>
  <si>
    <t xml:space="preserve">Demontáž výlevka diturvitová</t>
  </si>
  <si>
    <t xml:space="preserve">-542910252</t>
  </si>
  <si>
    <t xml:space="preserve">Demontáž výlevek bez výtokových armatur a bez nádrže a splachovacího potrubí diturvitových</t>
  </si>
  <si>
    <t xml:space="preserve">"č016</t>
  </si>
  <si>
    <t xml:space="preserve">"č110</t>
  </si>
  <si>
    <t xml:space="preserve">"č210</t>
  </si>
  <si>
    <t xml:space="preserve">65</t>
  </si>
  <si>
    <t xml:space="preserve">725820801</t>
  </si>
  <si>
    <t xml:space="preserve">Demontáž baterie nástěnné do G 3 / 4</t>
  </si>
  <si>
    <t xml:space="preserve">-758081823</t>
  </si>
  <si>
    <t xml:space="preserve">Demontáž baterií nástěnných do G 3/4</t>
  </si>
  <si>
    <t xml:space="preserve">2+1</t>
  </si>
  <si>
    <t xml:space="preserve">14+3</t>
  </si>
  <si>
    <t xml:space="preserve">66</t>
  </si>
  <si>
    <t xml:space="preserve">725840850</t>
  </si>
  <si>
    <t xml:space="preserve">Demontáž baterie sprch do G 3/4x1</t>
  </si>
  <si>
    <t xml:space="preserve">-1962510641</t>
  </si>
  <si>
    <t xml:space="preserve">731</t>
  </si>
  <si>
    <t xml:space="preserve">Ústřední vytápění  </t>
  </si>
  <si>
    <t xml:space="preserve">67</t>
  </si>
  <si>
    <t xml:space="preserve">731001</t>
  </si>
  <si>
    <t xml:space="preserve">Demontáž rozvodů ÚT, radiátory, zařízení, odpojení od sítí, odvoz sutí a poplatek za likvidaci</t>
  </si>
  <si>
    <t xml:space="preserve">-601630200</t>
  </si>
  <si>
    <t xml:space="preserve">741</t>
  </si>
  <si>
    <t xml:space="preserve">Elektromontáže </t>
  </si>
  <si>
    <t xml:space="preserve">68</t>
  </si>
  <si>
    <t xml:space="preserve">741001</t>
  </si>
  <si>
    <t xml:space="preserve">Demontáž rozvodů EI, zařízení, odpojení od sítí, odvoz sutí a poplatek za likvidaci</t>
  </si>
  <si>
    <t xml:space="preserve">42162465</t>
  </si>
  <si>
    <t xml:space="preserve">764</t>
  </si>
  <si>
    <t xml:space="preserve">Konstrukce klempířské</t>
  </si>
  <si>
    <t xml:space="preserve">69</t>
  </si>
  <si>
    <t xml:space="preserve">764001821</t>
  </si>
  <si>
    <t xml:space="preserve">Demontáž krytiny ze svitků nebo tabulí do suti</t>
  </si>
  <si>
    <t xml:space="preserve">1885829805</t>
  </si>
  <si>
    <t xml:space="preserve">Demontáž klempířských konstrukcí krytiny ze svitků nebo tabulí do suti</t>
  </si>
  <si>
    <t xml:space="preserve">"ostatní konstrukce = 10% z plochy střechy</t>
  </si>
  <si>
    <t xml:space="preserve">640,046*0,1</t>
  </si>
  <si>
    <t xml:space="preserve">70</t>
  </si>
  <si>
    <t xml:space="preserve">764002811</t>
  </si>
  <si>
    <t xml:space="preserve">Demontáž okapového plechu do suti v krytině povlakové</t>
  </si>
  <si>
    <t xml:space="preserve">1712503205</t>
  </si>
  <si>
    <t xml:space="preserve">Demontáž klempířských konstrukcí okapového plechu do suti, v krytině povlakové</t>
  </si>
  <si>
    <t xml:space="preserve">3,1*(7+7)</t>
  </si>
  <si>
    <t xml:space="preserve">71</t>
  </si>
  <si>
    <t xml:space="preserve">764002841</t>
  </si>
  <si>
    <t xml:space="preserve">Demontáž oplechování horních ploch zdí a nadezdívek do suti</t>
  </si>
  <si>
    <t xml:space="preserve">-1389896663</t>
  </si>
  <si>
    <t xml:space="preserve">Demontáž klempířských konstrukcí oplechování horních ploch zdí a nadezdívek do suti</t>
  </si>
  <si>
    <t xml:space="preserve">18,6+14,4+18,5</t>
  </si>
  <si>
    <t xml:space="preserve">1,2*6</t>
  </si>
  <si>
    <t xml:space="preserve">(7,5+4,1)*2</t>
  </si>
  <si>
    <t xml:space="preserve">3,9+4,1</t>
  </si>
  <si>
    <t xml:space="preserve">2,1+11,4+15,6+11,4</t>
  </si>
  <si>
    <t xml:space="preserve">1,2*4</t>
  </si>
  <si>
    <t xml:space="preserve">72</t>
  </si>
  <si>
    <t xml:space="preserve">764002851</t>
  </si>
  <si>
    <t xml:space="preserve">Demontáž oplechování parapetů do suti</t>
  </si>
  <si>
    <t xml:space="preserve">1508800549</t>
  </si>
  <si>
    <t xml:space="preserve">Demontáž klempířských konstrukcí oplechování parapetů do suti</t>
  </si>
  <si>
    <t xml:space="preserve">2,4*(5+4)</t>
  </si>
  <si>
    <t xml:space="preserve">1,2*2</t>
  </si>
  <si>
    <t xml:space="preserve">3*2</t>
  </si>
  <si>
    <t xml:space="preserve">2,4*(3+2)</t>
  </si>
  <si>
    <t xml:space="preserve">2,4*(3+3)</t>
  </si>
  <si>
    <t xml:space="preserve">1,2</t>
  </si>
  <si>
    <t xml:space="preserve">2,4*3</t>
  </si>
  <si>
    <t xml:space="preserve">73</t>
  </si>
  <si>
    <t xml:space="preserve">764002871</t>
  </si>
  <si>
    <t xml:space="preserve">Demontáž lemování zdí do suti</t>
  </si>
  <si>
    <t xml:space="preserve">-1583549379</t>
  </si>
  <si>
    <t xml:space="preserve">Demontáž klempířských konstrukcí lemování zdí do suti</t>
  </si>
  <si>
    <t xml:space="preserve">"střecha</t>
  </si>
  <si>
    <t xml:space="preserve">(18,6+14,4)*2</t>
  </si>
  <si>
    <t xml:space="preserve">(6+4,1)*2</t>
  </si>
  <si>
    <t xml:space="preserve">(11,4+15,6)*2</t>
  </si>
  <si>
    <t xml:space="preserve">(1,4+3,1+1,4)*(7+7)</t>
  </si>
  <si>
    <t xml:space="preserve">"větrací hlavice</t>
  </si>
  <si>
    <t xml:space="preserve">(1+1)*2*14</t>
  </si>
  <si>
    <t xml:space="preserve">74</t>
  </si>
  <si>
    <t xml:space="preserve">764002881</t>
  </si>
  <si>
    <t xml:space="preserve">Demontáž lemování střešních prostupů do suti</t>
  </si>
  <si>
    <t xml:space="preserve">-574652095</t>
  </si>
  <si>
    <t xml:space="preserve">Demontáž klempířských konstrukcí lemování střešních prostupů do suti</t>
  </si>
  <si>
    <t xml:space="preserve">5*14</t>
  </si>
  <si>
    <t xml:space="preserve">766</t>
  </si>
  <si>
    <t xml:space="preserve">Konstrukce truhlářské</t>
  </si>
  <si>
    <t xml:space="preserve">75</t>
  </si>
  <si>
    <t xml:space="preserve">7668128401</t>
  </si>
  <si>
    <t xml:space="preserve">Demontáž kuchyňských linek dřevěných nebo kovových délky přes 2,1 m vč.vestavěných spotřebičů</t>
  </si>
  <si>
    <t xml:space="preserve">-1024129092</t>
  </si>
  <si>
    <t xml:space="preserve">767</t>
  </si>
  <si>
    <t xml:space="preserve">Konstrukce zámečnické</t>
  </si>
  <si>
    <t xml:space="preserve">76</t>
  </si>
  <si>
    <t xml:space="preserve">767134831</t>
  </si>
  <si>
    <t xml:space="preserve">Demontáž obložení stěn lamelami</t>
  </si>
  <si>
    <t xml:space="preserve">-569100040</t>
  </si>
  <si>
    <t xml:space="preserve">Demontáž stěn a příček z plechu oplechování stěn lamelami</t>
  </si>
  <si>
    <t xml:space="preserve">14,4*9,3</t>
  </si>
  <si>
    <t xml:space="preserve">15,6*(10,7-1,45)</t>
  </si>
  <si>
    <t xml:space="preserve">77</t>
  </si>
  <si>
    <t xml:space="preserve">767135831</t>
  </si>
  <si>
    <t xml:space="preserve">Demontáž roštu pro oplechování příček z lamel</t>
  </si>
  <si>
    <t xml:space="preserve">-126737809</t>
  </si>
  <si>
    <t xml:space="preserve">Demontáž stěn a příček z plechu roštu pro oplechování z lamel</t>
  </si>
  <si>
    <t xml:space="preserve">78</t>
  </si>
  <si>
    <t xml:space="preserve">7678331001</t>
  </si>
  <si>
    <t xml:space="preserve">Demontáž žebříků do zdi s bočnicemi nebo ochranným košem s profilové oceli</t>
  </si>
  <si>
    <t xml:space="preserve">1037370998</t>
  </si>
  <si>
    <t xml:space="preserve">4+3</t>
  </si>
  <si>
    <t xml:space="preserve">776</t>
  </si>
  <si>
    <t xml:space="preserve">Podlahy povlakové</t>
  </si>
  <si>
    <t xml:space="preserve">79</t>
  </si>
  <si>
    <t xml:space="preserve">776201812</t>
  </si>
  <si>
    <t xml:space="preserve">Demontáž lepených povlakových podlah s podložkou ručně</t>
  </si>
  <si>
    <t xml:space="preserve">-1077647911</t>
  </si>
  <si>
    <t xml:space="preserve">Demontáž povlakových podlahovin lepených ručně s podložkou</t>
  </si>
  <si>
    <t xml:space="preserve">20,3+13,77+9,83+10,14+12,03+2,56+0,97+14,4+3,24+20,18+19,98+20,18+20,18+20,18+14,61+2,26+2+0,97</t>
  </si>
  <si>
    <t xml:space="preserve">14,49*11+2,24*11+2,97*11+18,22*2+10,35*2+6,34*2+2,97*2+4,29*7+16,13</t>
  </si>
  <si>
    <t xml:space="preserve">IO-01 - Areálové zpevněné plochy, sadové úpravy</t>
  </si>
  <si>
    <t xml:space="preserve">IO-01a - Bourací práce</t>
  </si>
  <si>
    <t xml:space="preserve">- U veškěrých dodávek a výrobků bude do ceny zahrnuta jejich montáž vč. dodávky potřebného kotvení, doplňkového materiálu, staveništní a mimo staveništní dopravy v případě že tyto činosti nejsou oceněny v samostatných položkách jednotlivých částí soupisu prací. U vybraných výrobků je nutné do ceny díla zahrnout zpracování dodavatelské případně výrobní dokumentace, dále výrobu prototypů, provádění baravného a materiálového vzorkování apod.
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
- Kde není výslovně uvedeno, bude pracovní postup a technologie provádění stanovena oprávněnou osobou zhotovitele 
- Pro sestavení SOUPISU PRACÍ v podrobnostech vymezených vyhl. č. 230/2012Sb. byla použita v převážné míře cenová soustava ÚRS.
- V případě nejasností u některé z položek uváděných v supisu prací, kontaktuje uchazeč zadavatele.
- Tato část soupisu prací vychází dle vyhlášky 230/2012 Sb. § 7 odst.2 z následujících grafických a textových
částí projektové dokumentace:
D2.1_00 Technická zpráva
D2.1_01 Situace IO-01 – bourací práce
D2.1_03 Vzorové příčné řezy – A-A, B-B, C-C, D-D
D2.1_04 Vzorové příčné řezy – E-E, F-F, G-G, H-H, I-I</t>
  </si>
  <si>
    <t xml:space="preserve">10001</t>
  </si>
  <si>
    <t xml:space="preserve">Odstranění stávajících boxů na poplenice vč.betonové desky a základů</t>
  </si>
  <si>
    <t xml:space="preserve">-534602992</t>
  </si>
  <si>
    <t xml:space="preserve">"D2.1_01 - Situace IO-01 - Bourací práce</t>
  </si>
  <si>
    <t xml:space="preserve">"pozn.1</t>
  </si>
  <si>
    <t xml:space="preserve">10002</t>
  </si>
  <si>
    <t xml:space="preserve">Odstranění ocelového trubkového sušáku vč.základových patek</t>
  </si>
  <si>
    <t xml:space="preserve">-1635121125</t>
  </si>
  <si>
    <t xml:space="preserve">"pozn.2</t>
  </si>
  <si>
    <t xml:space="preserve">111201101</t>
  </si>
  <si>
    <t xml:space="preserve">Odstranění křovin a stromů průměru kmene do 100 mm i s kořeny z celkové plochy do 1000 m2</t>
  </si>
  <si>
    <t xml:space="preserve">238983960</t>
  </si>
  <si>
    <t xml:space="preserve">Odstranění křovin a stromů s odstraněním kořenů průměru kmene do 100 mm do sklonu terénu 1 : 5, při celkové ploše do 1 000 m2</t>
  </si>
  <si>
    <t xml:space="preserve">2*40</t>
  </si>
  <si>
    <t xml:space="preserve">1*10</t>
  </si>
  <si>
    <t xml:space="preserve">5*40</t>
  </si>
  <si>
    <t xml:space="preserve">112101101</t>
  </si>
  <si>
    <t xml:space="preserve">Kácení stromů listnatých D kmene do 300 mm</t>
  </si>
  <si>
    <t xml:space="preserve">-324819516</t>
  </si>
  <si>
    <t xml:space="preserve">Kácení stromů s odřezáním kmene a s odvětvením listnatých, průměru kmene přes 100 do 300 mm</t>
  </si>
  <si>
    <t xml:space="preserve">112101102</t>
  </si>
  <si>
    <t xml:space="preserve">Kácení stromů listnatých D kmene do 500 mm</t>
  </si>
  <si>
    <t xml:space="preserve">-2123455036</t>
  </si>
  <si>
    <t xml:space="preserve">Kácení stromů s odřezáním kmene a s odvětvením listnatých, průměru kmene přes 300 do 500 mm</t>
  </si>
  <si>
    <t xml:space="preserve">112101121</t>
  </si>
  <si>
    <t xml:space="preserve">Kácení stromů jehličnatých D kmene do 300 mm</t>
  </si>
  <si>
    <t xml:space="preserve">71750461</t>
  </si>
  <si>
    <t xml:space="preserve">Kácení stromů s odřezáním kmene a s odvětvením jehličnatých bez odkornění, kmene průměru přes 100 do 300 mm</t>
  </si>
  <si>
    <t xml:space="preserve">112101122</t>
  </si>
  <si>
    <t xml:space="preserve">Kácení stromů jehličnatých D kmene do 500 mm</t>
  </si>
  <si>
    <t xml:space="preserve">-1470874960</t>
  </si>
  <si>
    <t xml:space="preserve">Kácení stromů s odřezáním kmene a s odvětvením jehličnatých bez odkornění, kmene průměru přes 300 do 500 mm</t>
  </si>
  <si>
    <t xml:space="preserve">112101124</t>
  </si>
  <si>
    <t xml:space="preserve">Kácení stromů jehličnatých D kmene do 900 mm</t>
  </si>
  <si>
    <t xml:space="preserve">683974809</t>
  </si>
  <si>
    <t xml:space="preserve">Kácení stromů s odřezáním kmene a s odvětvením jehličnatých bez odkornění, kmene průměru přes 700 do 900 mm</t>
  </si>
  <si>
    <t xml:space="preserve">112201101</t>
  </si>
  <si>
    <t xml:space="preserve">Odstranění pařezů D do 300 mm</t>
  </si>
  <si>
    <t xml:space="preserve">-1003095598</t>
  </si>
  <si>
    <t xml:space="preserve">Odstranění pařezů s jejich vykopáním, vytrháním nebo odstřelením, s přesekáním kořenů průměru přes 100 do 300 mm</t>
  </si>
  <si>
    <t xml:space="preserve">2+2</t>
  </si>
  <si>
    <t xml:space="preserve">112201102</t>
  </si>
  <si>
    <t xml:space="preserve">Odstranění pařezů D do 500 mm</t>
  </si>
  <si>
    <t xml:space="preserve">328333847</t>
  </si>
  <si>
    <t xml:space="preserve">Odstranění pařezů s jejich vykopáním, vytrháním nebo odstřelením, s přesekáním kořenů průměru přes 300 do 500 mm</t>
  </si>
  <si>
    <t xml:space="preserve">11+2</t>
  </si>
  <si>
    <t xml:space="preserve">112201104</t>
  </si>
  <si>
    <t xml:space="preserve">Odstranění pařezů D do 900 mm</t>
  </si>
  <si>
    <t xml:space="preserve">-1807181052</t>
  </si>
  <si>
    <t xml:space="preserve">Odstranění pařezů s jejich vykopáním, vytrháním nebo odstřelením, s přesekáním kořenů průměru přes 700 do 900 mm</t>
  </si>
  <si>
    <t xml:space="preserve">113106123</t>
  </si>
  <si>
    <t xml:space="preserve">Rozebrání dlažeb komunikací pro pěší ze zámkových dlaždic</t>
  </si>
  <si>
    <t xml:space="preserve">594311576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e zámkové dlažby</t>
  </si>
  <si>
    <t xml:space="preserve">"pozn.21</t>
  </si>
  <si>
    <t xml:space="preserve">113107123</t>
  </si>
  <si>
    <t xml:space="preserve">Odstranění podkladu pl do 50 m2 z kameniva drceného tl 300 mm</t>
  </si>
  <si>
    <t xml:space="preserve">161951120</t>
  </si>
  <si>
    <t xml:space="preserve">Odstranění podkladů nebo krytů s přemístěním hmot na skládku na vzdálenost do 3 m nebo s naložením na dopravní prostředek v ploše jednotlivě do 50 m2 z kameniva hrubého drceného, o tl. vrstvy přes 200 do 300 mm</t>
  </si>
  <si>
    <t xml:space="preserve">113107222</t>
  </si>
  <si>
    <t xml:space="preserve">Odstranění podkladu pl přes 200 m2 z kameniva drceného tl 200 mm</t>
  </si>
  <si>
    <t xml:space="preserve">329607632</t>
  </si>
  <si>
    <t xml:space="preserve">Odstranění podkladů nebo krytů s přemístěním hmot na skládku na vzdálenost do 20 m nebo s naložením na dopravní prostředek v ploše jednotlivě přes 200 m2 z kameniva hrubého drceného, o tl. vrstvy přes 100 do 200 mm</t>
  </si>
  <si>
    <t xml:space="preserve">113107223</t>
  </si>
  <si>
    <t xml:space="preserve">Odstranění podkladu pl přes 200 m2 z kameniva drceného tl 300 mm</t>
  </si>
  <si>
    <t xml:space="preserve">-1070045559</t>
  </si>
  <si>
    <t xml:space="preserve">Odstranění podkladů nebo krytů s přemístěním hmot na skládku na vzdálenost do 20 m nebo s naložením na dopravní prostředek v ploše jednotlivě přes 200 m2 z kameniva hrubého drceného, o tl. vrstvy přes 200 do 300 mm</t>
  </si>
  <si>
    <t xml:space="preserve">113107241</t>
  </si>
  <si>
    <t xml:space="preserve">Odstranění podkladu pl přes 200 m2 živičných tl 50 mm</t>
  </si>
  <si>
    <t xml:space="preserve">1569392796</t>
  </si>
  <si>
    <t xml:space="preserve">Odstranění podkladů nebo krytů s přemístěním hmot na skládku na vzdálenost do 20 m nebo s naložením na dopravní prostředek v ploše jednotlivě přes 200 m2 živičných, o tl. vrstvy do 50 mm</t>
  </si>
  <si>
    <t xml:space="preserve">113107243</t>
  </si>
  <si>
    <t xml:space="preserve">Odstranění podkladu pl přes 200 m2 živičných tl 150 mm</t>
  </si>
  <si>
    <t xml:space="preserve">-703537353</t>
  </si>
  <si>
    <t xml:space="preserve">Odstranění podkladů nebo krytů s přemístěním hmot na skládku na vzdálenost do 20 m nebo s naložením na dopravní prostředek v ploše jednotlivě přes 200 m2 živičných, o tl. vrstvy přes 100 do 150 mm</t>
  </si>
  <si>
    <t xml:space="preserve">113202111</t>
  </si>
  <si>
    <t xml:space="preserve">Vytrhání obrub krajníků obrubníků stojatých</t>
  </si>
  <si>
    <t xml:space="preserve">-1412227869</t>
  </si>
  <si>
    <t xml:space="preserve">Vytrhání obrub s vybouráním lože, s přemístěním hmot na skládku na vzdálenost do 3 m nebo s naložením na dopravní prostředek z krajníků nebo obrubníků stojatých</t>
  </si>
  <si>
    <t xml:space="preserve">"pozn.11</t>
  </si>
  <si>
    <t xml:space="preserve">(6+3,5)*2</t>
  </si>
  <si>
    <t xml:space="preserve">"ostatní zpevněné plochy</t>
  </si>
  <si>
    <t xml:space="preserve">25+1+20+16+13+18+5+14+14+2+16</t>
  </si>
  <si>
    <t xml:space="preserve">5+11+6+4+40+11</t>
  </si>
  <si>
    <t xml:space="preserve">2+20+16+5+12+3</t>
  </si>
  <si>
    <t xml:space="preserve">"pozn.13</t>
  </si>
  <si>
    <t xml:space="preserve">162301401</t>
  </si>
  <si>
    <t xml:space="preserve">Vodorovné přemístění větví stromů listnatých do 5 km D kmene do 300 mm</t>
  </si>
  <si>
    <t xml:space="preserve">-501134868</t>
  </si>
  <si>
    <t xml:space="preserve">Vodorovné přemístění větví, kmenů nebo pařezů s naložením, složením a dopravou do 5000 m větví stromů listnatých, průměru kmene přes 100 do 300 mm</t>
  </si>
  <si>
    <t xml:space="preserve">162301901</t>
  </si>
  <si>
    <t xml:space="preserve">Příplatek k vodorovnému přemístění větví stromů listnatých D kmene do 300 mm ZKD 5 km</t>
  </si>
  <si>
    <t xml:space="preserve">470965302</t>
  </si>
  <si>
    <t xml:space="preserve">Vodorovné přemístění větví, kmenů nebo pařezů s naložením, složením a dopravou Příplatek k cenám za každých dalších i započatých 5000 m přes 5000 m větví stromů listnatých, průměru kmene přes 100 do 300 mm</t>
  </si>
  <si>
    <t xml:space="preserve">2*3</t>
  </si>
  <si>
    <t xml:space="preserve">162301402</t>
  </si>
  <si>
    <t xml:space="preserve">Vodorovné přemístění větví stromů listnatých do 5 km D kmene do 500 mm</t>
  </si>
  <si>
    <t xml:space="preserve">-431360289</t>
  </si>
  <si>
    <t xml:space="preserve">Vodorovné přemístění větví, kmenů nebo pařezů s naložením, složením a dopravou do 5000 m větví stromů listnatých, průměru kmene přes 300 do 500 mm</t>
  </si>
  <si>
    <t xml:space="preserve">162301902</t>
  </si>
  <si>
    <t xml:space="preserve">Příplatek k vodorovnému přemístění větví stromů listnatých D kmene do 500 mm ZKD 5 km</t>
  </si>
  <si>
    <t xml:space="preserve">2074119328</t>
  </si>
  <si>
    <t xml:space="preserve">Vodorovné přemístění větví, kmenů nebo pařezů s naložením, složením a dopravou Příplatek k cenám za každých dalších i započatých 5000 m přes 5000 m větví stromů listnatých, průměru kmene přes 300 do 500 mm</t>
  </si>
  <si>
    <t xml:space="preserve">11*3</t>
  </si>
  <si>
    <t xml:space="preserve">162301405</t>
  </si>
  <si>
    <t xml:space="preserve">Vodorovné přemístění větví stromů jehličnatých do 5 km D kmene do 300 mm</t>
  </si>
  <si>
    <t xml:space="preserve">-1264258295</t>
  </si>
  <si>
    <t xml:space="preserve">Vodorovné přemístění větví, kmenů nebo pařezů s naložením, složením a dopravou do 5000 m větví stromů jehličnatých, průměru kmene přes 100 do 300 mm</t>
  </si>
  <si>
    <t xml:space="preserve">162301905</t>
  </si>
  <si>
    <t xml:space="preserve">Příplatek k vodorovnému přemístění větví stromů jehličnatých D kmene do 300 mm ZKD 5 km</t>
  </si>
  <si>
    <t xml:space="preserve">2028118256</t>
  </si>
  <si>
    <t xml:space="preserve">Vodorovné přemístění větví, kmenů nebo pařezů s naložením, složením a dopravou Příplatek k cenám za každých dalších i započatých 5000 m přes 5000 m větví stromů jehličnatých, o průměru kmene přes 100 do 300 mm</t>
  </si>
  <si>
    <t xml:space="preserve">162301406</t>
  </si>
  <si>
    <t xml:space="preserve">Vodorovné přemístění větví stromů jehličnatých do 5 km D kmene do 500 mm</t>
  </si>
  <si>
    <t xml:space="preserve">1626223990</t>
  </si>
  <si>
    <t xml:space="preserve">Vodorovné přemístění větví, kmenů nebo pařezů s naložením, složením a dopravou do 5000 m větví stromů jehličnatých, průměru kmene přes 300 do 500 mm</t>
  </si>
  <si>
    <t xml:space="preserve">162301906</t>
  </si>
  <si>
    <t xml:space="preserve">Příplatek k vodorovnému přemístění větví stromů jehličnatých D kmene do 500 mm ZKD 5 km</t>
  </si>
  <si>
    <t xml:space="preserve">43233175</t>
  </si>
  <si>
    <t xml:space="preserve">Vodorovné přemístění větví, kmenů nebo pařezů s naložením, složením a dopravou Příplatek k cenám za každých dalších i započatých 5000 m přes 5000 m větví stromů jehličnatých, o průměru kmene přes 300 do 500 mm</t>
  </si>
  <si>
    <t xml:space="preserve">162301408</t>
  </si>
  <si>
    <t xml:space="preserve">Vodorovné přemístění větví stromů jehličnatých do 5 km D kmene do 900 mm</t>
  </si>
  <si>
    <t xml:space="preserve">-57290269</t>
  </si>
  <si>
    <t xml:space="preserve">Vodorovné přemístění větví, kmenů nebo pařezů s naložením, složením a dopravou do 5000 m větví stromů jehličnatých, průměru kmene přes 700 do 900 mm</t>
  </si>
  <si>
    <t xml:space="preserve">162301908</t>
  </si>
  <si>
    <t xml:space="preserve">Příplatek k vodorovnému přemístění větví stromů jehličnatých D kmene do 900 mm ZKD 5 km</t>
  </si>
  <si>
    <t xml:space="preserve">2003729391</t>
  </si>
  <si>
    <t xml:space="preserve">Vodorovné přemístění větví, kmenů nebo pařezů s naložením, složením a dopravou Příplatek k cenám za každých dalších i započatých 5000 m přes 5000 m větví stromů jehličnatých, o průměru kmene přes 700 do 900 mm</t>
  </si>
  <si>
    <t xml:space="preserve">1*3</t>
  </si>
  <si>
    <t xml:space="preserve">162301411</t>
  </si>
  <si>
    <t xml:space="preserve">Vodorovné přemístění kmenů stromů listnatých do 5 km D kmene do 300 mm</t>
  </si>
  <si>
    <t xml:space="preserve">1848254953</t>
  </si>
  <si>
    <t xml:space="preserve">Vodorovné přemístění větví, kmenů nebo pařezů s naložením, složením a dopravou do 5000 m kmenů stromů listnatých, průměru přes 100 do 300 mm</t>
  </si>
  <si>
    <t xml:space="preserve">162301911</t>
  </si>
  <si>
    <t xml:space="preserve">Příplatek k vodorovnému přemístění kmenů stromů listnatých D kmene do 300 mm ZKD 5 km</t>
  </si>
  <si>
    <t xml:space="preserve">-674621845</t>
  </si>
  <si>
    <t xml:space="preserve">Vodorovné přemístění větví, kmenů nebo pařezů s naložením, složením a dopravou Příplatek k cenám za každých dalších i započatých 5000 m přes 5000 m kmenů stromů listnatých, o průměru přes 100 do 300 mm</t>
  </si>
  <si>
    <t xml:space="preserve">162301412</t>
  </si>
  <si>
    <t xml:space="preserve">Vodorovné přemístění kmenů stromů listnatých do 5 km D kmene do 500 mm</t>
  </si>
  <si>
    <t xml:space="preserve">1172285388</t>
  </si>
  <si>
    <t xml:space="preserve">Vodorovné přemístění větví, kmenů nebo pařezů s naložením, složením a dopravou do 5000 m kmenů stromů listnatých, průměru přes 300 do 500 mm</t>
  </si>
  <si>
    <t xml:space="preserve">162301912</t>
  </si>
  <si>
    <t xml:space="preserve">Příplatek k vodorovnému přemístění kmenů stromů listnatých D kmene do 500 mm ZKD 5 km</t>
  </si>
  <si>
    <t xml:space="preserve">1671498830</t>
  </si>
  <si>
    <t xml:space="preserve">Vodorovné přemístění větví, kmenů nebo pařezů s naložením, složením a dopravou Příplatek k cenám za každých dalších i započatých 5000 m přes 5000 m kmenů stromů listnatých, o průměru přes 300 do 500 mm</t>
  </si>
  <si>
    <t xml:space="preserve">162301415</t>
  </si>
  <si>
    <t xml:space="preserve">Vodorovné přemístění kmenů stromů jehličnatých do 5 km D kmene do 300 mm</t>
  </si>
  <si>
    <t xml:space="preserve">983029654</t>
  </si>
  <si>
    <t xml:space="preserve">Vodorovné přemístění větví, kmenů nebo pařezů s naložením, složením a dopravou do 5000 m kmenů stromů jehličnatých, průměru přes 100 do 300 mm</t>
  </si>
  <si>
    <t xml:space="preserve">162301915</t>
  </si>
  <si>
    <t xml:space="preserve">Příplatek k vodorovnému přemístění kmenů stromů jehličnatých D kmene do 300 mm ZKD 5 km</t>
  </si>
  <si>
    <t xml:space="preserve">-1062663082</t>
  </si>
  <si>
    <t xml:space="preserve">Vodorovné přemístění větví, kmenů nebo pařezů s naložením, složením a dopravou Příplatek k cenám za každých dalších i započatých 5000 m přes 5000 m kmenů stromů jehličnatých, průměru přes 100 do 300 mm</t>
  </si>
  <si>
    <t xml:space="preserve">162301416</t>
  </si>
  <si>
    <t xml:space="preserve">Vodorovné přemístění kmenů stromů jehličnatých do 5 km D kmene do 500 mm</t>
  </si>
  <si>
    <t xml:space="preserve">1722089694</t>
  </si>
  <si>
    <t xml:space="preserve">Vodorovné přemístění větví, kmenů nebo pařezů s naložením, složením a dopravou do 5000 m kmenů stromů jehličnatých, průměru přes 300 do 500 mm</t>
  </si>
  <si>
    <t xml:space="preserve">162301916</t>
  </si>
  <si>
    <t xml:space="preserve">Příplatek k vodorovnému přemístění kmenů stromů jehličnatých D kmene do 500 mm ZKD 5 km</t>
  </si>
  <si>
    <t xml:space="preserve">1687506871</t>
  </si>
  <si>
    <t xml:space="preserve">Vodorovné přemístění větví, kmenů nebo pařezů s naložením, složením a dopravou Příplatek k cenám za každých dalších i započatých 5000 m přes 5000 m kmenů stromů jehličnatých, průměru přes 300 do 500 mm</t>
  </si>
  <si>
    <t xml:space="preserve">162301418</t>
  </si>
  <si>
    <t xml:space="preserve">Vodorovné přemístění kmenů stromů jehličnatých do 5 km D kmene do 900 mm</t>
  </si>
  <si>
    <t xml:space="preserve">-1343495062</t>
  </si>
  <si>
    <t xml:space="preserve">Vodorovné přemístění větví, kmenů nebo pařezů s naložením, složením a dopravou do 5000 m kmenů stromů jehličnatých, průměru přes 700 do 900 mm</t>
  </si>
  <si>
    <t xml:space="preserve">162301918</t>
  </si>
  <si>
    <t xml:space="preserve">Příplatek k vodorovnému přemístění kmenů stromů jehličnatých D kmene do 900 mm ZKD 5 km</t>
  </si>
  <si>
    <t xml:space="preserve">1186982003</t>
  </si>
  <si>
    <t xml:space="preserve">Vodorovné přemístění větví, kmenů nebo pařezů s naložením, složením a dopravou Příplatek k cenám za každých dalších i započatých 5000 m přes 5000 m kmenů stromů jehličnatých, průměru přes 700 do 900 mm</t>
  </si>
  <si>
    <t xml:space="preserve">162301421</t>
  </si>
  <si>
    <t xml:space="preserve">Vodorovné přemístění pařezů do 5 km D do 300 mm</t>
  </si>
  <si>
    <t xml:space="preserve">1298134540</t>
  </si>
  <si>
    <t xml:space="preserve">Vodorovné přemístění větví, kmenů nebo pařezů s naložením, složením a dopravou do 5000 m pařezů kmenů, průměru přes 100 do 300 mm</t>
  </si>
  <si>
    <t xml:space="preserve">162301921</t>
  </si>
  <si>
    <t xml:space="preserve">Příplatek k vodorovnému přemístění pařezů D 300 mm ZKD 5 km</t>
  </si>
  <si>
    <t xml:space="preserve">1219317113</t>
  </si>
  <si>
    <t xml:space="preserve">Vodorovné přemístění větví, kmenů nebo pařezů s naložením, složením a dopravou Příplatek k cenám za každých dalších i započatých 5000 m přes 5000 m pařezů kmenů, průměru přes 100 do 300 mm</t>
  </si>
  <si>
    <t xml:space="preserve">4*3</t>
  </si>
  <si>
    <t xml:space="preserve">162301422</t>
  </si>
  <si>
    <t xml:space="preserve">Vodorovné přemístění pařezů do 5 km D do 500 mm</t>
  </si>
  <si>
    <t xml:space="preserve">1669634791</t>
  </si>
  <si>
    <t xml:space="preserve">Vodorovné přemístění větví, kmenů nebo pařezů s naložením, složením a dopravou do 5000 m pařezů kmenů, průměru přes 300 do 500 mm</t>
  </si>
  <si>
    <t xml:space="preserve">162301922</t>
  </si>
  <si>
    <t xml:space="preserve">Příplatek k vodorovnému přemístění pařezů D 500 mm ZKD 5 km</t>
  </si>
  <si>
    <t xml:space="preserve">-1401304479</t>
  </si>
  <si>
    <t xml:space="preserve">Vodorovné přemístění větví, kmenů nebo pařezů s naložením, složením a dopravou Příplatek k cenám za každých dalších i započatých 5000 m přes 5000 m pařezů kmenů, průměru přes 300 do 500 mm</t>
  </si>
  <si>
    <t xml:space="preserve">13*4</t>
  </si>
  <si>
    <t xml:space="preserve">162301424</t>
  </si>
  <si>
    <t xml:space="preserve">Vodorovné přemístění pařezů do 5 km D do 900 mm</t>
  </si>
  <si>
    <t xml:space="preserve">-1107638430</t>
  </si>
  <si>
    <t xml:space="preserve">Vodorovné přemístění větví, kmenů nebo pařezů s naložením, složením a dopravou do 5000 m pařezů kmenů, průměru přes 700 do 900 mm</t>
  </si>
  <si>
    <t xml:space="preserve">162301924</t>
  </si>
  <si>
    <t xml:space="preserve">Příplatek k vodorovnému přemístění pařezů D 900 mm ZKD 5 km</t>
  </si>
  <si>
    <t xml:space="preserve">1915450837</t>
  </si>
  <si>
    <t xml:space="preserve">Vodorovné přemístění větví, kmenů nebo pařezů s naložením, složením a dopravou Příplatek k cenám za každých dalších i započatých 5000 m přes 5000 m pařezů kmenů, průměru přes 700 do 900 mm</t>
  </si>
  <si>
    <t xml:space="preserve">162301501</t>
  </si>
  <si>
    <t xml:space="preserve">Vodorovné přemístění křovin do 5 km D kmene do 100 mm</t>
  </si>
  <si>
    <t xml:space="preserve">358367941</t>
  </si>
  <si>
    <t xml:space="preserve">Vodorovné přemístění smýcených křovin do průměru kmene 100 mm na vzdálenost do 5 000 m</t>
  </si>
  <si>
    <t xml:space="preserve">1623015011</t>
  </si>
  <si>
    <t xml:space="preserve">Příplatek k vodorovnému přemístění křivin ZKD 5 km</t>
  </si>
  <si>
    <t xml:space="preserve">-2007450567</t>
  </si>
  <si>
    <t xml:space="preserve">290*3</t>
  </si>
  <si>
    <t xml:space="preserve">919735113</t>
  </si>
  <si>
    <t xml:space="preserve">Řezání stávajícího živičného krytu hl do 150 mm</t>
  </si>
  <si>
    <t xml:space="preserve">422123898</t>
  </si>
  <si>
    <t xml:space="preserve">Řezání stávajícího živičného krytu nebo podkladu hloubky přes 100 do 150 mm</t>
  </si>
  <si>
    <t xml:space="preserve">-275771678</t>
  </si>
  <si>
    <t xml:space="preserve">"dopr.značka</t>
  </si>
  <si>
    <t xml:space="preserve">0,5*0,5*0,5</t>
  </si>
  <si>
    <t xml:space="preserve">"pozn.9</t>
  </si>
  <si>
    <t xml:space="preserve">0,5*0,5*0,8*4</t>
  </si>
  <si>
    <t xml:space="preserve">"pozn.12</t>
  </si>
  <si>
    <t xml:space="preserve">0,5*0,8*0,8*10</t>
  </si>
  <si>
    <t xml:space="preserve">961055111</t>
  </si>
  <si>
    <t xml:space="preserve">Bourání základů ze ŽB</t>
  </si>
  <si>
    <t xml:space="preserve">24032525</t>
  </si>
  <si>
    <t xml:space="preserve">Bourání základů z betonu železového</t>
  </si>
  <si>
    <t xml:space="preserve">"opěrná stěna - podzemní část</t>
  </si>
  <si>
    <t xml:space="preserve">(4+18)*1,5*0,5</t>
  </si>
  <si>
    <t xml:space="preserve">1993587337</t>
  </si>
  <si>
    <t xml:space="preserve">"opěrná stěna - nadzemní část</t>
  </si>
  <si>
    <t xml:space="preserve">(4+18)*0,45*2,5</t>
  </si>
  <si>
    <t xml:space="preserve">966001211</t>
  </si>
  <si>
    <t xml:space="preserve">Odstranění lavičky stabilní zabetonované vč.základu</t>
  </si>
  <si>
    <t xml:space="preserve">-846174901</t>
  </si>
  <si>
    <t xml:space="preserve">Odstranění lavičky parkové stabilní zabetonované</t>
  </si>
  <si>
    <t xml:space="preserve">"pozn.10</t>
  </si>
  <si>
    <t xml:space="preserve">966006211</t>
  </si>
  <si>
    <t xml:space="preserve">Odstranění svislých dopravních značek ze sloupů, sloupků nebo konzol</t>
  </si>
  <si>
    <t xml:space="preserve">-694375011</t>
  </si>
  <si>
    <t xml:space="preserve">Odstranění (demontáž) svislých dopravních značek s odklizením materiálu na skládku na vzdálenost do 20 m nebo s naložením na dopravní prostředek ze sloupů, sloupků nebo konzol</t>
  </si>
  <si>
    <t xml:space="preserve">966071822</t>
  </si>
  <si>
    <t xml:space="preserve">Rozebrání drátěného pletiva se čtvercovými oky výšky do 2,0 m</t>
  </si>
  <si>
    <t xml:space="preserve">2109970618</t>
  </si>
  <si>
    <t xml:space="preserve">Rozebrání oplocení z pletiva drátěného se čtvercovými oky, výšky přes 1,6 do 2,0 m</t>
  </si>
  <si>
    <t xml:space="preserve">194570714</t>
  </si>
  <si>
    <t xml:space="preserve">-956180438</t>
  </si>
  <si>
    <t xml:space="preserve">750,153</t>
  </si>
  <si>
    <t xml:space="preserve">odpočet z podkladních ploch určených pro zásyp v SO-01 418,341 m3</t>
  </si>
  <si>
    <t xml:space="preserve">podklady z kameniva drceného</t>
  </si>
  <si>
    <t xml:space="preserve">-430*0,235</t>
  </si>
  <si>
    <t xml:space="preserve">-570*0,4</t>
  </si>
  <si>
    <t xml:space="preserve">asfalt</t>
  </si>
  <si>
    <t xml:space="preserve">-222,26</t>
  </si>
  <si>
    <t xml:space="preserve">-1536537922</t>
  </si>
  <si>
    <t xml:space="preserve">198,443*19</t>
  </si>
  <si>
    <t xml:space="preserve">1998116601</t>
  </si>
  <si>
    <t xml:space="preserve">podkladní vrstvy pro zásyp</t>
  </si>
  <si>
    <t xml:space="preserve">-101,05</t>
  </si>
  <si>
    <t xml:space="preserve">-228</t>
  </si>
  <si>
    <t xml:space="preserve">-železobeton</t>
  </si>
  <si>
    <t xml:space="preserve">-113</t>
  </si>
  <si>
    <t xml:space="preserve">-asfalt</t>
  </si>
  <si>
    <t xml:space="preserve">-1048105756</t>
  </si>
  <si>
    <t xml:space="preserve">39,6+59,4+14</t>
  </si>
  <si>
    <t xml:space="preserve">1105738231</t>
  </si>
  <si>
    <t xml:space="preserve">-919380732</t>
  </si>
  <si>
    <t xml:space="preserve">198,443*24</t>
  </si>
  <si>
    <t xml:space="preserve">-989722752</t>
  </si>
  <si>
    <t xml:space="preserve">997221561</t>
  </si>
  <si>
    <t xml:space="preserve">Vodorovná doprava suti z kusových materiálů do 1 km</t>
  </si>
  <si>
    <t xml:space="preserve">-2125325444</t>
  </si>
  <si>
    <t xml:space="preserve">Vodorovná doprava suti bez naložení, ale se složením a s hrubým urovnáním z kusových materiálů, na vzdálenost do 1 km</t>
  </si>
  <si>
    <t xml:space="preserve">"asfalt</t>
  </si>
  <si>
    <t xml:space="preserve">42,14</t>
  </si>
  <si>
    <t xml:space="preserve">180,12</t>
  </si>
  <si>
    <t xml:space="preserve">997221569</t>
  </si>
  <si>
    <t xml:space="preserve">Příplatek ZKD 1 km u vodorovné dopravy suti z kusových materiálů</t>
  </si>
  <si>
    <t xml:space="preserve">-1375152762</t>
  </si>
  <si>
    <t xml:space="preserve">Vodorovná doprava suti bez naložení, ale se složením a s hrubým urovnáním Příplatek k ceně za každý další i započatý 1 km přes 1 km</t>
  </si>
  <si>
    <t xml:space="preserve">222,26*34</t>
  </si>
  <si>
    <t xml:space="preserve">997221845</t>
  </si>
  <si>
    <t xml:space="preserve">Poplatek za uložení odpadu z asfaltových povrchů na skládce (skládkovné)</t>
  </si>
  <si>
    <t xml:space="preserve">-2092363779</t>
  </si>
  <si>
    <t xml:space="preserve">Poplatek za uložení stavebního odpadu na skládce (skládkovné) z asfaltových povrchů</t>
  </si>
  <si>
    <t xml:space="preserve">42,14+180,12</t>
  </si>
  <si>
    <t xml:space="preserve">IO-01b - Architektonicko - stavební řešení</t>
  </si>
  <si>
    <t xml:space="preserve">- U veškěrých dodávek a výrobků bude do ceny zahrnuta jejich montáž vč. dodávky potřebného kotvení, doplňkového materiálu, staveništní a mimo staveništní dopravy v případě že tyto činosti nejsou oceněny v samostatných položkách jednotlivých částí soupisu prací. U vybraných výrobků je nutné do ceny díla zahrnout zpracování dodavatelské případně výrobní dokumentace, dále výrobu prototypů, provádění baravného a materiálového vzorkování apod.
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
- Kde není výslovně uvedeno, bude pracovní postup a technologie provádění stanovena oprávněnou osobou zhotovitele 
- Pro sestavení SOUPISU PRACÍ v podrobnostech vymezených vyhl. č. 230/2012Sb. byla použita v převážné míře cenová soustava ÚRS.
- V případě nejasností u některé z položek uváděných v supisu prací, kontaktuje uchazeč zadavatele.
- Tato část soupisu prací vychází dle vyhlášky 230/2012 Sb. § 7 odst.2 z následujících grafických a textových
částí projektové dokumentace:
D2.1_00 Technická zpráva
D2.1_02 Situace IO-01 – navrhovaný stav
D2.1_03 Vzorové příčné řezy – A-A, B-B, C-C, D-D
D2.1_04 Vzorové příčné řezy – E-E, F-F, G-G, H-H, I-I</t>
  </si>
  <si>
    <t xml:space="preserve">    2 - Zakládání</t>
  </si>
  <si>
    <t xml:space="preserve">    4 - Vodorovné konstrukce</t>
  </si>
  <si>
    <t xml:space="preserve">    5 - Komunikace pozemní</t>
  </si>
  <si>
    <t xml:space="preserve">    998 - Přesun hmot</t>
  </si>
  <si>
    <t xml:space="preserve">M - Práce a dodávky M</t>
  </si>
  <si>
    <t xml:space="preserve">    22-M - Montáže zařízení pro dopravní stavby</t>
  </si>
  <si>
    <t xml:space="preserve">VRN - Vedlejší rozpočtové náklady</t>
  </si>
  <si>
    <t xml:space="preserve">    VRN1 - Průzkumné, geodetické a projektové práce</t>
  </si>
  <si>
    <t xml:space="preserve">121101101</t>
  </si>
  <si>
    <t xml:space="preserve">Sejmutí ornice s přemístěním na vzdálenost do 50 m</t>
  </si>
  <si>
    <t xml:space="preserve">-1903378507</t>
  </si>
  <si>
    <t xml:space="preserve">Sejmutí ornice nebo lesní půdy s vodorovným přemístěním na hromady v místě upotřebení nebo na dočasné či trvalé skládky se složením, na vzdálenost do 50 m</t>
  </si>
  <si>
    <t xml:space="preserve">122201102</t>
  </si>
  <si>
    <t xml:space="preserve">Odkopávky a prokopávky nezapažené v hornině tř. 3 objem do 1000 m3</t>
  </si>
  <si>
    <t xml:space="preserve">-1434730639</t>
  </si>
  <si>
    <t xml:space="preserve">Odkopávky a prokopávky nezapažené s přehozením výkopku na vzdálenost do 3 m nebo s naložením na dopravní prostředek v hornině tř. 3 přes 100 do 1 000 m3</t>
  </si>
  <si>
    <t xml:space="preserve">740*0,5</t>
  </si>
  <si>
    <t xml:space="preserve">122301102</t>
  </si>
  <si>
    <t xml:space="preserve">Odkopávky a prokopávky nezapažené v hornině tř. 4 objem do 1000 m3</t>
  </si>
  <si>
    <t xml:space="preserve">-1846147647</t>
  </si>
  <si>
    <t xml:space="preserve">Odkopávky a prokopávky nezapažené s přehozením výkopku na vzdálenost do 3 m nebo s naložením na dopravní prostředek v hornině tř. 4 přes 100 do 1 000 m3</t>
  </si>
  <si>
    <t xml:space="preserve">131201101</t>
  </si>
  <si>
    <t xml:space="preserve">Hloubení jam nezapažených v hornině tř. 3 objemu do 100 m3</t>
  </si>
  <si>
    <t xml:space="preserve">1536854826</t>
  </si>
  <si>
    <t xml:space="preserve">Hloubení nezapažených jam a zářezů s urovnáním dna do předepsaného profilu a spádu v hornině tř. 3 do 100 m3</t>
  </si>
  <si>
    <t xml:space="preserve">"skladba S2</t>
  </si>
  <si>
    <t xml:space="preserve">25*0,25*1,1</t>
  </si>
  <si>
    <t xml:space="preserve">10*0,25*1,1</t>
  </si>
  <si>
    <t xml:space="preserve">-9,625*0,5</t>
  </si>
  <si>
    <t xml:space="preserve">131201102</t>
  </si>
  <si>
    <t xml:space="preserve">Hloubení jam nezapažených v hornině tř. 3 objemu do 1000 m3</t>
  </si>
  <si>
    <t xml:space="preserve">-1823981655</t>
  </si>
  <si>
    <t xml:space="preserve">Hloubení nezapažených jam a zářezů s urovnáním dna do předepsaného profilu a spádu v hornině tř. 3 přes 100 do 1 000 m3</t>
  </si>
  <si>
    <t xml:space="preserve">"skladba S1</t>
  </si>
  <si>
    <t xml:space="preserve">1930*0,45</t>
  </si>
  <si>
    <t xml:space="preserve">-868,5*0,5</t>
  </si>
  <si>
    <t xml:space="preserve">131301101</t>
  </si>
  <si>
    <t xml:space="preserve">Hloubení jam nezapažených v hornině tř. 4 objemu do 100 m3</t>
  </si>
  <si>
    <t xml:space="preserve">-1556769264</t>
  </si>
  <si>
    <t xml:space="preserve">Hloubení nezapažených jam a zářezů s urovnáním dna do předepsaného profilu a spádu v hornině tř. 4 do 100 m3</t>
  </si>
  <si>
    <t xml:space="preserve">131301102</t>
  </si>
  <si>
    <t xml:space="preserve">Hloubení jam nezapažených v hornině tř. 4 objemu do 1000 m3</t>
  </si>
  <si>
    <t xml:space="preserve">1996975314</t>
  </si>
  <si>
    <t xml:space="preserve">Hloubení nezapažených jam a zářezů s urovnáním dna do předepsaného profilu a spádu v hornině tř. 4 přes 100 do 1 000 m3</t>
  </si>
  <si>
    <t xml:space="preserve">132201101</t>
  </si>
  <si>
    <t xml:space="preserve">Hloubení rýh š do 600 mm v hornině tř. 3 objemu do 100 m3</t>
  </si>
  <si>
    <t xml:space="preserve">954267418</t>
  </si>
  <si>
    <t xml:space="preserve">Hloubení zapažených i nezapažených rýh šířky do 600 mm s urovnáním dna do předepsaného profilu a spádu v hornině tř. 3 do 100 m3</t>
  </si>
  <si>
    <t xml:space="preserve">3*0,6*1*2</t>
  </si>
  <si>
    <t xml:space="preserve">-3,6*0,5</t>
  </si>
  <si>
    <t xml:space="preserve">132301101</t>
  </si>
  <si>
    <t xml:space="preserve">Hloubení rýh š do 600 mm v hornině tř. 4 objemu do 100 m3</t>
  </si>
  <si>
    <t xml:space="preserve">166696978</t>
  </si>
  <si>
    <t xml:space="preserve">Hloubení zapažených i nezapažených rýh šířky do 600 mm s urovnáním dna do předepsaného profilu a spádu v hornině tř. 4 do 100 m3</t>
  </si>
  <si>
    <t xml:space="preserve">133302011</t>
  </si>
  <si>
    <t xml:space="preserve">Hloubení šachet ručním nebo pneum nářadím v soudržných horninách tř. 4, plocha výkopu do 4 m2</t>
  </si>
  <si>
    <t xml:space="preserve">637846128</t>
  </si>
  <si>
    <t xml:space="preserve">Hloubení zapažených i nezapažených šachet plocha výkopu do 20 m2 ručním nebo pneumatickým nářadím s případným nutným přemístěním výkopku ve výkopišti v horninách soudržných tř. 4, plocha výkopu do 4 m2</t>
  </si>
  <si>
    <t xml:space="preserve">"výkres D2.1_02</t>
  </si>
  <si>
    <t xml:space="preserve">0,3*0,3*0,8*6</t>
  </si>
  <si>
    <t xml:space="preserve">"dopravní značky</t>
  </si>
  <si>
    <t xml:space="preserve">0,3*0,3*0,8*3</t>
  </si>
  <si>
    <t xml:space="preserve">0,3*0,3*0,8*2</t>
  </si>
  <si>
    <t xml:space="preserve">"závory + sloupky</t>
  </si>
  <si>
    <t xml:space="preserve">0,3*0,3*0,8*4</t>
  </si>
  <si>
    <t xml:space="preserve">162301101</t>
  </si>
  <si>
    <t xml:space="preserve">Vodorovné přemístění do 500 m výkopku/sypaniny z horniny tř. 1 až 4</t>
  </si>
  <si>
    <t xml:space="preserve">-556550360</t>
  </si>
  <si>
    <t xml:space="preserve">Vodorovné přemístění výkopku nebo sypaniny po suchu na obvyklém dopravním prostředku, bez naložení výkopku, avšak se složením bez rozhrnutí z horniny tř. 1 až 4 na vzdálenost přes 50 do 500 m</t>
  </si>
  <si>
    <t xml:space="preserve">162701105</t>
  </si>
  <si>
    <t xml:space="preserve">Vodorovné přemístění do 10000 m výkopku/sypaniny z horniny tř. 1 až 4</t>
  </si>
  <si>
    <t xml:space="preserve">168177658</t>
  </si>
  <si>
    <t xml:space="preserve">Vodorovné přemístění výkopku nebo sypaniny po suchu na obvyklém dopravním prostředku, bez naložení výkopku, avšak se složením bez rozhrnutí z horniny tř. 1 až 4 na vzdálenost přes 9 000 do 10 000 m</t>
  </si>
  <si>
    <t xml:space="preserve">4,812*2</t>
  </si>
  <si>
    <t xml:space="preserve">434,25*2</t>
  </si>
  <si>
    <t xml:space="preserve">1,8*2</t>
  </si>
  <si>
    <t xml:space="preserve">1,224</t>
  </si>
  <si>
    <t xml:space="preserve">162701109</t>
  </si>
  <si>
    <t xml:space="preserve">Příplatek k vodorovnému přemístění výkopku/sypaniny z horniny tř. 1 až 4 ZKD 1000 m přes 10000 m</t>
  </si>
  <si>
    <t xml:space="preserve">1744304139</t>
  </si>
  <si>
    <t xml:space="preserve">Vodorovné přemístění výkopku nebo sypaniny po suchu na obvyklém dopravním prostředku, bez naložení výkopku, avšak se složením bez rozhrnutí z horniny tř. 1 až 4 na vzdálenost Příplatek k ceně za každých dalších i započatých 1 000 m</t>
  </si>
  <si>
    <t xml:space="preserve">882,948*25</t>
  </si>
  <si>
    <t xml:space="preserve">167101102</t>
  </si>
  <si>
    <t xml:space="preserve">Nakládání výkopku z hornin tř. 1 až 4 přes 100 m3</t>
  </si>
  <si>
    <t xml:space="preserve">-365302032</t>
  </si>
  <si>
    <t xml:space="preserve">Nakládání, skládání a překládání neulehlého výkopku nebo sypaniny nakládání, množství přes 100 m3, z hornin tř. 1 až 4</t>
  </si>
  <si>
    <t xml:space="preserve">171201201</t>
  </si>
  <si>
    <t xml:space="preserve">Uložení sypaniny na skládky</t>
  </si>
  <si>
    <t xml:space="preserve">-760610431</t>
  </si>
  <si>
    <t xml:space="preserve">1679175180</t>
  </si>
  <si>
    <t xml:space="preserve">171201211</t>
  </si>
  <si>
    <t xml:space="preserve">Poplatek za uložení odpadu ze sypaniny na skládce (skládkovné)</t>
  </si>
  <si>
    <t xml:space="preserve">571763584</t>
  </si>
  <si>
    <t xml:space="preserve">Uložení sypaniny poplatek za uložení sypaniny na skládce (skládkovné)</t>
  </si>
  <si>
    <t xml:space="preserve">882,928*2,1</t>
  </si>
  <si>
    <t xml:space="preserve">181951102</t>
  </si>
  <si>
    <t xml:space="preserve">Úprava pláně v hornině tř. 1 až 4 se zhutněním</t>
  </si>
  <si>
    <t xml:space="preserve">-1384189111</t>
  </si>
  <si>
    <t xml:space="preserve">Úprava pláně vyrovnáním výškových rozdílů v hornině tř. 1 až 4 se zhutněním</t>
  </si>
  <si>
    <t xml:space="preserve">1930*1,1</t>
  </si>
  <si>
    <t xml:space="preserve">25*1,1</t>
  </si>
  <si>
    <t xml:space="preserve">10*1,1</t>
  </si>
  <si>
    <t xml:space="preserve">199001</t>
  </si>
  <si>
    <t xml:space="preserve">Zkouška únosnosti podloží</t>
  </si>
  <si>
    <t xml:space="preserve">1520232167</t>
  </si>
  <si>
    <t xml:space="preserve">Zakládání</t>
  </si>
  <si>
    <t xml:space="preserve">271532212</t>
  </si>
  <si>
    <t xml:space="preserve">Podsyp pod základové konstrukce se zhutněním z hrubého kameniva frakce 16 až 32 mm</t>
  </si>
  <si>
    <t xml:space="preserve">810306574</t>
  </si>
  <si>
    <t xml:space="preserve">Podsyp pod základové konstrukce se zhutněním a urovnáním povrchu z kameniva hrubého, frakce 16 - 32 mm</t>
  </si>
  <si>
    <t xml:space="preserve">3*(2-0,6*2)*1,5</t>
  </si>
  <si>
    <t xml:space="preserve">274313611</t>
  </si>
  <si>
    <t xml:space="preserve">Základové pásy z betonu tř. C 16/20</t>
  </si>
  <si>
    <t xml:space="preserve">-663088564</t>
  </si>
  <si>
    <t xml:space="preserve">Základy z betonu prostého pasy betonu kamenem neprokládaného tř. C 16/20</t>
  </si>
  <si>
    <t xml:space="preserve">3*0,6*(0,2+0,8)*2</t>
  </si>
  <si>
    <t xml:space="preserve">3,6*0,1</t>
  </si>
  <si>
    <t xml:space="preserve">274362021</t>
  </si>
  <si>
    <t xml:space="preserve">Výztuž základových pásů svařovanými sítěmi Kari</t>
  </si>
  <si>
    <t xml:space="preserve">1171716012</t>
  </si>
  <si>
    <t xml:space="preserve">Výztuž základů pasů ze svařovaných sítí z drátů typu KARI</t>
  </si>
  <si>
    <t xml:space="preserve">3*2*0,00444*2*2*1,15</t>
  </si>
  <si>
    <t xml:space="preserve">275313611</t>
  </si>
  <si>
    <t xml:space="preserve">Základové patky z betonu tř. C 16/20</t>
  </si>
  <si>
    <t xml:space="preserve">239493124</t>
  </si>
  <si>
    <t xml:space="preserve">Základy z betonu prostého patky a bloky z betonu kamenem neprokládaného tř. C 16/20</t>
  </si>
  <si>
    <t xml:space="preserve">1,224*0,1</t>
  </si>
  <si>
    <t xml:space="preserve">275351215</t>
  </si>
  <si>
    <t xml:space="preserve">Zřízení bednění stěn základových patek</t>
  </si>
  <si>
    <t xml:space="preserve">-1312817313</t>
  </si>
  <si>
    <t xml:space="preserve">Bednění základových stěn patek svislé nebo šikmé (odkloněné), půdorysně přímé nebo zalomené ve volných nebo zapažených jámách, rýhách, šachtách, včetně případných vzpěr zřízení</t>
  </si>
  <si>
    <t xml:space="preserve">(0,3+0,3)*2*0,3*6</t>
  </si>
  <si>
    <t xml:space="preserve">(0,3+0,3)*2*0,3*2</t>
  </si>
  <si>
    <t xml:space="preserve">(0,3+0,3)*2*0,3*4</t>
  </si>
  <si>
    <t xml:space="preserve">275351216</t>
  </si>
  <si>
    <t xml:space="preserve">Odstranění bednění stěn základových patek</t>
  </si>
  <si>
    <t xml:space="preserve">-1184154549</t>
  </si>
  <si>
    <t xml:space="preserve">Bednění základových stěn patek svislé nebo šikmé (odkloněné), půdorysně přímé nebo zalomené ve volných nebo zapažených jámách, rýhách, šachtách, včetně případných vzpěr odstranění</t>
  </si>
  <si>
    <t xml:space="preserve">279321311</t>
  </si>
  <si>
    <t xml:space="preserve">Základová zeď ze ŽB tř. C 16/20 bez výztuže</t>
  </si>
  <si>
    <t xml:space="preserve">1542234467</t>
  </si>
  <si>
    <t xml:space="preserve">Základové zdi z betonu železového (bez výztuže) bez zvláštních nároků na vliv prostředí (X0, XC) tř. C 16/20</t>
  </si>
  <si>
    <t xml:space="preserve">2,6*0,6*1,6/2*2</t>
  </si>
  <si>
    <t xml:space="preserve">279351105</t>
  </si>
  <si>
    <t xml:space="preserve">Zřízení bednění základových zdí oboustranné</t>
  </si>
  <si>
    <t xml:space="preserve">1364268597</t>
  </si>
  <si>
    <t xml:space="preserve">Bednění základových zdí svislé nebo šikmé (odkloněné), půdorysně přímé nebo zalomené ve volných nebo zapažených jámách, rýhách, šachtách, včetně případných vzpěr, oboustranné za každou stranu zřízení</t>
  </si>
  <si>
    <t xml:space="preserve">3*1,6/2*2*2</t>
  </si>
  <si>
    <t xml:space="preserve">0,6*1,6*2</t>
  </si>
  <si>
    <t xml:space="preserve">279351106</t>
  </si>
  <si>
    <t xml:space="preserve">Odstranění bednění základových zdí oboustranné</t>
  </si>
  <si>
    <t xml:space="preserve">-392620028</t>
  </si>
  <si>
    <t xml:space="preserve">Bednění základových zdí svislé nebo šikmé (odkloněné), půdorysně přímé nebo zalomené ve volných nebo zapažených jámách, rýhách, šachtách, včetně případných vzpěr, oboustranné za každou stranu odstranění</t>
  </si>
  <si>
    <t xml:space="preserve">2911111141</t>
  </si>
  <si>
    <t xml:space="preserve">Podklad pro zpevněné plochy z betonového recyklátu (bez materiálu)</t>
  </si>
  <si>
    <t xml:space="preserve">466664893</t>
  </si>
  <si>
    <t xml:space="preserve">Podklad pro zpevněné plochy s rozprostřením a s hutněním z betonového recyklátu</t>
  </si>
  <si>
    <t xml:space="preserve">podklad pod komunikaci</t>
  </si>
  <si>
    <t xml:space="preserve">136</t>
  </si>
  <si>
    <t xml:space="preserve">Vodorovné konstrukce</t>
  </si>
  <si>
    <t xml:space="preserve">430321515</t>
  </si>
  <si>
    <t xml:space="preserve">Schodišťová konstrukce a rampa ze ŽB tř. C 20/25</t>
  </si>
  <si>
    <t xml:space="preserve">-1065197275</t>
  </si>
  <si>
    <t xml:space="preserve">Schodišťové konstrukce a rampy z betonu železového (bez výztuže) stupně, schodnice, ramena, podesty s nosníky tř. C 20/25</t>
  </si>
  <si>
    <t xml:space="preserve">3,5*2*0,15</t>
  </si>
  <si>
    <t xml:space="preserve">2*(0,3*0,2)/2*10</t>
  </si>
  <si>
    <t xml:space="preserve">430362021</t>
  </si>
  <si>
    <t xml:space="preserve">Výztuž schodišťové konstrukce a rampy svařovanými sítěmi Kari</t>
  </si>
  <si>
    <t xml:space="preserve">-199019721</t>
  </si>
  <si>
    <t xml:space="preserve">Výztuž schodišťových konstrukcí a ramp stupňů, schodnic, ramen, podest s nosníky ze svařovaných sítí z drátů typu KARI</t>
  </si>
  <si>
    <t xml:space="preserve">3,5*2*0,0031*1,15</t>
  </si>
  <si>
    <t xml:space="preserve">431351121</t>
  </si>
  <si>
    <t xml:space="preserve">Zřízení bednění podest schodišť a ramp přímočarých v do 4 m</t>
  </si>
  <si>
    <t xml:space="preserve">1363352945</t>
  </si>
  <si>
    <t xml:space="preserve">Bednění podest, podstupňových desek a ramp včetně podpěrné konstrukce výšky do 4 m půdorysně přímočarých zřízení</t>
  </si>
  <si>
    <t xml:space="preserve">2*(0,3+0,2)/2*10</t>
  </si>
  <si>
    <t xml:space="preserve">431351122</t>
  </si>
  <si>
    <t xml:space="preserve">Odstranění bednění podest schodišť a ramp přímočarých v do 4 m</t>
  </si>
  <si>
    <t xml:space="preserve">-2108605339</t>
  </si>
  <si>
    <t xml:space="preserve">Bednění podest, podstupňových desek a ramp včetně podpěrné konstrukce výšky do 4 m půdorysně přímočarých odstranění</t>
  </si>
  <si>
    <t xml:space="preserve">4341214251</t>
  </si>
  <si>
    <t xml:space="preserve">Osazení obkladu schodišťových stupňů na desku</t>
  </si>
  <si>
    <t xml:space="preserve">-807968734</t>
  </si>
  <si>
    <t xml:space="preserve">"viz detaily schodiště</t>
  </si>
  <si>
    <t xml:space="preserve">10*2</t>
  </si>
  <si>
    <t xml:space="preserve">M</t>
  </si>
  <si>
    <t xml:space="preserve">5937901</t>
  </si>
  <si>
    <t xml:space="preserve">betonový schodový prvek obklad schodiště dl.1,0m s povrchem vymývaného oblázků barvy přírodní</t>
  </si>
  <si>
    <t xml:space="preserve">-959026817</t>
  </si>
  <si>
    <t xml:space="preserve">Komunikace pozemní</t>
  </si>
  <si>
    <t xml:space="preserve">564801112</t>
  </si>
  <si>
    <t xml:space="preserve">Podklad ze štěrkodrtě ŠD tl 40 mm</t>
  </si>
  <si>
    <t xml:space="preserve">-1073880398</t>
  </si>
  <si>
    <t xml:space="preserve">Podklad ze štěrkodrti ŠD s rozprostřením a zhutněním, po zhutnění tl. 40 mm</t>
  </si>
  <si>
    <t xml:space="preserve">564851111</t>
  </si>
  <si>
    <t xml:space="preserve">Podklad ze štěrkodrtě ŠD tl 150 mm</t>
  </si>
  <si>
    <t xml:space="preserve">-1758678963</t>
  </si>
  <si>
    <t xml:space="preserve">Podklad ze štěrkodrti ŠD s rozprostřením a zhutněním, po zhutnění tl. 150 mm</t>
  </si>
  <si>
    <t xml:space="preserve">632421165</t>
  </si>
  <si>
    <t xml:space="preserve">564861111</t>
  </si>
  <si>
    <t xml:space="preserve">Podklad ze štěrkodrtě ŠD tl 200 mm</t>
  </si>
  <si>
    <t xml:space="preserve">-711128631</t>
  </si>
  <si>
    <t xml:space="preserve">Podklad ze štěrkodrti ŠD s rozprostřením a zhutněním, po zhutnění tl. 200 mm</t>
  </si>
  <si>
    <t xml:space="preserve">565145121</t>
  </si>
  <si>
    <t xml:space="preserve">Asfaltový beton vrstva podkladní ACP 16 (obalované kamenivo OKS) tl 60 mm š přes 3 m</t>
  </si>
  <si>
    <t xml:space="preserve">-761946059</t>
  </si>
  <si>
    <t xml:space="preserve">Asfaltový beton vrstva podkladní ACP 16 (obalované kamenivo střednězrnné - OKS) s rozprostřením a zhutněním v pruhu šířky přes 3 m, po zhutnění tl. 60 mm</t>
  </si>
  <si>
    <t xml:space="preserve">573111112</t>
  </si>
  <si>
    <t xml:space="preserve">Postřik živičný infiltrační s posypem z asfaltu množství do 1 kg/m2</t>
  </si>
  <si>
    <t xml:space="preserve">-1702050958</t>
  </si>
  <si>
    <t xml:space="preserve">Postřik živičný infiltrační z asfaltu silničního s posypem kamenivem, v množství 1,00 kg/m2</t>
  </si>
  <si>
    <t xml:space="preserve">573211111</t>
  </si>
  <si>
    <t xml:space="preserve">Postřik živičný spojovací z asfaltu v množství do 0,70 kg/m2</t>
  </si>
  <si>
    <t xml:space="preserve">-1146248449</t>
  </si>
  <si>
    <t xml:space="preserve">Postřik živičný spojovací bez posypu kamenivem z asfaltu silničního, v množství od 0,50 do 0,70 kg/m2</t>
  </si>
  <si>
    <t xml:space="preserve">577134121</t>
  </si>
  <si>
    <t xml:space="preserve">Asfaltový beton vrstva obrusná ACO 11 (ABS) tř. I tl 40 mm š přes 3 m z nemodifikovaného asfaltu</t>
  </si>
  <si>
    <t xml:space="preserve">-1222419032</t>
  </si>
  <si>
    <t xml:space="preserve">Asfaltový beton vrstva obrusná ACO 11 (ABS) s rozprostřením a se zhutněním z nemodifikovaného asfaltu v pruhu šířky přes 3 m tř. I, po zhutnění tl. 40 mm</t>
  </si>
  <si>
    <t xml:space="preserve">596211110</t>
  </si>
  <si>
    <t xml:space="preserve">Kladení zámkové dlažby komunikací pro pěší tl 60 mm skupiny A pl do 50 m2</t>
  </si>
  <si>
    <t xml:space="preserve">-1363291534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A, pro plochy do 50 m2</t>
  </si>
  <si>
    <t xml:space="preserve">592452950</t>
  </si>
  <si>
    <t xml:space="preserve">dlažba zámková tl. 6 cm přírodní</t>
  </si>
  <si>
    <t xml:space="preserve">462395436</t>
  </si>
  <si>
    <t xml:space="preserve">25*1,05</t>
  </si>
  <si>
    <t xml:space="preserve">592452670</t>
  </si>
  <si>
    <t xml:space="preserve">dlažba zámková pro nevidomé s reliéfními výstupky tl. 6 cm barevná</t>
  </si>
  <si>
    <t xml:space="preserve">-647207801</t>
  </si>
  <si>
    <t xml:space="preserve">10*1,05</t>
  </si>
  <si>
    <t xml:space="preserve">599141111</t>
  </si>
  <si>
    <t xml:space="preserve">Vyplnění spár živičnou zálivkou</t>
  </si>
  <si>
    <t xml:space="preserve">-790944723</t>
  </si>
  <si>
    <t xml:space="preserve">"č.D2.1_02 </t>
  </si>
  <si>
    <t xml:space="preserve">"pozn.6</t>
  </si>
  <si>
    <t xml:space="preserve">912111112</t>
  </si>
  <si>
    <t xml:space="preserve">Montáž zábrany parkovací sloupku v do 800 mm se zabetonovanou patkou</t>
  </si>
  <si>
    <t xml:space="preserve">973612186</t>
  </si>
  <si>
    <t xml:space="preserve">Montáž zábrany parkovací tvaru sloupku do výšky 800 mm se zabetonovanou patkou</t>
  </si>
  <si>
    <t xml:space="preserve">749101600</t>
  </si>
  <si>
    <t xml:space="preserve">sloupek parkovací sklopný, uzamykatelný (provedení viz č.2.1_02 pozn.1)</t>
  </si>
  <si>
    <t xml:space="preserve">1689528455</t>
  </si>
  <si>
    <t xml:space="preserve">9124112111</t>
  </si>
  <si>
    <t xml:space="preserve">M+D pružný výstražný maják plastový D 600 mm neprosvětlený (maják NPM 60 žlutá barva)</t>
  </si>
  <si>
    <t xml:space="preserve">1906987416</t>
  </si>
  <si>
    <t xml:space="preserve">914111111</t>
  </si>
  <si>
    <t xml:space="preserve">Montáž svislé dopravní značky do velikosti 1 m2 objímkami na sloupek nebo konzolu</t>
  </si>
  <si>
    <t xml:space="preserve">-355383038</t>
  </si>
  <si>
    <t xml:space="preserve">Montáž svislé dopravní značky základní velikosti do 1 m2 objímkami na sloupky nebo konzoly</t>
  </si>
  <si>
    <t xml:space="preserve">404442580</t>
  </si>
  <si>
    <t xml:space="preserve">značka svislá reflexní AL- IP11A, IP12a, 500 x 700 mm</t>
  </si>
  <si>
    <t xml:space="preserve">-2023752692</t>
  </si>
  <si>
    <t xml:space="preserve">404442320</t>
  </si>
  <si>
    <t xml:space="preserve">značka svislá reflexní AL- P6 500 x 500 mm</t>
  </si>
  <si>
    <t xml:space="preserve">159238215</t>
  </si>
  <si>
    <t xml:space="preserve">404443340</t>
  </si>
  <si>
    <t xml:space="preserve">značka svislá reflexní AL - E08b - 500 x 150 mm</t>
  </si>
  <si>
    <t xml:space="preserve">1723288503</t>
  </si>
  <si>
    <t xml:space="preserve">4044433401</t>
  </si>
  <si>
    <t xml:space="preserve">značka svislá reflexní AL - E13 - 500 x 150 mm</t>
  </si>
  <si>
    <t xml:space="preserve">-1393916271</t>
  </si>
  <si>
    <t xml:space="preserve">404452560</t>
  </si>
  <si>
    <t xml:space="preserve">upínací svorka na sloupek US 60</t>
  </si>
  <si>
    <t xml:space="preserve">-1550861848</t>
  </si>
  <si>
    <t xml:space="preserve">Výrobky a tabule orientační pro návěstí a zabezpečovací zařízení silniční značky dopravní svislé upínací svorky na sloupek US 60</t>
  </si>
  <si>
    <t xml:space="preserve">914511112</t>
  </si>
  <si>
    <t xml:space="preserve">Montáž sloupku dopravních značek délky do 3,5 m s betonovým základem a patkou</t>
  </si>
  <si>
    <t xml:space="preserve">-480375180</t>
  </si>
  <si>
    <t xml:space="preserve">Montáž sloupku dopravních značek délky do 3,5 m do hliníkové patky</t>
  </si>
  <si>
    <t xml:space="preserve">404452350</t>
  </si>
  <si>
    <t xml:space="preserve">sloupek Al 60 - 350</t>
  </si>
  <si>
    <t xml:space="preserve">-812522333</t>
  </si>
  <si>
    <t xml:space="preserve">Výrobky a tabule orientační pro návěstí a zabezpečovací zařízení silniční značky dopravní svislé sloupky Al 60 - 350</t>
  </si>
  <si>
    <t xml:space="preserve">404452400</t>
  </si>
  <si>
    <t xml:space="preserve">patka hliníková HP 60</t>
  </si>
  <si>
    <t xml:space="preserve">-400462308</t>
  </si>
  <si>
    <t xml:space="preserve">Výrobky a tabule orientační pro návěstí a zabezpečovací zařízení silniční značky dopravní svislé patky hliníkové HP 60</t>
  </si>
  <si>
    <t xml:space="preserve">404452530</t>
  </si>
  <si>
    <t xml:space="preserve">víčko plastové na sloupek 60</t>
  </si>
  <si>
    <t xml:space="preserve">-1294536668</t>
  </si>
  <si>
    <t xml:space="preserve">Výrobky a tabule orientační pro návěstí a zabezpečovací zařízení silniční značky dopravní svislé víčka plastová na sloupek 60</t>
  </si>
  <si>
    <t xml:space="preserve">915211111</t>
  </si>
  <si>
    <t xml:space="preserve">Vodorovné dopravní značení bílým plastem dělící čáry souvislé šířky 125 mm</t>
  </si>
  <si>
    <t xml:space="preserve">430309305</t>
  </si>
  <si>
    <t xml:space="preserve">Vodorovné dopravní značení stříkaným plastem dělící čára šířky 125 mm souvislá bílá základní</t>
  </si>
  <si>
    <t xml:space="preserve">915231111</t>
  </si>
  <si>
    <t xml:space="preserve">Vodorovné dopravní značení bílým plastem přechody pro chodce, šipky, symboly</t>
  </si>
  <si>
    <t xml:space="preserve">-1080600913</t>
  </si>
  <si>
    <t xml:space="preserve">Vodorovné dopravní značení stříkaným plastem přechody pro chodce, šipky, symboly nápisy bílé základní</t>
  </si>
  <si>
    <t xml:space="preserve">"značka V10f</t>
  </si>
  <si>
    <t xml:space="preserve">(3,5+3,5+3,75)*5</t>
  </si>
  <si>
    <t xml:space="preserve">"parkoviště</t>
  </si>
  <si>
    <t xml:space="preserve">(10+12)*3,5</t>
  </si>
  <si>
    <t xml:space="preserve">916131213</t>
  </si>
  <si>
    <t xml:space="preserve">Osazení silničního obrubníku betonového stojatého s boční opěrou do lože z betonu prostého</t>
  </si>
  <si>
    <t xml:space="preserve">-1075353117</t>
  </si>
  <si>
    <t xml:space="preserve">Osazení silničního obrubníku betonového se zřízením lože, s vyplněním a zatřením spár cementovou maltou stojatého s boční opěrou z betonu prostého tř. C 12/15, do lože z betonu prostého téže značky</t>
  </si>
  <si>
    <t xml:space="preserve">"komunikace</t>
  </si>
  <si>
    <t xml:space="preserve">230</t>
  </si>
  <si>
    <t xml:space="preserve">"ostrůvek</t>
  </si>
  <si>
    <t xml:space="preserve">12+1,5*2</t>
  </si>
  <si>
    <t xml:space="preserve">592174100</t>
  </si>
  <si>
    <t xml:space="preserve">obrubník betonový 100x10x25 cm (ref.Best Sinia)</t>
  </si>
  <si>
    <t xml:space="preserve">1938334147</t>
  </si>
  <si>
    <t xml:space="preserve">242*1,02</t>
  </si>
  <si>
    <t xml:space="preserve">592174700</t>
  </si>
  <si>
    <t xml:space="preserve">obrubník betonový silniční vnější oblý </t>
  </si>
  <si>
    <t xml:space="preserve">-2103697360</t>
  </si>
  <si>
    <t xml:space="preserve">4*1,02</t>
  </si>
  <si>
    <t xml:space="preserve">916231213</t>
  </si>
  <si>
    <t xml:space="preserve">Osazení chodníkového obrubníku betonového stojatého s boční opěrou do lože z betonu prostého</t>
  </si>
  <si>
    <t xml:space="preserve">-6319980</t>
  </si>
  <si>
    <t xml:space="preserve">Osazení chodníkového obrubníku betonového se zřízením lože, s vyplněním a zatřením spár cementovou maltou stojatého s boční opěrou z betonu prostého tř. C 12/15, do lože z betonu prostého téže značky</t>
  </si>
  <si>
    <t xml:space="preserve">592172200</t>
  </si>
  <si>
    <t xml:space="preserve">obrubník betonový 100 x 5 x 20 cm šedý (ref.Best Parkan)</t>
  </si>
  <si>
    <t xml:space="preserve">240286187</t>
  </si>
  <si>
    <t xml:space="preserve">916991121</t>
  </si>
  <si>
    <t xml:space="preserve">Lože pod obrubníky, krajníky nebo obruby z dlažebních kostek z betonu prostého</t>
  </si>
  <si>
    <t xml:space="preserve">-1733907727</t>
  </si>
  <si>
    <t xml:space="preserve">Lože pod obrubníky, krajníky nebo obruby z dlažebních kostek z betonu prostého tř. C 12/15</t>
  </si>
  <si>
    <t xml:space="preserve">245*0,4*0,3</t>
  </si>
  <si>
    <t xml:space="preserve">4*0,3*0,3</t>
  </si>
  <si>
    <t xml:space="preserve">919731123</t>
  </si>
  <si>
    <t xml:space="preserve">Zarovnání styčné plochy podkladu nebo krytu živičného tl do 200 mm</t>
  </si>
  <si>
    <t xml:space="preserve">-2029428000</t>
  </si>
  <si>
    <t xml:space="preserve">Zarovnání styčné plochy podkladu nebo krytu podél vybourané části komunikace nebo zpevněné plochy živičné tl. přes 100 do 200 mm</t>
  </si>
  <si>
    <t xml:space="preserve">998</t>
  </si>
  <si>
    <t xml:space="preserve">Přesun hmot</t>
  </si>
  <si>
    <t xml:space="preserve">998225111</t>
  </si>
  <si>
    <t xml:space="preserve">Přesun hmot pro pozemní komunikace s krytem z kamene, monolitickým betonovým nebo živičným</t>
  </si>
  <si>
    <t xml:space="preserve">1934991075</t>
  </si>
  <si>
    <t xml:space="preserve">Přesun hmot pro komunikace s krytem z kameniva, monolitickým betonovým nebo živičným dopravní vzdálenost do 200 m jakékoliv délky objektu</t>
  </si>
  <si>
    <t xml:space="preserve">767001</t>
  </si>
  <si>
    <t xml:space="preserve">M+D schodišťového zábradlí - provedení žárový Pz (provedení viz č.D2.1_02 pozn.9)</t>
  </si>
  <si>
    <t xml:space="preserve">-909549139</t>
  </si>
  <si>
    <t xml:space="preserve">3,75*2</t>
  </si>
  <si>
    <t xml:space="preserve">767002</t>
  </si>
  <si>
    <t xml:space="preserve">M+D chodníkového zábradlí - provedení žárový Pz (provedení viz č.D2.1_02 pozn.2)</t>
  </si>
  <si>
    <t xml:space="preserve">759656818</t>
  </si>
  <si>
    <t xml:space="preserve">Práce a dodávky M</t>
  </si>
  <si>
    <t xml:space="preserve">22-M</t>
  </si>
  <si>
    <t xml:space="preserve">Montáže zařízení pro dopravní stavby</t>
  </si>
  <si>
    <t xml:space="preserve">R2201</t>
  </si>
  <si>
    <t xml:space="preserve">Automatická závora, nepřetržitý provoz, délka ramene až 4m, doba chodu 3 sec.  </t>
  </si>
  <si>
    <t xml:space="preserve">256</t>
  </si>
  <si>
    <t xml:space="preserve">833890538</t>
  </si>
  <si>
    <t xml:space="preserve">2202</t>
  </si>
  <si>
    <t xml:space="preserve">kotevní sada pro (ref. KS30)</t>
  </si>
  <si>
    <t xml:space="preserve">-1313226052</t>
  </si>
  <si>
    <t xml:space="preserve">2203</t>
  </si>
  <si>
    <t xml:space="preserve">Rameno závory, délka 3m (ref. P300)</t>
  </si>
  <si>
    <t xml:space="preserve">948766608</t>
  </si>
  <si>
    <t xml:space="preserve">2204</t>
  </si>
  <si>
    <t xml:space="preserve">1-k.indukční det.vozidel, funkce přítomnostní, bezpečnostní, zavírací</t>
  </si>
  <si>
    <t xml:space="preserve">-1889860862</t>
  </si>
  <si>
    <t xml:space="preserve">2205</t>
  </si>
  <si>
    <t xml:space="preserve">Návin indukční smyčky ve vozovce 2x1m (4 závity)</t>
  </si>
  <si>
    <t xml:space="preserve">131562703</t>
  </si>
  <si>
    <t xml:space="preserve">2206</t>
  </si>
  <si>
    <t xml:space="preserve">Univerzální sloupek pro umístění bezkontaktních čteček (nejsou součástí dodávky) a ovládací technologie</t>
  </si>
  <si>
    <t xml:space="preserve">-693572821</t>
  </si>
  <si>
    <t xml:space="preserve">2207</t>
  </si>
  <si>
    <t xml:space="preserve">Montáž, oživení, zaškolení</t>
  </si>
  <si>
    <t xml:space="preserve">-1880905929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80</t>
  </si>
  <si>
    <t xml:space="preserve">013124000</t>
  </si>
  <si>
    <t xml:space="preserve">Měření hluku</t>
  </si>
  <si>
    <t xml:space="preserve">…</t>
  </si>
  <si>
    <t xml:space="preserve">1024</t>
  </si>
  <si>
    <t xml:space="preserve">-1600513943</t>
  </si>
  <si>
    <t xml:space="preserve">IO-01c - Sadové úpravy</t>
  </si>
  <si>
    <t xml:space="preserve">- U veškěrých dodávek a výrobků bude do ceny zahrnuta jejich montáž vč. dodávky potřebného kotvení, doplňkového materiálu, staveništní a mimo staveništní dopravy v případě že tyto činosti nejsou oceněny v samostatných položkách jednotlivých částí soupisu prací. U vybraných výrobků je nutné do ceny díla zahrnout zpracování dodavatelské případně výrobní dokumentace, dále výrobu prototypů, provádění baravného a materiálového vzorkování apod.
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
- Kde není výslovně uvedeno, bude pracovní postup a technologie provádění stanovena oprávněnou osobou zhotovitele 
- Pro sestavení SOUPISU PRACÍ v podrobnostech vymezených vyhl. č. 230/2012Sb. byla použita v převážné míře cenová soustava ÚRS.
- V případě nejasností u některé z položek uváděných v supisu prací, kontaktuje uchazeč zadavatele.
- Tato část soupisu prací vychází dle vyhlášky 230/2012 Sb. § 7 odst.2 z následujících grafických a textových
částí projektové dokumentace:
D2.1_00 Technická zpráva
D2.1_02 Situace IO-01 – navrhovaný stav</t>
  </si>
  <si>
    <t xml:space="preserve">    3 - Svislé a kompletní konstrukce</t>
  </si>
  <si>
    <t xml:space="preserve">193427289</t>
  </si>
  <si>
    <t xml:space="preserve">"svahové tvárnice</t>
  </si>
  <si>
    <t xml:space="preserve">"řez A-A´ + D-D´</t>
  </si>
  <si>
    <t xml:space="preserve">(33+8)*0,5*1</t>
  </si>
  <si>
    <t xml:space="preserve">"řez H-H´ + E-E´</t>
  </si>
  <si>
    <t xml:space="preserve">(29+26)*0,5*1</t>
  </si>
  <si>
    <t xml:space="preserve">-48*0,5</t>
  </si>
  <si>
    <t xml:space="preserve">-523219886</t>
  </si>
  <si>
    <t xml:space="preserve">2018015045</t>
  </si>
  <si>
    <t xml:space="preserve">"ornice z meziskládky</t>
  </si>
  <si>
    <t xml:space="preserve">250</t>
  </si>
  <si>
    <t xml:space="preserve">162601102</t>
  </si>
  <si>
    <t xml:space="preserve">Vodorovné přemístění do 5000 m výkopku/sypaniny z horniny tř. 1 až 4</t>
  </si>
  <si>
    <t xml:space="preserve">1379794287</t>
  </si>
  <si>
    <t xml:space="preserve">Vodorovné přemístění výkopku nebo sypaniny po suchu na obvyklém dopravním prostředku, bez naložení výkopku, avšak se složením bez rozhrnutí z horniny tř. 1 až 4 na vzdálenost přes 4 000 do 5 000 m</t>
  </si>
  <si>
    <t xml:space="preserve">24*2</t>
  </si>
  <si>
    <t xml:space="preserve">162601152</t>
  </si>
  <si>
    <t xml:space="preserve">Vodorovné přemístění do 5000 m výkopku/sypaniny z horniny tř. 5 až 7</t>
  </si>
  <si>
    <t xml:space="preserve">-923881457</t>
  </si>
  <si>
    <t xml:space="preserve">Vodorovné přemístění výkopku nebo sypaniny po suchu na obvyklém dopravním prostředku, bez naložení výkopku, avšak se složením bez rozhrnutí z horniny tř. 5 až 7 na vzdálenost přes 4 000 do 5 000 m</t>
  </si>
  <si>
    <t xml:space="preserve">-1437972297</t>
  </si>
  <si>
    <t xml:space="preserve">"ornice na meziskládce</t>
  </si>
  <si>
    <t xml:space="preserve">Obsypání objektu (svahové tvárnice)</t>
  </si>
  <si>
    <t xml:space="preserve">-908944928</t>
  </si>
  <si>
    <t xml:space="preserve">583336740</t>
  </si>
  <si>
    <t xml:space="preserve">kamenivo frakce 16-32</t>
  </si>
  <si>
    <t xml:space="preserve">573286033</t>
  </si>
  <si>
    <t xml:space="preserve">292*2*1,05</t>
  </si>
  <si>
    <t xml:space="preserve">181114711</t>
  </si>
  <si>
    <t xml:space="preserve">Odstranění kamene sebráním a naložením na dopravní prostředek hmotnosti jednotlivě do 15 kg</t>
  </si>
  <si>
    <t xml:space="preserve">137140568</t>
  </si>
  <si>
    <t xml:space="preserve">Odstranění kamene z pozemku sebráním kamene, hmotnosti jednotlivě do 15 kg</t>
  </si>
  <si>
    <t xml:space="preserve">181151311</t>
  </si>
  <si>
    <t xml:space="preserve">Plošná úprava terénu přes 500 m2 zemina tř 1 až 4 nerovnosti do +/- 100 mm v rovinně a svahu do 1:5</t>
  </si>
  <si>
    <t xml:space="preserve">242411759</t>
  </si>
  <si>
    <t xml:space="preserve">Plošná úprava terénu v zemině tř. 1 až 4 s urovnáním povrchu bez doplnění ornice souvislé plochy přes 500 m2 při nerovnostech terénu přes +/-50 do +/- 100 mm v rovině nebo na svahu do 1:5</t>
  </si>
  <si>
    <t xml:space="preserve">181301115</t>
  </si>
  <si>
    <t xml:space="preserve">Rozprostření ornice tl vrstvy do 300 mm pl přes 500 m2 v rovině nebo ve svahu do 1:5</t>
  </si>
  <si>
    <t xml:space="preserve">1320344139</t>
  </si>
  <si>
    <t xml:space="preserve">Rozprostření a urovnání ornice v rovině nebo ve svahu sklonu do 1:5 při souvislé ploše přes 500 m2, tl. vrstvy přes 250 do 300 mm</t>
  </si>
  <si>
    <t xml:space="preserve">181411131</t>
  </si>
  <si>
    <t xml:space="preserve">Založení parkového trávníku výsevem plochy do 1000 m2 v rovině a ve svahu do 1:5</t>
  </si>
  <si>
    <t xml:space="preserve">-372979399</t>
  </si>
  <si>
    <t xml:space="preserve">Založení trávníku na půdě předem připravené plochy do 1000 m2 výsevem včetně utažení parkového v rovině nebo na svahu do 1:5</t>
  </si>
  <si>
    <t xml:space="preserve">005724500</t>
  </si>
  <si>
    <t xml:space="preserve">osivo směs travní golfová I</t>
  </si>
  <si>
    <t xml:space="preserve">kg</t>
  </si>
  <si>
    <t xml:space="preserve">715240570</t>
  </si>
  <si>
    <t xml:space="preserve">Osiva pícnin směsi travní balení obvykle 25 kg golfová I</t>
  </si>
  <si>
    <t xml:space="preserve">900*0,015</t>
  </si>
  <si>
    <t xml:space="preserve">13,5*0,05</t>
  </si>
  <si>
    <t xml:space="preserve">182111111</t>
  </si>
  <si>
    <t xml:space="preserve">Zpevnění svahu jutovou, kokosovou nebo plastovou rohoží do 1:1 vč.kotvení)</t>
  </si>
  <si>
    <t xml:space="preserve">-1394228225</t>
  </si>
  <si>
    <t xml:space="preserve">Zpevnění svahu jutovou, kokosovou nebo plastovou rohoží na svahu přes 1:2 do 1:1</t>
  </si>
  <si>
    <t xml:space="preserve">618940110</t>
  </si>
  <si>
    <t xml:space="preserve">síť kokosová (700 g/m2) 2 x 50 m</t>
  </si>
  <si>
    <t xml:space="preserve">-211995149</t>
  </si>
  <si>
    <t xml:space="preserve">Výrobky z přírodních materiálů síť kokosová 2 x 50 m (700 g/m2)</t>
  </si>
  <si>
    <t xml:space="preserve">330*1,15</t>
  </si>
  <si>
    <t xml:space="preserve">182201101</t>
  </si>
  <si>
    <t xml:space="preserve">Svahování násypů</t>
  </si>
  <si>
    <t xml:space="preserve">-307120938</t>
  </si>
  <si>
    <t xml:space="preserve">Svahování trvalých svahů do projektovaných profilů s potřebným přemístěním výkopku při svahování násypů v jakékoliv hornině</t>
  </si>
  <si>
    <t xml:space="preserve">260</t>
  </si>
  <si>
    <t xml:space="preserve">"kokosová rohož</t>
  </si>
  <si>
    <t xml:space="preserve">320</t>
  </si>
  <si>
    <t xml:space="preserve">182303111</t>
  </si>
  <si>
    <t xml:space="preserve">Doplnění zeminy nebo substrátu na travnatých plochách tl 50 mm rovina v rovinně a svahu do 1:5</t>
  </si>
  <si>
    <t xml:space="preserve">-394041976</t>
  </si>
  <si>
    <t xml:space="preserve">Doplnění zeminy nebo substrátu na travnatých plochách tloušťky do 50 mm v rovině nebo na svahu do 1:5</t>
  </si>
  <si>
    <t xml:space="preserve">"plocha kokosové rohože</t>
  </si>
  <si>
    <t xml:space="preserve">330</t>
  </si>
  <si>
    <t xml:space="preserve">103211000</t>
  </si>
  <si>
    <t xml:space="preserve">zahradní substrát pro výsadbu VL</t>
  </si>
  <si>
    <t xml:space="preserve">-875637706</t>
  </si>
  <si>
    <t xml:space="preserve">Rašelina substrátová zahradní substrát pro výsadbu     VL</t>
  </si>
  <si>
    <t xml:space="preserve">330*0,05</t>
  </si>
  <si>
    <t xml:space="preserve">16,5*0,05</t>
  </si>
  <si>
    <t xml:space="preserve">183101113</t>
  </si>
  <si>
    <t xml:space="preserve">Hloubení jamek bez výměny půdy zeminy tř 1 až 4 objem do 0,05 m3 v rovině a svahu do 1:5</t>
  </si>
  <si>
    <t xml:space="preserve">-2139016959</t>
  </si>
  <si>
    <t xml:space="preserve">Hloubení jamek pro vysazování rostlin v zemině tř.1 až 4 bez výměny půdy v rovině nebo na svahu do 1:5, objemu přes 0,02 do 0,05 m3</t>
  </si>
  <si>
    <t xml:space="preserve">750+100+450+9</t>
  </si>
  <si>
    <t xml:space="preserve">183101115</t>
  </si>
  <si>
    <t xml:space="preserve">Hloubení jamek bez výměny půdy zeminy tř 1 až 4 objem do 0,4 m3 v rovině a svahu do 1:5</t>
  </si>
  <si>
    <t xml:space="preserve">-1389248700</t>
  </si>
  <si>
    <t xml:space="preserve">Hloubení jamek pro vysazování rostlin v zemině tř.1 až 4 bez výměny půdy v rovině nebo na svahu do 1:5, objemu přes 0,125 do 0,40 m3</t>
  </si>
  <si>
    <t xml:space="preserve">183403153</t>
  </si>
  <si>
    <t xml:space="preserve">Obdělání půdy hrabáním v rovině a svahu do 1:5</t>
  </si>
  <si>
    <t xml:space="preserve">608515683</t>
  </si>
  <si>
    <t xml:space="preserve">Obdělání půdy hrabáním v rovině nebo na svahu do 1:5</t>
  </si>
  <si>
    <t xml:space="preserve">183403161</t>
  </si>
  <si>
    <t xml:space="preserve">Obdělání půdy válením v rovině a svahu do 1:5</t>
  </si>
  <si>
    <t xml:space="preserve">1092268823</t>
  </si>
  <si>
    <t xml:space="preserve">Obdělání půdy válením v rovině nebo na svahu do 1:5</t>
  </si>
  <si>
    <t xml:space="preserve">184102113</t>
  </si>
  <si>
    <t xml:space="preserve">Výsadba dřeviny s balem D do 0,4 m do jamky se zalitím v rovině a svahu do 1:5</t>
  </si>
  <si>
    <t xml:space="preserve">-732266508</t>
  </si>
  <si>
    <t xml:space="preserve">Výsadba dřeviny s balem do předem vyhloubené jamky se zalitím v rovině nebo na svahu do 1:5, při průměru balu přes 300 do 400 mm</t>
  </si>
  <si>
    <t xml:space="preserve">02650401011</t>
  </si>
  <si>
    <t xml:space="preserve">javor dlanitolisý</t>
  </si>
  <si>
    <t xml:space="preserve">-1153713180</t>
  </si>
  <si>
    <t xml:space="preserve">02650401012</t>
  </si>
  <si>
    <t xml:space="preserve">javor babyka</t>
  </si>
  <si>
    <t xml:space="preserve">-1686735686</t>
  </si>
  <si>
    <t xml:space="preserve">6*1,02</t>
  </si>
  <si>
    <t xml:space="preserve">0265048001</t>
  </si>
  <si>
    <t xml:space="preserve">vrba smuteční</t>
  </si>
  <si>
    <t xml:space="preserve">-50233097</t>
  </si>
  <si>
    <t xml:space="preserve">1*1,02</t>
  </si>
  <si>
    <t xml:space="preserve">184102211</t>
  </si>
  <si>
    <t xml:space="preserve">Výsadba keře bez balu v do 1 m do jamky se zalitím v rovině a svahu do 1:5</t>
  </si>
  <si>
    <t xml:space="preserve">-1093667712</t>
  </si>
  <si>
    <t xml:space="preserve">Výsadba keře bez balu do předem vyhloubené jamky se zalitím v rovině nebo na svahu do 1:5 výšky do 1 m v terénu</t>
  </si>
  <si>
    <t xml:space="preserve">00589001</t>
  </si>
  <si>
    <t xml:space="preserve">skalník Dammerův</t>
  </si>
  <si>
    <t xml:space="preserve">947498846</t>
  </si>
  <si>
    <t xml:space="preserve">1309*1,02</t>
  </si>
  <si>
    <t xml:space="preserve">026504170</t>
  </si>
  <si>
    <t xml:space="preserve">dřišťál obecný</t>
  </si>
  <si>
    <t xml:space="preserve">541782697</t>
  </si>
  <si>
    <t xml:space="preserve">Dřeviny okrasné listnaté Dřišťál obecný</t>
  </si>
  <si>
    <t xml:space="preserve">9*1,02</t>
  </si>
  <si>
    <t xml:space="preserve">184215132</t>
  </si>
  <si>
    <t xml:space="preserve">Ukotvení kmene dřevin třemi kůly D do 0,1 m délky do 2 m</t>
  </si>
  <si>
    <t xml:space="preserve">384061547</t>
  </si>
  <si>
    <t xml:space="preserve">Ukotvení dřeviny kůly třemi kůly, délky přes 1 do 2 m</t>
  </si>
  <si>
    <t xml:space="preserve">052172100</t>
  </si>
  <si>
    <t xml:space="preserve">tyč odkorněná délka 150 cm,tloušťka 10 cm</t>
  </si>
  <si>
    <t xml:space="preserve">-14901238</t>
  </si>
  <si>
    <t xml:space="preserve">materiály ostatní: tyč odkorněná délka 150 cm,tloušťka 10 cm</t>
  </si>
  <si>
    <t xml:space="preserve">184801121</t>
  </si>
  <si>
    <t xml:space="preserve">Ošetřování vysazených dřevin v rovině a svahu do 1:5</t>
  </si>
  <si>
    <t xml:space="preserve">1739464138</t>
  </si>
  <si>
    <t xml:space="preserve">184801131</t>
  </si>
  <si>
    <t xml:space="preserve">Ošetřování vysazených dřevin ve skupinách v rovině a svahu do 1:5</t>
  </si>
  <si>
    <t xml:space="preserve">1904904604</t>
  </si>
  <si>
    <t xml:space="preserve">Ošetření vysazených dřevin ve skupinách v rovině nebo na svahu do 1:5</t>
  </si>
  <si>
    <t xml:space="preserve">150+20+90</t>
  </si>
  <si>
    <t xml:space="preserve">184802611</t>
  </si>
  <si>
    <t xml:space="preserve">Chemické odplevelení po založení kultury postřikem na široko v rovině a svahu do 1:5 (vč.herbicidu)</t>
  </si>
  <si>
    <t xml:space="preserve">841657061</t>
  </si>
  <si>
    <t xml:space="preserve">Chemické odplevelení po založení kultury v rovině nebo na svahu do 1:5 postřikem na široko</t>
  </si>
  <si>
    <t xml:space="preserve">190001</t>
  </si>
  <si>
    <t xml:space="preserve">Ošetření stávající vzrostlé zeleně </t>
  </si>
  <si>
    <t xml:space="preserve">-1346819443</t>
  </si>
  <si>
    <t xml:space="preserve">211561111</t>
  </si>
  <si>
    <t xml:space="preserve">Výplň odvodňovacích žeber nebo trativodů kamenivem hrubým drceným frakce 4 až 16 mm</t>
  </si>
  <si>
    <t xml:space="preserve">-1407521735</t>
  </si>
  <si>
    <t xml:space="preserve">Výplň kamenivem do rýh odvodňovacích žeber nebo trativodů bez zhutnění, s úpravou povrchu výplně kamenivem hrubým drceným frakce 4 až 16 mm</t>
  </si>
  <si>
    <t xml:space="preserve">50*0,6*0,6</t>
  </si>
  <si>
    <t xml:space="preserve">211971110</t>
  </si>
  <si>
    <t xml:space="preserve">Zřízení opláštění žeber nebo trativodů geotextilií v rýze nebo zářezu sklonu do 1:2</t>
  </si>
  <si>
    <t xml:space="preserve">1657846256</t>
  </si>
  <si>
    <t xml:space="preserve">Zřízení opláštění výplně z geotextilie odvodňovacích žeber nebo trativodů v rýze nebo zářezu se stěnami šikmými o sklonu do 1:2</t>
  </si>
  <si>
    <t xml:space="preserve">50*2</t>
  </si>
  <si>
    <t xml:space="preserve">693111720</t>
  </si>
  <si>
    <t xml:space="preserve">textilie 300 g/m2 </t>
  </si>
  <si>
    <t xml:space="preserve">-1201594211</t>
  </si>
  <si>
    <t xml:space="preserve">100*1,15</t>
  </si>
  <si>
    <t xml:space="preserve">212755216</t>
  </si>
  <si>
    <t xml:space="preserve">Trativody z drenážních trubek plastových flexibilních D 160 mm bez lože</t>
  </si>
  <si>
    <t xml:space="preserve">-1621102285</t>
  </si>
  <si>
    <t xml:space="preserve">Trativody bez lože z drenážních trubek plastových flexibilních D 160 mm</t>
  </si>
  <si>
    <t xml:space="preserve">Podsyp pod základové konstrukce se zhutněním z hrubého kameniva frakce 0 až 32 mm</t>
  </si>
  <si>
    <t xml:space="preserve">-1580079607</t>
  </si>
  <si>
    <t xml:space="preserve">Podsyp pod základové konstrukce se zhutněním a urovnáním povrchu z kameniva hrubého, frakce 0 - 32 mm</t>
  </si>
  <si>
    <t xml:space="preserve">"drenáže</t>
  </si>
  <si>
    <t xml:space="preserve">50*0,8*0,1</t>
  </si>
  <si>
    <t xml:space="preserve">-1548567470</t>
  </si>
  <si>
    <t xml:space="preserve">96*0,6*0,15</t>
  </si>
  <si>
    <t xml:space="preserve">56,64*0,1</t>
  </si>
  <si>
    <t xml:space="preserve">274313711</t>
  </si>
  <si>
    <t xml:space="preserve">Základové pásy z betonu tř. C 20/25</t>
  </si>
  <si>
    <t xml:space="preserve">-1219712480</t>
  </si>
  <si>
    <t xml:space="preserve">Základy z betonu prostého pasy betonu kamenem neprokládaného tř. C 20/25</t>
  </si>
  <si>
    <t xml:space="preserve">"pod drenážemi</t>
  </si>
  <si>
    <t xml:space="preserve">50*0,6*0,15</t>
  </si>
  <si>
    <t xml:space="preserve">274351215</t>
  </si>
  <si>
    <t xml:space="preserve">Zřízení bednění stěn základových pasů</t>
  </si>
  <si>
    <t xml:space="preserve">1902301487</t>
  </si>
  <si>
    <t xml:space="preserve">Bednění základových stěn pasů svislé nebo šikmé (odkloněné), půdorysně přímé nebo zalomené ve volných nebo zapažených jámách, rýhách, šachtách, včetně případných vzpěr zřízení</t>
  </si>
  <si>
    <t xml:space="preserve">50*0,15*2</t>
  </si>
  <si>
    <t xml:space="preserve">274351216</t>
  </si>
  <si>
    <t xml:space="preserve">Odstranění bednění stěn základových pasů</t>
  </si>
  <si>
    <t xml:space="preserve">-1772219851</t>
  </si>
  <si>
    <t xml:space="preserve">Bednění základových stěn pasů svislé nebo šikmé (odkloněné), půdorysně přímé nebo zalomené ve volných nebo zapažených jámách, rýhách, šachtách, včetně případných vzpěr odstranění</t>
  </si>
  <si>
    <t xml:space="preserve">Svislé a kompletní konstrukce</t>
  </si>
  <si>
    <t xml:space="preserve">3271111411</t>
  </si>
  <si>
    <t xml:space="preserve">Zpevněný svah z betonových svahovek šedá hladká (ref.Brož Standart šedá hladká) včetně veškerého příslušenství </t>
  </si>
  <si>
    <t xml:space="preserve">-1397008923</t>
  </si>
  <si>
    <t xml:space="preserve">39001</t>
  </si>
  <si>
    <t xml:space="preserve">Projektová dokumentace návrhu včetně kladečského plánu svahových tvárnic</t>
  </si>
  <si>
    <t xml:space="preserve">1563936532</t>
  </si>
  <si>
    <t xml:space="preserve">919721131</t>
  </si>
  <si>
    <t xml:space="preserve">Geomříž pro stabilizaci podkladu tuhá trojosá z PP vč.kotvení</t>
  </si>
  <si>
    <t xml:space="preserve">-1433975375</t>
  </si>
  <si>
    <t xml:space="preserve">Geomříž pro stabilizaci podkladu tuhá trojosá z polypropylenu</t>
  </si>
  <si>
    <t xml:space="preserve">"pod svahovky</t>
  </si>
  <si>
    <t xml:space="preserve">919726122</t>
  </si>
  <si>
    <t xml:space="preserve">Geotextilie pro ochranu, separaci a filtraci netkaná měrná hmotnost do 300 g/m2</t>
  </si>
  <si>
    <t xml:space="preserve">1035302812</t>
  </si>
  <si>
    <t xml:space="preserve">Geotextilie netkaná pro ochranu, separaci nebo filtraci měrná hmotnost přes 200 do 300 g/m2</t>
  </si>
  <si>
    <t xml:space="preserve">"zpevnění pod svahovky</t>
  </si>
  <si>
    <t xml:space="preserve">9982313111</t>
  </si>
  <si>
    <t xml:space="preserve">Přesun hmot pro sadovnické a krajinářské úpravy vodorovně do 200 m</t>
  </si>
  <si>
    <t xml:space="preserve">335915438</t>
  </si>
  <si>
    <t xml:space="preserve">Přesun hmot pro sadovnické a krajinářské úpravy dopravní vzdálenost do 200 m</t>
  </si>
  <si>
    <t xml:space="preserve">IO-01d - Odstranění zeleně u stávající administrativní budovy</t>
  </si>
  <si>
    <t xml:space="preserve">- U veškěrých dodávek a výrobků bude do ceny zahrnuta jejich montáž vč. dodávky potřebného kotvení, doplňkového materiálu, staveništní a mimo staveništní dopravy v případě že tyto činosti nejsou oceněny v samostatných položkách jednotlivých částí soupisu prací. U vybraných výrobků je nutné do ceny díla zahrnout zpracování dodavatelské případně výrobní dokumentace, dále výrobu prototypů, provádění baravného a materiálového vzorkování apod.
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
- Kde není výslovně uvedeno, bude pracovní postup a technologie provádění stanovena oprávněnou osobou zhotovitele 
- Pro sestavení SOUPISU PRACÍ v podrobnostech vymezených vyhl. č. 230/2012Sb. byla použita v převážné míře cenová soustava ÚRS.
- V případě nejasností u některé z položek uváděných v supisu prací, kontaktuje uchazeč zadavatele.
- Tato část soupisu prací vychází dle vyhlášky 230/2012 Sb. § 7 odst.2 z následujících grafických a textových
částí projektové dokumentace:
D2.1_00 Technická zpráva
C3. Situační výkres širších vztahů </t>
  </si>
  <si>
    <t xml:space="preserve">    2 - Sadové úpravy</t>
  </si>
  <si>
    <t xml:space="preserve">112151351</t>
  </si>
  <si>
    <t xml:space="preserve">Kácení stromu s postupným spouštěním koruny a kmene D do 0,2 m</t>
  </si>
  <si>
    <t xml:space="preserve">-1137853167</t>
  </si>
  <si>
    <t xml:space="preserve">Pokácení stromu postupné se spouštěním částí kmene a koruny o průměru na řezné ploše pařezu přes 100 do 200 mm</t>
  </si>
  <si>
    <t xml:space="preserve">112151352</t>
  </si>
  <si>
    <t xml:space="preserve">Kácení stromu s postupným spouštěním koruny a kmene D do 0,3 m</t>
  </si>
  <si>
    <t xml:space="preserve">-221795079</t>
  </si>
  <si>
    <t xml:space="preserve">Pokácení stromu postupné se spouštěním částí kmene a koruny o průměru na řezné ploše pařezu přes 200 do 300 mm</t>
  </si>
  <si>
    <t xml:space="preserve">112151353</t>
  </si>
  <si>
    <t xml:space="preserve">Kácení stromu s postupným spouštěním koruny a kmene D do 0,4 m</t>
  </si>
  <si>
    <t xml:space="preserve">-1801226452</t>
  </si>
  <si>
    <t xml:space="preserve">Pokácení stromu postupné se spouštěním částí kmene a koruny o průměru na řezné ploše pařezu přes 300 do 400 mm</t>
  </si>
  <si>
    <t xml:space="preserve">112151354</t>
  </si>
  <si>
    <t xml:space="preserve">Kácení stromu s postupným spouštěním koruny a kmene D do 0,5 m</t>
  </si>
  <si>
    <t xml:space="preserve">744993268</t>
  </si>
  <si>
    <t xml:space="preserve">Pokácení stromu postupné se spouštěním částí kmene a koruny o průměru na řezné ploše pařezu přes 400 do 500 mm</t>
  </si>
  <si>
    <t xml:space="preserve">112151355</t>
  </si>
  <si>
    <t xml:space="preserve">Kácení stromu s postupným spouštěním koruny a kmene D do 0,6 m</t>
  </si>
  <si>
    <t xml:space="preserve">-1750944964</t>
  </si>
  <si>
    <t xml:space="preserve">Pokácení stromu postupné se spouštěním částí kmene a koruny o průměru na řezné ploše pařezu přes 500 do 600 mm</t>
  </si>
  <si>
    <t xml:space="preserve">112151356</t>
  </si>
  <si>
    <t xml:space="preserve">Kácení stromu s postupným spouštěním koruny a kmene D do 0,7 m</t>
  </si>
  <si>
    <t xml:space="preserve">-1207854731</t>
  </si>
  <si>
    <t xml:space="preserve">Pokácení stromu postupné se spouštěním částí kmene a koruny o průměru na řezné ploše pařezu přes 600 do 700 mm</t>
  </si>
  <si>
    <t xml:space="preserve">112151357</t>
  </si>
  <si>
    <t xml:space="preserve">Kácení stromu s postupným spouštěním koruny a kmene D do 0,8 m</t>
  </si>
  <si>
    <t xml:space="preserve">-2108764972</t>
  </si>
  <si>
    <t xml:space="preserve">Pokácení stromu postupné se spouštěním částí kmene a koruny o průměru na řezné ploše pařezu přes 700 do 800 mm</t>
  </si>
  <si>
    <t xml:space="preserve">112251221</t>
  </si>
  <si>
    <t xml:space="preserve">Odstranění pařezů rovině nebo na svahu do 1:5 odfrézováním do hloubky 0,5 m</t>
  </si>
  <si>
    <t xml:space="preserve">-1194974305</t>
  </si>
  <si>
    <t xml:space="preserve">Odstranění pařezu odfrézováním nebo odvrtáním hloubky přes 200 do 500 mm v rovině nebo na svahu do 1:5</t>
  </si>
  <si>
    <t xml:space="preserve">3,14*0,1*0,1*4</t>
  </si>
  <si>
    <t xml:space="preserve">3,14*0,15*0,15*2</t>
  </si>
  <si>
    <t xml:space="preserve">3,14*0,2*0,2*4</t>
  </si>
  <si>
    <t xml:space="preserve">3,14*0,25*0,25*5</t>
  </si>
  <si>
    <t xml:space="preserve">3,14*0,3*0,3*3</t>
  </si>
  <si>
    <t xml:space="preserve">3,14*0,35*0,35*3</t>
  </si>
  <si>
    <t xml:space="preserve">3,14*0,4*0,4*1</t>
  </si>
  <si>
    <t xml:space="preserve">122911121</t>
  </si>
  <si>
    <t xml:space="preserve">Odstranění vyfrézované dřevní hmoty hloubky do 0,5 m v rovině nebo na svahu do 1:5</t>
  </si>
  <si>
    <t xml:space="preserve">-1609738200</t>
  </si>
  <si>
    <t xml:space="preserve">Odstranění vyfrézované dřevní hmoty hloubky přes 200 do 500 mm v rovině nebo na svahu do 1:5</t>
  </si>
  <si>
    <t xml:space="preserve">174111121</t>
  </si>
  <si>
    <t xml:space="preserve">Zásyp jam po vyfrézovaných pařezech hloubky do 0,5 m v rovině nebo na svahu do 1:5</t>
  </si>
  <si>
    <t xml:space="preserve">685935781</t>
  </si>
  <si>
    <t xml:space="preserve">Zásyp jam po vyfrézovaných pařezech hloubky přes 200 do 500 mm v rovině nebo na svahu do 1:5</t>
  </si>
  <si>
    <t xml:space="preserve">263129996</t>
  </si>
  <si>
    <t xml:space="preserve">-567448115</t>
  </si>
  <si>
    <t xml:space="preserve">823626743</t>
  </si>
  <si>
    <t xml:space="preserve">138216389</t>
  </si>
  <si>
    <t xml:space="preserve">162301403</t>
  </si>
  <si>
    <t xml:space="preserve">Vodorovné přemístění větví stromů listnatých do 5 km D kmene do 700 mm</t>
  </si>
  <si>
    <t xml:space="preserve">685150106</t>
  </si>
  <si>
    <t xml:space="preserve">Vodorovné přemístění větví, kmenů nebo pařezů s naložením, složením a dopravou do 5000 m větví stromů listnatých, průměru kmene přes 500 do 700 mm</t>
  </si>
  <si>
    <t xml:space="preserve">162301903</t>
  </si>
  <si>
    <t xml:space="preserve">Příplatek k vodorovnému přemístění větví stromů listnatých D kmene do 700 mm ZKD 5 km</t>
  </si>
  <si>
    <t xml:space="preserve">1904367370</t>
  </si>
  <si>
    <t xml:space="preserve">Vodorovné přemístění větví, kmenů nebo pařezů s naložením, složením a dopravou Příplatek k cenám za každých dalších i započatých 5000 m přes 5000 m větví stromů listnatých, průměru kmene přes 500 do 700 mm</t>
  </si>
  <si>
    <t xml:space="preserve">1672514129</t>
  </si>
  <si>
    <t xml:space="preserve">861814287</t>
  </si>
  <si>
    <t xml:space="preserve">761341128</t>
  </si>
  <si>
    <t xml:space="preserve">1771163235</t>
  </si>
  <si>
    <t xml:space="preserve">162301407</t>
  </si>
  <si>
    <t xml:space="preserve">Vodorovné přemístění větví stromů jehličnatých do 5 km D kmene do 700 mm</t>
  </si>
  <si>
    <t xml:space="preserve">854166476</t>
  </si>
  <si>
    <t xml:space="preserve">Vodorovné přemístění větví, kmenů nebo pařezů s naložením, složením a dopravou do 5000 m větví stromů jehličnatých, průměru kmene přes 500 do 700 mm</t>
  </si>
  <si>
    <t xml:space="preserve">162301907</t>
  </si>
  <si>
    <t xml:space="preserve">Příplatek k vodorovnému přemístění větví stromů jehličnatých D kmene do 700 mm ZKD 5 km</t>
  </si>
  <si>
    <t xml:space="preserve">49547332</t>
  </si>
  <si>
    <t xml:space="preserve">Vodorovné přemístění větví, kmenů nebo pařezů s naložením, složením a dopravou Příplatek k cenám za každých dalších i započatých 5000 m přes 5000 m větví stromů jehličnatých, o průměru kmene přes 500 do 700 mm</t>
  </si>
  <si>
    <t xml:space="preserve">-527287176</t>
  </si>
  <si>
    <t xml:space="preserve">1475054047</t>
  </si>
  <si>
    <t xml:space="preserve">949003365</t>
  </si>
  <si>
    <t xml:space="preserve">-2032844328</t>
  </si>
  <si>
    <t xml:space="preserve">-895795131</t>
  </si>
  <si>
    <t xml:space="preserve">-1550471634</t>
  </si>
  <si>
    <t xml:space="preserve">162301413</t>
  </si>
  <si>
    <t xml:space="preserve">Vodorovné přemístění kmenů stromů listnatých do 5 km D kmene do 700 mm</t>
  </si>
  <si>
    <t xml:space="preserve">-384781077</t>
  </si>
  <si>
    <t xml:space="preserve">Vodorovné přemístění větví, kmenů nebo pařezů s naložením, složením a dopravou do 5000 m kmenů stromů listnatých, průměru přes 500 do 700 mm</t>
  </si>
  <si>
    <t xml:space="preserve">162301913</t>
  </si>
  <si>
    <t xml:space="preserve">Příplatek k vodorovnému přemístění kmenů stromů listnatých D kmene do 700 mm ZKD 5 km</t>
  </si>
  <si>
    <t xml:space="preserve">-514421833</t>
  </si>
  <si>
    <t xml:space="preserve">Vodorovné přemístění větví, kmenů nebo pařezů s naložením, složením a dopravou Příplatek k cenám za každých dalších i započatých 5000 m přes 5000 m kmenů stromů listnatých, o průměru přes 500 do 700 mm</t>
  </si>
  <si>
    <t xml:space="preserve">-1177149918</t>
  </si>
  <si>
    <t xml:space="preserve">-788177160</t>
  </si>
  <si>
    <t xml:space="preserve">165859903</t>
  </si>
  <si>
    <t xml:space="preserve">-554036268</t>
  </si>
  <si>
    <t xml:space="preserve">162301417</t>
  </si>
  <si>
    <t xml:space="preserve">Vodorovné přemístění kmenů stromů jehličnatých do 5 km D kmene do 700 mm</t>
  </si>
  <si>
    <t xml:space="preserve">-870686420</t>
  </si>
  <si>
    <t xml:space="preserve">Vodorovné přemístění větví, kmenů nebo pařezů s naložením, složením a dopravou do 5000 m kmenů stromů jehličnatých, průměru přes 500 do 700 mm</t>
  </si>
  <si>
    <t xml:space="preserve">162301917</t>
  </si>
  <si>
    <t xml:space="preserve">Příplatek k vodorovnému přemístění kmenů stromů jehličnatých D kmene do 700 mm ZKD 5 km</t>
  </si>
  <si>
    <t xml:space="preserve">-1337984342</t>
  </si>
  <si>
    <t xml:space="preserve">Vodorovné přemístění větví, kmenů nebo pařezů s naložením, složením a dopravou Příplatek k cenám za každých dalších i započatých 5000 m přes 5000 m kmenů stromů jehličnatých, průměru přes 500 do 700 mm</t>
  </si>
  <si>
    <t xml:space="preserve">363004258</t>
  </si>
  <si>
    <t xml:space="preserve">-431909251</t>
  </si>
  <si>
    <t xml:space="preserve">1164809148</t>
  </si>
  <si>
    <t xml:space="preserve">-1754812215</t>
  </si>
  <si>
    <t xml:space="preserve">-1451767586</t>
  </si>
  <si>
    <t xml:space="preserve">-76674112</t>
  </si>
  <si>
    <t xml:space="preserve">1176254503</t>
  </si>
  <si>
    <t xml:space="preserve">1800*0,015</t>
  </si>
  <si>
    <t xml:space="preserve">27*0,05</t>
  </si>
  <si>
    <t xml:space="preserve">-809225514</t>
  </si>
  <si>
    <t xml:space="preserve">1576977286</t>
  </si>
  <si>
    <t xml:space="preserve">-1607746111</t>
  </si>
  <si>
    <t xml:space="preserve">IO-02 - Úprava rozvodu VO, areálové rozvody NN a slaboproudu</t>
  </si>
  <si>
    <t xml:space="preserve">- U veškěrých dodávek a výrobků bude do ceny zahrnuta jejich montáž vč. dodávky potřebného kotvení, doplňkového materiálu, staveništní a mimo staveništní dopravy v případě že tyto činosti nejsou oceněny v samostatných položkách jednotlivých částí soupisu prací. U vybraných výrobků je nutné do ceny díla zahrnout zpracování dodavatelské případně výrobní dokumentace, dále výrobu prototypů, provádění baravného a materiálového vzorkování apod.
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
- Kde není výslovně uvedeno, bude pracovní postup a technologie provádění stanovena oprávněnou osobou zhotovitele 
- Pro sestavení SOUPISU PRACÍ v podrobnostech vymezených vyhl. č. 230/2012Sb. byla použita v převážné míře cenová soustava ÚRS.
- V případě nejasností u některé z položek uváděných v supisu prací, kontaktuje uchazeč zadavatele.
- Tato část soupisu prací vychází dle vyhlášky 230/2012 Sb. § 7 odst.2 z následujících grafických a textových
částí projektové dokumentace:
D2.2_00 Technická zpráva
D2.2_01 Situace IO-02     
D2.2_02 Vzorový řez uložení kabelu NN
D2.2_03 Svítidlo VO</t>
  </si>
  <si>
    <t xml:space="preserve">    740 - Elektromontáže - zkoušky a revize</t>
  </si>
  <si>
    <t xml:space="preserve">    743 - Elektromontáže - hrubá montáž</t>
  </si>
  <si>
    <t xml:space="preserve">    744 - Elektromontáže - rozvody vodičů měděných</t>
  </si>
  <si>
    <t xml:space="preserve">    746 - Elektromontáže - soubory pro vodiče</t>
  </si>
  <si>
    <t xml:space="preserve">    747 - Elektromontáže - kompletace rozvodů</t>
  </si>
  <si>
    <t xml:space="preserve">    748 - Elektromontáže - osvětlovací zařízení a svítidla</t>
  </si>
  <si>
    <t xml:space="preserve">    21-M - Elektromontáže</t>
  </si>
  <si>
    <t xml:space="preserve">740</t>
  </si>
  <si>
    <t xml:space="preserve">Elektromontáže - zkoušky a revize</t>
  </si>
  <si>
    <t xml:space="preserve">740991300</t>
  </si>
  <si>
    <t xml:space="preserve">Celková prohlídka elektrického rozvodu a zařízení do 1 milionu Kč</t>
  </si>
  <si>
    <t xml:space="preserve">1496762586</t>
  </si>
  <si>
    <t xml:space="preserve">Zkoušky a prohlídky elektrických rozvodů a zařízení celková prohlídka a vyhotovení revizní zprávy pro objem montážních prací přes 500 do 1000 tis. Kč</t>
  </si>
  <si>
    <t xml:space="preserve">743</t>
  </si>
  <si>
    <t xml:space="preserve">Elektromontáže - hrubá montáž</t>
  </si>
  <si>
    <t xml:space="preserve">743112116</t>
  </si>
  <si>
    <t xml:space="preserve">Montáž trubka plastová ohebná D 29 mm uložená pevně</t>
  </si>
  <si>
    <t xml:space="preserve">456116494</t>
  </si>
  <si>
    <t xml:space="preserve">Montáž trubek elektroinstalačních s nasunutím nebo našroubováním do krabic plastových ohebných, typ 14.., 23.., FFKuL, uložených pevně, D 29 mm</t>
  </si>
  <si>
    <t xml:space="preserve">345710740</t>
  </si>
  <si>
    <t xml:space="preserve">trubka elektroinstalační ohebná LPFLEX z PVC (EN) 2332</t>
  </si>
  <si>
    <t xml:space="preserve">4745746</t>
  </si>
  <si>
    <t xml:space="preserve">materiál úložný elektroinstalační trubky elektroinstalační ohebné PVC, EN 1121 LPFLEX 125N typ         počet m ve svazku 2332    50</t>
  </si>
  <si>
    <t xml:space="preserve">10+30+8*10</t>
  </si>
  <si>
    <t xml:space="preserve">743131112</t>
  </si>
  <si>
    <t xml:space="preserve">Montáž trubka ochranná do krabic plastová tuhá D do 32 mm uložená pevně</t>
  </si>
  <si>
    <t xml:space="preserve">-2042405134</t>
  </si>
  <si>
    <t xml:space="preserve">Montáž trubek ochranných s nasunutím nebo našroubováním do krabic plastových tuhých, uložených pevně, vnitřního D do 32 mm</t>
  </si>
  <si>
    <t xml:space="preserve">345710940</t>
  </si>
  <si>
    <t xml:space="preserve">trubka elektroinstalační tuhá z PVC L 3 m 1532</t>
  </si>
  <si>
    <t xml:space="preserve">-185787670</t>
  </si>
  <si>
    <t xml:space="preserve">materiál úložný elektroinstalační trubky elektroinstalační tuhé z PVC, EN 500 86 - 2241 nízké mechanické namáhání (320N) 1532  délka trubky 3 m</t>
  </si>
  <si>
    <t xml:space="preserve">743131213</t>
  </si>
  <si>
    <t xml:space="preserve">Montáž trubka ochranná do krabic plastová tuhá D do 40 mm uložená volně</t>
  </si>
  <si>
    <t xml:space="preserve">1965956030</t>
  </si>
  <si>
    <t xml:space="preserve">Montáž trubek ochranných s nasunutím nebo našroubováním do krabic plastových tuhých, uložených volně, vnitřního D do 40 mm</t>
  </si>
  <si>
    <t xml:space="preserve">34571351R1</t>
  </si>
  <si>
    <t xml:space="preserve">trubka elektroinstalační ohebná HDPE 40/33</t>
  </si>
  <si>
    <t xml:space="preserve">918470041</t>
  </si>
  <si>
    <t xml:space="preserve">materiál úložný elektroinstalační trubky elektroinstalační ohebné, HDPE 40/33</t>
  </si>
  <si>
    <t xml:space="preserve">2*60+80</t>
  </si>
  <si>
    <t xml:space="preserve">743131214</t>
  </si>
  <si>
    <t xml:space="preserve">Montáž trubka ochranná do krabic plastová tuhá D do 50 mm uložená volně</t>
  </si>
  <si>
    <t xml:space="preserve">2036534877</t>
  </si>
  <si>
    <t xml:space="preserve">Montáž trubek ochranných s nasunutím nebo našroubováním do krabic plastových tuhých, uložených volně, vnitřního D do 50 mm</t>
  </si>
  <si>
    <t xml:space="preserve">345713510</t>
  </si>
  <si>
    <t xml:space="preserve">trubka elektroinstalační ohebná Kopoflex, HDPE+LDPE KF 09050</t>
  </si>
  <si>
    <t xml:space="preserve">-1836565682</t>
  </si>
  <si>
    <t xml:space="preserve">materiál úložný elektroinstalační trubky elektroinstalační ohebné, KOPOFLEX, dvouplášťové HDPE+LDPE svitek 50 m se zatahovacím drátem a spojkou ČSN EN 50086-2-4 KF 09050   50 mm</t>
  </si>
  <si>
    <t xml:space="preserve">8*10+80+60</t>
  </si>
  <si>
    <t xml:space="preserve">743131217</t>
  </si>
  <si>
    <t xml:space="preserve">Montáž trubka ochranná do krabic plastová tuhá D do 90 mm uložená volně</t>
  </si>
  <si>
    <t xml:space="preserve">-1815969787</t>
  </si>
  <si>
    <t xml:space="preserve">Montáž trubek ochranných s nasunutím nebo našroubováním do krabic plastových tuhých, uložených volně, vnitřního D do 90 mm</t>
  </si>
  <si>
    <t xml:space="preserve">345713540</t>
  </si>
  <si>
    <t xml:space="preserve">trubka elektroinstalační ohebná Kopoflex, HDPE+LDPE KF 09090</t>
  </si>
  <si>
    <t xml:space="preserve">931079083</t>
  </si>
  <si>
    <t xml:space="preserve">materiál úložný elektroinstalační trubky elektroinstalační ohebné, KOPOFLEX, dvouplášťové HDPE+LDPE svitek 50 m se zatahovacím drátem a spojkou ČSN EN 50086-2-4 KF 09090   90 mm</t>
  </si>
  <si>
    <t xml:space="preserve">175+60</t>
  </si>
  <si>
    <t xml:space="preserve">743312120</t>
  </si>
  <si>
    <t xml:space="preserve">Montáž lišta a kanálek vkládací šířky do 40 mm s víčkem</t>
  </si>
  <si>
    <t xml:space="preserve">786462641</t>
  </si>
  <si>
    <t xml:space="preserve">345721140</t>
  </si>
  <si>
    <t xml:space="preserve">lišta elektroinstalační vkládací z PVC LV 40x15</t>
  </si>
  <si>
    <t xml:space="preserve">-197563433</t>
  </si>
  <si>
    <t xml:space="preserve">743612121</t>
  </si>
  <si>
    <t xml:space="preserve">Montáž vodič uzemňovací drát nebo lano D do 10 mm v městské zástavbě</t>
  </si>
  <si>
    <t xml:space="preserve">-1382504334</t>
  </si>
  <si>
    <t xml:space="preserve">175+35</t>
  </si>
  <si>
    <t xml:space="preserve">354410720</t>
  </si>
  <si>
    <t xml:space="preserve">drát průměr 8 mm FeZn</t>
  </si>
  <si>
    <t xml:space="preserve">-1089138661</t>
  </si>
  <si>
    <t xml:space="preserve">součásti pro hromosvody a uzemňování vodiče  svodů dráty FeZn drát průměr  8 mm FeZn   1 kg=2,5m</t>
  </si>
  <si>
    <t xml:space="preserve">(175+35)*0,4</t>
  </si>
  <si>
    <t xml:space="preserve">743622200</t>
  </si>
  <si>
    <t xml:space="preserve">Montáž svorka hromosvodná typ ST, SJ, SK, SZ, SR01, 02 se 3 šrouby</t>
  </si>
  <si>
    <t xml:space="preserve">-737422266</t>
  </si>
  <si>
    <t xml:space="preserve">Montáž hromosvodného vedení svorek se 3 a více šrouby, typ ST, SJ, SK, SZ, SR 01 a 02</t>
  </si>
  <si>
    <t xml:space="preserve">12+12</t>
  </si>
  <si>
    <t xml:space="preserve">354418750</t>
  </si>
  <si>
    <t xml:space="preserve">svorka křížová SK pro vodič D6-10 mm</t>
  </si>
  <si>
    <t xml:space="preserve">1286196827</t>
  </si>
  <si>
    <t xml:space="preserve">354418950</t>
  </si>
  <si>
    <t xml:space="preserve">svorka připojovací SP1 k připojení kovových částí</t>
  </si>
  <si>
    <t xml:space="preserve">-715044535</t>
  </si>
  <si>
    <t xml:space="preserve">744</t>
  </si>
  <si>
    <t xml:space="preserve">Elektromontáže - rozvody vodičů měděných</t>
  </si>
  <si>
    <t xml:space="preserve">744431100</t>
  </si>
  <si>
    <t xml:space="preserve">Montáž kabel Cu sk.1 do 1 kV do 0,40 kg uložený volně</t>
  </si>
  <si>
    <t xml:space="preserve">-1429092453</t>
  </si>
  <si>
    <t xml:space="preserve">Montáž kabelů měděných do l kV bez ukončení, uložených volně sk. 1 - CYKY, NYM, NYY, YSLY, počtu a průřezu žil 2x1,5 až 6 mm2, 3x1,5 až 6 mm2, 4x1,5 až 4 mm2, 5x1,5 až 2,5 mm2, 7x1,5 až 2,5 mm2</t>
  </si>
  <si>
    <t xml:space="preserve">80+210</t>
  </si>
  <si>
    <t xml:space="preserve">341110300</t>
  </si>
  <si>
    <t xml:space="preserve">kabel silový s Cu jádrem CYKY 3x1,5 mm2</t>
  </si>
  <si>
    <t xml:space="preserve">315615594</t>
  </si>
  <si>
    <t xml:space="preserve">Kabely silové s měděným jádrem pro jmenovité napětí 750 V CYKY   PN-KV-061-00 3 x 1,5</t>
  </si>
  <si>
    <t xml:space="preserve">8*10</t>
  </si>
  <si>
    <t xml:space="preserve">341110360</t>
  </si>
  <si>
    <t xml:space="preserve">kabel silový s Cu jádrem CYKY 3x2,5 mm2</t>
  </si>
  <si>
    <t xml:space="preserve">2053754917</t>
  </si>
  <si>
    <t xml:space="preserve">Kabely silové s měděným jádrem pro jmenovité napětí 750 V CYKY   PN-KV-061-00 3 x 2,5</t>
  </si>
  <si>
    <t xml:space="preserve">3*70</t>
  </si>
  <si>
    <t xml:space="preserve">744431300</t>
  </si>
  <si>
    <t xml:space="preserve">Montáž kabel Cu sk.1 do 1 kV do 1,00 kg uložený volně</t>
  </si>
  <si>
    <t xml:space="preserve">-1982691618</t>
  </si>
  <si>
    <t xml:space="preserve">Montáž kabelů měděných do l kV bez ukončení, uložených volně sk. 1 - CYKY, NYM, NYY, YSLY, počtu a průřezu žil 3x16 mm2, 4x10 mm2, 5x10 mm2, 12x2,5 až 4 mm2, 19x1,5 až 2,5 mm2, 24x1,5 mm2</t>
  </si>
  <si>
    <t xml:space="preserve">341110760</t>
  </si>
  <si>
    <t xml:space="preserve">kabel silový s Cu jádrem CYKY 4x10 mm2</t>
  </si>
  <si>
    <t xml:space="preserve">-1836951289</t>
  </si>
  <si>
    <t xml:space="preserve">kabely silové s měděným jádrem pro jmenovité napětí 750 V CYKY   PN-KV-061-00 4 x 10 RE  TP-KK-134/01</t>
  </si>
  <si>
    <t xml:space="preserve">40+30+30+30+25+25+20</t>
  </si>
  <si>
    <t xml:space="preserve">744733110</t>
  </si>
  <si>
    <t xml:space="preserve">Montáž kabel Cu sdělovací sk.21 1-30x2,1-50x3x0,5 mm volně</t>
  </si>
  <si>
    <t xml:space="preserve">2056846455</t>
  </si>
  <si>
    <t xml:space="preserve">341213851R1</t>
  </si>
  <si>
    <t xml:space="preserve">kabel sdělovací FTP cat5A</t>
  </si>
  <si>
    <t xml:space="preserve">-914732085</t>
  </si>
  <si>
    <t xml:space="preserve">(100+60)*3+50</t>
  </si>
  <si>
    <t xml:space="preserve">VD31</t>
  </si>
  <si>
    <t xml:space="preserve">Demontáž a ekologická likvidace stávajících kabelových rozvodů VO</t>
  </si>
  <si>
    <t xml:space="preserve">1060844376</t>
  </si>
  <si>
    <t xml:space="preserve">VD312</t>
  </si>
  <si>
    <t xml:space="preserve">Odpojení demolovaného objektu od rozvodů NN a SLP</t>
  </si>
  <si>
    <t xml:space="preserve">-659848622</t>
  </si>
  <si>
    <t xml:space="preserve">746</t>
  </si>
  <si>
    <t xml:space="preserve">Elektromontáže - soubory pro vodiče</t>
  </si>
  <si>
    <t xml:space="preserve">746411120</t>
  </si>
  <si>
    <t xml:space="preserve">Ukončení kabelů mikrofonních 2x0,75 mm2 smršťovací záklopkou nebo páskou s letováním</t>
  </si>
  <si>
    <t xml:space="preserve">-974806388</t>
  </si>
  <si>
    <t xml:space="preserve">2*2+4*2</t>
  </si>
  <si>
    <t xml:space="preserve">746413150</t>
  </si>
  <si>
    <t xml:space="preserve">Ukončení kabelů 3x1,5 až 4 mm2 smršťovací záklopkou nebo páskem bez letování</t>
  </si>
  <si>
    <t xml:space="preserve">697582056</t>
  </si>
  <si>
    <t xml:space="preserve">8*2+2+2+2</t>
  </si>
  <si>
    <t xml:space="preserve">746413430</t>
  </si>
  <si>
    <t xml:space="preserve">Ukončení kabelů 4x10 mm2 smršťovací záklopkou nebo páskem bez letování</t>
  </si>
  <si>
    <t xml:space="preserve">1993275903</t>
  </si>
  <si>
    <t xml:space="preserve">Ukončení kabelů smršťovací záklopkou nebo páskou se zapojením bez letování, počtu a průřezu žil 4x10 mm2</t>
  </si>
  <si>
    <t xml:space="preserve">8*2+2</t>
  </si>
  <si>
    <t xml:space="preserve">746712211</t>
  </si>
  <si>
    <t xml:space="preserve">Montáž průchodka vnitřní do 10 kV hmotnosti do 15 kg</t>
  </si>
  <si>
    <t xml:space="preserve">403519731</t>
  </si>
  <si>
    <t xml:space="preserve">34213109R</t>
  </si>
  <si>
    <t xml:space="preserve">průchodka základy - chránička průměru 100mm</t>
  </si>
  <si>
    <t xml:space="preserve">1695463437</t>
  </si>
  <si>
    <t xml:space="preserve">747</t>
  </si>
  <si>
    <t xml:space="preserve">Elektromontáže - kompletace rozvodů</t>
  </si>
  <si>
    <t xml:space="preserve">747219510</t>
  </si>
  <si>
    <t xml:space="preserve">Montáž pojistka - patrona do 60 A se styčným kroužkem se zapojením vodičů</t>
  </si>
  <si>
    <t xml:space="preserve">-1073338620</t>
  </si>
  <si>
    <t xml:space="preserve">345234150</t>
  </si>
  <si>
    <t xml:space="preserve">vložka pojistková E27 normální 2410 6A</t>
  </si>
  <si>
    <t xml:space="preserve">206746591</t>
  </si>
  <si>
    <t xml:space="preserve">345236010</t>
  </si>
  <si>
    <t xml:space="preserve">kroužek styčný porcelánový E27 2510 6A</t>
  </si>
  <si>
    <t xml:space="preserve">378512847</t>
  </si>
  <si>
    <t xml:space="preserve">7472195R25</t>
  </si>
  <si>
    <t xml:space="preserve">Montáž interkomu a příslušenství</t>
  </si>
  <si>
    <t xml:space="preserve">-140374333</t>
  </si>
  <si>
    <t xml:space="preserve">74910480R5</t>
  </si>
  <si>
    <t xml:space="preserve">AS500 elektronická jednotka pro čtečky RFID karet</t>
  </si>
  <si>
    <t xml:space="preserve">128</t>
  </si>
  <si>
    <t xml:space="preserve">-969352223</t>
  </si>
  <si>
    <t xml:space="preserve">Elektronická jednotka pro čtečky karet</t>
  </si>
  <si>
    <t xml:space="preserve">74910480R6</t>
  </si>
  <si>
    <t xml:space="preserve">Čtečka karet - kompletní zástavbový set</t>
  </si>
  <si>
    <t xml:space="preserve">-1359142572</t>
  </si>
  <si>
    <t xml:space="preserve">74910480R7</t>
  </si>
  <si>
    <t xml:space="preserve">Abonentní karta ISO s potiskem</t>
  </si>
  <si>
    <t xml:space="preserve">-1116335812</t>
  </si>
  <si>
    <t xml:space="preserve">74910480R9</t>
  </si>
  <si>
    <t xml:space="preserve">Audio hláska interkomu, repro, tlačítko, mikrofon</t>
  </si>
  <si>
    <t xml:space="preserve">-1924186616</t>
  </si>
  <si>
    <t xml:space="preserve">74910480R10</t>
  </si>
  <si>
    <t xml:space="preserve">Rozšiřující modul - spínač pro otevření závory</t>
  </si>
  <si>
    <t xml:space="preserve">-2126175640</t>
  </si>
  <si>
    <t xml:space="preserve">74910480R11</t>
  </si>
  <si>
    <t xml:space="preserve">Zdroj interkom - řídící jednotka</t>
  </si>
  <si>
    <t xml:space="preserve">1515419113</t>
  </si>
  <si>
    <t xml:space="preserve">74910480R125</t>
  </si>
  <si>
    <t xml:space="preserve">Rozšiřující software Interkomu vč.instalace a zaškolení obsluhy</t>
  </si>
  <si>
    <t xml:space="preserve">-719187205</t>
  </si>
  <si>
    <t xml:space="preserve">747231150</t>
  </si>
  <si>
    <t xml:space="preserve">Montáž jistič jednopólový nn do 25 A ve skříni</t>
  </si>
  <si>
    <t xml:space="preserve">1314562677</t>
  </si>
  <si>
    <t xml:space="preserve">358221590</t>
  </si>
  <si>
    <t xml:space="preserve">jistič 1pólový-charakteristika C LPN (LSN) 16C/1</t>
  </si>
  <si>
    <t xml:space="preserve">-1077630341</t>
  </si>
  <si>
    <t xml:space="preserve">Jističe do 630 A JISTIČE DO 63A 1pólové - charakteristika C LPN (LSN)-16C-1</t>
  </si>
  <si>
    <t xml:space="preserve">358221090</t>
  </si>
  <si>
    <t xml:space="preserve">jistič 1pólový-charakteristika B LPN (LSN) 10B/1</t>
  </si>
  <si>
    <t xml:space="preserve">1576707794</t>
  </si>
  <si>
    <t xml:space="preserve">Jističe do 630 A JISTIČE DO 63A 1pólové - charakteristika B LPN (LSN)-10B-1</t>
  </si>
  <si>
    <t xml:space="preserve">00201</t>
  </si>
  <si>
    <t xml:space="preserve">D+M Venkovní kamera</t>
  </si>
  <si>
    <t xml:space="preserve">-97266428</t>
  </si>
  <si>
    <t xml:space="preserve">00201R1</t>
  </si>
  <si>
    <t xml:space="preserve">Konzola držáku kamery</t>
  </si>
  <si>
    <t xml:space="preserve">-921637060</t>
  </si>
  <si>
    <t xml:space="preserve">00205</t>
  </si>
  <si>
    <t xml:space="preserve">doplňující licence pro 1 IP kameru</t>
  </si>
  <si>
    <t xml:space="preserve">399606448</t>
  </si>
  <si>
    <t xml:space="preserve">00205R2</t>
  </si>
  <si>
    <t xml:space="preserve">Oživení, zaškolení, revize, kamerové zkoušky</t>
  </si>
  <si>
    <t xml:space="preserve">553117797</t>
  </si>
  <si>
    <t xml:space="preserve">748</t>
  </si>
  <si>
    <t xml:space="preserve">Elektromontáže - osvětlovací zařízení a svítidla</t>
  </si>
  <si>
    <t xml:space="preserve">748132400R1</t>
  </si>
  <si>
    <t xml:space="preserve">Montáž svítidlo se zdrojem LED na sloupek parkový</t>
  </si>
  <si>
    <t xml:space="preserve">-1785309457</t>
  </si>
  <si>
    <t xml:space="preserve">Montáž svítidel se zdrojem LED se zapojením vodičů průmyslových nebo venkovních na sloupek parkových</t>
  </si>
  <si>
    <t xml:space="preserve">VD6</t>
  </si>
  <si>
    <t xml:space="preserve">svítidlo venkovní se zdrojem LED sloupové (např. Hellux DWS 135-6/50W NA1)</t>
  </si>
  <si>
    <t xml:space="preserve">2124253714</t>
  </si>
  <si>
    <t xml:space="preserve">svítidlo venkovní se zdrojem LED sloupové (např. Hellux DWS 135-6/50W NA1)
Tělo svítidla z tlakově litého hliníku, opatřeno RAL vrstvou. U svítidla možno změna nastavení sklonu. Čelní kryt svítidla, který chrání zdroj a optiku, je tvořen tvrzeným borosilikátovým sklem. Krytí svítidla IP66. Optický systém tvoří HLX systém - street. Svítidlo je beznástrojově rozebiratelné.
Svítidlo včetně zdroje.</t>
  </si>
  <si>
    <t xml:space="preserve">748711200</t>
  </si>
  <si>
    <t xml:space="preserve">Montáž stožár osvětlení parkový ocelový</t>
  </si>
  <si>
    <t xml:space="preserve">-1267663930</t>
  </si>
  <si>
    <t xml:space="preserve">74872100R</t>
  </si>
  <si>
    <t xml:space="preserve">Stožár bezpaticový, sadový, třístupňový, žárově zinkovaný, 8,0m nad terénem</t>
  </si>
  <si>
    <t xml:space="preserve">1092277105</t>
  </si>
  <si>
    <t xml:space="preserve">Stožár bezpaticový, sadový, třístupňový, žárově zinkovaný, 8,0m nad terénem
(např. KOOPERATIVA K8-133/89/60)
- povrchová úprava: žárový zinek bez další úpravy
- bez výložníku</t>
  </si>
  <si>
    <t xml:space="preserve">748719211</t>
  </si>
  <si>
    <t xml:space="preserve">Montáž stožár osvětlení ostatní ocelový samostatně stojící do 12m</t>
  </si>
  <si>
    <t xml:space="preserve">1221398104</t>
  </si>
  <si>
    <t xml:space="preserve">Montáž stožárů osvětlení, bez zemních prací ostatních ocelových samostatně stojících, délky do 12 m</t>
  </si>
  <si>
    <t xml:space="preserve">748741000</t>
  </si>
  <si>
    <t xml:space="preserve">Montáž elektrovýzbroj stožáru 1 okruh</t>
  </si>
  <si>
    <t xml:space="preserve">-2031331658</t>
  </si>
  <si>
    <t xml:space="preserve">VD5</t>
  </si>
  <si>
    <t xml:space="preserve">svorkovnice stožárová do 35mm2 krytá vč. poj.spodku a hlavice</t>
  </si>
  <si>
    <t xml:space="preserve">832710656</t>
  </si>
  <si>
    <t xml:space="preserve">svorkovnice stožárová do 35mm2 krytá vč. poj.spodku a hlavice (např. svorkovnice EKM2020)</t>
  </si>
  <si>
    <t xml:space="preserve">74814510R2</t>
  </si>
  <si>
    <t xml:space="preserve">Demontáž stávajícího systému venkovního osvětlení</t>
  </si>
  <si>
    <t xml:space="preserve">-845094335</t>
  </si>
  <si>
    <t xml:space="preserve">460490014</t>
  </si>
  <si>
    <t xml:space="preserve">Krytí kabelů výstražnou fólií šířky 40 cm</t>
  </si>
  <si>
    <t xml:space="preserve">-252231004</t>
  </si>
  <si>
    <t xml:space="preserve">283234210</t>
  </si>
  <si>
    <t xml:space="preserve">fólie varovná PE POLYNET šíře 33 cm s potiskem</t>
  </si>
  <si>
    <t xml:space="preserve">-2146243013</t>
  </si>
  <si>
    <t xml:space="preserve">175+80+60</t>
  </si>
  <si>
    <t xml:space="preserve">748739100</t>
  </si>
  <si>
    <t xml:space="preserve">Montáž patice stožáru osvětlení ostatní betonová</t>
  </si>
  <si>
    <t xml:space="preserve">1037947231</t>
  </si>
  <si>
    <t xml:space="preserve">Montáž patic stožárů osvětlení ostatních betonových</t>
  </si>
  <si>
    <t xml:space="preserve">46000301R</t>
  </si>
  <si>
    <t xml:space="preserve">Pouzdrový základ pro stožár </t>
  </si>
  <si>
    <t xml:space="preserve">-1617852316</t>
  </si>
  <si>
    <t xml:space="preserve">Pouzdrový základ pro stožár VO – 700/700 mm, hloubky 1 100 mm, beton C16/20 - kompletní dodávka dle výkresu</t>
  </si>
  <si>
    <t xml:space="preserve">460050814</t>
  </si>
  <si>
    <t xml:space="preserve">Hloubení nezapažených jam pro stožáry strojně v hornině tř 4</t>
  </si>
  <si>
    <t xml:space="preserve">-1846687368</t>
  </si>
  <si>
    <t xml:space="preserve">Hloubení nezapažených jam strojně pro stožáry v hornině třídy 4</t>
  </si>
  <si>
    <t xml:space="preserve">0,9*0,9*1,4*8</t>
  </si>
  <si>
    <t xml:space="preserve">460201604</t>
  </si>
  <si>
    <t xml:space="preserve">Hloubení kabelových nezapažených rýh jakýchkoli rozměrů strojně v hornině tř 4</t>
  </si>
  <si>
    <t xml:space="preserve">1591191032</t>
  </si>
  <si>
    <t xml:space="preserve">Hloubení nezapažených kabelových rýh strojně s přemístěním výkopku do vzdálenosti 3 m od okraje jámy nebo naložením na dopravní prostředek jakýchkoli rozměrů, v hornině třídy 4</t>
  </si>
  <si>
    <t xml:space="preserve">(175+105)*0,35*0,78</t>
  </si>
  <si>
    <t xml:space="preserve">35*0,6*0,78</t>
  </si>
  <si>
    <t xml:space="preserve">460421201</t>
  </si>
  <si>
    <t xml:space="preserve">Lože kabelů z prohozeného výkopku tl 5 cm nad kabel, bez zakrytí, šířky do 65 cm</t>
  </si>
  <si>
    <t xml:space="preserve">999317957</t>
  </si>
  <si>
    <t xml:space="preserve">Kabelové lože včetně podsypu, zhutnění a urovnání povrchu z prohozeného výkopku tloušťky 5 cm nad kabel bez zakrytí, šířky do 65 cm</t>
  </si>
  <si>
    <t xml:space="preserve">(175+80+60)*2</t>
  </si>
  <si>
    <t xml:space="preserve">175111109</t>
  </si>
  <si>
    <t xml:space="preserve">Příplatek k obsypání potrubí za ruční prohození sypaniny, uložené do 3,0m</t>
  </si>
  <si>
    <t xml:space="preserve">-662814604</t>
  </si>
  <si>
    <t xml:space="preserve">(175+105)*0,35*0,25</t>
  </si>
  <si>
    <t xml:space="preserve">35*0,6*0,25</t>
  </si>
  <si>
    <t xml:space="preserve">460561801</t>
  </si>
  <si>
    <t xml:space="preserve">Zásyp rýh nebo jam strojně bez zhutnění ve volném terénu</t>
  </si>
  <si>
    <t xml:space="preserve">940293112</t>
  </si>
  <si>
    <t xml:space="preserve">Zásyp kabelových rýh strojně bez zhutnění ve volném terénu</t>
  </si>
  <si>
    <t xml:space="preserve">35*0,6*0,58</t>
  </si>
  <si>
    <t xml:space="preserve">(175+105)*0,35*0,58</t>
  </si>
  <si>
    <t xml:space="preserve">21-M</t>
  </si>
  <si>
    <t xml:space="preserve">Elektromontáže</t>
  </si>
  <si>
    <t xml:space="preserve">0155</t>
  </si>
  <si>
    <t xml:space="preserve">VO - Uvedení do provozu, oživení, seřízení, zaškolení obsluhy</t>
  </si>
  <si>
    <t xml:space="preserve">-776945844</t>
  </si>
  <si>
    <t xml:space="preserve">VO - Uvedení do provozu, oživení, sežízení, zaškolení obsluhy</t>
  </si>
  <si>
    <t xml:space="preserve">016.1</t>
  </si>
  <si>
    <t xml:space="preserve">Zednické přípomoce</t>
  </si>
  <si>
    <t xml:space="preserve">hod</t>
  </si>
  <si>
    <t xml:space="preserve">-515011192</t>
  </si>
  <si>
    <t xml:space="preserve">VL7.1</t>
  </si>
  <si>
    <t xml:space="preserve">Práce ve stávajícím rozvaděči NN a slaborpoudu</t>
  </si>
  <si>
    <t xml:space="preserve">-1654877697</t>
  </si>
  <si>
    <t xml:space="preserve">VL7</t>
  </si>
  <si>
    <t xml:space="preserve">Ostatní montážní materiál</t>
  </si>
  <si>
    <t xml:space="preserve">1580666937</t>
  </si>
  <si>
    <t xml:space="preserve">IO-03 - Areálový vodovod</t>
  </si>
  <si>
    <t xml:space="preserve">- U veškěrých dodávek a výrobků bude do ceny zahrnuta jejich montáž vč. dodávky potřebného kotvení, doplňkového materiálu, staveništní a mimo staveništní dopravy v případě že tyto činosti nejsou oceněny v samostatných položkách jednotlivých částí soupisu prací. U vybraných výrobků je nutné do ceny díla zahrnout zpracování dodavatelské případně výrobní dokumentace, dále výrobu prototypů, provádění baravného a materiálového vzorkování apod.
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
- Kde není výslovně uvedeno, bude pracovní postup a technologie provádění stanovena oprávněnou osobou zhotovitele 
- Pro sestavení SOUPISU PRACÍ v podrobnostech vymezených vyhl. č. 230/2012Sb. byla použita v převážné míře cenová soustava ÚRS.
- V případě nejasností u některé z položek uváděných v supisu prací, kontaktuje uchazeč zadavatele.
- Tato část soupisu prací vychází dle vyhlášky 230/2012 Sb. § 7 odst.2 z následujících grafických a textových
částí projektové dokumentace:
D2.3_00 Technická zpráva 
D2.3_01 Situace IO-03, IO-04</t>
  </si>
  <si>
    <t xml:space="preserve">    8 - Trubní vedení</t>
  </si>
  <si>
    <t xml:space="preserve">130001101</t>
  </si>
  <si>
    <t xml:space="preserve">Příplatek za ztížení vykopávky v blízkosti podzemního vedení</t>
  </si>
  <si>
    <t xml:space="preserve">CS ÚRS 2015 01</t>
  </si>
  <si>
    <t xml:space="preserve">-204096459</t>
  </si>
  <si>
    <t xml:space="preserve">Příplatek k cenám hloubených vykopávek za ztížení vykopávky v blízkosti podzemního vedení nebo výbušnin pro jakoukoliv třídu horniny</t>
  </si>
  <si>
    <t xml:space="preserve">2*1,5*2,0</t>
  </si>
  <si>
    <t xml:space="preserve">132312201</t>
  </si>
  <si>
    <t xml:space="preserve">Hloubení rýh š přes 600 do 2000 mm ručním nebo pneum nářadím v soudržných horninách tř. 4</t>
  </si>
  <si>
    <t xml:space="preserve">1750094253</t>
  </si>
  <si>
    <t xml:space="preserve">Hloubení zapažených i nezapažených rýh šířky přes 600 do 2 000 mm ručním nebo pneumatickým nářadím s urovnáním dna do předepsaného profilu a spádu v horninách tř. 4 soudržných</t>
  </si>
  <si>
    <t xml:space="preserve">2,0*1,5*2,0</t>
  </si>
  <si>
    <t xml:space="preserve">161101501</t>
  </si>
  <si>
    <t xml:space="preserve">Svislé přemístění výkopku nošením svisle do v 3 m v hornině tř. 1 až 4</t>
  </si>
  <si>
    <t xml:space="preserve">-1835809131</t>
  </si>
  <si>
    <t xml:space="preserve">Svislé přemístění výkopku nošením bez naložení, avšak s vyprázdněním nádoby na hromady nebo do dopravního prostředku, na každých, třeba i započatých 3 m výšky z horniny tř. 1 až 4</t>
  </si>
  <si>
    <t xml:space="preserve">171201101</t>
  </si>
  <si>
    <t xml:space="preserve">Uložení sypaniny do násypů nezhutněných</t>
  </si>
  <si>
    <t xml:space="preserve">-7576143</t>
  </si>
  <si>
    <t xml:space="preserve">Uložení sypaniny do násypů s rozprostřením sypaniny ve vrstvách a s hrubým urovnáním nezhutněných z jakýchkoliv hornin</t>
  </si>
  <si>
    <t xml:space="preserve">174101101</t>
  </si>
  <si>
    <t xml:space="preserve">Zásyp jam, šachet rýh nebo kolem objektů sypaninou se zhutněním</t>
  </si>
  <si>
    <t xml:space="preserve">-704166535</t>
  </si>
  <si>
    <t xml:space="preserve">Zásyp sypaninou z jakékoliv horniny s uložením výkopku ve vrstvách se zhutněním jam, šachet, rýh nebo kolem objektů v těchto vykopávkách</t>
  </si>
  <si>
    <t xml:space="preserve">3,0+3,0 - 1,0</t>
  </si>
  <si>
    <t xml:space="preserve">175111101</t>
  </si>
  <si>
    <t xml:space="preserve">Obsypání potrubí ručně sypaninou bez prohození, uloženou do 3 m</t>
  </si>
  <si>
    <t xml:space="preserve">-1180925117</t>
  </si>
  <si>
    <t xml:space="preserve">Obsypání potrubí ručně sypaninou z vhodných hornin tř. 1 až 4 nebo materiálem připraveným podél výkopu ve vzdálenosti do 3 m od jeho kraje, pro jakoukoliv hloubku výkopu a míru zhutnění bez prohození sypaniny</t>
  </si>
  <si>
    <t xml:space="preserve">2*1,0*0,4</t>
  </si>
  <si>
    <t xml:space="preserve">583373020</t>
  </si>
  <si>
    <t xml:space="preserve">štěrkopísek frakce 0-16</t>
  </si>
  <si>
    <t xml:space="preserve">CS ÚRS 2014 02</t>
  </si>
  <si>
    <t xml:space="preserve">-385400233</t>
  </si>
  <si>
    <t xml:space="preserve">kamenivo přírodní těžené pro stavební účely  PTK  (drobné, hrubé, štěrkopísky) štěrkopísky ČSN 72  1511-2 frakce   0-16</t>
  </si>
  <si>
    <t xml:space="preserve">0.8*1.9 'Přepočtené koeficientem množství</t>
  </si>
  <si>
    <t xml:space="preserve">451572111</t>
  </si>
  <si>
    <t xml:space="preserve">Lože pod potrubí otevřený výkop z kameniva drobného těženého</t>
  </si>
  <si>
    <t xml:space="preserve">CS ÚRS 2014 01</t>
  </si>
  <si>
    <t xml:space="preserve">2049332725</t>
  </si>
  <si>
    <t xml:space="preserve">Lože pod potrubí, stoky a drobné objekty v otevřeném výkopu z kameniva drobného těženého 0 až 4 mm</t>
  </si>
  <si>
    <t xml:space="preserve">2,0*1,0*0,1</t>
  </si>
  <si>
    <t xml:space="preserve">1148979065</t>
  </si>
  <si>
    <t xml:space="preserve">0.2*1.9 'Přepočtené koeficientem množství</t>
  </si>
  <si>
    <t xml:space="preserve">452311151</t>
  </si>
  <si>
    <t xml:space="preserve">Podkladní desky z betonu prostého tř. C 20/25 otevřený výkop</t>
  </si>
  <si>
    <t xml:space="preserve">-838470077</t>
  </si>
  <si>
    <t xml:space="preserve">Podkladní a zajišťovací konstrukce z betonu prostého v otevřeném výkopu desky pod potrubí, stoky a drobné objekty z betonu tř. C 20/25</t>
  </si>
  <si>
    <t xml:space="preserve">0,5*0,5*0,5 *2</t>
  </si>
  <si>
    <t xml:space="preserve">452313151</t>
  </si>
  <si>
    <t xml:space="preserve">Podkladní bloky z betonu prostého tř. C 20/25 otevřený výkop</t>
  </si>
  <si>
    <t xml:space="preserve">1465651443</t>
  </si>
  <si>
    <t xml:space="preserve">Podkladní a zajišťovací konstrukce z betonu prostého v otevřeném výkopu bloky pro potrubí z betonu tř. C 20/25</t>
  </si>
  <si>
    <t xml:space="preserve">0,5*0,5*0,5 + 0,6*0,6*0,6</t>
  </si>
  <si>
    <t xml:space="preserve">452353101</t>
  </si>
  <si>
    <t xml:space="preserve">Bednění podkladních bloků otevřený výkop</t>
  </si>
  <si>
    <t xml:space="preserve">449343054</t>
  </si>
  <si>
    <t xml:space="preserve">Bednění podkladních a zajišťovacích konstrukcí v otevřeném výkopu bloků pro potrubí</t>
  </si>
  <si>
    <t xml:space="preserve">0,5*0,5*4 + 0,6*0,6*4</t>
  </si>
  <si>
    <t xml:space="preserve">Trubní vedení</t>
  </si>
  <si>
    <t xml:space="preserve">850265121</t>
  </si>
  <si>
    <t xml:space="preserve">Výřez nebo výsek na potrubí z trub litinových tlakových DN 100</t>
  </si>
  <si>
    <t xml:space="preserve">882680939</t>
  </si>
  <si>
    <t xml:space="preserve">857242121</t>
  </si>
  <si>
    <t xml:space="preserve">Montáž litinových tvarovek jednoosých přírubových otevřený výkop DN 80</t>
  </si>
  <si>
    <t xml:space="preserve">299756683</t>
  </si>
  <si>
    <t xml:space="preserve">Montáž litinových tvarovek na potrubí litinovém tlakovém jednoosých na potrubí z trub přírubových v otevřeném výkopu, kanálu nebo v šachtě DN 80</t>
  </si>
  <si>
    <t xml:space="preserve">552518200</t>
  </si>
  <si>
    <t xml:space="preserve">koleno přírubové s patkou pro připojení k hydrantu 80/90 mm</t>
  </si>
  <si>
    <t xml:space="preserve">-135463027</t>
  </si>
  <si>
    <t xml:space="preserve">trouby a tvarovky litinové tlakové kolena přírubová s patkou pro připojení k hydrantu prodloužené 80/90 mm</t>
  </si>
  <si>
    <t xml:space="preserve">552532350</t>
  </si>
  <si>
    <t xml:space="preserve">trouba přírubová litinová práškový epoxid tl.250µm FF DN 80 mm délka 200 mm</t>
  </si>
  <si>
    <t xml:space="preserve">1959608609</t>
  </si>
  <si>
    <t xml:space="preserve">trouby a tvarovky litinové tlakové trouby litinové přírubové (TP) trouba přírubová zn. FF do délky l=1000mm tvárná litina dle ČSN EN 545 uvnitř i vně: práškový epoxid dle GSK-RAL (EWS), min. tl. 250 µm DN 80, délka 200 mm</t>
  </si>
  <si>
    <t xml:space="preserve">552532430</t>
  </si>
  <si>
    <t xml:space="preserve">trouba přírubová litinová práškový epoxid tl.250µm FF DN 80 mm délka 600 mm</t>
  </si>
  <si>
    <t xml:space="preserve">-1653692869</t>
  </si>
  <si>
    <t xml:space="preserve">trouby a tvarovky litinové tlakové trouby litinové přírubové (TP) trouba přírubová zn. FF do délky l=1000mm tvárná litina dle ČSN EN 545 uvnitř i vně: práškový epoxid dle GSK-RAL (EWS), min. tl. 250 µm DN 80, délka 600 mm</t>
  </si>
  <si>
    <t xml:space="preserve">857261131</t>
  </si>
  <si>
    <t xml:space="preserve">Montáž litinových tvarovek jednoosých hrdlových otevřený výkop s integrovaným těsněním DN 100</t>
  </si>
  <si>
    <t xml:space="preserve">-713985764</t>
  </si>
  <si>
    <t xml:space="preserve">Montáž litinových tvarovek na potrubí litinovém tlakovém jednoosých na potrubí z trub hrdlových v otevřeném výkopu, kanálu nebo v šachtě s integrovaným těsněním DN 100</t>
  </si>
  <si>
    <t xml:space="preserve">552538930</t>
  </si>
  <si>
    <t xml:space="preserve">tvarovka přírubová s hrdlem TYTON z tvárné litiny,práškový epoxid, tl.250µm EU-kus DN100 L130 mm</t>
  </si>
  <si>
    <t xml:space="preserve">-45078310</t>
  </si>
  <si>
    <t xml:space="preserve">trouby a tvarovky litinové tlakové tvarovky přírubové s hrdlem zn. EU tvárná litina dle ČSN EN 545 uvnitř i vně: práškový epoxid dle GSK-RAL, min. tl. 250 µm DN 100</t>
  </si>
  <si>
    <t xml:space="preserve">857262121</t>
  </si>
  <si>
    <t xml:space="preserve">Montáž litinových tvarovek jednoosých přírubových otevřený výkop DN 100</t>
  </si>
  <si>
    <t xml:space="preserve">1100628614</t>
  </si>
  <si>
    <t xml:space="preserve">Montáž litinových tvarovek na potrubí litinovém tlakovém jednoosých na potrubí z trub přírubových v otevřeném výkopu, kanálu nebo v šachtě DN 100</t>
  </si>
  <si>
    <t xml:space="preserve">552517250</t>
  </si>
  <si>
    <t xml:space="preserve">příruba slepá GG 250 s epoxidovou ochranou vrstvou DN 100</t>
  </si>
  <si>
    <t xml:space="preserve">-1263449030</t>
  </si>
  <si>
    <t xml:space="preserve">trouby a tvarovky litinové tlakové příruby příruba slepá GG 250 s epoxidovou ochranou vrstvou PN 10 DN 100</t>
  </si>
  <si>
    <t xml:space="preserve">857264121</t>
  </si>
  <si>
    <t xml:space="preserve">Montáž litinových tvarovek odbočných přírubových otevřený výkop DN 100</t>
  </si>
  <si>
    <t xml:space="preserve">1900204695</t>
  </si>
  <si>
    <t xml:space="preserve">Montáž litinových tvarovek na potrubí litinovém tlakovém odbočných na potrubí z trub přírubových v otevřeném výkopu, kanálu nebo v šachtě DN 100</t>
  </si>
  <si>
    <t xml:space="preserve">552535150</t>
  </si>
  <si>
    <t xml:space="preserve">tvarovka přírubová litinová s přírubovou odbočkou,práškový epoxid, tl.250µm T-kus DN 100/80 mm</t>
  </si>
  <si>
    <t xml:space="preserve">927295591</t>
  </si>
  <si>
    <t xml:space="preserve">trouby a tvarovky litinové tlakové přírubové odbočky zn. T tvarovka přírubová s přírubuvou odbočkou zn.T tvárná litina dle ČSN EN 545 uvnitř i vně: práškový epoxid dle GSK-RAL, min. tl. 250 µm DN 100/80</t>
  </si>
  <si>
    <t xml:space="preserve">891241111</t>
  </si>
  <si>
    <t xml:space="preserve">Montáž vodovodních šoupátek otevřený výkop DN 80</t>
  </si>
  <si>
    <t xml:space="preserve">-642091890</t>
  </si>
  <si>
    <t xml:space="preserve">Montáž vodovodních armatur na potrubí šoupátek v otevřeném výkopu nebo v šachtách s osazením zemní soupravy (bez poklopů) DN 80</t>
  </si>
  <si>
    <t xml:space="preserve">422211160</t>
  </si>
  <si>
    <t xml:space="preserve">šoupátko s přírubami, voda, DN 80 mm PN 16</t>
  </si>
  <si>
    <t xml:space="preserve">167612105</t>
  </si>
  <si>
    <t xml:space="preserve">šoupátka do PN 40 šoupátka z tvárné litiny GGG 400 - DIN 1693 šoupátka s přírubami krátká pitná voda, neagresívní odpadní voda DN 80 mm PN 16</t>
  </si>
  <si>
    <t xml:space="preserve">4222116V0</t>
  </si>
  <si>
    <t xml:space="preserve">Zemní souprava pro šoupátka 1,3 - 1,8 m DN50 - 100 teleskopická </t>
  </si>
  <si>
    <t xml:space="preserve">-1801908689</t>
  </si>
  <si>
    <t xml:space="preserve">Zemní souprava pro šoupátka 1,3 - 1,8 m DN50 - 200 teleskopická </t>
  </si>
  <si>
    <t xml:space="preserve">891247211</t>
  </si>
  <si>
    <t xml:space="preserve">Montáž hydrantů nadzemních DN 80</t>
  </si>
  <si>
    <t xml:space="preserve">2081884083</t>
  </si>
  <si>
    <t xml:space="preserve">Montáž vodovodních armatur na potrubí hydrantů nadzemních DN 80</t>
  </si>
  <si>
    <t xml:space="preserve">K23008015016</t>
  </si>
  <si>
    <t xml:space="preserve">HYDRANT NADZEMNÍ OBJEZDOVÝ DN 2B 80/1,5 m</t>
  </si>
  <si>
    <t xml:space="preserve">-1769041631</t>
  </si>
  <si>
    <t xml:space="preserve">892271111</t>
  </si>
  <si>
    <t xml:space="preserve">Tlaková zkouška vodou potrubí DN 100 nebo 125</t>
  </si>
  <si>
    <t xml:space="preserve">1401601271</t>
  </si>
  <si>
    <t xml:space="preserve">Tlakové zkoušky vodou na potrubí DN 100 nebo 125</t>
  </si>
  <si>
    <t xml:space="preserve">892273121</t>
  </si>
  <si>
    <t xml:space="preserve">Proplach a desinfekce vodovodního potrubí DN od 80 do 125</t>
  </si>
  <si>
    <t xml:space="preserve">-1694361913</t>
  </si>
  <si>
    <t xml:space="preserve">899401112</t>
  </si>
  <si>
    <t xml:space="preserve">Osazení poklopů litinových šoupátkových</t>
  </si>
  <si>
    <t xml:space="preserve">-798598160</t>
  </si>
  <si>
    <t xml:space="preserve">422913520</t>
  </si>
  <si>
    <t xml:space="preserve">poklop litinový - šoupátkový</t>
  </si>
  <si>
    <t xml:space="preserve">609929589</t>
  </si>
  <si>
    <t xml:space="preserve">díly (sestavy) k armaturám průmyslovým poklopy litinové, GGG-400  - šoupátkový</t>
  </si>
  <si>
    <t xml:space="preserve">998276101</t>
  </si>
  <si>
    <t xml:space="preserve">Přesun hmot pro trubní vedení z trub z plastických hmot otevřený výkop</t>
  </si>
  <si>
    <t xml:space="preserve">105283924</t>
  </si>
  <si>
    <t xml:space="preserve">Přesun hmot pro trubní vedení hloubené z trub z plastických hmot nebo sklolaminátových pro vodovody nebo kanalizace v otevřeném výkopu dopravní vzdálenost do 15 m</t>
  </si>
  <si>
    <t xml:space="preserve">IO-04 - Areálová kanalizace a přípojka  dešťové kanalizace</t>
  </si>
  <si>
    <t xml:space="preserve">IO-04 - Areálová kanalizace a přípojka dešťové kanalizace</t>
  </si>
  <si>
    <t xml:space="preserve">- U veškěrých dodávek a výrobků bude do ceny zahrnuta jejich montáž vč. dodávky potřebného kotvení, doplňkového materiálu, staveništní a mimo staveništní dopravy v případě že tyto činosti nejsou oceněny v samostatných položkách jednotlivých částí soupisu prací. U vybraných výrobků je nutné do ceny díla zahrnout zpracování dodavatelské případně výrobní dokumentace, dále výrobu prototypů, provádění baravného a materiálového vzorkování apod.
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
- Kde není výslovně uvedeno, bude pracovní postup a technologie provádění stanovena oprávněnou osobou zhotovitele 
- Pro sestavení SOUPISU PRACÍ v podrobnostech vymezených vyhl. č. 230/2012Sb. byla použita v převážné míře cenová soustava ÚRS.
- V případě nejasností u některé z položek uváděných v supisu prací, kontaktuje uchazeč zadavatele.
- Tato část soupisu prací vychází dle vyhlášky 230/2012 Sb. § 7 odst.2 z následujících grafických a textových
částí projektové dokumentace:
D2.3_00 Technická zpráva 
D2.3_01 Situace IO-03, IO-04
D2.3_02 Podélný profil areálové kanalizace
D2.3_03 Vzorový řez uložení kanalizačního potrubí 
D2.3_04 Kanalizační šachta
D2.3_05 Akumulační objekt
D2.3_06 Odvodňovací žlab
D2.3_07 Odlučovač ropných látek    </t>
  </si>
  <si>
    <t xml:space="preserve">-1464612748</t>
  </si>
  <si>
    <t xml:space="preserve">30,0*0,9*1,5</t>
  </si>
  <si>
    <t xml:space="preserve">132201202</t>
  </si>
  <si>
    <t xml:space="preserve">Hloubení rýh š do 2000 mm v hornině tř. 3 objemu do 1000 m3</t>
  </si>
  <si>
    <t xml:space="preserve">-494409289</t>
  </si>
  <si>
    <t xml:space="preserve">Hloubení zapažených i nezapažených rýh šířky přes 600 do 2 000 mm s urovnáním dna do předepsaného profilu a spádu v hornině tř. 3 přes 100 do 1 000 m3</t>
  </si>
  <si>
    <t xml:space="preserve">55*0,9*1,50 + 14*1,0*1,5</t>
  </si>
  <si>
    <t xml:space="preserve">2,5*2,5* (1,45+1,40+1,40+1,45+1,45)</t>
  </si>
  <si>
    <t xml:space="preserve">3,0*3,0*3,40</t>
  </si>
  <si>
    <t xml:space="preserve">(31+39+17+24)*1,0*0,85 + 4,5*1,0*1,6</t>
  </si>
  <si>
    <t xml:space="preserve">8,6*2,0*1,55</t>
  </si>
  <si>
    <t xml:space="preserve">339.248*0.5 'Přepočtené koeficientem množství</t>
  </si>
  <si>
    <t xml:space="preserve">132301202</t>
  </si>
  <si>
    <t xml:space="preserve">Hloubení rýh š do 2000 mm v hornině tř. 4 objemu do 1000 m3</t>
  </si>
  <si>
    <t xml:space="preserve">219694297</t>
  </si>
  <si>
    <t xml:space="preserve">Hloubení zapažených i nezapažených rýh šířky přes 600 do 2 000 mm s urovnáním dna do předepsaného profilu a spádu v hornině tř. 4 přes 100 do 1 000 m3</t>
  </si>
  <si>
    <t xml:space="preserve">161101101</t>
  </si>
  <si>
    <t xml:space="preserve">Svislé přemístění výkopku z horniny tř. 1 až 4 hl výkopu do 2,5 m</t>
  </si>
  <si>
    <t xml:space="preserve">-114233931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169,624+169,624</t>
  </si>
  <si>
    <t xml:space="preserve">1813823580</t>
  </si>
  <si>
    <t xml:space="preserve">339,248 - 40,728-30,055-16,266-(6,6*1,2*0,6)</t>
  </si>
  <si>
    <t xml:space="preserve">481263118</t>
  </si>
  <si>
    <t xml:space="preserve">55*0,9*0,4 + 14*1,0*0,6 + 4,5*1,0*0,4</t>
  </si>
  <si>
    <t xml:space="preserve">8,6*2,0*0,9 - 6,6*1,2*0,6</t>
  </si>
  <si>
    <t xml:space="preserve">Příplatek k obsypání potrubí za ruční prohození sypaniny, uložené do 3 m</t>
  </si>
  <si>
    <t xml:space="preserve">1346061116</t>
  </si>
  <si>
    <t xml:space="preserve">Obsypání potrubí ručně sypaninou z vhodných hornin tř. 1 až 4 nebo materiálem připraveným podél výkopu ve vzdálenosti do 3 m od jeho kraje, pro jakoukoliv hloubku výkopu a míru zhutnění Příplatek k ceně za prohození sypaniny</t>
  </si>
  <si>
    <t xml:space="preserve">štěrkopísek frakce 0-16 (obsyp AO)</t>
  </si>
  <si>
    <t xml:space="preserve">-1828079192</t>
  </si>
  <si>
    <t xml:space="preserve">10.728*1.9 'Přepočtené koeficientem množství</t>
  </si>
  <si>
    <t xml:space="preserve">359901211</t>
  </si>
  <si>
    <t xml:space="preserve">Monitoring stoky jakékoli výšky na nové kanalizaci</t>
  </si>
  <si>
    <t xml:space="preserve">-1666159500</t>
  </si>
  <si>
    <t xml:space="preserve">Monitoring stok (kamerový systém) jakékoli výšky nová kanalizace</t>
  </si>
  <si>
    <t xml:space="preserve">21+33+13+4</t>
  </si>
  <si>
    <t xml:space="preserve">386120105</t>
  </si>
  <si>
    <t xml:space="preserve">Montáž odlučovače ropných látek železobetonového průtoku 20  l/s</t>
  </si>
  <si>
    <t xml:space="preserve">-1601864623</t>
  </si>
  <si>
    <t xml:space="preserve">Montáž odlučovačů ropných látek železobetonových, průtoku 20 l/s</t>
  </si>
  <si>
    <t xml:space="preserve">3869411R3</t>
  </si>
  <si>
    <t xml:space="preserve">Odlučovač ropných látek NS 20, nastavitelné provedení, tř. B1250 </t>
  </si>
  <si>
    <t xml:space="preserve">512</t>
  </si>
  <si>
    <t xml:space="preserve">1045622549</t>
  </si>
  <si>
    <t xml:space="preserve">Odlučovač ropných látek NS 20 - 20 l/s, nastavitelné provedení, tř. B125 vč. krycí desky a poklopu, NEL na odtoku max. 1,0 mg/l vč. příp. obetonování</t>
  </si>
  <si>
    <t xml:space="preserve">451595111</t>
  </si>
  <si>
    <t xml:space="preserve">Lože pod potrubí otevřený výkop z prohozeného výkopku</t>
  </si>
  <si>
    <t xml:space="preserve">-263860775</t>
  </si>
  <si>
    <t xml:space="preserve">Lože pod potrubí, stoky a drobné objekty v otevřeném výkopu z prohozeného výkopku</t>
  </si>
  <si>
    <t xml:space="preserve">55*0,9*0,1 + 14*1,0*0,1</t>
  </si>
  <si>
    <t xml:space="preserve">2,5*2,5*0,1*5</t>
  </si>
  <si>
    <t xml:space="preserve">3,0*3,0*0,1</t>
  </si>
  <si>
    <t xml:space="preserve">(31+39+17+24)*1,0*0,15 + 4,5*1,0*0,1</t>
  </si>
  <si>
    <t xml:space="preserve">8,6*2,0*0,15</t>
  </si>
  <si>
    <t xml:space="preserve">452112111</t>
  </si>
  <si>
    <t xml:space="preserve">Osazení betonových prstenců nebo rámů v do 100 mm</t>
  </si>
  <si>
    <t xml:space="preserve">1122826615</t>
  </si>
  <si>
    <t xml:space="preserve">Osazení betonových dílců prstenců nebo rámů pod poklopy a mříže, výšky do 100 mm</t>
  </si>
  <si>
    <t xml:space="preserve">592241760</t>
  </si>
  <si>
    <t xml:space="preserve">prstenec betonový vyrovnávací TBW-Q 625/80/120 62,5x8x12 cm</t>
  </si>
  <si>
    <t xml:space="preserve">-1747418291</t>
  </si>
  <si>
    <t xml:space="preserve">prefabrikáty pro vstupní šachty a drenážní šachtice (betonové a železobetonové) šachty pro odpadní kanály a potrubí uložená v zemi prstenec vyrovnávací TBW-Q 625/80/120     62,5 x 8 x 12</t>
  </si>
  <si>
    <t xml:space="preserve">592241770</t>
  </si>
  <si>
    <t xml:space="preserve">prstenec betonový vyrovnávací TBW-Q 625/100/120 62,5x10x12 cm</t>
  </si>
  <si>
    <t xml:space="preserve">1907088638</t>
  </si>
  <si>
    <t xml:space="preserve">prefabrikáty pro vstupní šachty a drenážní šachtice (betonové a železobetonové) šachty pro odpadní kanály a potrubí uložená v zemi prstenec vyrovnávací TBW-Q 625/100/120   62,5 x 10 x 12</t>
  </si>
  <si>
    <t xml:space="preserve">59224172R</t>
  </si>
  <si>
    <t xml:space="preserve">prstenec betonový vyrovnávací TBW-Q 625/40/120 62,5x4x12 cm</t>
  </si>
  <si>
    <t xml:space="preserve">1823370015</t>
  </si>
  <si>
    <t xml:space="preserve">prefabrikáty pro vstupní šachty a drenážní šachtice (betonové a železobetonové) šachty pro odpadní kanály a potrubí uložená v zemi prstenec vyrovnávací prstenec betonový vyrovnávací TBW-Q 625/40/120 62,5x4x12 cm</t>
  </si>
  <si>
    <t xml:space="preserve">1226148066</t>
  </si>
  <si>
    <t xml:space="preserve">2,2*2,2*0,15</t>
  </si>
  <si>
    <t xml:space="preserve">(31+39+17+24)*0,7*0,2</t>
  </si>
  <si>
    <t xml:space="preserve">871004VD</t>
  </si>
  <si>
    <t xml:space="preserve">Zkoušky hutnění podsypů, obsypů a násypů</t>
  </si>
  <si>
    <t xml:space="preserve">1590849401</t>
  </si>
  <si>
    <t xml:space="preserve">871315221</t>
  </si>
  <si>
    <t xml:space="preserve">Kanalizační potrubí z tvrdého PVC-systém KG tuhost třídy SN8 DN150</t>
  </si>
  <si>
    <t xml:space="preserve">695739191</t>
  </si>
  <si>
    <t xml:space="preserve">Kanalizační potrubí z tvrdého PVC systém KG v otevřeném výkopu ve sklonu do 20 %, tuhost třídy SN 8 DN 150</t>
  </si>
  <si>
    <t xml:space="preserve">871355221</t>
  </si>
  <si>
    <t xml:space="preserve">Kanalizační potrubí z tvrdého PVC-systém KG tuhost třídy SN8 DN200</t>
  </si>
  <si>
    <t xml:space="preserve">-47998556</t>
  </si>
  <si>
    <t xml:space="preserve">Kanalizační potrubí z tvrdého PVC systém KG v otevřeném výkopu ve sklonu do 20 %, tuhost třídy SN 8 DN 200</t>
  </si>
  <si>
    <t xml:space="preserve">871395221</t>
  </si>
  <si>
    <t xml:space="preserve">Kanalizační potrubí z tvrdého PVC-systém KG tuhost třídy SN8 DN400</t>
  </si>
  <si>
    <t xml:space="preserve">-783213223</t>
  </si>
  <si>
    <t xml:space="preserve">Kanalizační potrubí z tvrdého PVC systém KG v otevřeném výkopu ve sklonu do 20 %, tuhost třídy SN 8 DN 400</t>
  </si>
  <si>
    <t xml:space="preserve">87701112R</t>
  </si>
  <si>
    <t xml:space="preserve">Napojení na stávající kanalizaci - do stávající horské vpustě, vč. vyspravení a utěsnění místa napojení</t>
  </si>
  <si>
    <t xml:space="preserve">-672413598</t>
  </si>
  <si>
    <t xml:space="preserve">877315211</t>
  </si>
  <si>
    <t xml:space="preserve">Montáž tvarovek z tvrdého PVC-systém KG nebo z polypropylenu-systém KG 2000 jednoosé DN 150</t>
  </si>
  <si>
    <t xml:space="preserve">-1667574674</t>
  </si>
  <si>
    <t xml:space="preserve">Montáž tvarovek na kanalizačním potrubí z trub z plastu z tvrdého PVC systém KG nebo z polypropylenu systém KG 2000 v otevřeném výkopu jednoosých DN 150</t>
  </si>
  <si>
    <t xml:space="preserve">286113600</t>
  </si>
  <si>
    <t xml:space="preserve">koleno kanalizace plastové KGB 150x30°</t>
  </si>
  <si>
    <t xml:space="preserve">-828524054</t>
  </si>
  <si>
    <t xml:space="preserve">trubky z polyvinylchloridu kanalizace domovní a uliční KG - Systém (PVC) PipeLife kolena KGB KGB 150x30°</t>
  </si>
  <si>
    <t xml:space="preserve">286113610</t>
  </si>
  <si>
    <t xml:space="preserve">koleno kanalizace plastové KGB 150x45°</t>
  </si>
  <si>
    <t xml:space="preserve">1347013336</t>
  </si>
  <si>
    <t xml:space="preserve">trubky z polyvinylchloridu kanalizace domovní a uliční KG - Systém (PVC) PipeLife kolena KGB KGB 150x45°</t>
  </si>
  <si>
    <t xml:space="preserve">286115680</t>
  </si>
  <si>
    <t xml:space="preserve">objímka převlečná kanalizace plastové KGU DN 150</t>
  </si>
  <si>
    <t xml:space="preserve">1473161974</t>
  </si>
  <si>
    <t xml:space="preserve">trubky z polyvinylchloridu kanalizace domovní a uliční KG - Systém (PVC) převlečná objímka (přesuvná spojka) KGU KGU DN 150</t>
  </si>
  <si>
    <t xml:space="preserve">894411111</t>
  </si>
  <si>
    <t xml:space="preserve">Zřízení šachet kanalizačních z betonových dílců na potrubí DN do 200 dno beton tř. C 25/30</t>
  </si>
  <si>
    <t xml:space="preserve">646773807</t>
  </si>
  <si>
    <t xml:space="preserve">Zřízení šachet kanalizačních z betonových dílců výšky vstupu do 1,50 m s obložením dna betonem tř. C 25/30, na potrubí DN do 200</t>
  </si>
  <si>
    <t xml:space="preserve">894411131</t>
  </si>
  <si>
    <t xml:space="preserve">Zřízení šachet kanalizačních z betonových dílců na potrubí DN nad 300 do 400 dno beton tř. C 25/30</t>
  </si>
  <si>
    <t xml:space="preserve">1486097367</t>
  </si>
  <si>
    <t xml:space="preserve">Zřízení šachet kanalizačních z betonových dílců výšky vstupu do 1,50 m s obložením dna betonem tř. C 25/30, na potrubí DN přes 300 do 400</t>
  </si>
  <si>
    <t xml:space="preserve">592241VD1</t>
  </si>
  <si>
    <t xml:space="preserve">přechodová deska TZK - Q 625 / 200 / 120 / T</t>
  </si>
  <si>
    <t xml:space="preserve">-632644896</t>
  </si>
  <si>
    <t xml:space="preserve">592241600</t>
  </si>
  <si>
    <t xml:space="preserve">skruž betonová s ocelová se stupadly +PE povlakem 1000/250/120 SP 100x25x12 cm</t>
  </si>
  <si>
    <t xml:space="preserve">-1346559097</t>
  </si>
  <si>
    <t xml:space="preserve">skruž betonová s ocelová se stupadly +PE povlakem TBS-Q 1000/250/120 SP 100x25x12 cm</t>
  </si>
  <si>
    <t xml:space="preserve">592241830</t>
  </si>
  <si>
    <t xml:space="preserve">dno betonové šachtové kulaté 100/75 D130x15 cm</t>
  </si>
  <si>
    <t xml:space="preserve">2118771056</t>
  </si>
  <si>
    <t xml:space="preserve">dno betonové šachtové kulaté TZZ-Q 100/75 D130x15 cm</t>
  </si>
  <si>
    <t xml:space="preserve">592243480</t>
  </si>
  <si>
    <t xml:space="preserve">těsnění elastometrové pro spojení šachetních dílů DN 1000</t>
  </si>
  <si>
    <t xml:space="preserve">1354517453</t>
  </si>
  <si>
    <t xml:space="preserve">těsnění elastometrové pro spojení šachetních dílů EMT DN 1000</t>
  </si>
  <si>
    <t xml:space="preserve">895941111</t>
  </si>
  <si>
    <t xml:space="preserve">Zřízení vpusti kanalizační uliční z betonových dílců typ UV-50 normální</t>
  </si>
  <si>
    <t xml:space="preserve">-1463904726</t>
  </si>
  <si>
    <t xml:space="preserve">592238200</t>
  </si>
  <si>
    <t xml:space="preserve">vpusť betonová uliční TBV-Q 500/290 K /skruž/ 29x50x5 cm</t>
  </si>
  <si>
    <t xml:space="preserve">810593091</t>
  </si>
  <si>
    <t xml:space="preserve">Prefabrikáty pro uliční vpusti betonové a železobetonové TBV-Q 500/290 K /skruž/   29 x 50 x 5</t>
  </si>
  <si>
    <t xml:space="preserve">592238210</t>
  </si>
  <si>
    <t xml:space="preserve">vpusť betonová uliční TBV-Q 660/180 /prstenec/ 18x66x10 cm</t>
  </si>
  <si>
    <t xml:space="preserve">908337716</t>
  </si>
  <si>
    <t xml:space="preserve">Prefabrikáty pro uliční vpusti betonové a železobetonové TBV-Q 660/180 /prstenec/ 18 x 66 x 10</t>
  </si>
  <si>
    <t xml:space="preserve">592238240</t>
  </si>
  <si>
    <t xml:space="preserve">vpusť betonová uliční TBV-Q 500/590/200 V /skruž/ 59x50x5 cm</t>
  </si>
  <si>
    <t xml:space="preserve">-1626502701</t>
  </si>
  <si>
    <t xml:space="preserve">Prefabrikáty pro uliční vpusti betonové a železobetonové TBV-Q 500/590/200 V /skruž/ 59 x 50 x 5</t>
  </si>
  <si>
    <t xml:space="preserve">592238230</t>
  </si>
  <si>
    <t xml:space="preserve">vpusť betonová uliční TBV-Q 500/626 D /dno/ 62,6 x 49,5 x 5 cm</t>
  </si>
  <si>
    <t xml:space="preserve">-1899675327</t>
  </si>
  <si>
    <t xml:space="preserve">Prefabrikáty pro uliční vpusti betonové a železobetonové TBV-Q 500/626 D /dno/     62,6 x 49,5 x 5</t>
  </si>
  <si>
    <t xml:space="preserve">592238VD1</t>
  </si>
  <si>
    <t xml:space="preserve">koš pozink. A4 DIN 4052, pro rám 500/500</t>
  </si>
  <si>
    <t xml:space="preserve">867562804</t>
  </si>
  <si>
    <t xml:space="preserve">8959730R1</t>
  </si>
  <si>
    <t xml:space="preserve">AO - akumulační objekt z plastových bloků složených do galerie - 4,5 m3 vč. geotextilie a hydroizolace</t>
  </si>
  <si>
    <t xml:space="preserve">-323587010</t>
  </si>
  <si>
    <t xml:space="preserve">AO - akumulační objekt z plastových bloků - 4,5 m3 vč. geotextilie a hydroizolace; na vtoku šachta DN600 s kalovým prostorem, na odtoku škrtící šachta - odtok 2,0 l/s</t>
  </si>
  <si>
    <t xml:space="preserve">8959750R1</t>
  </si>
  <si>
    <t xml:space="preserve">Štěrbinová trouba s přerušovanou štěrbinou 400/500 vč. 1ks vpusti a 1 ks čistícího dílce - dl. 30,0 m</t>
  </si>
  <si>
    <t xml:space="preserve">1880643507</t>
  </si>
  <si>
    <t xml:space="preserve">8959750R2</t>
  </si>
  <si>
    <t xml:space="preserve">Štěrbinová trouba s přerušovanou štěrbinou 400/500 vč. 1ks vpusti a 1 ks čistícího dílce - dl. 28,0 m</t>
  </si>
  <si>
    <t xml:space="preserve">1430303381</t>
  </si>
  <si>
    <t xml:space="preserve">8959750R3</t>
  </si>
  <si>
    <t xml:space="preserve">Štěrbinová trouba s přerušovanou štěrbinou 400/500 vč. 1ks vpusti a 1 ks čistícího dílce - dl. 16,0 m</t>
  </si>
  <si>
    <t xml:space="preserve">107475109</t>
  </si>
  <si>
    <t xml:space="preserve">8959750R4</t>
  </si>
  <si>
    <t xml:space="preserve">Štěrbinová trouba s přerušovanou štěrbinou 400/500 vč. 1ks vpusti a 1 ks čistícího dílce - dl. 23,0 m</t>
  </si>
  <si>
    <t xml:space="preserve">1757924429</t>
  </si>
  <si>
    <t xml:space="preserve">899104111</t>
  </si>
  <si>
    <t xml:space="preserve">Osazení poklopů litinových nebo ocelových včetně rámů hmotnosti nad 150 kg</t>
  </si>
  <si>
    <t xml:space="preserve">-1691915745</t>
  </si>
  <si>
    <t xml:space="preserve">Osazení poklopů litinových a ocelových včetně rámů hmotnosti jednotlivě přes 150 kg</t>
  </si>
  <si>
    <t xml:space="preserve">552434420</t>
  </si>
  <si>
    <t xml:space="preserve">poklop na vstupní šachtu litinový 600 D400, vzor DIN</t>
  </si>
  <si>
    <t xml:space="preserve">CS ÚRS 2013 02</t>
  </si>
  <si>
    <t xml:space="preserve">654830257</t>
  </si>
  <si>
    <t xml:space="preserve">výrobky kanalizační litinové kanály, mříže, rošty, vpusti, poklopy poklop na vstupní šachtu ČSN 13 6315.1, 2 600 D 400, vzor DIN</t>
  </si>
  <si>
    <t xml:space="preserve">899204111</t>
  </si>
  <si>
    <t xml:space="preserve">Osazení mříží litinových včetně rámů a košů na bahno hmotnosti nad 150 kg</t>
  </si>
  <si>
    <t xml:space="preserve">-501604972</t>
  </si>
  <si>
    <t xml:space="preserve">Osazení mříží litinových včetně rámů a košů na bahno hmotnosti jednotlivě přes 150 kg</t>
  </si>
  <si>
    <t xml:space="preserve">592238760</t>
  </si>
  <si>
    <t xml:space="preserve">rám zabetonovaný DIN 19583-9 500/500 mm</t>
  </si>
  <si>
    <t xml:space="preserve">-292271740</t>
  </si>
  <si>
    <t xml:space="preserve">Prefabrikáty pro uliční vpusti dílce betonové pro uliční vpusti vpusť dešťová uliční s rámem rám zabetonovaný DIN 19583-9, 500/500mm</t>
  </si>
  <si>
    <t xml:space="preserve">592238780</t>
  </si>
  <si>
    <t xml:space="preserve">mříž M1 D400 DIN 19583-13, 500/500 mm</t>
  </si>
  <si>
    <t xml:space="preserve">75502665</t>
  </si>
  <si>
    <t xml:space="preserve">prefabrikáty pro uliční vpusti dílce betonové pro uliční vpusti vpusť dešťová uliční s rámem mříž M1 D400 DIN 19583-13, 500/500mm</t>
  </si>
  <si>
    <t xml:space="preserve">89990111R</t>
  </si>
  <si>
    <t xml:space="preserve">Zabetonování a utěsnění potrubí nátoku stávající přípojky kanalizace  ve stávající kanalizační šachtě KŠS</t>
  </si>
  <si>
    <t xml:space="preserve">-2042725532</t>
  </si>
  <si>
    <t xml:space="preserve">89990112R</t>
  </si>
  <si>
    <t xml:space="preserve">Zaplnění stávajícího potrubí přípojky splaškové kanalizace betonem C8/10</t>
  </si>
  <si>
    <t xml:space="preserve">2090201873</t>
  </si>
  <si>
    <t xml:space="preserve">Zaplnění stávajícího potrubí přípojky splaškové kanalizace </t>
  </si>
  <si>
    <t xml:space="preserve">899722113</t>
  </si>
  <si>
    <t xml:space="preserve">Krytí potrubí z plastů výstražnou fólií z PVC 34cm</t>
  </si>
  <si>
    <t xml:space="preserve">43639915</t>
  </si>
  <si>
    <t xml:space="preserve">Krytí potrubí z plastů výstražnou fólií z PVC šířky 34cm</t>
  </si>
  <si>
    <t xml:space="preserve">899722114</t>
  </si>
  <si>
    <t xml:space="preserve">Krytí potrubí z plastů výstražnou fólií z PVC 40 cm</t>
  </si>
  <si>
    <t xml:space="preserve">209709865</t>
  </si>
  <si>
    <t xml:space="preserve">Krytí potrubí z plastů výstražnou fólií z PVC šířky 40 cm</t>
  </si>
  <si>
    <t xml:space="preserve">1374464336</t>
  </si>
  <si>
    <t xml:space="preserve">IO-05 - Areálový plynovod</t>
  </si>
  <si>
    <t xml:space="preserve">- U veškěrých dodávek a výrobků bude do ceny zahrnuta jejich montáž vč. dodávky potřebného kotvení, doplňkového materiálu, staveništní a mimo staveništní dopravy v případě že tyto činosti nejsou oceněny v samostatných položkách jednotlivých částí soupisu prací. U vybraných výrobků je nutné do ceny díla zahrnout zpracování dodavatelské případně výrobní dokumentace, dále výrobu prototypů, provádění baravného a materiálového vzorkování apod.
- Uchazeč o veřejnou zakázku je povinen při oceňování soutěžního SOUPISU PRACÍ ocenit veškeré položky uvedené v soupisech a provést kontrolu funkce aritmetických vzorců jednotlivých položkových SOUPISŮ ve vazbě na jednotlivé oddíly, rekapitulace a krycí listy.
- Kde není výslovně uvedeno, bude pracovní postup a technologie provádění stanovena oprávněnou osobou zhotovitele 
- Pro sestavení SOUPISU PRACÍ v podrobnostech vymezených vyhl. č. 230/2012Sb. byla použita v převážné míře cenová soustava ÚRS.
- V případě nejasností u některé z položek uváděných v supisu prací, kontaktuje uchazeč zadavatele.
- Tato část soupisu prací vychází dle vyhlášky 230/2012 Sb. § 7 odst.2 z následujících grafických a textových
částí projektové dokumentace:
D2.3_00 Technická zpráva 
D2.3_01 Situace IO-03, IO-04, IO-05
D2.3_08 Podélný profil přeložky STL plynovodu
D2.3_09 Vzorový řez uložení plynovodního potrubí</t>
  </si>
  <si>
    <t xml:space="preserve">      12 - Zemní práce - odkopávky a prokopávky</t>
  </si>
  <si>
    <t xml:space="preserve">    23-M - Montáže potrubí</t>
  </si>
  <si>
    <t xml:space="preserve">-638357277</t>
  </si>
  <si>
    <t xml:space="preserve">32*0,6*1,75</t>
  </si>
  <si>
    <t xml:space="preserve">2,5*1,0*2,0 </t>
  </si>
  <si>
    <t xml:space="preserve">38.6*0.5 'Přepočtené koeficientem množství</t>
  </si>
  <si>
    <t xml:space="preserve">-610655204</t>
  </si>
  <si>
    <t xml:space="preserve">581098442</t>
  </si>
  <si>
    <t xml:space="preserve">19,3+19,3</t>
  </si>
  <si>
    <t xml:space="preserve">-960842405</t>
  </si>
  <si>
    <t xml:space="preserve">33,6+5,0-13,44</t>
  </si>
  <si>
    <t xml:space="preserve">175101101</t>
  </si>
  <si>
    <t xml:space="preserve">Obsypání potrubí bez prohození sypaniny z hornin tř. 1 až 4 uloženým do 3 m od kraje výkopu</t>
  </si>
  <si>
    <t xml:space="preserve">157687475</t>
  </si>
  <si>
    <t xml:space="preserve">Obsypání potrubí sypaninou z vhodných hornin tř. 1 až 4 nebo materiálem připraveným podél výkopu ve vzdálenosti do 3 m od jeho kraje, pro jakoukoliv hloubku výkopu a míru zhutnění bez prohození sypaniny</t>
  </si>
  <si>
    <t xml:space="preserve">32*0,6*0,6</t>
  </si>
  <si>
    <t xml:space="preserve">583373030</t>
  </si>
  <si>
    <t xml:space="preserve">štěrkopísek frakce 0-8</t>
  </si>
  <si>
    <t xml:space="preserve">-679764368</t>
  </si>
  <si>
    <t xml:space="preserve">kamenivo přírodní těžené pro stavební účely  PTK  (drobné, hrubé, štěrkopísky) štěrkopísky ČSN 72  1511-2 frakce   0-8</t>
  </si>
  <si>
    <t xml:space="preserve">11.52*1.9 'Přepočtené koeficientem množství</t>
  </si>
  <si>
    <t xml:space="preserve">Zemní práce - odkopávky a prokopávky</t>
  </si>
  <si>
    <t xml:space="preserve">120001101</t>
  </si>
  <si>
    <t xml:space="preserve">-569345240</t>
  </si>
  <si>
    <t xml:space="preserve">Příplatek k cenám vykopávek za ztížení vykopávky v blízkosti podzemního vedení nebo výbušnin v horninách jakékoliv třídy</t>
  </si>
  <si>
    <t xml:space="preserve">2,5*1,0*2,0</t>
  </si>
  <si>
    <t xml:space="preserve">816482379</t>
  </si>
  <si>
    <t xml:space="preserve">32*0,6*0,1 </t>
  </si>
  <si>
    <t xml:space="preserve">-414422078</t>
  </si>
  <si>
    <t xml:space="preserve">1.92*1.9 'Přepočtené koeficientem množství</t>
  </si>
  <si>
    <t xml:space="preserve">871003VD</t>
  </si>
  <si>
    <t xml:space="preserve">Zkoušky funkčnosti identifikačního vodiče</t>
  </si>
  <si>
    <t xml:space="preserve">800559819</t>
  </si>
  <si>
    <t xml:space="preserve">-321717143</t>
  </si>
  <si>
    <t xml:space="preserve">899721111</t>
  </si>
  <si>
    <t xml:space="preserve">Signalizační vodič DN do 150 mm na potrubí PVC</t>
  </si>
  <si>
    <t xml:space="preserve">-1602231410</t>
  </si>
  <si>
    <t xml:space="preserve">Signalizační vodič na potrubí PVC DN do 150 mm</t>
  </si>
  <si>
    <t xml:space="preserve">951085394</t>
  </si>
  <si>
    <t xml:space="preserve">490366081</t>
  </si>
  <si>
    <t xml:space="preserve">0,01+0,509</t>
  </si>
  <si>
    <t xml:space="preserve">23-M</t>
  </si>
  <si>
    <t xml:space="preserve">Montáže potrubí</t>
  </si>
  <si>
    <t xml:space="preserve">230201311</t>
  </si>
  <si>
    <t xml:space="preserve">Montáž elektrotvarovky na PE potrubí D 160 mm, tl. stěny 9,1 mm</t>
  </si>
  <si>
    <t xml:space="preserve">1174953156</t>
  </si>
  <si>
    <t xml:space="preserve">Montáž elektrotvarovky PE průměru přes 110 mm D 160, tl. stěny 9,1 mm</t>
  </si>
  <si>
    <t xml:space="preserve">28653027R</t>
  </si>
  <si>
    <t xml:space="preserve">elektrospojka PE100 SDR17, d 160 mm pro plyn</t>
  </si>
  <si>
    <t xml:space="preserve">40813159</t>
  </si>
  <si>
    <t xml:space="preserve">prvky kompletační z polyetylénu pro trubky elektrotvarovky PE ke svařování s potrubím PE PE100, SDR 17,  voda PN 16, plyn PN 10 elektrospojky D 160 mm</t>
  </si>
  <si>
    <t xml:space="preserve">230205125</t>
  </si>
  <si>
    <t xml:space="preserve">Montáž potrubí plastového svařovaného na tupo nebo elektrospojkou D 160 mm, tl. stěny 9,1 mm</t>
  </si>
  <si>
    <t xml:space="preserve">-2085776826</t>
  </si>
  <si>
    <t xml:space="preserve">Montáž potrubí PE průměru přes 110 mm D 160, tl. stěny 9,1 mm</t>
  </si>
  <si>
    <t xml:space="preserve">286139040</t>
  </si>
  <si>
    <t xml:space="preserve">potrubí plynovodní PE 100 SDR 17,6-0,1 MPa tyče 6,12 m, 160 x 9,1 mm</t>
  </si>
  <si>
    <t xml:space="preserve">2004658586</t>
  </si>
  <si>
    <t xml:space="preserve">trubky z polyetylénu plynovodní potrubí PE PE 100 (ČSN 64 3042) SDR 17,6 - 0,1MPa návin 100 m, tyče 6 a 12 m 160 x 9,1 mm  tyče</t>
  </si>
  <si>
    <t xml:space="preserve">230205146</t>
  </si>
  <si>
    <t xml:space="preserve">Montáž potrubí plastového svařovaného na tupo nebo elektrospojkou D 250 mm, tl. stěny 14,2 mm</t>
  </si>
  <si>
    <t xml:space="preserve">-1737445368</t>
  </si>
  <si>
    <t xml:space="preserve">Montáž potrubí PE průměru přes 110 mm D 250, tl. stěny 14,2 mm</t>
  </si>
  <si>
    <t xml:space="preserve">286134720</t>
  </si>
  <si>
    <t xml:space="preserve">potrubí plynovodní PE100 SDR 17, tyče 12 m, 250 x 14,8 mm</t>
  </si>
  <si>
    <t xml:space="preserve">320986343</t>
  </si>
  <si>
    <t xml:space="preserve">trubky z polyetylénu plynovodní potrubí PE PE 100 (ČSN 64 3042) SDR 17,6 - 0,1MPa tyče 12 m 250 x 14,8 mm</t>
  </si>
  <si>
    <t xml:space="preserve">230205411</t>
  </si>
  <si>
    <t xml:space="preserve">Montáž trubního dílu PE potrubí svařovaného na tupo nebo elektrospojkou D 160 mm, tl. stěny 9,1 mm</t>
  </si>
  <si>
    <t xml:space="preserve">-1109939014</t>
  </si>
  <si>
    <t xml:space="preserve">Montáž trubních dílů PE průměru přes 110 mm svařované na tupo nebo elektrospojkou D 160, tl. stěny 9,1 mm</t>
  </si>
  <si>
    <t xml:space="preserve">28653061R</t>
  </si>
  <si>
    <t xml:space="preserve">koleno 30 °, PE100 SDR17 d 160 mm</t>
  </si>
  <si>
    <t xml:space="preserve">-413608007</t>
  </si>
  <si>
    <t xml:space="preserve">prvky kompletační z polyetylénu pro trubky tvarovky PE ke svařování natupo s potrubím PE PE100, SDR 17,  voda PN 16, plyn PN 10 kolena 30° PE100, SDR 17,  voda PN 16, plyn PN 10 včetně uchycení pomocí šroubů D 160 mm SDR 11-17/17,6</t>
  </si>
  <si>
    <t xml:space="preserve">230220006</t>
  </si>
  <si>
    <t xml:space="preserve">Montáž litinového poklopu</t>
  </si>
  <si>
    <t xml:space="preserve">-425833541</t>
  </si>
  <si>
    <t xml:space="preserve">Montáž příslušenství plynovodů poklopu litinového</t>
  </si>
  <si>
    <t xml:space="preserve">poklop litinový šoupátkový - nápis "PLYN"</t>
  </si>
  <si>
    <t xml:space="preserve">769549032</t>
  </si>
  <si>
    <t xml:space="preserve">díly (sestavy) k armaturám průmyslovým poklopy litinové, GG-20 typ 504 - šoupátkový</t>
  </si>
  <si>
    <t xml:space="preserve">230220031</t>
  </si>
  <si>
    <t xml:space="preserve">Montáž čichačky na chráničku PN 38 6724</t>
  </si>
  <si>
    <t xml:space="preserve">1219976693</t>
  </si>
  <si>
    <t xml:space="preserve">Montáž příslušenství plynovodů čichačky na chráničku plynovodu</t>
  </si>
  <si>
    <t xml:space="preserve">28653VD10</t>
  </si>
  <si>
    <t xml:space="preserve">Čichačka na chráničku</t>
  </si>
  <si>
    <t xml:space="preserve">1509064119</t>
  </si>
  <si>
    <t xml:space="preserve">D+M čichačka na chráničku</t>
  </si>
  <si>
    <t xml:space="preserve">230230005</t>
  </si>
  <si>
    <t xml:space="preserve">Předběžná tlaková zkouška vodou DN 150</t>
  </si>
  <si>
    <t xml:space="preserve">-2049234955</t>
  </si>
  <si>
    <t xml:space="preserve">Tlakové zkoušky předběžné vodou DN 150</t>
  </si>
  <si>
    <t xml:space="preserve">230230020</t>
  </si>
  <si>
    <t xml:space="preserve">Hlavní tlaková zkouška vzduchem 0,6 MPa DN 150</t>
  </si>
  <si>
    <t xml:space="preserve">-966584228</t>
  </si>
  <si>
    <t xml:space="preserve">Tlakové zkoušky hlavní vzduchem 0,6 MPa DN 15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Stavební objekt inženýrský</t>
  </si>
  <si>
    <t xml:space="preserve">PRO</t>
  </si>
  <si>
    <t xml:space="preserve">Provozní soubor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Datová věta</t>
  </si>
  <si>
    <t xml:space="preserve">Typ věty</t>
  </si>
  <si>
    <t xml:space="preserve">Hodnota</t>
  </si>
  <si>
    <t xml:space="preserve">Význam</t>
  </si>
  <si>
    <t xml:space="preserve">eGSazbaDPH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3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b val="true"/>
      <sz val="11"/>
      <name val="Trebuchet MS"/>
      <family val="2"/>
    </font>
    <font>
      <sz val="11"/>
      <color rgb="FF969696"/>
      <name val="Trebuchet MS"/>
      <family val="2"/>
    </font>
    <font>
      <sz val="18"/>
      <color rgb="FF0000FF"/>
      <name val="Wingdings 2"/>
      <family val="1"/>
      <charset val="2"/>
    </font>
    <font>
      <sz val="10"/>
      <name val="Trebuchet MS"/>
      <family val="2"/>
    </font>
    <font>
      <sz val="10"/>
      <color rgb="FF003366"/>
      <name val="Trebuchet MS"/>
      <family val="2"/>
    </font>
    <font>
      <b val="true"/>
      <sz val="10"/>
      <color rgb="FF003366"/>
      <name val="Trebuchet MS"/>
      <family val="2"/>
    </font>
    <font>
      <sz val="10"/>
      <color rgb="FF969696"/>
      <name val="Trebuchet MS"/>
      <family val="2"/>
    </font>
    <font>
      <sz val="12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7"/>
      <color rgb="FF969696"/>
      <name val="Trebuchet MS"/>
      <family val="2"/>
    </font>
    <font>
      <sz val="7"/>
      <name val="Trebuchet MS"/>
      <family val="2"/>
    </font>
    <font>
      <sz val="8"/>
      <color rgb="FF800080"/>
      <name val="Trebuchet MS"/>
      <family val="2"/>
    </font>
    <font>
      <sz val="8"/>
      <color rgb="FF333333"/>
      <name val="Trebuchet MS"/>
      <family val="2"/>
    </font>
    <font>
      <sz val="8"/>
      <color rgb="FFFF0000"/>
      <name val="Trebuchet MS"/>
      <family val="2"/>
    </font>
    <font>
      <sz val="8"/>
      <color rgb="FF000080"/>
      <name val="Trebuchet MS"/>
      <family val="2"/>
    </font>
    <font>
      <i val="true"/>
      <sz val="8"/>
      <color rgb="FF0000FF"/>
      <name val="Trebuchet MS"/>
      <family val="2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1"/>
      <name val="Trebuchet MS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/>
      <right style="thin"/>
      <top style="dotted">
        <color rgb="FF969696"/>
      </top>
      <bottom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</cellStyleXfs>
  <cellXfs count="3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5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4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6" fillId="0" borderId="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4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7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6" fillId="0" borderId="5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6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8" fillId="0" borderId="12" xfId="21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6" fillId="0" borderId="5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4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50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9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1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5" fontId="49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5" fontId="49" fillId="0" borderId="0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11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7" fillId="0" borderId="12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13" xfId="21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64" fontId="46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6" fillId="0" borderId="0" xfId="21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6" fillId="0" borderId="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2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1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9" fillId="0" borderId="4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1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0" xfId="21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46" fillId="0" borderId="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6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2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2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4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5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5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11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1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13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9" fillId="0" borderId="0" xfId="21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49" fillId="0" borderId="11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13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52" fillId="0" borderId="0" xfId="21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52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fals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49" fillId="0" borderId="0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" fillId="0" borderId="12" xfId="21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9" fillId="0" borderId="2" xfId="2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49" fillId="0" borderId="2" xfId="21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49" fillId="0" borderId="2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52" fillId="0" borderId="12" xfId="21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6" fillId="0" borderId="4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6" fillId="0" borderId="5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6" fillId="0" borderId="11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6" fillId="0" borderId="12" xfId="21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46" fillId="0" borderId="13" xfId="21" applyFont="true" applyBorder="true" applyAlignment="true" applyProtection="fals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7180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24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9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2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3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4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5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6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7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8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33" min="4" style="1" width="2.7"/>
    <col collapsed="false" customWidth="true" hidden="false" outlineLevel="0" max="34" min="34" style="1" width="3.28"/>
    <col collapsed="false" customWidth="true" hidden="false" outlineLevel="0" max="35" min="35" style="1" width="31.7"/>
    <col collapsed="false" customWidth="true" hidden="false" outlineLevel="0" max="37" min="36" style="1" width="2.42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4"/>
    <col collapsed="false" customWidth="true" hidden="false" outlineLevel="0" max="43" min="43" style="1" width="15.7"/>
    <col collapsed="false" customWidth="true" hidden="false" outlineLevel="0" max="44" min="44" style="1" width="13.7"/>
    <col collapsed="false" customWidth="true" hidden="true" outlineLevel="0" max="47" min="45" style="1" width="25.85"/>
    <col collapsed="false" customWidth="true" hidden="true" outlineLevel="0" max="52" min="48" style="1" width="21.7"/>
    <col collapsed="false" customWidth="true" hidden="true" outlineLevel="0" max="53" min="53" style="1" width="19.14"/>
    <col collapsed="false" customWidth="true" hidden="true" outlineLevel="0" max="54" min="54" style="1" width="24.99"/>
    <col collapsed="false" customWidth="true" hidden="true" outlineLevel="0" max="56" min="55" style="1" width="19.14"/>
    <col collapsed="false" customWidth="true" hidden="false" outlineLevel="0" max="57" min="57" style="1" width="66.41"/>
    <col collapsed="false" customWidth="false" hidden="false" outlineLevel="0" max="70" min="58" style="1" width="9.28"/>
    <col collapsed="false" customWidth="false" hidden="true" outlineLevel="0" max="91" min="71" style="1" width="9.28"/>
    <col collapsed="false" customWidth="false" hidden="false" outlineLevel="0" max="257" min="92" style="1" width="9.28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6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8" t="s">
        <v>4</v>
      </c>
      <c r="BB1" s="8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T1" s="9" t="s">
        <v>5</v>
      </c>
      <c r="BU1" s="9" t="s">
        <v>5</v>
      </c>
      <c r="BV1" s="9" t="s">
        <v>6</v>
      </c>
    </row>
    <row r="2" customFormat="false" ht="36.95" hidden="false" customHeight="true" outlineLevel="0" collapsed="false"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customFormat="false" ht="36.95" hidden="false" customHeight="true" outlineLevel="0" collapsed="false">
      <c r="B4" s="15"/>
      <c r="C4" s="16"/>
      <c r="D4" s="17" t="s">
        <v>11</v>
      </c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8"/>
      <c r="AS4" s="19" t="s">
        <v>12</v>
      </c>
      <c r="BE4" s="20" t="s">
        <v>13</v>
      </c>
      <c r="BS4" s="11" t="s">
        <v>14</v>
      </c>
    </row>
    <row r="5" customFormat="false" ht="14.45" hidden="false" customHeight="true" outlineLevel="0" collapsed="false">
      <c r="B5" s="15"/>
      <c r="C5" s="16"/>
      <c r="D5" s="21" t="s">
        <v>15</v>
      </c>
      <c r="E5" s="16"/>
      <c r="F5" s="16"/>
      <c r="G5" s="16"/>
      <c r="H5" s="16"/>
      <c r="I5" s="16"/>
      <c r="J5" s="16"/>
      <c r="K5" s="22" t="s">
        <v>16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16"/>
      <c r="AQ5" s="18"/>
      <c r="BE5" s="23" t="s">
        <v>17</v>
      </c>
      <c r="BS5" s="11" t="s">
        <v>8</v>
      </c>
    </row>
    <row r="6" customFormat="false" ht="36.95" hidden="false" customHeight="true" outlineLevel="0" collapsed="false">
      <c r="B6" s="15"/>
      <c r="C6" s="16"/>
      <c r="D6" s="24" t="s">
        <v>18</v>
      </c>
      <c r="E6" s="16"/>
      <c r="F6" s="16"/>
      <c r="G6" s="16"/>
      <c r="H6" s="16"/>
      <c r="I6" s="16"/>
      <c r="J6" s="16"/>
      <c r="K6" s="25" t="s">
        <v>19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16"/>
      <c r="AQ6" s="18"/>
      <c r="BE6" s="23"/>
      <c r="BS6" s="11" t="s">
        <v>20</v>
      </c>
    </row>
    <row r="7" customFormat="false" ht="14.45" hidden="false" customHeight="true" outlineLevel="0" collapsed="false">
      <c r="B7" s="15"/>
      <c r="C7" s="16"/>
      <c r="D7" s="26" t="s">
        <v>21</v>
      </c>
      <c r="E7" s="16"/>
      <c r="F7" s="16"/>
      <c r="G7" s="16"/>
      <c r="H7" s="16"/>
      <c r="I7" s="16"/>
      <c r="J7" s="16"/>
      <c r="K7" s="22" t="s">
        <v>22</v>
      </c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26" t="s">
        <v>23</v>
      </c>
      <c r="AL7" s="16"/>
      <c r="AM7" s="16"/>
      <c r="AN7" s="22"/>
      <c r="AO7" s="16"/>
      <c r="AP7" s="16"/>
      <c r="AQ7" s="18"/>
      <c r="BE7" s="23"/>
      <c r="BS7" s="11" t="s">
        <v>24</v>
      </c>
    </row>
    <row r="8" customFormat="false" ht="14.45" hidden="false" customHeight="true" outlineLevel="0" collapsed="false">
      <c r="B8" s="15"/>
      <c r="C8" s="16"/>
      <c r="D8" s="26" t="s">
        <v>25</v>
      </c>
      <c r="E8" s="16"/>
      <c r="F8" s="16"/>
      <c r="G8" s="16"/>
      <c r="H8" s="16"/>
      <c r="I8" s="16"/>
      <c r="J8" s="16"/>
      <c r="K8" s="22" t="s">
        <v>26</v>
      </c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26" t="s">
        <v>27</v>
      </c>
      <c r="AL8" s="16"/>
      <c r="AM8" s="16"/>
      <c r="AN8" s="27" t="s">
        <v>28</v>
      </c>
      <c r="AO8" s="16"/>
      <c r="AP8" s="16"/>
      <c r="AQ8" s="18"/>
      <c r="BE8" s="23"/>
      <c r="BS8" s="11" t="s">
        <v>29</v>
      </c>
    </row>
    <row r="9" customFormat="false" ht="14.45" hidden="false" customHeight="true" outlineLevel="0" collapsed="false">
      <c r="B9" s="15"/>
      <c r="C9" s="16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8"/>
      <c r="BE9" s="23"/>
      <c r="BS9" s="11" t="s">
        <v>30</v>
      </c>
    </row>
    <row r="10" customFormat="false" ht="14.45" hidden="false" customHeight="true" outlineLevel="0" collapsed="false">
      <c r="B10" s="15"/>
      <c r="C10" s="16"/>
      <c r="D10" s="26" t="s">
        <v>31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26" t="s">
        <v>32</v>
      </c>
      <c r="AL10" s="16"/>
      <c r="AM10" s="16"/>
      <c r="AN10" s="22" t="s">
        <v>33</v>
      </c>
      <c r="AO10" s="16"/>
      <c r="AP10" s="16"/>
      <c r="AQ10" s="18"/>
      <c r="BE10" s="23"/>
      <c r="BS10" s="11" t="s">
        <v>20</v>
      </c>
    </row>
    <row r="11" customFormat="false" ht="18.4" hidden="false" customHeight="true" outlineLevel="0" collapsed="false">
      <c r="B11" s="15"/>
      <c r="C11" s="16"/>
      <c r="D11" s="16"/>
      <c r="E11" s="22" t="s">
        <v>34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26" t="s">
        <v>35</v>
      </c>
      <c r="AL11" s="16"/>
      <c r="AM11" s="16"/>
      <c r="AN11" s="22"/>
      <c r="AO11" s="16"/>
      <c r="AP11" s="16"/>
      <c r="AQ11" s="18"/>
      <c r="BE11" s="23"/>
      <c r="BS11" s="11" t="s">
        <v>20</v>
      </c>
    </row>
    <row r="12" customFormat="false" ht="6.95" hidden="false" customHeight="true" outlineLevel="0" collapsed="false">
      <c r="B12" s="15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8"/>
      <c r="BE12" s="23"/>
      <c r="BS12" s="11" t="s">
        <v>20</v>
      </c>
    </row>
    <row r="13" customFormat="false" ht="14.45" hidden="false" customHeight="true" outlineLevel="0" collapsed="false">
      <c r="B13" s="15"/>
      <c r="C13" s="16"/>
      <c r="D13" s="26" t="s">
        <v>36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26" t="s">
        <v>32</v>
      </c>
      <c r="AL13" s="16"/>
      <c r="AM13" s="16"/>
      <c r="AN13" s="28" t="s">
        <v>37</v>
      </c>
      <c r="AO13" s="16"/>
      <c r="AP13" s="16"/>
      <c r="AQ13" s="18"/>
      <c r="BE13" s="23"/>
      <c r="BS13" s="11" t="s">
        <v>20</v>
      </c>
    </row>
    <row r="14" customFormat="false" ht="15" hidden="false" customHeight="false" outlineLevel="0" collapsed="false">
      <c r="B14" s="15"/>
      <c r="C14" s="16"/>
      <c r="D14" s="16"/>
      <c r="E14" s="28" t="s">
        <v>37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6" t="s">
        <v>35</v>
      </c>
      <c r="AL14" s="16"/>
      <c r="AM14" s="16"/>
      <c r="AN14" s="28" t="s">
        <v>37</v>
      </c>
      <c r="AO14" s="16"/>
      <c r="AP14" s="16"/>
      <c r="AQ14" s="18"/>
      <c r="BE14" s="23"/>
      <c r="BS14" s="11" t="s">
        <v>20</v>
      </c>
    </row>
    <row r="15" customFormat="false" ht="6.95" hidden="false" customHeight="true" outlineLevel="0" collapsed="false">
      <c r="B15" s="15"/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8"/>
      <c r="BE15" s="23"/>
      <c r="BS15" s="11" t="s">
        <v>5</v>
      </c>
    </row>
    <row r="16" customFormat="false" ht="14.45" hidden="false" customHeight="true" outlineLevel="0" collapsed="false">
      <c r="B16" s="15"/>
      <c r="C16" s="16"/>
      <c r="D16" s="26" t="s">
        <v>38</v>
      </c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26" t="s">
        <v>32</v>
      </c>
      <c r="AL16" s="16"/>
      <c r="AM16" s="16"/>
      <c r="AN16" s="22" t="s">
        <v>39</v>
      </c>
      <c r="AO16" s="16"/>
      <c r="AP16" s="16"/>
      <c r="AQ16" s="18"/>
      <c r="BE16" s="23"/>
      <c r="BS16" s="11" t="s">
        <v>5</v>
      </c>
    </row>
    <row r="17" customFormat="false" ht="18.4" hidden="false" customHeight="true" outlineLevel="0" collapsed="false">
      <c r="B17" s="15"/>
      <c r="C17" s="16"/>
      <c r="D17" s="16"/>
      <c r="E17" s="22" t="s">
        <v>40</v>
      </c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26" t="s">
        <v>35</v>
      </c>
      <c r="AL17" s="16"/>
      <c r="AM17" s="16"/>
      <c r="AN17" s="22" t="s">
        <v>41</v>
      </c>
      <c r="AO17" s="16"/>
      <c r="AP17" s="16"/>
      <c r="AQ17" s="18"/>
      <c r="BE17" s="23"/>
      <c r="BS17" s="11" t="s">
        <v>42</v>
      </c>
    </row>
    <row r="18" customFormat="false" ht="6.95" hidden="false" customHeight="true" outlineLevel="0" collapsed="false">
      <c r="B18" s="15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8"/>
      <c r="BE18" s="23"/>
      <c r="BS18" s="11" t="s">
        <v>8</v>
      </c>
    </row>
    <row r="19" customFormat="false" ht="14.45" hidden="false" customHeight="true" outlineLevel="0" collapsed="false">
      <c r="B19" s="15"/>
      <c r="C19" s="16"/>
      <c r="D19" s="26" t="s">
        <v>43</v>
      </c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8"/>
      <c r="BE19" s="23"/>
      <c r="BS19" s="11" t="s">
        <v>8</v>
      </c>
    </row>
    <row r="20" customFormat="false" ht="120" hidden="false" customHeight="true" outlineLevel="0" collapsed="false">
      <c r="B20" s="15"/>
      <c r="C20" s="16"/>
      <c r="D20" s="16"/>
      <c r="E20" s="29" t="s">
        <v>44</v>
      </c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16"/>
      <c r="AP20" s="16"/>
      <c r="AQ20" s="18"/>
      <c r="BE20" s="23"/>
      <c r="BS20" s="11" t="s">
        <v>5</v>
      </c>
    </row>
    <row r="21" customFormat="false" ht="6.95" hidden="false" customHeight="true" outlineLevel="0" collapsed="false">
      <c r="B21" s="15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8"/>
      <c r="BE21" s="23"/>
    </row>
    <row r="22" customFormat="false" ht="6.95" hidden="false" customHeight="true" outlineLevel="0" collapsed="false">
      <c r="B22" s="15"/>
      <c r="C22" s="16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16"/>
      <c r="AQ22" s="18"/>
      <c r="BE22" s="23"/>
    </row>
    <row r="23" s="31" customFormat="true" ht="25.9" hidden="false" customHeight="true" outlineLevel="0" collapsed="false">
      <c r="B23" s="32"/>
      <c r="C23" s="33"/>
      <c r="D23" s="34" t="s">
        <v>45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AG51,2)</f>
        <v>0</v>
      </c>
      <c r="AL23" s="36"/>
      <c r="AM23" s="36"/>
      <c r="AN23" s="36"/>
      <c r="AO23" s="36"/>
      <c r="AP23" s="33"/>
      <c r="AQ23" s="37"/>
      <c r="BE23" s="23"/>
    </row>
    <row r="24" s="31" customFormat="true" ht="6.95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7"/>
      <c r="BE24" s="23"/>
    </row>
    <row r="25" s="31" customFormat="true" ht="13.5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8" t="s">
        <v>46</v>
      </c>
      <c r="M25" s="38"/>
      <c r="N25" s="38"/>
      <c r="O25" s="38"/>
      <c r="P25" s="33"/>
      <c r="Q25" s="33"/>
      <c r="R25" s="33"/>
      <c r="S25" s="33"/>
      <c r="T25" s="33"/>
      <c r="U25" s="33"/>
      <c r="V25" s="33"/>
      <c r="W25" s="38" t="s">
        <v>47</v>
      </c>
      <c r="X25" s="38"/>
      <c r="Y25" s="38"/>
      <c r="Z25" s="38"/>
      <c r="AA25" s="38"/>
      <c r="AB25" s="38"/>
      <c r="AC25" s="38"/>
      <c r="AD25" s="38"/>
      <c r="AE25" s="38"/>
      <c r="AF25" s="33"/>
      <c r="AG25" s="33"/>
      <c r="AH25" s="33"/>
      <c r="AI25" s="33"/>
      <c r="AJ25" s="33"/>
      <c r="AK25" s="38" t="s">
        <v>48</v>
      </c>
      <c r="AL25" s="38"/>
      <c r="AM25" s="38"/>
      <c r="AN25" s="38"/>
      <c r="AO25" s="38"/>
      <c r="AP25" s="33"/>
      <c r="AQ25" s="37"/>
      <c r="BE25" s="23"/>
    </row>
    <row r="26" s="39" customFormat="true" ht="14.45" hidden="false" customHeight="true" outlineLevel="0" collapsed="false">
      <c r="B26" s="40"/>
      <c r="C26" s="41"/>
      <c r="D26" s="42" t="s">
        <v>49</v>
      </c>
      <c r="E26" s="41"/>
      <c r="F26" s="42" t="s">
        <v>50</v>
      </c>
      <c r="G26" s="41"/>
      <c r="H26" s="41"/>
      <c r="I26" s="41"/>
      <c r="J26" s="41"/>
      <c r="K26" s="41"/>
      <c r="L26" s="43" t="n">
        <v>0.21</v>
      </c>
      <c r="M26" s="43"/>
      <c r="N26" s="43"/>
      <c r="O26" s="43"/>
      <c r="P26" s="41"/>
      <c r="Q26" s="41"/>
      <c r="R26" s="41"/>
      <c r="S26" s="41"/>
      <c r="T26" s="41"/>
      <c r="U26" s="41"/>
      <c r="V26" s="41"/>
      <c r="W26" s="44" t="n">
        <f aca="false">ROUND(AZ51,2)</f>
        <v>0</v>
      </c>
      <c r="X26" s="44"/>
      <c r="Y26" s="44"/>
      <c r="Z26" s="44"/>
      <c r="AA26" s="44"/>
      <c r="AB26" s="44"/>
      <c r="AC26" s="44"/>
      <c r="AD26" s="44"/>
      <c r="AE26" s="44"/>
      <c r="AF26" s="41"/>
      <c r="AG26" s="41"/>
      <c r="AH26" s="41"/>
      <c r="AI26" s="41"/>
      <c r="AJ26" s="41"/>
      <c r="AK26" s="44" t="n">
        <f aca="false">ROUND(AV51,2)</f>
        <v>0</v>
      </c>
      <c r="AL26" s="44"/>
      <c r="AM26" s="44"/>
      <c r="AN26" s="44"/>
      <c r="AO26" s="44"/>
      <c r="AP26" s="41"/>
      <c r="AQ26" s="45"/>
      <c r="BE26" s="23"/>
    </row>
    <row r="27" s="39" customFormat="true" ht="14.45" hidden="false" customHeight="true" outlineLevel="0" collapsed="false">
      <c r="B27" s="40"/>
      <c r="C27" s="41"/>
      <c r="D27" s="41"/>
      <c r="E27" s="41"/>
      <c r="F27" s="42" t="s">
        <v>51</v>
      </c>
      <c r="G27" s="41"/>
      <c r="H27" s="41"/>
      <c r="I27" s="41"/>
      <c r="J27" s="41"/>
      <c r="K27" s="41"/>
      <c r="L27" s="43" t="n">
        <v>0.15</v>
      </c>
      <c r="M27" s="43"/>
      <c r="N27" s="43"/>
      <c r="O27" s="43"/>
      <c r="P27" s="41"/>
      <c r="Q27" s="41"/>
      <c r="R27" s="41"/>
      <c r="S27" s="41"/>
      <c r="T27" s="41"/>
      <c r="U27" s="41"/>
      <c r="V27" s="41"/>
      <c r="W27" s="44" t="n">
        <f aca="false">ROUND(BA51,2)</f>
        <v>0</v>
      </c>
      <c r="X27" s="44"/>
      <c r="Y27" s="44"/>
      <c r="Z27" s="44"/>
      <c r="AA27" s="44"/>
      <c r="AB27" s="44"/>
      <c r="AC27" s="44"/>
      <c r="AD27" s="44"/>
      <c r="AE27" s="44"/>
      <c r="AF27" s="41"/>
      <c r="AG27" s="41"/>
      <c r="AH27" s="41"/>
      <c r="AI27" s="41"/>
      <c r="AJ27" s="41"/>
      <c r="AK27" s="44" t="n">
        <f aca="false">ROUND(AW51,2)</f>
        <v>0</v>
      </c>
      <c r="AL27" s="44"/>
      <c r="AM27" s="44"/>
      <c r="AN27" s="44"/>
      <c r="AO27" s="44"/>
      <c r="AP27" s="41"/>
      <c r="AQ27" s="45"/>
      <c r="BE27" s="23"/>
    </row>
    <row r="28" s="39" customFormat="true" ht="14.45" hidden="true" customHeight="true" outlineLevel="0" collapsed="false">
      <c r="B28" s="40"/>
      <c r="C28" s="41"/>
      <c r="D28" s="41"/>
      <c r="E28" s="41"/>
      <c r="F28" s="42" t="s">
        <v>52</v>
      </c>
      <c r="G28" s="41"/>
      <c r="H28" s="41"/>
      <c r="I28" s="41"/>
      <c r="J28" s="41"/>
      <c r="K28" s="41"/>
      <c r="L28" s="43" t="n">
        <v>0.21</v>
      </c>
      <c r="M28" s="43"/>
      <c r="N28" s="43"/>
      <c r="O28" s="43"/>
      <c r="P28" s="41"/>
      <c r="Q28" s="41"/>
      <c r="R28" s="41"/>
      <c r="S28" s="41"/>
      <c r="T28" s="41"/>
      <c r="U28" s="41"/>
      <c r="V28" s="41"/>
      <c r="W28" s="44" t="n">
        <f aca="false">ROUND(BB51,2)</f>
        <v>0</v>
      </c>
      <c r="X28" s="44"/>
      <c r="Y28" s="44"/>
      <c r="Z28" s="44"/>
      <c r="AA28" s="44"/>
      <c r="AB28" s="44"/>
      <c r="AC28" s="44"/>
      <c r="AD28" s="44"/>
      <c r="AE28" s="44"/>
      <c r="AF28" s="41"/>
      <c r="AG28" s="41"/>
      <c r="AH28" s="41"/>
      <c r="AI28" s="41"/>
      <c r="AJ28" s="41"/>
      <c r="AK28" s="44" t="n">
        <v>0</v>
      </c>
      <c r="AL28" s="44"/>
      <c r="AM28" s="44"/>
      <c r="AN28" s="44"/>
      <c r="AO28" s="44"/>
      <c r="AP28" s="41"/>
      <c r="AQ28" s="45"/>
      <c r="BE28" s="23"/>
    </row>
    <row r="29" s="39" customFormat="true" ht="14.45" hidden="true" customHeight="true" outlineLevel="0" collapsed="false">
      <c r="B29" s="40"/>
      <c r="C29" s="41"/>
      <c r="D29" s="41"/>
      <c r="E29" s="41"/>
      <c r="F29" s="42" t="s">
        <v>53</v>
      </c>
      <c r="G29" s="41"/>
      <c r="H29" s="41"/>
      <c r="I29" s="41"/>
      <c r="J29" s="41"/>
      <c r="K29" s="41"/>
      <c r="L29" s="43" t="n">
        <v>0.15</v>
      </c>
      <c r="M29" s="43"/>
      <c r="N29" s="43"/>
      <c r="O29" s="43"/>
      <c r="P29" s="41"/>
      <c r="Q29" s="41"/>
      <c r="R29" s="41"/>
      <c r="S29" s="41"/>
      <c r="T29" s="41"/>
      <c r="U29" s="41"/>
      <c r="V29" s="41"/>
      <c r="W29" s="44" t="n">
        <f aca="false">ROUND(BC51,2)</f>
        <v>0</v>
      </c>
      <c r="X29" s="44"/>
      <c r="Y29" s="44"/>
      <c r="Z29" s="44"/>
      <c r="AA29" s="44"/>
      <c r="AB29" s="44"/>
      <c r="AC29" s="44"/>
      <c r="AD29" s="44"/>
      <c r="AE29" s="44"/>
      <c r="AF29" s="41"/>
      <c r="AG29" s="41"/>
      <c r="AH29" s="41"/>
      <c r="AI29" s="41"/>
      <c r="AJ29" s="41"/>
      <c r="AK29" s="44" t="n">
        <v>0</v>
      </c>
      <c r="AL29" s="44"/>
      <c r="AM29" s="44"/>
      <c r="AN29" s="44"/>
      <c r="AO29" s="44"/>
      <c r="AP29" s="41"/>
      <c r="AQ29" s="45"/>
      <c r="BE29" s="23"/>
    </row>
    <row r="30" s="39" customFormat="true" ht="14.45" hidden="true" customHeight="true" outlineLevel="0" collapsed="false">
      <c r="B30" s="40"/>
      <c r="C30" s="41"/>
      <c r="D30" s="41"/>
      <c r="E30" s="41"/>
      <c r="F30" s="42" t="s">
        <v>54</v>
      </c>
      <c r="G30" s="41"/>
      <c r="H30" s="41"/>
      <c r="I30" s="41"/>
      <c r="J30" s="41"/>
      <c r="K30" s="41"/>
      <c r="L30" s="43" t="n">
        <v>0</v>
      </c>
      <c r="M30" s="43"/>
      <c r="N30" s="43"/>
      <c r="O30" s="43"/>
      <c r="P30" s="41"/>
      <c r="Q30" s="41"/>
      <c r="R30" s="41"/>
      <c r="S30" s="41"/>
      <c r="T30" s="41"/>
      <c r="U30" s="41"/>
      <c r="V30" s="41"/>
      <c r="W30" s="44" t="n">
        <f aca="false">ROUND(BD51,2)</f>
        <v>0</v>
      </c>
      <c r="X30" s="44"/>
      <c r="Y30" s="44"/>
      <c r="Z30" s="44"/>
      <c r="AA30" s="44"/>
      <c r="AB30" s="44"/>
      <c r="AC30" s="44"/>
      <c r="AD30" s="44"/>
      <c r="AE30" s="44"/>
      <c r="AF30" s="41"/>
      <c r="AG30" s="41"/>
      <c r="AH30" s="41"/>
      <c r="AI30" s="41"/>
      <c r="AJ30" s="41"/>
      <c r="AK30" s="44" t="n">
        <v>0</v>
      </c>
      <c r="AL30" s="44"/>
      <c r="AM30" s="44"/>
      <c r="AN30" s="44"/>
      <c r="AO30" s="44"/>
      <c r="AP30" s="41"/>
      <c r="AQ30" s="45"/>
      <c r="BE30" s="23"/>
    </row>
    <row r="31" s="31" customFormat="true" ht="6.95" hidden="false" customHeight="tru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7"/>
      <c r="BE31" s="23"/>
    </row>
    <row r="32" s="31" customFormat="true" ht="25.9" hidden="false" customHeight="true" outlineLevel="0" collapsed="false">
      <c r="B32" s="32"/>
      <c r="C32" s="46"/>
      <c r="D32" s="47" t="s">
        <v>55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6</v>
      </c>
      <c r="U32" s="48"/>
      <c r="V32" s="48"/>
      <c r="W32" s="48"/>
      <c r="X32" s="50" t="s">
        <v>57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AK23:AK30)</f>
        <v>0</v>
      </c>
      <c r="AL32" s="51"/>
      <c r="AM32" s="51"/>
      <c r="AN32" s="51"/>
      <c r="AO32" s="51"/>
      <c r="AP32" s="46"/>
      <c r="AQ32" s="52"/>
      <c r="BE32" s="23"/>
    </row>
    <row r="33" s="31" customFormat="true" ht="6.95" hidden="false" customHeight="true" outlineLevel="0" collapsed="false"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7"/>
    </row>
    <row r="34" s="31" customFormat="true" ht="6.9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31" customFormat="true" ht="6.9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32"/>
    </row>
    <row r="39" s="31" customFormat="true" ht="36.95" hidden="false" customHeight="true" outlineLevel="0" collapsed="false">
      <c r="B39" s="32"/>
      <c r="C39" s="58" t="s">
        <v>58</v>
      </c>
      <c r="AR39" s="32"/>
    </row>
    <row r="40" s="31" customFormat="true" ht="6.95" hidden="false" customHeight="true" outlineLevel="0" collapsed="false">
      <c r="B40" s="32"/>
      <c r="AR40" s="32"/>
    </row>
    <row r="41" s="59" customFormat="true" ht="14.45" hidden="false" customHeight="true" outlineLevel="0" collapsed="false">
      <c r="B41" s="60"/>
      <c r="C41" s="61" t="s">
        <v>15</v>
      </c>
      <c r="L41" s="59" t="str">
        <f aca="false">K5</f>
        <v>15-109</v>
      </c>
      <c r="AR41" s="60"/>
    </row>
    <row r="42" s="62" customFormat="true" ht="36.95" hidden="false" customHeight="true" outlineLevel="0" collapsed="false">
      <c r="B42" s="63"/>
      <c r="C42" s="64" t="s">
        <v>18</v>
      </c>
      <c r="L42" s="65" t="str">
        <f aca="false">K6</f>
        <v>Nemocnice Pelhřimov - demolice ubytovny, parkoviště</v>
      </c>
      <c r="M42" s="65"/>
      <c r="N42" s="65"/>
      <c r="O42" s="65"/>
      <c r="P42" s="65"/>
      <c r="Q42" s="65"/>
      <c r="R42" s="65"/>
      <c r="S42" s="65"/>
      <c r="T42" s="65"/>
      <c r="U42" s="65"/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/>
      <c r="AI42" s="65"/>
      <c r="AJ42" s="65"/>
      <c r="AK42" s="65"/>
      <c r="AL42" s="65"/>
      <c r="AM42" s="65"/>
      <c r="AN42" s="65"/>
      <c r="AO42" s="65"/>
      <c r="AR42" s="63"/>
    </row>
    <row r="43" s="31" customFormat="true" ht="6.95" hidden="false" customHeight="true" outlineLevel="0" collapsed="false">
      <c r="B43" s="32"/>
      <c r="AR43" s="32"/>
    </row>
    <row r="44" s="31" customFormat="true" ht="15" hidden="false" customHeight="false" outlineLevel="0" collapsed="false">
      <c r="B44" s="32"/>
      <c r="C44" s="61" t="s">
        <v>25</v>
      </c>
      <c r="L44" s="66" t="str">
        <f aca="false">IF(K8="","",K8)</f>
        <v>areál nemocnice Pelhřimov</v>
      </c>
      <c r="AI44" s="61" t="s">
        <v>27</v>
      </c>
      <c r="AM44" s="67" t="str">
        <f aca="false">IF(AN8="","",AN8)</f>
        <v>27.10.2015</v>
      </c>
      <c r="AN44" s="67"/>
      <c r="AR44" s="32"/>
    </row>
    <row r="45" s="31" customFormat="true" ht="6.95" hidden="false" customHeight="true" outlineLevel="0" collapsed="false">
      <c r="B45" s="32"/>
      <c r="AR45" s="32"/>
    </row>
    <row r="46" s="31" customFormat="true" ht="15" hidden="false" customHeight="false" outlineLevel="0" collapsed="false">
      <c r="B46" s="32"/>
      <c r="C46" s="61" t="s">
        <v>31</v>
      </c>
      <c r="L46" s="59" t="str">
        <f aca="false">IF(E11="","",E11)</f>
        <v>Kraj Vysočina</v>
      </c>
      <c r="AI46" s="61" t="s">
        <v>38</v>
      </c>
      <c r="AM46" s="68" t="str">
        <f aca="false">IF(E17="","",E17)</f>
        <v>PROJEKT CENTRUM NOVA s.r.o.</v>
      </c>
      <c r="AN46" s="68"/>
      <c r="AO46" s="68"/>
      <c r="AP46" s="68"/>
      <c r="AR46" s="32"/>
      <c r="AS46" s="69" t="s">
        <v>59</v>
      </c>
      <c r="AT46" s="69"/>
      <c r="AU46" s="70"/>
      <c r="AV46" s="70"/>
      <c r="AW46" s="70"/>
      <c r="AX46" s="70"/>
      <c r="AY46" s="70"/>
      <c r="AZ46" s="70"/>
      <c r="BA46" s="70"/>
      <c r="BB46" s="70"/>
      <c r="BC46" s="70"/>
      <c r="BD46" s="71"/>
    </row>
    <row r="47" s="31" customFormat="true" ht="15" hidden="false" customHeight="false" outlineLevel="0" collapsed="false">
      <c r="B47" s="32"/>
      <c r="C47" s="61" t="s">
        <v>36</v>
      </c>
      <c r="L47" s="59" t="str">
        <f aca="false">IF(E14="Vyplň údaj","",E14)</f>
        <v/>
      </c>
      <c r="AR47" s="32"/>
      <c r="AS47" s="69"/>
      <c r="AT47" s="69"/>
      <c r="AU47" s="33"/>
      <c r="AV47" s="33"/>
      <c r="AW47" s="33"/>
      <c r="AX47" s="33"/>
      <c r="AY47" s="33"/>
      <c r="AZ47" s="33"/>
      <c r="BA47" s="33"/>
      <c r="BB47" s="33"/>
      <c r="BC47" s="33"/>
      <c r="BD47" s="72"/>
    </row>
    <row r="48" s="31" customFormat="true" ht="10.9" hidden="false" customHeight="true" outlineLevel="0" collapsed="false">
      <c r="B48" s="32"/>
      <c r="AR48" s="32"/>
      <c r="AS48" s="69"/>
      <c r="AT48" s="69"/>
      <c r="AU48" s="33"/>
      <c r="AV48" s="33"/>
      <c r="AW48" s="33"/>
      <c r="AX48" s="33"/>
      <c r="AY48" s="33"/>
      <c r="AZ48" s="33"/>
      <c r="BA48" s="33"/>
      <c r="BB48" s="33"/>
      <c r="BC48" s="33"/>
      <c r="BD48" s="72"/>
    </row>
    <row r="49" s="31" customFormat="true" ht="29.25" hidden="false" customHeight="true" outlineLevel="0" collapsed="false">
      <c r="B49" s="32"/>
      <c r="C49" s="73" t="s">
        <v>60</v>
      </c>
      <c r="D49" s="73"/>
      <c r="E49" s="73"/>
      <c r="F49" s="73"/>
      <c r="G49" s="73"/>
      <c r="H49" s="48"/>
      <c r="I49" s="74" t="s">
        <v>61</v>
      </c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5" t="s">
        <v>62</v>
      </c>
      <c r="AH49" s="75"/>
      <c r="AI49" s="75"/>
      <c r="AJ49" s="75"/>
      <c r="AK49" s="75"/>
      <c r="AL49" s="75"/>
      <c r="AM49" s="75"/>
      <c r="AN49" s="74" t="s">
        <v>63</v>
      </c>
      <c r="AO49" s="74"/>
      <c r="AP49" s="74"/>
      <c r="AQ49" s="76" t="s">
        <v>64</v>
      </c>
      <c r="AR49" s="32"/>
      <c r="AS49" s="77" t="s">
        <v>65</v>
      </c>
      <c r="AT49" s="78" t="s">
        <v>66</v>
      </c>
      <c r="AU49" s="78" t="s">
        <v>67</v>
      </c>
      <c r="AV49" s="78" t="s">
        <v>68</v>
      </c>
      <c r="AW49" s="78" t="s">
        <v>69</v>
      </c>
      <c r="AX49" s="78" t="s">
        <v>70</v>
      </c>
      <c r="AY49" s="78" t="s">
        <v>71</v>
      </c>
      <c r="AZ49" s="78" t="s">
        <v>72</v>
      </c>
      <c r="BA49" s="78" t="s">
        <v>73</v>
      </c>
      <c r="BB49" s="78" t="s">
        <v>74</v>
      </c>
      <c r="BC49" s="78" t="s">
        <v>75</v>
      </c>
      <c r="BD49" s="79" t="s">
        <v>76</v>
      </c>
    </row>
    <row r="50" s="31" customFormat="true" ht="10.9" hidden="false" customHeight="true" outlineLevel="0" collapsed="false">
      <c r="B50" s="32"/>
      <c r="AR50" s="32"/>
      <c r="AS50" s="8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1"/>
    </row>
    <row r="51" s="62" customFormat="true" ht="32.45" hidden="false" customHeight="true" outlineLevel="0" collapsed="false">
      <c r="B51" s="63"/>
      <c r="C51" s="81" t="s">
        <v>77</v>
      </c>
      <c r="D51" s="82"/>
      <c r="E51" s="82"/>
      <c r="F51" s="82"/>
      <c r="G51" s="82"/>
      <c r="H51" s="82"/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82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  <c r="AF51" s="82"/>
      <c r="AG51" s="83" t="n">
        <f aca="false">ROUND(AG52+AG54+AG56+AG61+AG63+AG65+AG67,2)</f>
        <v>0</v>
      </c>
      <c r="AH51" s="83"/>
      <c r="AI51" s="83"/>
      <c r="AJ51" s="83"/>
      <c r="AK51" s="83"/>
      <c r="AL51" s="83"/>
      <c r="AM51" s="83"/>
      <c r="AN51" s="84" t="n">
        <f aca="false">SUM(AG51,AT51)</f>
        <v>0</v>
      </c>
      <c r="AO51" s="84"/>
      <c r="AP51" s="84"/>
      <c r="AQ51" s="85"/>
      <c r="AR51" s="63"/>
      <c r="AS51" s="86" t="n">
        <f aca="false">ROUND(AS52+AS54+AS56+AS61+AS63+AS65+AS67,2)</f>
        <v>0</v>
      </c>
      <c r="AT51" s="87" t="n">
        <f aca="false">ROUND(SUM(AV51:AW51),2)</f>
        <v>0</v>
      </c>
      <c r="AU51" s="88" t="n">
        <f aca="false">ROUND(AU52+AU54+AU56+AU61+AU63+AU65+AU67,5)</f>
        <v>0</v>
      </c>
      <c r="AV51" s="87" t="n">
        <f aca="false">ROUND(AZ51*L26,2)</f>
        <v>0</v>
      </c>
      <c r="AW51" s="87" t="n">
        <f aca="false">ROUND(BA51*L27,2)</f>
        <v>0</v>
      </c>
      <c r="AX51" s="87" t="n">
        <f aca="false">ROUND(BB51*L26,2)</f>
        <v>0</v>
      </c>
      <c r="AY51" s="87" t="n">
        <f aca="false">ROUND(BC51*L27,2)</f>
        <v>0</v>
      </c>
      <c r="AZ51" s="87" t="n">
        <f aca="false">ROUND(AZ52+AZ54+AZ56+AZ61+AZ63+AZ65+AZ67,2)</f>
        <v>0</v>
      </c>
      <c r="BA51" s="87" t="n">
        <f aca="false">ROUND(BA52+BA54+BA56+BA61+BA63+BA65+BA67,2)</f>
        <v>0</v>
      </c>
      <c r="BB51" s="87" t="n">
        <f aca="false">ROUND(BB52+BB54+BB56+BB61+BB63+BB65+BB67,2)</f>
        <v>0</v>
      </c>
      <c r="BC51" s="87" t="n">
        <f aca="false">ROUND(BC52+BC54+BC56+BC61+BC63+BC65+BC67,2)</f>
        <v>0</v>
      </c>
      <c r="BD51" s="89" t="n">
        <f aca="false">ROUND(BD52+BD54+BD56+BD61+BD63+BD65+BD67,2)</f>
        <v>0</v>
      </c>
      <c r="BS51" s="64" t="s">
        <v>78</v>
      </c>
      <c r="BT51" s="64" t="s">
        <v>79</v>
      </c>
      <c r="BU51" s="90" t="s">
        <v>80</v>
      </c>
      <c r="BV51" s="64" t="s">
        <v>81</v>
      </c>
      <c r="BW51" s="64" t="s">
        <v>6</v>
      </c>
      <c r="BX51" s="64" t="s">
        <v>82</v>
      </c>
      <c r="CL51" s="64" t="s">
        <v>22</v>
      </c>
    </row>
    <row r="52" s="91" customFormat="true" ht="27.4" hidden="false" customHeight="true" outlineLevel="0" collapsed="false">
      <c r="B52" s="92"/>
      <c r="C52" s="93"/>
      <c r="D52" s="94" t="s">
        <v>83</v>
      </c>
      <c r="E52" s="94"/>
      <c r="F52" s="94"/>
      <c r="G52" s="94"/>
      <c r="H52" s="94"/>
      <c r="I52" s="95"/>
      <c r="J52" s="94" t="s">
        <v>84</v>
      </c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6" t="n">
        <f aca="false">ROUND(AG53,2)</f>
        <v>0</v>
      </c>
      <c r="AH52" s="96"/>
      <c r="AI52" s="96"/>
      <c r="AJ52" s="96"/>
      <c r="AK52" s="96"/>
      <c r="AL52" s="96"/>
      <c r="AM52" s="96"/>
      <c r="AN52" s="97" t="n">
        <f aca="false">SUM(AG52,AT52)</f>
        <v>0</v>
      </c>
      <c r="AO52" s="97"/>
      <c r="AP52" s="97"/>
      <c r="AQ52" s="98" t="s">
        <v>83</v>
      </c>
      <c r="AR52" s="92"/>
      <c r="AS52" s="99" t="n">
        <f aca="false">ROUND(AS53,2)</f>
        <v>0</v>
      </c>
      <c r="AT52" s="100" t="n">
        <f aca="false">ROUND(SUM(AV52:AW52),2)</f>
        <v>0</v>
      </c>
      <c r="AU52" s="101" t="n">
        <f aca="false">ROUND(AU53,5)</f>
        <v>0</v>
      </c>
      <c r="AV52" s="100" t="n">
        <f aca="false">ROUND(AZ52*L26,2)</f>
        <v>0</v>
      </c>
      <c r="AW52" s="100" t="n">
        <f aca="false">ROUND(BA52*L27,2)</f>
        <v>0</v>
      </c>
      <c r="AX52" s="100" t="n">
        <f aca="false">ROUND(BB52*L26,2)</f>
        <v>0</v>
      </c>
      <c r="AY52" s="100" t="n">
        <f aca="false">ROUND(BC52*L27,2)</f>
        <v>0</v>
      </c>
      <c r="AZ52" s="100" t="n">
        <f aca="false">ROUND(AZ53,2)</f>
        <v>0</v>
      </c>
      <c r="BA52" s="100" t="n">
        <f aca="false">ROUND(BA53,2)</f>
        <v>0</v>
      </c>
      <c r="BB52" s="100" t="n">
        <f aca="false">ROUND(BB53,2)</f>
        <v>0</v>
      </c>
      <c r="BC52" s="100" t="n">
        <f aca="false">ROUND(BC53,2)</f>
        <v>0</v>
      </c>
      <c r="BD52" s="102" t="n">
        <f aca="false">ROUND(BD53,2)</f>
        <v>0</v>
      </c>
      <c r="BS52" s="103" t="s">
        <v>78</v>
      </c>
      <c r="BT52" s="103" t="s">
        <v>24</v>
      </c>
      <c r="BU52" s="103" t="s">
        <v>80</v>
      </c>
      <c r="BV52" s="103" t="s">
        <v>81</v>
      </c>
      <c r="BW52" s="103" t="s">
        <v>85</v>
      </c>
      <c r="BX52" s="103" t="s">
        <v>6</v>
      </c>
      <c r="CL52" s="103"/>
      <c r="CM52" s="103" t="s">
        <v>86</v>
      </c>
    </row>
    <row r="53" s="114" customFormat="true" ht="22.35" hidden="false" customHeight="true" outlineLevel="0" collapsed="false">
      <c r="A53" s="104" t="s">
        <v>87</v>
      </c>
      <c r="B53" s="105"/>
      <c r="C53" s="106"/>
      <c r="D53" s="106"/>
      <c r="E53" s="107" t="s">
        <v>83</v>
      </c>
      <c r="F53" s="107"/>
      <c r="G53" s="107"/>
      <c r="H53" s="107"/>
      <c r="I53" s="107"/>
      <c r="J53" s="106"/>
      <c r="K53" s="107" t="s">
        <v>84</v>
      </c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8" t="n">
        <f aca="false">'VON - Vedlejší a ostatní ...'!J29</f>
        <v>0</v>
      </c>
      <c r="AH53" s="108"/>
      <c r="AI53" s="108"/>
      <c r="AJ53" s="108"/>
      <c r="AK53" s="108"/>
      <c r="AL53" s="108"/>
      <c r="AM53" s="108"/>
      <c r="AN53" s="108" t="n">
        <f aca="false">SUM(AG53,AT53)</f>
        <v>0</v>
      </c>
      <c r="AO53" s="108"/>
      <c r="AP53" s="108"/>
      <c r="AQ53" s="109" t="s">
        <v>88</v>
      </c>
      <c r="AR53" s="105"/>
      <c r="AS53" s="110" t="n">
        <v>0</v>
      </c>
      <c r="AT53" s="111" t="n">
        <f aca="false">ROUND(SUM(AV53:AW53),2)</f>
        <v>0</v>
      </c>
      <c r="AU53" s="112" t="n">
        <f aca="false">'VON - Vedlejší a ostatní ...'!P84</f>
        <v>0</v>
      </c>
      <c r="AV53" s="111" t="n">
        <f aca="false">'VON - Vedlejší a ostatní ...'!J32</f>
        <v>0</v>
      </c>
      <c r="AW53" s="111" t="n">
        <f aca="false">'VON - Vedlejší a ostatní ...'!J33</f>
        <v>0</v>
      </c>
      <c r="AX53" s="111" t="n">
        <f aca="false">'VON - Vedlejší a ostatní ...'!J34</f>
        <v>0</v>
      </c>
      <c r="AY53" s="111" t="n">
        <f aca="false">'VON - Vedlejší a ostatní ...'!J35</f>
        <v>0</v>
      </c>
      <c r="AZ53" s="111" t="n">
        <f aca="false">'VON - Vedlejší a ostatní ...'!F32</f>
        <v>0</v>
      </c>
      <c r="BA53" s="111" t="n">
        <f aca="false">'VON - Vedlejší a ostatní ...'!F33</f>
        <v>0</v>
      </c>
      <c r="BB53" s="111" t="n">
        <f aca="false">'VON - Vedlejší a ostatní ...'!F34</f>
        <v>0</v>
      </c>
      <c r="BC53" s="111" t="n">
        <f aca="false">'VON - Vedlejší a ostatní ...'!F35</f>
        <v>0</v>
      </c>
      <c r="BD53" s="113" t="n">
        <f aca="false">'VON - Vedlejší a ostatní ...'!F36</f>
        <v>0</v>
      </c>
      <c r="BT53" s="115" t="s">
        <v>86</v>
      </c>
      <c r="BV53" s="115" t="s">
        <v>81</v>
      </c>
      <c r="BW53" s="115" t="s">
        <v>89</v>
      </c>
      <c r="BX53" s="115" t="s">
        <v>85</v>
      </c>
      <c r="CL53" s="115"/>
    </row>
    <row r="54" s="91" customFormat="true" ht="27.4" hidden="false" customHeight="true" outlineLevel="0" collapsed="false">
      <c r="B54" s="92"/>
      <c r="C54" s="93"/>
      <c r="D54" s="94" t="s">
        <v>90</v>
      </c>
      <c r="E54" s="94"/>
      <c r="F54" s="94"/>
      <c r="G54" s="94"/>
      <c r="H54" s="94"/>
      <c r="I54" s="95"/>
      <c r="J54" s="94" t="s">
        <v>91</v>
      </c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94"/>
      <c r="Y54" s="94"/>
      <c r="Z54" s="94"/>
      <c r="AA54" s="94"/>
      <c r="AB54" s="94"/>
      <c r="AC54" s="94"/>
      <c r="AD54" s="94"/>
      <c r="AE54" s="94"/>
      <c r="AF54" s="94"/>
      <c r="AG54" s="96" t="n">
        <f aca="false">ROUND(AG55,2)</f>
        <v>0</v>
      </c>
      <c r="AH54" s="96"/>
      <c r="AI54" s="96"/>
      <c r="AJ54" s="96"/>
      <c r="AK54" s="96"/>
      <c r="AL54" s="96"/>
      <c r="AM54" s="96"/>
      <c r="AN54" s="97" t="n">
        <f aca="false">SUM(AG54,AT54)</f>
        <v>0</v>
      </c>
      <c r="AO54" s="97"/>
      <c r="AP54" s="97"/>
      <c r="AQ54" s="98" t="s">
        <v>92</v>
      </c>
      <c r="AR54" s="92"/>
      <c r="AS54" s="99" t="n">
        <f aca="false">ROUND(AS55,2)</f>
        <v>0</v>
      </c>
      <c r="AT54" s="100" t="n">
        <f aca="false">ROUND(SUM(AV54:AW54),2)</f>
        <v>0</v>
      </c>
      <c r="AU54" s="101" t="n">
        <f aca="false">ROUND(AU55,5)</f>
        <v>0</v>
      </c>
      <c r="AV54" s="100" t="n">
        <f aca="false">ROUND(AZ54*L26,2)</f>
        <v>0</v>
      </c>
      <c r="AW54" s="100" t="n">
        <f aca="false">ROUND(BA54*L27,2)</f>
        <v>0</v>
      </c>
      <c r="AX54" s="100" t="n">
        <f aca="false">ROUND(BB54*L26,2)</f>
        <v>0</v>
      </c>
      <c r="AY54" s="100" t="n">
        <f aca="false">ROUND(BC54*L27,2)</f>
        <v>0</v>
      </c>
      <c r="AZ54" s="100" t="n">
        <f aca="false">ROUND(AZ55,2)</f>
        <v>0</v>
      </c>
      <c r="BA54" s="100" t="n">
        <f aca="false">ROUND(BA55,2)</f>
        <v>0</v>
      </c>
      <c r="BB54" s="100" t="n">
        <f aca="false">ROUND(BB55,2)</f>
        <v>0</v>
      </c>
      <c r="BC54" s="100" t="n">
        <f aca="false">ROUND(BC55,2)</f>
        <v>0</v>
      </c>
      <c r="BD54" s="102" t="n">
        <f aca="false">ROUND(BD55,2)</f>
        <v>0</v>
      </c>
      <c r="BS54" s="103" t="s">
        <v>78</v>
      </c>
      <c r="BT54" s="103" t="s">
        <v>24</v>
      </c>
      <c r="BU54" s="103" t="s">
        <v>80</v>
      </c>
      <c r="BV54" s="103" t="s">
        <v>81</v>
      </c>
      <c r="BW54" s="103" t="s">
        <v>93</v>
      </c>
      <c r="BX54" s="103" t="s">
        <v>6</v>
      </c>
      <c r="CL54" s="103"/>
      <c r="CM54" s="103" t="s">
        <v>86</v>
      </c>
    </row>
    <row r="55" s="114" customFormat="true" ht="22.35" hidden="false" customHeight="true" outlineLevel="0" collapsed="false">
      <c r="A55" s="104" t="s">
        <v>87</v>
      </c>
      <c r="B55" s="105"/>
      <c r="C55" s="106"/>
      <c r="D55" s="106"/>
      <c r="E55" s="107" t="s">
        <v>94</v>
      </c>
      <c r="F55" s="107"/>
      <c r="G55" s="107"/>
      <c r="H55" s="107"/>
      <c r="I55" s="107"/>
      <c r="J55" s="106"/>
      <c r="K55" s="107" t="s">
        <v>95</v>
      </c>
      <c r="L55" s="107"/>
      <c r="M55" s="107"/>
      <c r="N55" s="107"/>
      <c r="O55" s="107"/>
      <c r="P55" s="107"/>
      <c r="Q55" s="107"/>
      <c r="R55" s="107"/>
      <c r="S55" s="107"/>
      <c r="T55" s="107"/>
      <c r="U55" s="107"/>
      <c r="V55" s="107"/>
      <c r="W55" s="107"/>
      <c r="X55" s="107"/>
      <c r="Y55" s="107"/>
      <c r="Z55" s="107"/>
      <c r="AA55" s="107"/>
      <c r="AB55" s="107"/>
      <c r="AC55" s="107"/>
      <c r="AD55" s="107"/>
      <c r="AE55" s="107"/>
      <c r="AF55" s="107"/>
      <c r="AG55" s="108" t="n">
        <f aca="false">'01 - Stavebně technické ř...'!J29</f>
        <v>0</v>
      </c>
      <c r="AH55" s="108"/>
      <c r="AI55" s="108"/>
      <c r="AJ55" s="108"/>
      <c r="AK55" s="108"/>
      <c r="AL55" s="108"/>
      <c r="AM55" s="108"/>
      <c r="AN55" s="108" t="n">
        <f aca="false">SUM(AG55,AT55)</f>
        <v>0</v>
      </c>
      <c r="AO55" s="108"/>
      <c r="AP55" s="108"/>
      <c r="AQ55" s="109" t="s">
        <v>88</v>
      </c>
      <c r="AR55" s="105"/>
      <c r="AS55" s="110" t="n">
        <v>0</v>
      </c>
      <c r="AT55" s="111" t="n">
        <f aca="false">ROUND(SUM(AV55:AW55),2)</f>
        <v>0</v>
      </c>
      <c r="AU55" s="112" t="n">
        <f aca="false">'01 - Stavebně technické ř...'!P98</f>
        <v>0</v>
      </c>
      <c r="AV55" s="111" t="n">
        <f aca="false">'01 - Stavebně technické ř...'!J32</f>
        <v>0</v>
      </c>
      <c r="AW55" s="111" t="n">
        <f aca="false">'01 - Stavebně technické ř...'!J33</f>
        <v>0</v>
      </c>
      <c r="AX55" s="111" t="n">
        <f aca="false">'01 - Stavebně technické ř...'!J34</f>
        <v>0</v>
      </c>
      <c r="AY55" s="111" t="n">
        <f aca="false">'01 - Stavebně technické ř...'!J35</f>
        <v>0</v>
      </c>
      <c r="AZ55" s="111" t="n">
        <f aca="false">'01 - Stavebně technické ř...'!F32</f>
        <v>0</v>
      </c>
      <c r="BA55" s="111" t="n">
        <f aca="false">'01 - Stavebně technické ř...'!F33</f>
        <v>0</v>
      </c>
      <c r="BB55" s="111" t="n">
        <f aca="false">'01 - Stavebně technické ř...'!F34</f>
        <v>0</v>
      </c>
      <c r="BC55" s="111" t="n">
        <f aca="false">'01 - Stavebně technické ř...'!F35</f>
        <v>0</v>
      </c>
      <c r="BD55" s="113" t="n">
        <f aca="false">'01 - Stavebně technické ř...'!F36</f>
        <v>0</v>
      </c>
      <c r="BT55" s="115" t="s">
        <v>86</v>
      </c>
      <c r="BV55" s="115" t="s">
        <v>81</v>
      </c>
      <c r="BW55" s="115" t="s">
        <v>96</v>
      </c>
      <c r="BX55" s="115" t="s">
        <v>93</v>
      </c>
      <c r="CL55" s="115" t="s">
        <v>97</v>
      </c>
    </row>
    <row r="56" s="91" customFormat="true" ht="27.4" hidden="false" customHeight="true" outlineLevel="0" collapsed="false">
      <c r="B56" s="92"/>
      <c r="C56" s="93"/>
      <c r="D56" s="94" t="s">
        <v>98</v>
      </c>
      <c r="E56" s="94"/>
      <c r="F56" s="94"/>
      <c r="G56" s="94"/>
      <c r="H56" s="94"/>
      <c r="I56" s="95"/>
      <c r="J56" s="94" t="s">
        <v>99</v>
      </c>
      <c r="K56" s="94"/>
      <c r="L56" s="94"/>
      <c r="M56" s="94"/>
      <c r="N56" s="94"/>
      <c r="O56" s="94"/>
      <c r="P56" s="94"/>
      <c r="Q56" s="94"/>
      <c r="R56" s="94"/>
      <c r="S56" s="94"/>
      <c r="T56" s="94"/>
      <c r="U56" s="94"/>
      <c r="V56" s="94"/>
      <c r="W56" s="94"/>
      <c r="X56" s="94"/>
      <c r="Y56" s="94"/>
      <c r="Z56" s="94"/>
      <c r="AA56" s="94"/>
      <c r="AB56" s="94"/>
      <c r="AC56" s="94"/>
      <c r="AD56" s="94"/>
      <c r="AE56" s="94"/>
      <c r="AF56" s="94"/>
      <c r="AG56" s="96" t="n">
        <f aca="false">ROUND(SUM(AG57:AG60),2)</f>
        <v>0</v>
      </c>
      <c r="AH56" s="96"/>
      <c r="AI56" s="96"/>
      <c r="AJ56" s="96"/>
      <c r="AK56" s="96"/>
      <c r="AL56" s="96"/>
      <c r="AM56" s="96"/>
      <c r="AN56" s="97" t="n">
        <f aca="false">SUM(AG56,AT56)</f>
        <v>0</v>
      </c>
      <c r="AO56" s="97"/>
      <c r="AP56" s="97"/>
      <c r="AQ56" s="98" t="s">
        <v>100</v>
      </c>
      <c r="AR56" s="92"/>
      <c r="AS56" s="99" t="n">
        <f aca="false">ROUND(SUM(AS57:AS60),2)</f>
        <v>0</v>
      </c>
      <c r="AT56" s="100" t="n">
        <f aca="false">ROUND(SUM(AV56:AW56),2)</f>
        <v>0</v>
      </c>
      <c r="AU56" s="101" t="n">
        <f aca="false">ROUND(SUM(AU57:AU60),5)</f>
        <v>0</v>
      </c>
      <c r="AV56" s="100" t="n">
        <f aca="false">ROUND(AZ56*L26,2)</f>
        <v>0</v>
      </c>
      <c r="AW56" s="100" t="n">
        <f aca="false">ROUND(BA56*L27,2)</f>
        <v>0</v>
      </c>
      <c r="AX56" s="100" t="n">
        <f aca="false">ROUND(BB56*L26,2)</f>
        <v>0</v>
      </c>
      <c r="AY56" s="100" t="n">
        <f aca="false">ROUND(BC56*L27,2)</f>
        <v>0</v>
      </c>
      <c r="AZ56" s="100" t="n">
        <f aca="false">ROUND(SUM(AZ57:AZ60),2)</f>
        <v>0</v>
      </c>
      <c r="BA56" s="100" t="n">
        <f aca="false">ROUND(SUM(BA57:BA60),2)</f>
        <v>0</v>
      </c>
      <c r="BB56" s="100" t="n">
        <f aca="false">ROUND(SUM(BB57:BB60),2)</f>
        <v>0</v>
      </c>
      <c r="BC56" s="100" t="n">
        <f aca="false">ROUND(SUM(BC57:BC60),2)</f>
        <v>0</v>
      </c>
      <c r="BD56" s="102" t="n">
        <f aca="false">ROUND(SUM(BD57:BD60),2)</f>
        <v>0</v>
      </c>
      <c r="BS56" s="103" t="s">
        <v>78</v>
      </c>
      <c r="BT56" s="103" t="s">
        <v>24</v>
      </c>
      <c r="BU56" s="103" t="s">
        <v>80</v>
      </c>
      <c r="BV56" s="103" t="s">
        <v>81</v>
      </c>
      <c r="BW56" s="103" t="s">
        <v>101</v>
      </c>
      <c r="BX56" s="103" t="s">
        <v>6</v>
      </c>
      <c r="CL56" s="103"/>
      <c r="CM56" s="103" t="s">
        <v>86</v>
      </c>
    </row>
    <row r="57" s="114" customFormat="true" ht="22.35" hidden="false" customHeight="true" outlineLevel="0" collapsed="false">
      <c r="A57" s="104" t="s">
        <v>87</v>
      </c>
      <c r="B57" s="105"/>
      <c r="C57" s="106"/>
      <c r="D57" s="106"/>
      <c r="E57" s="107" t="s">
        <v>102</v>
      </c>
      <c r="F57" s="107"/>
      <c r="G57" s="107"/>
      <c r="H57" s="107"/>
      <c r="I57" s="107"/>
      <c r="J57" s="106"/>
      <c r="K57" s="107" t="s">
        <v>103</v>
      </c>
      <c r="L57" s="107"/>
      <c r="M57" s="107"/>
      <c r="N57" s="107"/>
      <c r="O57" s="107"/>
      <c r="P57" s="107"/>
      <c r="Q57" s="107"/>
      <c r="R57" s="107"/>
      <c r="S57" s="107"/>
      <c r="T57" s="107"/>
      <c r="U57" s="107"/>
      <c r="V57" s="107"/>
      <c r="W57" s="107"/>
      <c r="X57" s="107"/>
      <c r="Y57" s="107"/>
      <c r="Z57" s="107"/>
      <c r="AA57" s="107"/>
      <c r="AB57" s="107"/>
      <c r="AC57" s="107"/>
      <c r="AD57" s="107"/>
      <c r="AE57" s="107"/>
      <c r="AF57" s="107"/>
      <c r="AG57" s="108" t="n">
        <f aca="false">'IO-01a - Bourací práce'!J29</f>
        <v>0</v>
      </c>
      <c r="AH57" s="108"/>
      <c r="AI57" s="108"/>
      <c r="AJ57" s="108"/>
      <c r="AK57" s="108"/>
      <c r="AL57" s="108"/>
      <c r="AM57" s="108"/>
      <c r="AN57" s="108" t="n">
        <f aca="false">SUM(AG57,AT57)</f>
        <v>0</v>
      </c>
      <c r="AO57" s="108"/>
      <c r="AP57" s="108"/>
      <c r="AQ57" s="109" t="s">
        <v>88</v>
      </c>
      <c r="AR57" s="105"/>
      <c r="AS57" s="110" t="n">
        <v>0</v>
      </c>
      <c r="AT57" s="111" t="n">
        <f aca="false">ROUND(SUM(AV57:AW57),2)</f>
        <v>0</v>
      </c>
      <c r="AU57" s="112" t="n">
        <f aca="false">'IO-01a - Bourací práce'!P86</f>
        <v>0</v>
      </c>
      <c r="AV57" s="111" t="n">
        <f aca="false">'IO-01a - Bourací práce'!J32</f>
        <v>0</v>
      </c>
      <c r="AW57" s="111" t="n">
        <f aca="false">'IO-01a - Bourací práce'!J33</f>
        <v>0</v>
      </c>
      <c r="AX57" s="111" t="n">
        <f aca="false">'IO-01a - Bourací práce'!J34</f>
        <v>0</v>
      </c>
      <c r="AY57" s="111" t="n">
        <f aca="false">'IO-01a - Bourací práce'!J35</f>
        <v>0</v>
      </c>
      <c r="AZ57" s="111" t="n">
        <f aca="false">'IO-01a - Bourací práce'!F32</f>
        <v>0</v>
      </c>
      <c r="BA57" s="111" t="n">
        <f aca="false">'IO-01a - Bourací práce'!F33</f>
        <v>0</v>
      </c>
      <c r="BB57" s="111" t="n">
        <f aca="false">'IO-01a - Bourací práce'!F34</f>
        <v>0</v>
      </c>
      <c r="BC57" s="111" t="n">
        <f aca="false">'IO-01a - Bourací práce'!F35</f>
        <v>0</v>
      </c>
      <c r="BD57" s="113" t="n">
        <f aca="false">'IO-01a - Bourací práce'!F36</f>
        <v>0</v>
      </c>
      <c r="BT57" s="115" t="s">
        <v>86</v>
      </c>
      <c r="BV57" s="115" t="s">
        <v>81</v>
      </c>
      <c r="BW57" s="115" t="s">
        <v>104</v>
      </c>
      <c r="BX57" s="115" t="s">
        <v>101</v>
      </c>
      <c r="CL57" s="115" t="s">
        <v>105</v>
      </c>
    </row>
    <row r="58" s="114" customFormat="true" ht="22.35" hidden="false" customHeight="true" outlineLevel="0" collapsed="false">
      <c r="A58" s="104" t="s">
        <v>87</v>
      </c>
      <c r="B58" s="105"/>
      <c r="C58" s="106"/>
      <c r="D58" s="106"/>
      <c r="E58" s="107" t="s">
        <v>106</v>
      </c>
      <c r="F58" s="107"/>
      <c r="G58" s="107"/>
      <c r="H58" s="107"/>
      <c r="I58" s="107"/>
      <c r="J58" s="106"/>
      <c r="K58" s="107" t="s">
        <v>107</v>
      </c>
      <c r="L58" s="107"/>
      <c r="M58" s="107"/>
      <c r="N58" s="107"/>
      <c r="O58" s="107"/>
      <c r="P58" s="107"/>
      <c r="Q58" s="107"/>
      <c r="R58" s="107"/>
      <c r="S58" s="107"/>
      <c r="T58" s="107"/>
      <c r="U58" s="107"/>
      <c r="V58" s="107"/>
      <c r="W58" s="107"/>
      <c r="X58" s="107"/>
      <c r="Y58" s="107"/>
      <c r="Z58" s="107"/>
      <c r="AA58" s="107"/>
      <c r="AB58" s="107"/>
      <c r="AC58" s="107"/>
      <c r="AD58" s="107"/>
      <c r="AE58" s="107"/>
      <c r="AF58" s="107"/>
      <c r="AG58" s="108" t="n">
        <f aca="false">'IO-01b - Architektonicko ...'!J29</f>
        <v>0</v>
      </c>
      <c r="AH58" s="108"/>
      <c r="AI58" s="108"/>
      <c r="AJ58" s="108"/>
      <c r="AK58" s="108"/>
      <c r="AL58" s="108"/>
      <c r="AM58" s="108"/>
      <c r="AN58" s="108" t="n">
        <f aca="false">SUM(AG58,AT58)</f>
        <v>0</v>
      </c>
      <c r="AO58" s="108"/>
      <c r="AP58" s="108"/>
      <c r="AQ58" s="109" t="s">
        <v>88</v>
      </c>
      <c r="AR58" s="105"/>
      <c r="AS58" s="110" t="n">
        <v>0</v>
      </c>
      <c r="AT58" s="111" t="n">
        <f aca="false">ROUND(SUM(AV58:AW58),2)</f>
        <v>0</v>
      </c>
      <c r="AU58" s="112" t="n">
        <f aca="false">'IO-01b - Architektonicko ...'!P95</f>
        <v>0</v>
      </c>
      <c r="AV58" s="111" t="n">
        <f aca="false">'IO-01b - Architektonicko ...'!J32</f>
        <v>0</v>
      </c>
      <c r="AW58" s="111" t="n">
        <f aca="false">'IO-01b - Architektonicko ...'!J33</f>
        <v>0</v>
      </c>
      <c r="AX58" s="111" t="n">
        <f aca="false">'IO-01b - Architektonicko ...'!J34</f>
        <v>0</v>
      </c>
      <c r="AY58" s="111" t="n">
        <f aca="false">'IO-01b - Architektonicko ...'!J35</f>
        <v>0</v>
      </c>
      <c r="AZ58" s="111" t="n">
        <f aca="false">'IO-01b - Architektonicko ...'!F32</f>
        <v>0</v>
      </c>
      <c r="BA58" s="111" t="n">
        <f aca="false">'IO-01b - Architektonicko ...'!F33</f>
        <v>0</v>
      </c>
      <c r="BB58" s="111" t="n">
        <f aca="false">'IO-01b - Architektonicko ...'!F34</f>
        <v>0</v>
      </c>
      <c r="BC58" s="111" t="n">
        <f aca="false">'IO-01b - Architektonicko ...'!F35</f>
        <v>0</v>
      </c>
      <c r="BD58" s="113" t="n">
        <f aca="false">'IO-01b - Architektonicko ...'!F36</f>
        <v>0</v>
      </c>
      <c r="BT58" s="115" t="s">
        <v>86</v>
      </c>
      <c r="BV58" s="115" t="s">
        <v>81</v>
      </c>
      <c r="BW58" s="115" t="s">
        <v>108</v>
      </c>
      <c r="BX58" s="115" t="s">
        <v>101</v>
      </c>
      <c r="CL58" s="115" t="s">
        <v>109</v>
      </c>
    </row>
    <row r="59" s="114" customFormat="true" ht="22.35" hidden="false" customHeight="true" outlineLevel="0" collapsed="false">
      <c r="A59" s="104" t="s">
        <v>87</v>
      </c>
      <c r="B59" s="105"/>
      <c r="C59" s="106"/>
      <c r="D59" s="106"/>
      <c r="E59" s="107" t="s">
        <v>110</v>
      </c>
      <c r="F59" s="107"/>
      <c r="G59" s="107"/>
      <c r="H59" s="107"/>
      <c r="I59" s="107"/>
      <c r="J59" s="106"/>
      <c r="K59" s="107" t="s">
        <v>111</v>
      </c>
      <c r="L59" s="107"/>
      <c r="M59" s="107"/>
      <c r="N59" s="107"/>
      <c r="O59" s="107"/>
      <c r="P59" s="107"/>
      <c r="Q59" s="107"/>
      <c r="R59" s="107"/>
      <c r="S59" s="107"/>
      <c r="T59" s="107"/>
      <c r="U59" s="107"/>
      <c r="V59" s="107"/>
      <c r="W59" s="107"/>
      <c r="X59" s="107"/>
      <c r="Y59" s="107"/>
      <c r="Z59" s="107"/>
      <c r="AA59" s="107"/>
      <c r="AB59" s="107"/>
      <c r="AC59" s="107"/>
      <c r="AD59" s="107"/>
      <c r="AE59" s="107"/>
      <c r="AF59" s="107"/>
      <c r="AG59" s="108" t="n">
        <f aca="false">'IO-01c - Sadové úpravy'!J29</f>
        <v>0</v>
      </c>
      <c r="AH59" s="108"/>
      <c r="AI59" s="108"/>
      <c r="AJ59" s="108"/>
      <c r="AK59" s="108"/>
      <c r="AL59" s="108"/>
      <c r="AM59" s="108"/>
      <c r="AN59" s="108" t="n">
        <f aca="false">SUM(AG59,AT59)</f>
        <v>0</v>
      </c>
      <c r="AO59" s="108"/>
      <c r="AP59" s="108"/>
      <c r="AQ59" s="109" t="s">
        <v>88</v>
      </c>
      <c r="AR59" s="105"/>
      <c r="AS59" s="110" t="n">
        <v>0</v>
      </c>
      <c r="AT59" s="111" t="n">
        <f aca="false">ROUND(SUM(AV59:AW59),2)</f>
        <v>0</v>
      </c>
      <c r="AU59" s="112" t="n">
        <f aca="false">'IO-01c - Sadové úpravy'!P88</f>
        <v>0</v>
      </c>
      <c r="AV59" s="111" t="n">
        <f aca="false">'IO-01c - Sadové úpravy'!J32</f>
        <v>0</v>
      </c>
      <c r="AW59" s="111" t="n">
        <f aca="false">'IO-01c - Sadové úpravy'!J33</f>
        <v>0</v>
      </c>
      <c r="AX59" s="111" t="n">
        <f aca="false">'IO-01c - Sadové úpravy'!J34</f>
        <v>0</v>
      </c>
      <c r="AY59" s="111" t="n">
        <f aca="false">'IO-01c - Sadové úpravy'!J35</f>
        <v>0</v>
      </c>
      <c r="AZ59" s="111" t="n">
        <f aca="false">'IO-01c - Sadové úpravy'!F32</f>
        <v>0</v>
      </c>
      <c r="BA59" s="111" t="n">
        <f aca="false">'IO-01c - Sadové úpravy'!F33</f>
        <v>0</v>
      </c>
      <c r="BB59" s="111" t="n">
        <f aca="false">'IO-01c - Sadové úpravy'!F34</f>
        <v>0</v>
      </c>
      <c r="BC59" s="111" t="n">
        <f aca="false">'IO-01c - Sadové úpravy'!F35</f>
        <v>0</v>
      </c>
      <c r="BD59" s="113" t="n">
        <f aca="false">'IO-01c - Sadové úpravy'!F36</f>
        <v>0</v>
      </c>
      <c r="BT59" s="115" t="s">
        <v>86</v>
      </c>
      <c r="BV59" s="115" t="s">
        <v>81</v>
      </c>
      <c r="BW59" s="115" t="s">
        <v>112</v>
      </c>
      <c r="BX59" s="115" t="s">
        <v>101</v>
      </c>
      <c r="CL59" s="115" t="s">
        <v>113</v>
      </c>
    </row>
    <row r="60" s="114" customFormat="true" ht="22.35" hidden="false" customHeight="true" outlineLevel="0" collapsed="false">
      <c r="A60" s="104" t="s">
        <v>87</v>
      </c>
      <c r="B60" s="105"/>
      <c r="C60" s="106"/>
      <c r="D60" s="106"/>
      <c r="E60" s="107" t="s">
        <v>114</v>
      </c>
      <c r="F60" s="107"/>
      <c r="G60" s="107"/>
      <c r="H60" s="107"/>
      <c r="I60" s="107"/>
      <c r="J60" s="106"/>
      <c r="K60" s="107" t="s">
        <v>115</v>
      </c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8" t="n">
        <f aca="false">'IO-01d - Odstranění zelen...'!J29</f>
        <v>0</v>
      </c>
      <c r="AH60" s="108"/>
      <c r="AI60" s="108"/>
      <c r="AJ60" s="108"/>
      <c r="AK60" s="108"/>
      <c r="AL60" s="108"/>
      <c r="AM60" s="108"/>
      <c r="AN60" s="108" t="n">
        <f aca="false">SUM(AG60,AT60)</f>
        <v>0</v>
      </c>
      <c r="AO60" s="108"/>
      <c r="AP60" s="108"/>
      <c r="AQ60" s="109" t="s">
        <v>88</v>
      </c>
      <c r="AR60" s="105"/>
      <c r="AS60" s="110" t="n">
        <v>0</v>
      </c>
      <c r="AT60" s="111" t="n">
        <f aca="false">ROUND(SUM(AV60:AW60),2)</f>
        <v>0</v>
      </c>
      <c r="AU60" s="112" t="n">
        <f aca="false">'IO-01d - Odstranění zelen...'!P85</f>
        <v>0</v>
      </c>
      <c r="AV60" s="111" t="n">
        <f aca="false">'IO-01d - Odstranění zelen...'!J32</f>
        <v>0</v>
      </c>
      <c r="AW60" s="111" t="n">
        <f aca="false">'IO-01d - Odstranění zelen...'!J33</f>
        <v>0</v>
      </c>
      <c r="AX60" s="111" t="n">
        <f aca="false">'IO-01d - Odstranění zelen...'!J34</f>
        <v>0</v>
      </c>
      <c r="AY60" s="111" t="n">
        <f aca="false">'IO-01d - Odstranění zelen...'!J35</f>
        <v>0</v>
      </c>
      <c r="AZ60" s="111" t="n">
        <f aca="false">'IO-01d - Odstranění zelen...'!F32</f>
        <v>0</v>
      </c>
      <c r="BA60" s="111" t="n">
        <f aca="false">'IO-01d - Odstranění zelen...'!F33</f>
        <v>0</v>
      </c>
      <c r="BB60" s="111" t="n">
        <f aca="false">'IO-01d - Odstranění zelen...'!F34</f>
        <v>0</v>
      </c>
      <c r="BC60" s="111" t="n">
        <f aca="false">'IO-01d - Odstranění zelen...'!F35</f>
        <v>0</v>
      </c>
      <c r="BD60" s="113" t="n">
        <f aca="false">'IO-01d - Odstranění zelen...'!F36</f>
        <v>0</v>
      </c>
      <c r="BT60" s="115" t="s">
        <v>86</v>
      </c>
      <c r="BV60" s="115" t="s">
        <v>81</v>
      </c>
      <c r="BW60" s="115" t="s">
        <v>116</v>
      </c>
      <c r="BX60" s="115" t="s">
        <v>101</v>
      </c>
      <c r="CL60" s="115" t="s">
        <v>117</v>
      </c>
    </row>
    <row r="61" s="91" customFormat="true" ht="27.4" hidden="false" customHeight="true" outlineLevel="0" collapsed="false">
      <c r="B61" s="92"/>
      <c r="C61" s="93"/>
      <c r="D61" s="94" t="s">
        <v>118</v>
      </c>
      <c r="E61" s="94"/>
      <c r="F61" s="94"/>
      <c r="G61" s="94"/>
      <c r="H61" s="94"/>
      <c r="I61" s="95"/>
      <c r="J61" s="94" t="s">
        <v>119</v>
      </c>
      <c r="K61" s="94"/>
      <c r="L61" s="94"/>
      <c r="M61" s="94"/>
      <c r="N61" s="94"/>
      <c r="O61" s="94"/>
      <c r="P61" s="94"/>
      <c r="Q61" s="94"/>
      <c r="R61" s="94"/>
      <c r="S61" s="94"/>
      <c r="T61" s="94"/>
      <c r="U61" s="94"/>
      <c r="V61" s="94"/>
      <c r="W61" s="94"/>
      <c r="X61" s="94"/>
      <c r="Y61" s="94"/>
      <c r="Z61" s="94"/>
      <c r="AA61" s="94"/>
      <c r="AB61" s="94"/>
      <c r="AC61" s="94"/>
      <c r="AD61" s="94"/>
      <c r="AE61" s="94"/>
      <c r="AF61" s="94"/>
      <c r="AG61" s="96" t="n">
        <f aca="false">ROUND(AG62,2)</f>
        <v>0</v>
      </c>
      <c r="AH61" s="96"/>
      <c r="AI61" s="96"/>
      <c r="AJ61" s="96"/>
      <c r="AK61" s="96"/>
      <c r="AL61" s="96"/>
      <c r="AM61" s="96"/>
      <c r="AN61" s="97" t="n">
        <f aca="false">SUM(AG61,AT61)</f>
        <v>0</v>
      </c>
      <c r="AO61" s="97"/>
      <c r="AP61" s="97"/>
      <c r="AQ61" s="98" t="s">
        <v>100</v>
      </c>
      <c r="AR61" s="92"/>
      <c r="AS61" s="99" t="n">
        <f aca="false">ROUND(AS62,2)</f>
        <v>0</v>
      </c>
      <c r="AT61" s="100" t="n">
        <f aca="false">ROUND(SUM(AV61:AW61),2)</f>
        <v>0</v>
      </c>
      <c r="AU61" s="101" t="n">
        <f aca="false">ROUND(AU62,5)</f>
        <v>0</v>
      </c>
      <c r="AV61" s="100" t="n">
        <f aca="false">ROUND(AZ61*L26,2)</f>
        <v>0</v>
      </c>
      <c r="AW61" s="100" t="n">
        <f aca="false">ROUND(BA61*L27,2)</f>
        <v>0</v>
      </c>
      <c r="AX61" s="100" t="n">
        <f aca="false">ROUND(BB61*L26,2)</f>
        <v>0</v>
      </c>
      <c r="AY61" s="100" t="n">
        <f aca="false">ROUND(BC61*L27,2)</f>
        <v>0</v>
      </c>
      <c r="AZ61" s="100" t="n">
        <f aca="false">ROUND(AZ62,2)</f>
        <v>0</v>
      </c>
      <c r="BA61" s="100" t="n">
        <f aca="false">ROUND(BA62,2)</f>
        <v>0</v>
      </c>
      <c r="BB61" s="100" t="n">
        <f aca="false">ROUND(BB62,2)</f>
        <v>0</v>
      </c>
      <c r="BC61" s="100" t="n">
        <f aca="false">ROUND(BC62,2)</f>
        <v>0</v>
      </c>
      <c r="BD61" s="102" t="n">
        <f aca="false">ROUND(BD62,2)</f>
        <v>0</v>
      </c>
      <c r="BS61" s="103" t="s">
        <v>78</v>
      </c>
      <c r="BT61" s="103" t="s">
        <v>24</v>
      </c>
      <c r="BU61" s="103" t="s">
        <v>80</v>
      </c>
      <c r="BV61" s="103" t="s">
        <v>81</v>
      </c>
      <c r="BW61" s="103" t="s">
        <v>120</v>
      </c>
      <c r="BX61" s="103" t="s">
        <v>6</v>
      </c>
      <c r="CL61" s="103"/>
      <c r="CM61" s="103" t="s">
        <v>86</v>
      </c>
    </row>
    <row r="62" s="114" customFormat="true" ht="22.35" hidden="false" customHeight="true" outlineLevel="0" collapsed="false">
      <c r="A62" s="104" t="s">
        <v>87</v>
      </c>
      <c r="B62" s="105"/>
      <c r="C62" s="106"/>
      <c r="D62" s="106"/>
      <c r="E62" s="107" t="s">
        <v>118</v>
      </c>
      <c r="F62" s="107"/>
      <c r="G62" s="107"/>
      <c r="H62" s="107"/>
      <c r="I62" s="107"/>
      <c r="J62" s="106"/>
      <c r="K62" s="107" t="s">
        <v>119</v>
      </c>
      <c r="L62" s="107"/>
      <c r="M62" s="107"/>
      <c r="N62" s="107"/>
      <c r="O62" s="107"/>
      <c r="P62" s="107"/>
      <c r="Q62" s="107"/>
      <c r="R62" s="107"/>
      <c r="S62" s="107"/>
      <c r="T62" s="107"/>
      <c r="U62" s="107"/>
      <c r="V62" s="107"/>
      <c r="W62" s="107"/>
      <c r="X62" s="107"/>
      <c r="Y62" s="107"/>
      <c r="Z62" s="107"/>
      <c r="AA62" s="107"/>
      <c r="AB62" s="107"/>
      <c r="AC62" s="107"/>
      <c r="AD62" s="107"/>
      <c r="AE62" s="107"/>
      <c r="AF62" s="107"/>
      <c r="AG62" s="108" t="n">
        <f aca="false">'IO-02 - Úprava rozvodu VO...'!J29</f>
        <v>0</v>
      </c>
      <c r="AH62" s="108"/>
      <c r="AI62" s="108"/>
      <c r="AJ62" s="108"/>
      <c r="AK62" s="108"/>
      <c r="AL62" s="108"/>
      <c r="AM62" s="108"/>
      <c r="AN62" s="108" t="n">
        <f aca="false">SUM(AG62,AT62)</f>
        <v>0</v>
      </c>
      <c r="AO62" s="108"/>
      <c r="AP62" s="108"/>
      <c r="AQ62" s="109" t="s">
        <v>88</v>
      </c>
      <c r="AR62" s="105"/>
      <c r="AS62" s="110" t="n">
        <v>0</v>
      </c>
      <c r="AT62" s="111" t="n">
        <f aca="false">ROUND(SUM(AV62:AW62),2)</f>
        <v>0</v>
      </c>
      <c r="AU62" s="112" t="n">
        <f aca="false">'IO-02 - Úprava rozvodu VO...'!P93</f>
        <v>0</v>
      </c>
      <c r="AV62" s="111" t="n">
        <f aca="false">'IO-02 - Úprava rozvodu VO...'!J32</f>
        <v>0</v>
      </c>
      <c r="AW62" s="111" t="n">
        <f aca="false">'IO-02 - Úprava rozvodu VO...'!J33</f>
        <v>0</v>
      </c>
      <c r="AX62" s="111" t="n">
        <f aca="false">'IO-02 - Úprava rozvodu VO...'!J34</f>
        <v>0</v>
      </c>
      <c r="AY62" s="111" t="n">
        <f aca="false">'IO-02 - Úprava rozvodu VO...'!J35</f>
        <v>0</v>
      </c>
      <c r="AZ62" s="111" t="n">
        <f aca="false">'IO-02 - Úprava rozvodu VO...'!F32</f>
        <v>0</v>
      </c>
      <c r="BA62" s="111" t="n">
        <f aca="false">'IO-02 - Úprava rozvodu VO...'!F33</f>
        <v>0</v>
      </c>
      <c r="BB62" s="111" t="n">
        <f aca="false">'IO-02 - Úprava rozvodu VO...'!F34</f>
        <v>0</v>
      </c>
      <c r="BC62" s="111" t="n">
        <f aca="false">'IO-02 - Úprava rozvodu VO...'!F35</f>
        <v>0</v>
      </c>
      <c r="BD62" s="113" t="n">
        <f aca="false">'IO-02 - Úprava rozvodu VO...'!F36</f>
        <v>0</v>
      </c>
      <c r="BT62" s="115" t="s">
        <v>86</v>
      </c>
      <c r="BV62" s="115" t="s">
        <v>81</v>
      </c>
      <c r="BW62" s="115" t="s">
        <v>121</v>
      </c>
      <c r="BX62" s="115" t="s">
        <v>120</v>
      </c>
      <c r="CL62" s="115" t="s">
        <v>122</v>
      </c>
    </row>
    <row r="63" s="91" customFormat="true" ht="27.4" hidden="false" customHeight="true" outlineLevel="0" collapsed="false">
      <c r="B63" s="92"/>
      <c r="C63" s="93"/>
      <c r="D63" s="94" t="s">
        <v>123</v>
      </c>
      <c r="E63" s="94"/>
      <c r="F63" s="94"/>
      <c r="G63" s="94"/>
      <c r="H63" s="94"/>
      <c r="I63" s="95"/>
      <c r="J63" s="94" t="s">
        <v>124</v>
      </c>
      <c r="K63" s="94"/>
      <c r="L63" s="94"/>
      <c r="M63" s="94"/>
      <c r="N63" s="94"/>
      <c r="O63" s="94"/>
      <c r="P63" s="94"/>
      <c r="Q63" s="94"/>
      <c r="R63" s="94"/>
      <c r="S63" s="94"/>
      <c r="T63" s="94"/>
      <c r="U63" s="94"/>
      <c r="V63" s="94"/>
      <c r="W63" s="94"/>
      <c r="X63" s="94"/>
      <c r="Y63" s="94"/>
      <c r="Z63" s="94"/>
      <c r="AA63" s="94"/>
      <c r="AB63" s="94"/>
      <c r="AC63" s="94"/>
      <c r="AD63" s="94"/>
      <c r="AE63" s="94"/>
      <c r="AF63" s="94"/>
      <c r="AG63" s="96" t="n">
        <f aca="false">ROUND(AG64,2)</f>
        <v>0</v>
      </c>
      <c r="AH63" s="96"/>
      <c r="AI63" s="96"/>
      <c r="AJ63" s="96"/>
      <c r="AK63" s="96"/>
      <c r="AL63" s="96"/>
      <c r="AM63" s="96"/>
      <c r="AN63" s="97" t="n">
        <f aca="false">SUM(AG63,AT63)</f>
        <v>0</v>
      </c>
      <c r="AO63" s="97"/>
      <c r="AP63" s="97"/>
      <c r="AQ63" s="98" t="s">
        <v>100</v>
      </c>
      <c r="AR63" s="92"/>
      <c r="AS63" s="99" t="n">
        <f aca="false">ROUND(AS64,2)</f>
        <v>0</v>
      </c>
      <c r="AT63" s="100" t="n">
        <f aca="false">ROUND(SUM(AV63:AW63),2)</f>
        <v>0</v>
      </c>
      <c r="AU63" s="101" t="n">
        <f aca="false">ROUND(AU64,5)</f>
        <v>0</v>
      </c>
      <c r="AV63" s="100" t="n">
        <f aca="false">ROUND(AZ63*L26,2)</f>
        <v>0</v>
      </c>
      <c r="AW63" s="100" t="n">
        <f aca="false">ROUND(BA63*L27,2)</f>
        <v>0</v>
      </c>
      <c r="AX63" s="100" t="n">
        <f aca="false">ROUND(BB63*L26,2)</f>
        <v>0</v>
      </c>
      <c r="AY63" s="100" t="n">
        <f aca="false">ROUND(BC63*L27,2)</f>
        <v>0</v>
      </c>
      <c r="AZ63" s="100" t="n">
        <f aca="false">ROUND(AZ64,2)</f>
        <v>0</v>
      </c>
      <c r="BA63" s="100" t="n">
        <f aca="false">ROUND(BA64,2)</f>
        <v>0</v>
      </c>
      <c r="BB63" s="100" t="n">
        <f aca="false">ROUND(BB64,2)</f>
        <v>0</v>
      </c>
      <c r="BC63" s="100" t="n">
        <f aca="false">ROUND(BC64,2)</f>
        <v>0</v>
      </c>
      <c r="BD63" s="102" t="n">
        <f aca="false">ROUND(BD64,2)</f>
        <v>0</v>
      </c>
      <c r="BS63" s="103" t="s">
        <v>78</v>
      </c>
      <c r="BT63" s="103" t="s">
        <v>24</v>
      </c>
      <c r="BU63" s="103" t="s">
        <v>80</v>
      </c>
      <c r="BV63" s="103" t="s">
        <v>81</v>
      </c>
      <c r="BW63" s="103" t="s">
        <v>125</v>
      </c>
      <c r="BX63" s="103" t="s">
        <v>6</v>
      </c>
      <c r="CL63" s="103"/>
      <c r="CM63" s="103" t="s">
        <v>86</v>
      </c>
    </row>
    <row r="64" s="114" customFormat="true" ht="22.35" hidden="false" customHeight="true" outlineLevel="0" collapsed="false">
      <c r="A64" s="104" t="s">
        <v>87</v>
      </c>
      <c r="B64" s="105"/>
      <c r="C64" s="106"/>
      <c r="D64" s="106"/>
      <c r="E64" s="107" t="s">
        <v>123</v>
      </c>
      <c r="F64" s="107"/>
      <c r="G64" s="107"/>
      <c r="H64" s="107"/>
      <c r="I64" s="107"/>
      <c r="J64" s="106"/>
      <c r="K64" s="107" t="s">
        <v>124</v>
      </c>
      <c r="L64" s="107"/>
      <c r="M64" s="107"/>
      <c r="N64" s="107"/>
      <c r="O64" s="107"/>
      <c r="P64" s="107"/>
      <c r="Q64" s="107"/>
      <c r="R64" s="107"/>
      <c r="S64" s="107"/>
      <c r="T64" s="107"/>
      <c r="U64" s="107"/>
      <c r="V64" s="107"/>
      <c r="W64" s="107"/>
      <c r="X64" s="107"/>
      <c r="Y64" s="107"/>
      <c r="Z64" s="107"/>
      <c r="AA64" s="107"/>
      <c r="AB64" s="107"/>
      <c r="AC64" s="107"/>
      <c r="AD64" s="107"/>
      <c r="AE64" s="107"/>
      <c r="AF64" s="107"/>
      <c r="AG64" s="108" t="n">
        <f aca="false">'IO-03 - Areálový vodovod'!J29</f>
        <v>0</v>
      </c>
      <c r="AH64" s="108"/>
      <c r="AI64" s="108"/>
      <c r="AJ64" s="108"/>
      <c r="AK64" s="108"/>
      <c r="AL64" s="108"/>
      <c r="AM64" s="108"/>
      <c r="AN64" s="108" t="n">
        <f aca="false">SUM(AG64,AT64)</f>
        <v>0</v>
      </c>
      <c r="AO64" s="108"/>
      <c r="AP64" s="108"/>
      <c r="AQ64" s="109" t="s">
        <v>88</v>
      </c>
      <c r="AR64" s="105"/>
      <c r="AS64" s="110" t="n">
        <v>0</v>
      </c>
      <c r="AT64" s="111" t="n">
        <f aca="false">ROUND(SUM(AV64:AW64),2)</f>
        <v>0</v>
      </c>
      <c r="AU64" s="112" t="n">
        <f aca="false">'IO-03 - Areálový vodovod'!P87</f>
        <v>0</v>
      </c>
      <c r="AV64" s="111" t="n">
        <f aca="false">'IO-03 - Areálový vodovod'!J32</f>
        <v>0</v>
      </c>
      <c r="AW64" s="111" t="n">
        <f aca="false">'IO-03 - Areálový vodovod'!J33</f>
        <v>0</v>
      </c>
      <c r="AX64" s="111" t="n">
        <f aca="false">'IO-03 - Areálový vodovod'!J34</f>
        <v>0</v>
      </c>
      <c r="AY64" s="111" t="n">
        <f aca="false">'IO-03 - Areálový vodovod'!J35</f>
        <v>0</v>
      </c>
      <c r="AZ64" s="111" t="n">
        <f aca="false">'IO-03 - Areálový vodovod'!F32</f>
        <v>0</v>
      </c>
      <c r="BA64" s="111" t="n">
        <f aca="false">'IO-03 - Areálový vodovod'!F33</f>
        <v>0</v>
      </c>
      <c r="BB64" s="111" t="n">
        <f aca="false">'IO-03 - Areálový vodovod'!F34</f>
        <v>0</v>
      </c>
      <c r="BC64" s="111" t="n">
        <f aca="false">'IO-03 - Areálový vodovod'!F35</f>
        <v>0</v>
      </c>
      <c r="BD64" s="113" t="n">
        <f aca="false">'IO-03 - Areálový vodovod'!F36</f>
        <v>0</v>
      </c>
      <c r="BT64" s="115" t="s">
        <v>86</v>
      </c>
      <c r="BV64" s="115" t="s">
        <v>81</v>
      </c>
      <c r="BW64" s="115" t="s">
        <v>126</v>
      </c>
      <c r="BX64" s="115" t="s">
        <v>125</v>
      </c>
      <c r="CL64" s="115" t="s">
        <v>127</v>
      </c>
    </row>
    <row r="65" s="91" customFormat="true" ht="27.4" hidden="false" customHeight="true" outlineLevel="0" collapsed="false">
      <c r="B65" s="92"/>
      <c r="C65" s="93"/>
      <c r="D65" s="94" t="s">
        <v>128</v>
      </c>
      <c r="E65" s="94"/>
      <c r="F65" s="94"/>
      <c r="G65" s="94"/>
      <c r="H65" s="94"/>
      <c r="I65" s="95"/>
      <c r="J65" s="94" t="s">
        <v>129</v>
      </c>
      <c r="K65" s="94"/>
      <c r="L65" s="94"/>
      <c r="M65" s="94"/>
      <c r="N65" s="94"/>
      <c r="O65" s="94"/>
      <c r="P65" s="94"/>
      <c r="Q65" s="94"/>
      <c r="R65" s="94"/>
      <c r="S65" s="94"/>
      <c r="T65" s="94"/>
      <c r="U65" s="94"/>
      <c r="V65" s="94"/>
      <c r="W65" s="94"/>
      <c r="X65" s="94"/>
      <c r="Y65" s="94"/>
      <c r="Z65" s="94"/>
      <c r="AA65" s="94"/>
      <c r="AB65" s="94"/>
      <c r="AC65" s="94"/>
      <c r="AD65" s="94"/>
      <c r="AE65" s="94"/>
      <c r="AF65" s="94"/>
      <c r="AG65" s="96" t="n">
        <f aca="false">ROUND(AG66,2)</f>
        <v>0</v>
      </c>
      <c r="AH65" s="96"/>
      <c r="AI65" s="96"/>
      <c r="AJ65" s="96"/>
      <c r="AK65" s="96"/>
      <c r="AL65" s="96"/>
      <c r="AM65" s="96"/>
      <c r="AN65" s="97" t="n">
        <f aca="false">SUM(AG65,AT65)</f>
        <v>0</v>
      </c>
      <c r="AO65" s="97"/>
      <c r="AP65" s="97"/>
      <c r="AQ65" s="98" t="s">
        <v>100</v>
      </c>
      <c r="AR65" s="92"/>
      <c r="AS65" s="99" t="n">
        <f aca="false">ROUND(AS66,2)</f>
        <v>0</v>
      </c>
      <c r="AT65" s="100" t="n">
        <f aca="false">ROUND(SUM(AV65:AW65),2)</f>
        <v>0</v>
      </c>
      <c r="AU65" s="101" t="n">
        <f aca="false">ROUND(AU66,5)</f>
        <v>0</v>
      </c>
      <c r="AV65" s="100" t="n">
        <f aca="false">ROUND(AZ65*L26,2)</f>
        <v>0</v>
      </c>
      <c r="AW65" s="100" t="n">
        <f aca="false">ROUND(BA65*L27,2)</f>
        <v>0</v>
      </c>
      <c r="AX65" s="100" t="n">
        <f aca="false">ROUND(BB65*L26,2)</f>
        <v>0</v>
      </c>
      <c r="AY65" s="100" t="n">
        <f aca="false">ROUND(BC65*L27,2)</f>
        <v>0</v>
      </c>
      <c r="AZ65" s="100" t="n">
        <f aca="false">ROUND(AZ66,2)</f>
        <v>0</v>
      </c>
      <c r="BA65" s="100" t="n">
        <f aca="false">ROUND(BA66,2)</f>
        <v>0</v>
      </c>
      <c r="BB65" s="100" t="n">
        <f aca="false">ROUND(BB66,2)</f>
        <v>0</v>
      </c>
      <c r="BC65" s="100" t="n">
        <f aca="false">ROUND(BC66,2)</f>
        <v>0</v>
      </c>
      <c r="BD65" s="102" t="n">
        <f aca="false">ROUND(BD66,2)</f>
        <v>0</v>
      </c>
      <c r="BS65" s="103" t="s">
        <v>78</v>
      </c>
      <c r="BT65" s="103" t="s">
        <v>24</v>
      </c>
      <c r="BU65" s="103" t="s">
        <v>80</v>
      </c>
      <c r="BV65" s="103" t="s">
        <v>81</v>
      </c>
      <c r="BW65" s="103" t="s">
        <v>130</v>
      </c>
      <c r="BX65" s="103" t="s">
        <v>6</v>
      </c>
      <c r="CL65" s="103"/>
      <c r="CM65" s="103" t="s">
        <v>86</v>
      </c>
    </row>
    <row r="66" s="114" customFormat="true" ht="22.35" hidden="false" customHeight="true" outlineLevel="0" collapsed="false">
      <c r="A66" s="104" t="s">
        <v>87</v>
      </c>
      <c r="B66" s="105"/>
      <c r="C66" s="106"/>
      <c r="D66" s="106"/>
      <c r="E66" s="107" t="s">
        <v>128</v>
      </c>
      <c r="F66" s="107"/>
      <c r="G66" s="107"/>
      <c r="H66" s="107"/>
      <c r="I66" s="107"/>
      <c r="J66" s="106"/>
      <c r="K66" s="107" t="s">
        <v>131</v>
      </c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8" t="n">
        <f aca="false">'IO-04 - Areálová kanaliza...'!J29</f>
        <v>0</v>
      </c>
      <c r="AH66" s="108"/>
      <c r="AI66" s="108"/>
      <c r="AJ66" s="108"/>
      <c r="AK66" s="108"/>
      <c r="AL66" s="108"/>
      <c r="AM66" s="108"/>
      <c r="AN66" s="108" t="n">
        <f aca="false">SUM(AG66,AT66)</f>
        <v>0</v>
      </c>
      <c r="AO66" s="108"/>
      <c r="AP66" s="108"/>
      <c r="AQ66" s="109" t="s">
        <v>88</v>
      </c>
      <c r="AR66" s="105"/>
      <c r="AS66" s="110" t="n">
        <v>0</v>
      </c>
      <c r="AT66" s="111" t="n">
        <f aca="false">ROUND(SUM(AV66:AW66),2)</f>
        <v>0</v>
      </c>
      <c r="AU66" s="112" t="n">
        <f aca="false">'IO-04 - Areálová kanaliza...'!P88</f>
        <v>0</v>
      </c>
      <c r="AV66" s="111" t="n">
        <f aca="false">'IO-04 - Areálová kanaliza...'!J32</f>
        <v>0</v>
      </c>
      <c r="AW66" s="111" t="n">
        <f aca="false">'IO-04 - Areálová kanaliza...'!J33</f>
        <v>0</v>
      </c>
      <c r="AX66" s="111" t="n">
        <f aca="false">'IO-04 - Areálová kanaliza...'!J34</f>
        <v>0</v>
      </c>
      <c r="AY66" s="111" t="n">
        <f aca="false">'IO-04 - Areálová kanaliza...'!J35</f>
        <v>0</v>
      </c>
      <c r="AZ66" s="111" t="n">
        <f aca="false">'IO-04 - Areálová kanaliza...'!F32</f>
        <v>0</v>
      </c>
      <c r="BA66" s="111" t="n">
        <f aca="false">'IO-04 - Areálová kanaliza...'!F33</f>
        <v>0</v>
      </c>
      <c r="BB66" s="111" t="n">
        <f aca="false">'IO-04 - Areálová kanaliza...'!F34</f>
        <v>0</v>
      </c>
      <c r="BC66" s="111" t="n">
        <f aca="false">'IO-04 - Areálová kanaliza...'!F35</f>
        <v>0</v>
      </c>
      <c r="BD66" s="113" t="n">
        <f aca="false">'IO-04 - Areálová kanaliza...'!F36</f>
        <v>0</v>
      </c>
      <c r="BT66" s="115" t="s">
        <v>86</v>
      </c>
      <c r="BV66" s="115" t="s">
        <v>81</v>
      </c>
      <c r="BW66" s="115" t="s">
        <v>132</v>
      </c>
      <c r="BX66" s="115" t="s">
        <v>130</v>
      </c>
      <c r="CL66" s="115" t="s">
        <v>133</v>
      </c>
    </row>
    <row r="67" s="91" customFormat="true" ht="27.4" hidden="false" customHeight="true" outlineLevel="0" collapsed="false">
      <c r="B67" s="92"/>
      <c r="C67" s="93"/>
      <c r="D67" s="94" t="s">
        <v>134</v>
      </c>
      <c r="E67" s="94"/>
      <c r="F67" s="94"/>
      <c r="G67" s="94"/>
      <c r="H67" s="94"/>
      <c r="I67" s="95"/>
      <c r="J67" s="94" t="s">
        <v>135</v>
      </c>
      <c r="K67" s="94"/>
      <c r="L67" s="94"/>
      <c r="M67" s="94"/>
      <c r="N67" s="94"/>
      <c r="O67" s="94"/>
      <c r="P67" s="94"/>
      <c r="Q67" s="94"/>
      <c r="R67" s="94"/>
      <c r="S67" s="94"/>
      <c r="T67" s="94"/>
      <c r="U67" s="94"/>
      <c r="V67" s="94"/>
      <c r="W67" s="94"/>
      <c r="X67" s="94"/>
      <c r="Y67" s="94"/>
      <c r="Z67" s="94"/>
      <c r="AA67" s="94"/>
      <c r="AB67" s="94"/>
      <c r="AC67" s="94"/>
      <c r="AD67" s="94"/>
      <c r="AE67" s="94"/>
      <c r="AF67" s="94"/>
      <c r="AG67" s="96" t="n">
        <f aca="false">ROUND(AG68,2)</f>
        <v>0</v>
      </c>
      <c r="AH67" s="96"/>
      <c r="AI67" s="96"/>
      <c r="AJ67" s="96"/>
      <c r="AK67" s="96"/>
      <c r="AL67" s="96"/>
      <c r="AM67" s="96"/>
      <c r="AN67" s="97" t="n">
        <f aca="false">SUM(AG67,AT67)</f>
        <v>0</v>
      </c>
      <c r="AO67" s="97"/>
      <c r="AP67" s="97"/>
      <c r="AQ67" s="98" t="s">
        <v>100</v>
      </c>
      <c r="AR67" s="92"/>
      <c r="AS67" s="99" t="n">
        <f aca="false">ROUND(AS68,2)</f>
        <v>0</v>
      </c>
      <c r="AT67" s="100" t="n">
        <f aca="false">ROUND(SUM(AV67:AW67),2)</f>
        <v>0</v>
      </c>
      <c r="AU67" s="101" t="n">
        <f aca="false">ROUND(AU68,5)</f>
        <v>0</v>
      </c>
      <c r="AV67" s="100" t="n">
        <f aca="false">ROUND(AZ67*L26,2)</f>
        <v>0</v>
      </c>
      <c r="AW67" s="100" t="n">
        <f aca="false">ROUND(BA67*L27,2)</f>
        <v>0</v>
      </c>
      <c r="AX67" s="100" t="n">
        <f aca="false">ROUND(BB67*L26,2)</f>
        <v>0</v>
      </c>
      <c r="AY67" s="100" t="n">
        <f aca="false">ROUND(BC67*L27,2)</f>
        <v>0</v>
      </c>
      <c r="AZ67" s="100" t="n">
        <f aca="false">ROUND(AZ68,2)</f>
        <v>0</v>
      </c>
      <c r="BA67" s="100" t="n">
        <f aca="false">ROUND(BA68,2)</f>
        <v>0</v>
      </c>
      <c r="BB67" s="100" t="n">
        <f aca="false">ROUND(BB68,2)</f>
        <v>0</v>
      </c>
      <c r="BC67" s="100" t="n">
        <f aca="false">ROUND(BC68,2)</f>
        <v>0</v>
      </c>
      <c r="BD67" s="102" t="n">
        <f aca="false">ROUND(BD68,2)</f>
        <v>0</v>
      </c>
      <c r="BS67" s="103" t="s">
        <v>78</v>
      </c>
      <c r="BT67" s="103" t="s">
        <v>24</v>
      </c>
      <c r="BU67" s="103" t="s">
        <v>80</v>
      </c>
      <c r="BV67" s="103" t="s">
        <v>81</v>
      </c>
      <c r="BW67" s="103" t="s">
        <v>136</v>
      </c>
      <c r="BX67" s="103" t="s">
        <v>6</v>
      </c>
      <c r="CL67" s="103"/>
      <c r="CM67" s="103" t="s">
        <v>86</v>
      </c>
    </row>
    <row r="68" s="114" customFormat="true" ht="22.35" hidden="false" customHeight="true" outlineLevel="0" collapsed="false">
      <c r="A68" s="104" t="s">
        <v>87</v>
      </c>
      <c r="B68" s="105"/>
      <c r="C68" s="106"/>
      <c r="D68" s="106"/>
      <c r="E68" s="107" t="s">
        <v>134</v>
      </c>
      <c r="F68" s="107"/>
      <c r="G68" s="107"/>
      <c r="H68" s="107"/>
      <c r="I68" s="107"/>
      <c r="J68" s="106"/>
      <c r="K68" s="107" t="s">
        <v>135</v>
      </c>
      <c r="L68" s="107"/>
      <c r="M68" s="107"/>
      <c r="N68" s="107"/>
      <c r="O68" s="107"/>
      <c r="P68" s="107"/>
      <c r="Q68" s="107"/>
      <c r="R68" s="107"/>
      <c r="S68" s="107"/>
      <c r="T68" s="107"/>
      <c r="U68" s="107"/>
      <c r="V68" s="107"/>
      <c r="W68" s="107"/>
      <c r="X68" s="107"/>
      <c r="Y68" s="107"/>
      <c r="Z68" s="107"/>
      <c r="AA68" s="107"/>
      <c r="AB68" s="107"/>
      <c r="AC68" s="107"/>
      <c r="AD68" s="107"/>
      <c r="AE68" s="107"/>
      <c r="AF68" s="107"/>
      <c r="AG68" s="108" t="n">
        <f aca="false">'IO-05 - Areálový plynovod'!J29</f>
        <v>0</v>
      </c>
      <c r="AH68" s="108"/>
      <c r="AI68" s="108"/>
      <c r="AJ68" s="108"/>
      <c r="AK68" s="108"/>
      <c r="AL68" s="108"/>
      <c r="AM68" s="108"/>
      <c r="AN68" s="108" t="n">
        <f aca="false">SUM(AG68,AT68)</f>
        <v>0</v>
      </c>
      <c r="AO68" s="108"/>
      <c r="AP68" s="108"/>
      <c r="AQ68" s="109" t="s">
        <v>88</v>
      </c>
      <c r="AR68" s="105"/>
      <c r="AS68" s="116" t="n">
        <v>0</v>
      </c>
      <c r="AT68" s="117" t="n">
        <f aca="false">ROUND(SUM(AV68:AW68),2)</f>
        <v>0</v>
      </c>
      <c r="AU68" s="118" t="n">
        <f aca="false">'IO-05 - Areálový plynovod'!P90</f>
        <v>0</v>
      </c>
      <c r="AV68" s="117" t="n">
        <f aca="false">'IO-05 - Areálový plynovod'!J32</f>
        <v>0</v>
      </c>
      <c r="AW68" s="117" t="n">
        <f aca="false">'IO-05 - Areálový plynovod'!J33</f>
        <v>0</v>
      </c>
      <c r="AX68" s="117" t="n">
        <f aca="false">'IO-05 - Areálový plynovod'!J34</f>
        <v>0</v>
      </c>
      <c r="AY68" s="117" t="n">
        <f aca="false">'IO-05 - Areálový plynovod'!J35</f>
        <v>0</v>
      </c>
      <c r="AZ68" s="117" t="n">
        <f aca="false">'IO-05 - Areálový plynovod'!F32</f>
        <v>0</v>
      </c>
      <c r="BA68" s="117" t="n">
        <f aca="false">'IO-05 - Areálový plynovod'!F33</f>
        <v>0</v>
      </c>
      <c r="BB68" s="117" t="n">
        <f aca="false">'IO-05 - Areálový plynovod'!F34</f>
        <v>0</v>
      </c>
      <c r="BC68" s="117" t="n">
        <f aca="false">'IO-05 - Areálový plynovod'!F35</f>
        <v>0</v>
      </c>
      <c r="BD68" s="119" t="n">
        <f aca="false">'IO-05 - Areálový plynovod'!F36</f>
        <v>0</v>
      </c>
      <c r="BT68" s="115" t="s">
        <v>86</v>
      </c>
      <c r="BV68" s="115" t="s">
        <v>81</v>
      </c>
      <c r="BW68" s="115" t="s">
        <v>137</v>
      </c>
      <c r="BX68" s="115" t="s">
        <v>136</v>
      </c>
      <c r="CL68" s="115" t="s">
        <v>138</v>
      </c>
    </row>
    <row r="69" s="31" customFormat="true" ht="30" hidden="false" customHeight="true" outlineLevel="0" collapsed="false">
      <c r="B69" s="32"/>
      <c r="AR69" s="32"/>
    </row>
    <row r="70" s="31" customFormat="true" ht="6.95" hidden="false" customHeight="true" outlineLevel="0" collapsed="false">
      <c r="B70" s="53"/>
      <c r="C70" s="54"/>
      <c r="D70" s="54"/>
      <c r="E70" s="54"/>
      <c r="F70" s="54"/>
      <c r="G70" s="54"/>
      <c r="H70" s="54"/>
      <c r="I70" s="54"/>
      <c r="J70" s="54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4"/>
      <c r="AA70" s="54"/>
      <c r="AB70" s="54"/>
      <c r="AC70" s="54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  <c r="AR70" s="32"/>
    </row>
  </sheetData>
  <mergeCells count="10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E53:I53"/>
    <mergeCell ref="K53:AF53"/>
    <mergeCell ref="AG53:AM53"/>
    <mergeCell ref="AN53:AP53"/>
    <mergeCell ref="D54:H54"/>
    <mergeCell ref="J54:AF54"/>
    <mergeCell ref="AG54:AM54"/>
    <mergeCell ref="AN54:AP54"/>
    <mergeCell ref="E55:I55"/>
    <mergeCell ref="K55:AF55"/>
    <mergeCell ref="AG55:AM55"/>
    <mergeCell ref="AN55:AP55"/>
    <mergeCell ref="D56:H56"/>
    <mergeCell ref="J56:AF56"/>
    <mergeCell ref="AG56:AM56"/>
    <mergeCell ref="AN56:AP56"/>
    <mergeCell ref="E57:I57"/>
    <mergeCell ref="K57:AF57"/>
    <mergeCell ref="AG57:AM57"/>
    <mergeCell ref="AN57:AP57"/>
    <mergeCell ref="E58:I58"/>
    <mergeCell ref="K58:AF58"/>
    <mergeCell ref="AG58:AM58"/>
    <mergeCell ref="AN58:AP58"/>
    <mergeCell ref="E59:I59"/>
    <mergeCell ref="K59:AF59"/>
    <mergeCell ref="AG59:AM59"/>
    <mergeCell ref="AN59:AP59"/>
    <mergeCell ref="E60:I60"/>
    <mergeCell ref="K60:AF60"/>
    <mergeCell ref="AG60:AM60"/>
    <mergeCell ref="AN60:AP60"/>
    <mergeCell ref="D61:H61"/>
    <mergeCell ref="J61:AF61"/>
    <mergeCell ref="AG61:AM61"/>
    <mergeCell ref="AN61:AP61"/>
    <mergeCell ref="E62:I62"/>
    <mergeCell ref="K62:AF62"/>
    <mergeCell ref="AG62:AM62"/>
    <mergeCell ref="AN62:AP62"/>
    <mergeCell ref="D63:H63"/>
    <mergeCell ref="J63:AF63"/>
    <mergeCell ref="AG63:AM63"/>
    <mergeCell ref="AN63:AP63"/>
    <mergeCell ref="E64:I64"/>
    <mergeCell ref="K64:AF64"/>
    <mergeCell ref="AG64:AM64"/>
    <mergeCell ref="AN64:AP64"/>
    <mergeCell ref="D65:H65"/>
    <mergeCell ref="J65:AF65"/>
    <mergeCell ref="AG65:AM65"/>
    <mergeCell ref="AN65:AP65"/>
    <mergeCell ref="E66:I66"/>
    <mergeCell ref="K66:AF66"/>
    <mergeCell ref="AG66:AM66"/>
    <mergeCell ref="AN66:AP66"/>
    <mergeCell ref="D67:H67"/>
    <mergeCell ref="J67:AF67"/>
    <mergeCell ref="AG67:AM67"/>
    <mergeCell ref="AN67:AP67"/>
    <mergeCell ref="E68:I68"/>
    <mergeCell ref="K68:AF68"/>
    <mergeCell ref="AG68:AM68"/>
    <mergeCell ref="AN68:AP68"/>
  </mergeCells>
  <hyperlinks>
    <hyperlink ref="K1" location="C2" display="1) Rekapitulace stavby"/>
    <hyperlink ref="W1" location="C51" display="2) Rekapitulace objektů stavby a soupisů prací"/>
    <hyperlink ref="A53" location="'VON - Vedlejší a ostatní ...'!C2" display="/"/>
    <hyperlink ref="A55" location="'01 - Stavebně technické ř...'!C2" display="/"/>
    <hyperlink ref="A57" location="'IO-01a - Bourací práce'!C2" display="/"/>
    <hyperlink ref="A58" location="'IO-01b - Architektonicko ...'!C2" display="/"/>
    <hyperlink ref="A59" location="'IO-01c - Sadové úpravy'!C2" display="/"/>
    <hyperlink ref="A60" location="'IO-01d - Odstranění zelen...'!C2" display="/"/>
    <hyperlink ref="A62" location="'IO-02 - Úprava rozvodu VO...'!C2" display="/"/>
    <hyperlink ref="A64" location="'IO-03 - Areálový vodovod'!C2" display="/"/>
    <hyperlink ref="A66" location="'IO-04 - Areálová kanaliza...'!C2" display="/"/>
    <hyperlink ref="A68" location="'IO-05 - Areálový plynovod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20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21"/>
      <c r="C1" s="121"/>
      <c r="D1" s="122" t="s">
        <v>1</v>
      </c>
      <c r="E1" s="121"/>
      <c r="F1" s="5" t="s">
        <v>139</v>
      </c>
      <c r="G1" s="5" t="s">
        <v>140</v>
      </c>
      <c r="H1" s="5"/>
      <c r="I1" s="123"/>
      <c r="J1" s="5" t="s">
        <v>141</v>
      </c>
      <c r="K1" s="122" t="s">
        <v>142</v>
      </c>
      <c r="L1" s="5" t="s">
        <v>143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3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24"/>
      <c r="J3" s="13"/>
      <c r="K3" s="14"/>
      <c r="AT3" s="11" t="s">
        <v>86</v>
      </c>
    </row>
    <row r="4" customFormat="false" ht="36.95" hidden="false" customHeight="true" outlineLevel="0" collapsed="false">
      <c r="B4" s="15"/>
      <c r="C4" s="16"/>
      <c r="D4" s="17" t="s">
        <v>144</v>
      </c>
      <c r="E4" s="16"/>
      <c r="F4" s="16"/>
      <c r="G4" s="16"/>
      <c r="H4" s="16"/>
      <c r="I4" s="125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25"/>
      <c r="J5" s="16"/>
      <c r="K5" s="18"/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25"/>
      <c r="J6" s="16"/>
      <c r="K6" s="18"/>
    </row>
    <row r="7" customFormat="false" ht="22.5" hidden="false" customHeight="true" outlineLevel="0" collapsed="false">
      <c r="B7" s="15"/>
      <c r="C7" s="16"/>
      <c r="D7" s="16"/>
      <c r="E7" s="126" t="str">
        <f aca="false">'Rekapitulace stavby'!K6</f>
        <v>Nemocnice Pelhřimov - demolice ubytovny, parkoviště</v>
      </c>
      <c r="F7" s="126"/>
      <c r="G7" s="126"/>
      <c r="H7" s="126"/>
      <c r="I7" s="125"/>
      <c r="J7" s="16"/>
      <c r="K7" s="18"/>
    </row>
    <row r="8" customFormat="false" ht="15" hidden="false" customHeight="false" outlineLevel="0" collapsed="false">
      <c r="B8" s="15"/>
      <c r="C8" s="16"/>
      <c r="D8" s="26" t="s">
        <v>145</v>
      </c>
      <c r="E8" s="16"/>
      <c r="F8" s="16"/>
      <c r="G8" s="16"/>
      <c r="H8" s="16"/>
      <c r="I8" s="125"/>
      <c r="J8" s="16"/>
      <c r="K8" s="18"/>
    </row>
    <row r="9" s="31" customFormat="true" ht="22.5" hidden="false" customHeight="true" outlineLevel="0" collapsed="false">
      <c r="B9" s="32"/>
      <c r="C9" s="33"/>
      <c r="D9" s="33"/>
      <c r="E9" s="126" t="s">
        <v>2320</v>
      </c>
      <c r="F9" s="126"/>
      <c r="G9" s="126"/>
      <c r="H9" s="126"/>
      <c r="I9" s="127"/>
      <c r="J9" s="33"/>
      <c r="K9" s="37"/>
    </row>
    <row r="10" s="31" customFormat="true" ht="15" hidden="false" customHeight="false" outlineLevel="0" collapsed="false">
      <c r="B10" s="32"/>
      <c r="C10" s="33"/>
      <c r="D10" s="26" t="s">
        <v>147</v>
      </c>
      <c r="E10" s="33"/>
      <c r="F10" s="33"/>
      <c r="G10" s="33"/>
      <c r="H10" s="33"/>
      <c r="I10" s="127"/>
      <c r="J10" s="33"/>
      <c r="K10" s="37"/>
    </row>
    <row r="11" s="31" customFormat="true" ht="36.95" hidden="false" customHeight="true" outlineLevel="0" collapsed="false">
      <c r="B11" s="32"/>
      <c r="C11" s="33"/>
      <c r="D11" s="33"/>
      <c r="E11" s="128" t="s">
        <v>2321</v>
      </c>
      <c r="F11" s="128"/>
      <c r="G11" s="128"/>
      <c r="H11" s="128"/>
      <c r="I11" s="127"/>
      <c r="J11" s="33"/>
      <c r="K11" s="37"/>
    </row>
    <row r="12" s="31" customFormat="true" ht="13.5" hidden="false" customHeight="false" outlineLevel="0" collapsed="false">
      <c r="B12" s="32"/>
      <c r="C12" s="33"/>
      <c r="D12" s="33"/>
      <c r="E12" s="33"/>
      <c r="F12" s="33"/>
      <c r="G12" s="33"/>
      <c r="H12" s="33"/>
      <c r="I12" s="127"/>
      <c r="J12" s="33"/>
      <c r="K12" s="37"/>
    </row>
    <row r="13" s="31" customFormat="true" ht="14.45" hidden="false" customHeight="true" outlineLevel="0" collapsed="false">
      <c r="B13" s="32"/>
      <c r="C13" s="33"/>
      <c r="D13" s="26" t="s">
        <v>21</v>
      </c>
      <c r="E13" s="33"/>
      <c r="F13" s="22" t="s">
        <v>133</v>
      </c>
      <c r="G13" s="33"/>
      <c r="H13" s="33"/>
      <c r="I13" s="129" t="s">
        <v>23</v>
      </c>
      <c r="J13" s="22"/>
      <c r="K13" s="37"/>
    </row>
    <row r="14" s="31" customFormat="true" ht="14.45" hidden="false" customHeight="true" outlineLevel="0" collapsed="false">
      <c r="B14" s="32"/>
      <c r="C14" s="33"/>
      <c r="D14" s="26" t="s">
        <v>25</v>
      </c>
      <c r="E14" s="33"/>
      <c r="F14" s="22" t="s">
        <v>26</v>
      </c>
      <c r="G14" s="33"/>
      <c r="H14" s="33"/>
      <c r="I14" s="129" t="s">
        <v>27</v>
      </c>
      <c r="J14" s="67" t="str">
        <f aca="false">'Rekapitulace stavby'!AN8</f>
        <v>27.10.2015</v>
      </c>
      <c r="K14" s="37"/>
    </row>
    <row r="15" s="31" customFormat="true" ht="10.9" hidden="false" customHeight="true" outlineLevel="0" collapsed="false">
      <c r="B15" s="32"/>
      <c r="C15" s="33"/>
      <c r="D15" s="33"/>
      <c r="E15" s="33"/>
      <c r="F15" s="33"/>
      <c r="G15" s="33"/>
      <c r="H15" s="33"/>
      <c r="I15" s="127"/>
      <c r="J15" s="33"/>
      <c r="K15" s="37"/>
    </row>
    <row r="16" s="31" customFormat="true" ht="14.45" hidden="false" customHeight="true" outlineLevel="0" collapsed="false">
      <c r="B16" s="32"/>
      <c r="C16" s="33"/>
      <c r="D16" s="26" t="s">
        <v>31</v>
      </c>
      <c r="E16" s="33"/>
      <c r="F16" s="33"/>
      <c r="G16" s="33"/>
      <c r="H16" s="33"/>
      <c r="I16" s="129" t="s">
        <v>32</v>
      </c>
      <c r="J16" s="22" t="s">
        <v>33</v>
      </c>
      <c r="K16" s="37"/>
    </row>
    <row r="17" s="31" customFormat="true" ht="18" hidden="false" customHeight="true" outlineLevel="0" collapsed="false">
      <c r="B17" s="32"/>
      <c r="C17" s="33"/>
      <c r="D17" s="33"/>
      <c r="E17" s="22" t="s">
        <v>34</v>
      </c>
      <c r="F17" s="33"/>
      <c r="G17" s="33"/>
      <c r="H17" s="33"/>
      <c r="I17" s="129" t="s">
        <v>35</v>
      </c>
      <c r="J17" s="22"/>
      <c r="K17" s="37"/>
    </row>
    <row r="18" s="31" customFormat="true" ht="6.95" hidden="false" customHeight="true" outlineLevel="0" collapsed="false">
      <c r="B18" s="32"/>
      <c r="C18" s="33"/>
      <c r="D18" s="33"/>
      <c r="E18" s="33"/>
      <c r="F18" s="33"/>
      <c r="G18" s="33"/>
      <c r="H18" s="33"/>
      <c r="I18" s="127"/>
      <c r="J18" s="33"/>
      <c r="K18" s="37"/>
    </row>
    <row r="19" s="31" customFormat="true" ht="14.45" hidden="false" customHeight="true" outlineLevel="0" collapsed="false">
      <c r="B19" s="32"/>
      <c r="C19" s="33"/>
      <c r="D19" s="26" t="s">
        <v>36</v>
      </c>
      <c r="E19" s="33"/>
      <c r="F19" s="33"/>
      <c r="G19" s="33"/>
      <c r="H19" s="33"/>
      <c r="I19" s="129" t="s">
        <v>32</v>
      </c>
      <c r="J19" s="22" t="str">
        <f aca="false">IF('Rekapitulace stavby'!AN13="Vyplň údaj","",IF('Rekapitulace stavby'!AN13="","",'Rekapitulace stavby'!AN13))</f>
        <v/>
      </c>
      <c r="K19" s="37"/>
    </row>
    <row r="20" s="31" customFormat="true" ht="18" hidden="false" customHeight="true" outlineLevel="0" collapsed="false">
      <c r="B20" s="32"/>
      <c r="C20" s="33"/>
      <c r="D20" s="33"/>
      <c r="E20" s="22" t="str">
        <f aca="false">IF('Rekapitulace stavby'!E14="Vyplň údaj","",IF('Rekapitulace stavby'!E14="","",'Rekapitulace stavby'!E14))</f>
        <v/>
      </c>
      <c r="F20" s="33"/>
      <c r="G20" s="33"/>
      <c r="H20" s="33"/>
      <c r="I20" s="129" t="s">
        <v>35</v>
      </c>
      <c r="J20" s="22" t="str">
        <f aca="false">IF('Rekapitulace stavby'!AN14="Vyplň údaj","",IF('Rekapitulace stavby'!AN14="","",'Rekapitulace stavby'!AN14))</f>
        <v/>
      </c>
      <c r="K20" s="37"/>
    </row>
    <row r="21" s="31" customFormat="true" ht="6.95" hidden="false" customHeight="true" outlineLevel="0" collapsed="false">
      <c r="B21" s="32"/>
      <c r="C21" s="33"/>
      <c r="D21" s="33"/>
      <c r="E21" s="33"/>
      <c r="F21" s="33"/>
      <c r="G21" s="33"/>
      <c r="H21" s="33"/>
      <c r="I21" s="127"/>
      <c r="J21" s="33"/>
      <c r="K21" s="37"/>
    </row>
    <row r="22" s="31" customFormat="true" ht="14.45" hidden="false" customHeight="true" outlineLevel="0" collapsed="false">
      <c r="B22" s="32"/>
      <c r="C22" s="33"/>
      <c r="D22" s="26" t="s">
        <v>38</v>
      </c>
      <c r="E22" s="33"/>
      <c r="F22" s="33"/>
      <c r="G22" s="33"/>
      <c r="H22" s="33"/>
      <c r="I22" s="129" t="s">
        <v>32</v>
      </c>
      <c r="J22" s="22" t="s">
        <v>39</v>
      </c>
      <c r="K22" s="37"/>
    </row>
    <row r="23" s="31" customFormat="true" ht="18" hidden="false" customHeight="true" outlineLevel="0" collapsed="false">
      <c r="B23" s="32"/>
      <c r="C23" s="33"/>
      <c r="D23" s="33"/>
      <c r="E23" s="22" t="s">
        <v>40</v>
      </c>
      <c r="F23" s="33"/>
      <c r="G23" s="33"/>
      <c r="H23" s="33"/>
      <c r="I23" s="129" t="s">
        <v>35</v>
      </c>
      <c r="J23" s="22" t="s">
        <v>41</v>
      </c>
      <c r="K23" s="37"/>
    </row>
    <row r="24" s="31" customFormat="true" ht="6.95" hidden="false" customHeight="true" outlineLevel="0" collapsed="false">
      <c r="B24" s="32"/>
      <c r="C24" s="33"/>
      <c r="D24" s="33"/>
      <c r="E24" s="33"/>
      <c r="F24" s="33"/>
      <c r="G24" s="33"/>
      <c r="H24" s="33"/>
      <c r="I24" s="127"/>
      <c r="J24" s="33"/>
      <c r="K24" s="37"/>
    </row>
    <row r="25" s="31" customFormat="true" ht="14.45" hidden="false" customHeight="true" outlineLevel="0" collapsed="false">
      <c r="B25" s="32"/>
      <c r="C25" s="33"/>
      <c r="D25" s="26" t="s">
        <v>43</v>
      </c>
      <c r="E25" s="33"/>
      <c r="F25" s="33"/>
      <c r="G25" s="33"/>
      <c r="H25" s="33"/>
      <c r="I25" s="127"/>
      <c r="J25" s="33"/>
      <c r="K25" s="37"/>
    </row>
    <row r="26" s="130" customFormat="true" ht="291" hidden="false" customHeight="true" outlineLevel="0" collapsed="false">
      <c r="B26" s="131"/>
      <c r="C26" s="132"/>
      <c r="D26" s="132"/>
      <c r="E26" s="29" t="s">
        <v>2322</v>
      </c>
      <c r="F26" s="29"/>
      <c r="G26" s="29"/>
      <c r="H26" s="29"/>
      <c r="I26" s="133"/>
      <c r="J26" s="132"/>
      <c r="K26" s="134"/>
    </row>
    <row r="27" s="31" customFormat="true" ht="6.95" hidden="false" customHeight="true" outlineLevel="0" collapsed="false">
      <c r="B27" s="32"/>
      <c r="C27" s="33"/>
      <c r="D27" s="33"/>
      <c r="E27" s="33"/>
      <c r="F27" s="33"/>
      <c r="G27" s="33"/>
      <c r="H27" s="33"/>
      <c r="I27" s="127"/>
      <c r="J27" s="33"/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35"/>
      <c r="J28" s="70"/>
      <c r="K28" s="136"/>
    </row>
    <row r="29" s="31" customFormat="true" ht="25.35" hidden="false" customHeight="true" outlineLevel="0" collapsed="false">
      <c r="B29" s="32"/>
      <c r="C29" s="33"/>
      <c r="D29" s="137" t="s">
        <v>45</v>
      </c>
      <c r="E29" s="33"/>
      <c r="F29" s="33"/>
      <c r="G29" s="33"/>
      <c r="H29" s="33"/>
      <c r="I29" s="127"/>
      <c r="J29" s="84" t="n">
        <f aca="false">ROUND(J88,2)</f>
        <v>0</v>
      </c>
      <c r="K29" s="37"/>
    </row>
    <row r="30" s="31" customFormat="true" ht="6.95" hidden="false" customHeight="true" outlineLevel="0" collapsed="false">
      <c r="B30" s="32"/>
      <c r="C30" s="33"/>
      <c r="D30" s="70"/>
      <c r="E30" s="70"/>
      <c r="F30" s="70"/>
      <c r="G30" s="70"/>
      <c r="H30" s="70"/>
      <c r="I30" s="135"/>
      <c r="J30" s="70"/>
      <c r="K30" s="136"/>
    </row>
    <row r="31" s="31" customFormat="true" ht="14.45" hidden="false" customHeight="true" outlineLevel="0" collapsed="false">
      <c r="B31" s="32"/>
      <c r="C31" s="33"/>
      <c r="D31" s="33"/>
      <c r="E31" s="33"/>
      <c r="F31" s="38" t="s">
        <v>47</v>
      </c>
      <c r="G31" s="33"/>
      <c r="H31" s="33"/>
      <c r="I31" s="138" t="s">
        <v>46</v>
      </c>
      <c r="J31" s="38" t="s">
        <v>48</v>
      </c>
      <c r="K31" s="37"/>
    </row>
    <row r="32" s="31" customFormat="true" ht="14.45" hidden="false" customHeight="true" outlineLevel="0" collapsed="false">
      <c r="B32" s="32"/>
      <c r="C32" s="33"/>
      <c r="D32" s="42" t="s">
        <v>49</v>
      </c>
      <c r="E32" s="42" t="s">
        <v>50</v>
      </c>
      <c r="F32" s="139" t="n">
        <f aca="false">ROUND(SUM(BE88:BE223),2)</f>
        <v>0</v>
      </c>
      <c r="G32" s="33"/>
      <c r="H32" s="33"/>
      <c r="I32" s="140" t="n">
        <v>0.21</v>
      </c>
      <c r="J32" s="139" t="n">
        <f aca="false">ROUND(ROUND((SUM(BE88:BE223)),2)*I32,2)</f>
        <v>0</v>
      </c>
      <c r="K32" s="37"/>
    </row>
    <row r="33" s="31" customFormat="true" ht="14.45" hidden="false" customHeight="true" outlineLevel="0" collapsed="false">
      <c r="B33" s="32"/>
      <c r="C33" s="33"/>
      <c r="D33" s="33"/>
      <c r="E33" s="42" t="s">
        <v>51</v>
      </c>
      <c r="F33" s="139" t="n">
        <f aca="false">ROUND(SUM(BF88:BF223),2)</f>
        <v>0</v>
      </c>
      <c r="G33" s="33"/>
      <c r="H33" s="33"/>
      <c r="I33" s="140" t="n">
        <v>0.15</v>
      </c>
      <c r="J33" s="139" t="n">
        <f aca="false">ROUND(ROUND((SUM(BF88:BF223)),2)*I33,2)</f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52</v>
      </c>
      <c r="F34" s="139" t="n">
        <f aca="false">ROUND(SUM(BG88:BG223),2)</f>
        <v>0</v>
      </c>
      <c r="G34" s="33"/>
      <c r="H34" s="33"/>
      <c r="I34" s="140" t="n">
        <v>0.21</v>
      </c>
      <c r="J34" s="139" t="n">
        <v>0</v>
      </c>
      <c r="K34" s="37"/>
    </row>
    <row r="35" s="31" customFormat="true" ht="14.45" hidden="true" customHeight="true" outlineLevel="0" collapsed="false">
      <c r="B35" s="32"/>
      <c r="C35" s="33"/>
      <c r="D35" s="33"/>
      <c r="E35" s="42" t="s">
        <v>53</v>
      </c>
      <c r="F35" s="139" t="n">
        <f aca="false">ROUND(SUM(BH88:BH223),2)</f>
        <v>0</v>
      </c>
      <c r="G35" s="33"/>
      <c r="H35" s="33"/>
      <c r="I35" s="140" t="n">
        <v>0.15</v>
      </c>
      <c r="J35" s="139" t="n">
        <v>0</v>
      </c>
      <c r="K35" s="37"/>
    </row>
    <row r="36" s="31" customFormat="true" ht="14.45" hidden="true" customHeight="true" outlineLevel="0" collapsed="false">
      <c r="B36" s="32"/>
      <c r="C36" s="33"/>
      <c r="D36" s="33"/>
      <c r="E36" s="42" t="s">
        <v>54</v>
      </c>
      <c r="F36" s="139" t="n">
        <f aca="false">ROUND(SUM(BI88:BI223),2)</f>
        <v>0</v>
      </c>
      <c r="G36" s="33"/>
      <c r="H36" s="33"/>
      <c r="I36" s="140" t="n">
        <v>0</v>
      </c>
      <c r="J36" s="139" t="n">
        <v>0</v>
      </c>
      <c r="K36" s="37"/>
    </row>
    <row r="37" s="31" customFormat="true" ht="6.95" hidden="false" customHeight="true" outlineLevel="0" collapsed="false">
      <c r="B37" s="32"/>
      <c r="C37" s="33"/>
      <c r="D37" s="33"/>
      <c r="E37" s="33"/>
      <c r="F37" s="33"/>
      <c r="G37" s="33"/>
      <c r="H37" s="33"/>
      <c r="I37" s="127"/>
      <c r="J37" s="33"/>
      <c r="K37" s="37"/>
    </row>
    <row r="38" s="31" customFormat="true" ht="25.35" hidden="false" customHeight="true" outlineLevel="0" collapsed="false">
      <c r="B38" s="32"/>
      <c r="C38" s="46"/>
      <c r="D38" s="47" t="s">
        <v>55</v>
      </c>
      <c r="E38" s="48"/>
      <c r="F38" s="48"/>
      <c r="G38" s="141" t="s">
        <v>56</v>
      </c>
      <c r="H38" s="49" t="s">
        <v>57</v>
      </c>
      <c r="I38" s="142"/>
      <c r="J38" s="143" t="n">
        <f aca="false">SUM(J29:J36)</f>
        <v>0</v>
      </c>
      <c r="K38" s="144"/>
    </row>
    <row r="39" s="31" customFormat="true" ht="14.45" hidden="false" customHeight="true" outlineLevel="0" collapsed="false">
      <c r="B39" s="53"/>
      <c r="C39" s="54"/>
      <c r="D39" s="54"/>
      <c r="E39" s="54"/>
      <c r="F39" s="54"/>
      <c r="G39" s="54"/>
      <c r="H39" s="54"/>
      <c r="I39" s="145"/>
      <c r="J39" s="54"/>
      <c r="K39" s="55"/>
    </row>
    <row r="43" s="31" customFormat="true" ht="6.95" hidden="false" customHeight="true" outlineLevel="0" collapsed="false">
      <c r="B43" s="56"/>
      <c r="C43" s="57"/>
      <c r="D43" s="57"/>
      <c r="E43" s="57"/>
      <c r="F43" s="57"/>
      <c r="G43" s="57"/>
      <c r="H43" s="57"/>
      <c r="I43" s="146"/>
      <c r="J43" s="57"/>
      <c r="K43" s="147"/>
    </row>
    <row r="44" s="31" customFormat="true" ht="36.95" hidden="false" customHeight="true" outlineLevel="0" collapsed="false">
      <c r="B44" s="32"/>
      <c r="C44" s="17" t="s">
        <v>149</v>
      </c>
      <c r="D44" s="33"/>
      <c r="E44" s="33"/>
      <c r="F44" s="33"/>
      <c r="G44" s="33"/>
      <c r="H44" s="33"/>
      <c r="I44" s="127"/>
      <c r="J44" s="33"/>
      <c r="K44" s="37"/>
    </row>
    <row r="45" s="31" customFormat="true" ht="6.95" hidden="false" customHeight="true" outlineLevel="0" collapsed="false">
      <c r="B45" s="32"/>
      <c r="C45" s="33"/>
      <c r="D45" s="33"/>
      <c r="E45" s="33"/>
      <c r="F45" s="33"/>
      <c r="G45" s="33"/>
      <c r="H45" s="33"/>
      <c r="I45" s="127"/>
      <c r="J45" s="33"/>
      <c r="K45" s="37"/>
    </row>
    <row r="46" s="31" customFormat="true" ht="14.45" hidden="false" customHeight="true" outlineLevel="0" collapsed="false">
      <c r="B46" s="32"/>
      <c r="C46" s="26" t="s">
        <v>18</v>
      </c>
      <c r="D46" s="33"/>
      <c r="E46" s="33"/>
      <c r="F46" s="33"/>
      <c r="G46" s="33"/>
      <c r="H46" s="33"/>
      <c r="I46" s="127"/>
      <c r="J46" s="33"/>
      <c r="K46" s="37"/>
    </row>
    <row r="47" s="31" customFormat="true" ht="22.5" hidden="false" customHeight="true" outlineLevel="0" collapsed="false">
      <c r="B47" s="32"/>
      <c r="C47" s="33"/>
      <c r="D47" s="33"/>
      <c r="E47" s="126" t="str">
        <f aca="false">E7</f>
        <v>Nemocnice Pelhřimov - demolice ubytovny, parkoviště</v>
      </c>
      <c r="F47" s="126"/>
      <c r="G47" s="126"/>
      <c r="H47" s="126"/>
      <c r="I47" s="127"/>
      <c r="J47" s="33"/>
      <c r="K47" s="37"/>
    </row>
    <row r="48" customFormat="false" ht="15" hidden="false" customHeight="false" outlineLevel="0" collapsed="false">
      <c r="B48" s="15"/>
      <c r="C48" s="26" t="s">
        <v>145</v>
      </c>
      <c r="D48" s="16"/>
      <c r="E48" s="16"/>
      <c r="F48" s="16"/>
      <c r="G48" s="16"/>
      <c r="H48" s="16"/>
      <c r="I48" s="125"/>
      <c r="J48" s="16"/>
      <c r="K48" s="18"/>
    </row>
    <row r="49" s="31" customFormat="true" ht="22.5" hidden="false" customHeight="true" outlineLevel="0" collapsed="false">
      <c r="B49" s="32"/>
      <c r="C49" s="33"/>
      <c r="D49" s="33"/>
      <c r="E49" s="126" t="s">
        <v>2320</v>
      </c>
      <c r="F49" s="126"/>
      <c r="G49" s="126"/>
      <c r="H49" s="126"/>
      <c r="I49" s="127"/>
      <c r="J49" s="33"/>
      <c r="K49" s="37"/>
    </row>
    <row r="50" s="31" customFormat="true" ht="14.45" hidden="false" customHeight="true" outlineLevel="0" collapsed="false">
      <c r="B50" s="32"/>
      <c r="C50" s="26" t="s">
        <v>147</v>
      </c>
      <c r="D50" s="33"/>
      <c r="E50" s="33"/>
      <c r="F50" s="33"/>
      <c r="G50" s="33"/>
      <c r="H50" s="33"/>
      <c r="I50" s="127"/>
      <c r="J50" s="33"/>
      <c r="K50" s="37"/>
    </row>
    <row r="51" s="31" customFormat="true" ht="23.25" hidden="false" customHeight="true" outlineLevel="0" collapsed="false">
      <c r="B51" s="32"/>
      <c r="C51" s="33"/>
      <c r="D51" s="33"/>
      <c r="E51" s="128" t="str">
        <f aca="false">E11</f>
        <v>IO-04 - Areálová kanalizace a přípojka dešťové kanalizace</v>
      </c>
      <c r="F51" s="128"/>
      <c r="G51" s="128"/>
      <c r="H51" s="128"/>
      <c r="I51" s="127"/>
      <c r="J51" s="33"/>
      <c r="K51" s="37"/>
    </row>
    <row r="52" s="31" customFormat="true" ht="6.95" hidden="false" customHeight="true" outlineLevel="0" collapsed="false">
      <c r="B52" s="32"/>
      <c r="C52" s="33"/>
      <c r="D52" s="33"/>
      <c r="E52" s="33"/>
      <c r="F52" s="33"/>
      <c r="G52" s="33"/>
      <c r="H52" s="33"/>
      <c r="I52" s="127"/>
      <c r="J52" s="33"/>
      <c r="K52" s="37"/>
    </row>
    <row r="53" s="31" customFormat="true" ht="18" hidden="false" customHeight="true" outlineLevel="0" collapsed="false">
      <c r="B53" s="32"/>
      <c r="C53" s="26" t="s">
        <v>25</v>
      </c>
      <c r="D53" s="33"/>
      <c r="E53" s="33"/>
      <c r="F53" s="22" t="str">
        <f aca="false">F14</f>
        <v>areál nemocnice Pelhřimov</v>
      </c>
      <c r="G53" s="33"/>
      <c r="H53" s="33"/>
      <c r="I53" s="129" t="s">
        <v>27</v>
      </c>
      <c r="J53" s="67" t="str">
        <f aca="false">IF(J14="","",J14)</f>
        <v>27.10.2015</v>
      </c>
      <c r="K53" s="37"/>
    </row>
    <row r="54" s="31" customFormat="true" ht="6.95" hidden="false" customHeight="true" outlineLevel="0" collapsed="false">
      <c r="B54" s="32"/>
      <c r="C54" s="33"/>
      <c r="D54" s="33"/>
      <c r="E54" s="33"/>
      <c r="F54" s="33"/>
      <c r="G54" s="33"/>
      <c r="H54" s="33"/>
      <c r="I54" s="127"/>
      <c r="J54" s="33"/>
      <c r="K54" s="37"/>
    </row>
    <row r="55" s="31" customFormat="true" ht="15" hidden="false" customHeight="false" outlineLevel="0" collapsed="false">
      <c r="B55" s="32"/>
      <c r="C55" s="26" t="s">
        <v>31</v>
      </c>
      <c r="D55" s="33"/>
      <c r="E55" s="33"/>
      <c r="F55" s="22" t="str">
        <f aca="false">E17</f>
        <v>Kraj Vysočina</v>
      </c>
      <c r="G55" s="33"/>
      <c r="H55" s="33"/>
      <c r="I55" s="129" t="s">
        <v>38</v>
      </c>
      <c r="J55" s="22" t="str">
        <f aca="false">E23</f>
        <v>PROJEKT CENTRUM NOVA s.r.o.</v>
      </c>
      <c r="K55" s="37"/>
    </row>
    <row r="56" s="31" customFormat="true" ht="14.45" hidden="false" customHeight="true" outlineLevel="0" collapsed="false">
      <c r="B56" s="32"/>
      <c r="C56" s="26" t="s">
        <v>36</v>
      </c>
      <c r="D56" s="33"/>
      <c r="E56" s="33"/>
      <c r="F56" s="22" t="str">
        <f aca="false">IF(E20="","",E20)</f>
        <v/>
      </c>
      <c r="G56" s="33"/>
      <c r="H56" s="33"/>
      <c r="I56" s="127"/>
      <c r="J56" s="33"/>
      <c r="K56" s="37"/>
    </row>
    <row r="57" s="31" customFormat="true" ht="10.35" hidden="false" customHeight="true" outlineLevel="0" collapsed="false">
      <c r="B57" s="32"/>
      <c r="C57" s="33"/>
      <c r="D57" s="33"/>
      <c r="E57" s="33"/>
      <c r="F57" s="33"/>
      <c r="G57" s="33"/>
      <c r="H57" s="33"/>
      <c r="I57" s="127"/>
      <c r="J57" s="33"/>
      <c r="K57" s="37"/>
    </row>
    <row r="58" s="31" customFormat="true" ht="29.25" hidden="false" customHeight="true" outlineLevel="0" collapsed="false">
      <c r="B58" s="32"/>
      <c r="C58" s="148" t="s">
        <v>150</v>
      </c>
      <c r="D58" s="46"/>
      <c r="E58" s="46"/>
      <c r="F58" s="46"/>
      <c r="G58" s="46"/>
      <c r="H58" s="46"/>
      <c r="I58" s="149"/>
      <c r="J58" s="150" t="s">
        <v>151</v>
      </c>
      <c r="K58" s="52"/>
    </row>
    <row r="59" s="31" customFormat="true" ht="10.35" hidden="false" customHeight="true" outlineLevel="0" collapsed="false">
      <c r="B59" s="32"/>
      <c r="C59" s="33"/>
      <c r="D59" s="33"/>
      <c r="E59" s="33"/>
      <c r="F59" s="33"/>
      <c r="G59" s="33"/>
      <c r="H59" s="33"/>
      <c r="I59" s="127"/>
      <c r="J59" s="33"/>
      <c r="K59" s="37"/>
    </row>
    <row r="60" s="31" customFormat="true" ht="29.25" hidden="false" customHeight="true" outlineLevel="0" collapsed="false">
      <c r="B60" s="32"/>
      <c r="C60" s="151" t="s">
        <v>152</v>
      </c>
      <c r="D60" s="33"/>
      <c r="E60" s="33"/>
      <c r="F60" s="33"/>
      <c r="G60" s="33"/>
      <c r="H60" s="33"/>
      <c r="I60" s="127"/>
      <c r="J60" s="84" t="n">
        <f aca="false">J88</f>
        <v>0</v>
      </c>
      <c r="K60" s="37"/>
      <c r="AU60" s="11" t="s">
        <v>153</v>
      </c>
    </row>
    <row r="61" s="152" customFormat="true" ht="24.95" hidden="false" customHeight="true" outlineLevel="0" collapsed="false">
      <c r="B61" s="153"/>
      <c r="C61" s="154"/>
      <c r="D61" s="155" t="s">
        <v>237</v>
      </c>
      <c r="E61" s="156"/>
      <c r="F61" s="156"/>
      <c r="G61" s="156"/>
      <c r="H61" s="156"/>
      <c r="I61" s="157"/>
      <c r="J61" s="158" t="n">
        <f aca="false">J89</f>
        <v>0</v>
      </c>
      <c r="K61" s="159"/>
    </row>
    <row r="62" s="106" customFormat="true" ht="19.9" hidden="false" customHeight="true" outlineLevel="0" collapsed="false">
      <c r="B62" s="160"/>
      <c r="C62" s="161"/>
      <c r="D62" s="162" t="s">
        <v>238</v>
      </c>
      <c r="E62" s="163"/>
      <c r="F62" s="163"/>
      <c r="G62" s="163"/>
      <c r="H62" s="163"/>
      <c r="I62" s="164"/>
      <c r="J62" s="165" t="n">
        <f aca="false">J90</f>
        <v>0</v>
      </c>
      <c r="K62" s="166"/>
    </row>
    <row r="63" s="106" customFormat="true" ht="19.9" hidden="false" customHeight="true" outlineLevel="0" collapsed="false">
      <c r="B63" s="160"/>
      <c r="C63" s="161"/>
      <c r="D63" s="162" t="s">
        <v>1560</v>
      </c>
      <c r="E63" s="163"/>
      <c r="F63" s="163"/>
      <c r="G63" s="163"/>
      <c r="H63" s="163"/>
      <c r="I63" s="164"/>
      <c r="J63" s="165" t="n">
        <f aca="false">J122</f>
        <v>0</v>
      </c>
      <c r="K63" s="166"/>
    </row>
    <row r="64" s="106" customFormat="true" ht="19.9" hidden="false" customHeight="true" outlineLevel="0" collapsed="false">
      <c r="B64" s="160"/>
      <c r="C64" s="161"/>
      <c r="D64" s="162" t="s">
        <v>1184</v>
      </c>
      <c r="E64" s="163"/>
      <c r="F64" s="163"/>
      <c r="G64" s="163"/>
      <c r="H64" s="163"/>
      <c r="I64" s="164"/>
      <c r="J64" s="165" t="n">
        <f aca="false">J130</f>
        <v>0</v>
      </c>
      <c r="K64" s="166"/>
    </row>
    <row r="65" s="106" customFormat="true" ht="19.9" hidden="false" customHeight="true" outlineLevel="0" collapsed="false">
      <c r="B65" s="160"/>
      <c r="C65" s="161"/>
      <c r="D65" s="162" t="s">
        <v>2180</v>
      </c>
      <c r="E65" s="163"/>
      <c r="F65" s="163"/>
      <c r="G65" s="163"/>
      <c r="H65" s="163"/>
      <c r="I65" s="164"/>
      <c r="J65" s="165" t="n">
        <f aca="false">J150</f>
        <v>0</v>
      </c>
      <c r="K65" s="166"/>
    </row>
    <row r="66" s="106" customFormat="true" ht="19.9" hidden="false" customHeight="true" outlineLevel="0" collapsed="false">
      <c r="B66" s="160"/>
      <c r="C66" s="161"/>
      <c r="D66" s="162" t="s">
        <v>1186</v>
      </c>
      <c r="E66" s="163"/>
      <c r="F66" s="163"/>
      <c r="G66" s="163"/>
      <c r="H66" s="163"/>
      <c r="I66" s="164"/>
      <c r="J66" s="165" t="n">
        <f aca="false">J221</f>
        <v>0</v>
      </c>
      <c r="K66" s="166"/>
    </row>
    <row r="67" s="31" customFormat="true" ht="21.75" hidden="false" customHeight="true" outlineLevel="0" collapsed="false">
      <c r="B67" s="32"/>
      <c r="C67" s="33"/>
      <c r="D67" s="33"/>
      <c r="E67" s="33"/>
      <c r="F67" s="33"/>
      <c r="G67" s="33"/>
      <c r="H67" s="33"/>
      <c r="I67" s="127"/>
      <c r="J67" s="33"/>
      <c r="K67" s="37"/>
    </row>
    <row r="68" s="31" customFormat="true" ht="6.95" hidden="false" customHeight="true" outlineLevel="0" collapsed="false">
      <c r="B68" s="53"/>
      <c r="C68" s="54"/>
      <c r="D68" s="54"/>
      <c r="E68" s="54"/>
      <c r="F68" s="54"/>
      <c r="G68" s="54"/>
      <c r="H68" s="54"/>
      <c r="I68" s="145"/>
      <c r="J68" s="54"/>
      <c r="K68" s="55"/>
    </row>
    <row r="72" s="31" customFormat="true" ht="6.95" hidden="false" customHeight="true" outlineLevel="0" collapsed="false">
      <c r="B72" s="56"/>
      <c r="C72" s="57"/>
      <c r="D72" s="57"/>
      <c r="E72" s="57"/>
      <c r="F72" s="57"/>
      <c r="G72" s="57"/>
      <c r="H72" s="57"/>
      <c r="I72" s="146"/>
      <c r="J72" s="57"/>
      <c r="K72" s="57"/>
      <c r="L72" s="32"/>
    </row>
    <row r="73" s="31" customFormat="true" ht="36.95" hidden="false" customHeight="true" outlineLevel="0" collapsed="false">
      <c r="B73" s="32"/>
      <c r="C73" s="58" t="s">
        <v>156</v>
      </c>
      <c r="L73" s="32"/>
    </row>
    <row r="74" s="31" customFormat="true" ht="6.95" hidden="false" customHeight="true" outlineLevel="0" collapsed="false">
      <c r="B74" s="32"/>
      <c r="L74" s="32"/>
    </row>
    <row r="75" s="31" customFormat="true" ht="14.45" hidden="false" customHeight="true" outlineLevel="0" collapsed="false">
      <c r="B75" s="32"/>
      <c r="C75" s="61" t="s">
        <v>18</v>
      </c>
      <c r="L75" s="32"/>
    </row>
    <row r="76" s="31" customFormat="true" ht="22.5" hidden="false" customHeight="true" outlineLevel="0" collapsed="false">
      <c r="B76" s="32"/>
      <c r="E76" s="126" t="str">
        <f aca="false">E7</f>
        <v>Nemocnice Pelhřimov - demolice ubytovny, parkoviště</v>
      </c>
      <c r="F76" s="126"/>
      <c r="G76" s="126"/>
      <c r="H76" s="126"/>
      <c r="L76" s="32"/>
    </row>
    <row r="77" customFormat="false" ht="15" hidden="false" customHeight="false" outlineLevel="0" collapsed="false">
      <c r="B77" s="15"/>
      <c r="C77" s="61" t="s">
        <v>145</v>
      </c>
      <c r="L77" s="15"/>
    </row>
    <row r="78" s="31" customFormat="true" ht="22.5" hidden="false" customHeight="true" outlineLevel="0" collapsed="false">
      <c r="B78" s="32"/>
      <c r="E78" s="126" t="s">
        <v>2320</v>
      </c>
      <c r="F78" s="126"/>
      <c r="G78" s="126"/>
      <c r="H78" s="126"/>
      <c r="L78" s="32"/>
    </row>
    <row r="79" s="31" customFormat="true" ht="14.45" hidden="false" customHeight="true" outlineLevel="0" collapsed="false">
      <c r="B79" s="32"/>
      <c r="C79" s="61" t="s">
        <v>147</v>
      </c>
      <c r="L79" s="32"/>
    </row>
    <row r="80" s="31" customFormat="true" ht="23.25" hidden="false" customHeight="true" outlineLevel="0" collapsed="false">
      <c r="B80" s="32"/>
      <c r="E80" s="65" t="str">
        <f aca="false">E11</f>
        <v>IO-04 - Areálová kanalizace a přípojka dešťové kanalizace</v>
      </c>
      <c r="F80" s="65"/>
      <c r="G80" s="65"/>
      <c r="H80" s="65"/>
      <c r="L80" s="32"/>
    </row>
    <row r="81" s="31" customFormat="true" ht="6.95" hidden="false" customHeight="true" outlineLevel="0" collapsed="false">
      <c r="B81" s="32"/>
      <c r="L81" s="32"/>
    </row>
    <row r="82" s="31" customFormat="true" ht="18" hidden="false" customHeight="true" outlineLevel="0" collapsed="false">
      <c r="B82" s="32"/>
      <c r="C82" s="61" t="s">
        <v>25</v>
      </c>
      <c r="F82" s="167" t="str">
        <f aca="false">F14</f>
        <v>areál nemocnice Pelhřimov</v>
      </c>
      <c r="I82" s="168" t="s">
        <v>27</v>
      </c>
      <c r="J82" s="169" t="str">
        <f aca="false">IF(J14="","",J14)</f>
        <v>27.10.2015</v>
      </c>
      <c r="L82" s="32"/>
    </row>
    <row r="83" s="31" customFormat="true" ht="6.95" hidden="false" customHeight="true" outlineLevel="0" collapsed="false">
      <c r="B83" s="32"/>
      <c r="L83" s="32"/>
    </row>
    <row r="84" s="31" customFormat="true" ht="15" hidden="false" customHeight="false" outlineLevel="0" collapsed="false">
      <c r="B84" s="32"/>
      <c r="C84" s="61" t="s">
        <v>31</v>
      </c>
      <c r="F84" s="167" t="str">
        <f aca="false">E17</f>
        <v>Kraj Vysočina</v>
      </c>
      <c r="I84" s="168" t="s">
        <v>38</v>
      </c>
      <c r="J84" s="167" t="str">
        <f aca="false">E23</f>
        <v>PROJEKT CENTRUM NOVA s.r.o.</v>
      </c>
      <c r="L84" s="32"/>
    </row>
    <row r="85" s="31" customFormat="true" ht="14.45" hidden="false" customHeight="true" outlineLevel="0" collapsed="false">
      <c r="B85" s="32"/>
      <c r="C85" s="61" t="s">
        <v>36</v>
      </c>
      <c r="F85" s="167" t="str">
        <f aca="false">IF(E20="","",E20)</f>
        <v/>
      </c>
      <c r="L85" s="32"/>
    </row>
    <row r="86" s="31" customFormat="true" ht="10.35" hidden="false" customHeight="true" outlineLevel="0" collapsed="false">
      <c r="B86" s="32"/>
      <c r="L86" s="32"/>
    </row>
    <row r="87" s="170" customFormat="true" ht="29.25" hidden="false" customHeight="true" outlineLevel="0" collapsed="false">
      <c r="B87" s="171"/>
      <c r="C87" s="172" t="s">
        <v>157</v>
      </c>
      <c r="D87" s="173" t="s">
        <v>64</v>
      </c>
      <c r="E87" s="173" t="s">
        <v>60</v>
      </c>
      <c r="F87" s="173" t="s">
        <v>158</v>
      </c>
      <c r="G87" s="173" t="s">
        <v>159</v>
      </c>
      <c r="H87" s="173" t="s">
        <v>160</v>
      </c>
      <c r="I87" s="174" t="s">
        <v>161</v>
      </c>
      <c r="J87" s="173" t="s">
        <v>151</v>
      </c>
      <c r="K87" s="175" t="s">
        <v>162</v>
      </c>
      <c r="L87" s="171"/>
      <c r="M87" s="77" t="s">
        <v>163</v>
      </c>
      <c r="N87" s="78" t="s">
        <v>49</v>
      </c>
      <c r="O87" s="78" t="s">
        <v>164</v>
      </c>
      <c r="P87" s="78" t="s">
        <v>165</v>
      </c>
      <c r="Q87" s="78" t="s">
        <v>166</v>
      </c>
      <c r="R87" s="78" t="s">
        <v>167</v>
      </c>
      <c r="S87" s="78" t="s">
        <v>168</v>
      </c>
      <c r="T87" s="79" t="s">
        <v>169</v>
      </c>
    </row>
    <row r="88" s="31" customFormat="true" ht="29.25" hidden="false" customHeight="true" outlineLevel="0" collapsed="false">
      <c r="B88" s="32"/>
      <c r="C88" s="81" t="s">
        <v>152</v>
      </c>
      <c r="J88" s="176" t="n">
        <f aca="false">BK88</f>
        <v>0</v>
      </c>
      <c r="L88" s="32"/>
      <c r="M88" s="80"/>
      <c r="N88" s="70"/>
      <c r="O88" s="70"/>
      <c r="P88" s="177" t="n">
        <f aca="false">P89</f>
        <v>0</v>
      </c>
      <c r="Q88" s="70"/>
      <c r="R88" s="177" t="n">
        <f aca="false">R89</f>
        <v>97.39957</v>
      </c>
      <c r="S88" s="70"/>
      <c r="T88" s="178" t="n">
        <f aca="false">T89</f>
        <v>0</v>
      </c>
      <c r="AT88" s="11" t="s">
        <v>78</v>
      </c>
      <c r="AU88" s="11" t="s">
        <v>153</v>
      </c>
      <c r="BK88" s="179" t="n">
        <f aca="false">BK89</f>
        <v>0</v>
      </c>
    </row>
    <row r="89" s="180" customFormat="true" ht="37.35" hidden="false" customHeight="true" outlineLevel="0" collapsed="false">
      <c r="B89" s="181"/>
      <c r="D89" s="182" t="s">
        <v>78</v>
      </c>
      <c r="E89" s="183" t="s">
        <v>253</v>
      </c>
      <c r="F89" s="183" t="s">
        <v>254</v>
      </c>
      <c r="I89" s="184"/>
      <c r="J89" s="185" t="n">
        <f aca="false">BK89</f>
        <v>0</v>
      </c>
      <c r="L89" s="181"/>
      <c r="M89" s="186"/>
      <c r="N89" s="187"/>
      <c r="O89" s="187"/>
      <c r="P89" s="188" t="n">
        <f aca="false">P90+P122+P130+P150+P221</f>
        <v>0</v>
      </c>
      <c r="Q89" s="187"/>
      <c r="R89" s="188" t="n">
        <f aca="false">R90+R122+R130+R150+R221</f>
        <v>97.39957</v>
      </c>
      <c r="S89" s="187"/>
      <c r="T89" s="189" t="n">
        <f aca="false">T90+T122+T130+T150+T221</f>
        <v>0</v>
      </c>
      <c r="AR89" s="182" t="s">
        <v>24</v>
      </c>
      <c r="AT89" s="190" t="s">
        <v>78</v>
      </c>
      <c r="AU89" s="190" t="s">
        <v>79</v>
      </c>
      <c r="AY89" s="182" t="s">
        <v>173</v>
      </c>
      <c r="BK89" s="191" t="n">
        <f aca="false">BK90+BK122+BK130+BK150+BK221</f>
        <v>0</v>
      </c>
    </row>
    <row r="90" s="180" customFormat="true" ht="19.9" hidden="false" customHeight="true" outlineLevel="0" collapsed="false">
      <c r="B90" s="181"/>
      <c r="D90" s="192" t="s">
        <v>78</v>
      </c>
      <c r="E90" s="193" t="s">
        <v>24</v>
      </c>
      <c r="F90" s="193" t="s">
        <v>255</v>
      </c>
      <c r="I90" s="184"/>
      <c r="J90" s="194" t="n">
        <f aca="false">BK90</f>
        <v>0</v>
      </c>
      <c r="L90" s="181"/>
      <c r="M90" s="186"/>
      <c r="N90" s="187"/>
      <c r="O90" s="187"/>
      <c r="P90" s="188" t="n">
        <f aca="false">SUM(P91:P121)</f>
        <v>0</v>
      </c>
      <c r="Q90" s="187"/>
      <c r="R90" s="188" t="n">
        <f aca="false">SUM(R91:R121)</f>
        <v>20.383</v>
      </c>
      <c r="S90" s="187"/>
      <c r="T90" s="189" t="n">
        <f aca="false">SUM(T91:T121)</f>
        <v>0</v>
      </c>
      <c r="AR90" s="182" t="s">
        <v>24</v>
      </c>
      <c r="AT90" s="190" t="s">
        <v>78</v>
      </c>
      <c r="AU90" s="190" t="s">
        <v>24</v>
      </c>
      <c r="AY90" s="182" t="s">
        <v>173</v>
      </c>
      <c r="BK90" s="191" t="n">
        <f aca="false">SUM(BK91:BK121)</f>
        <v>0</v>
      </c>
    </row>
    <row r="91" s="31" customFormat="true" ht="22.5" hidden="false" customHeight="true" outlineLevel="0" collapsed="false">
      <c r="B91" s="195"/>
      <c r="C91" s="196" t="s">
        <v>24</v>
      </c>
      <c r="D91" s="196" t="s">
        <v>175</v>
      </c>
      <c r="E91" s="197" t="s">
        <v>2181</v>
      </c>
      <c r="F91" s="198" t="s">
        <v>2182</v>
      </c>
      <c r="G91" s="199" t="s">
        <v>258</v>
      </c>
      <c r="H91" s="200" t="n">
        <v>40.5</v>
      </c>
      <c r="I91" s="201"/>
      <c r="J91" s="202" t="n">
        <f aca="false">ROUND(I91*H91,2)</f>
        <v>0</v>
      </c>
      <c r="K91" s="198" t="s">
        <v>2183</v>
      </c>
      <c r="L91" s="32"/>
      <c r="M91" s="203"/>
      <c r="N91" s="204" t="s">
        <v>50</v>
      </c>
      <c r="O91" s="33"/>
      <c r="P91" s="205" t="n">
        <f aca="false">O91*H91</f>
        <v>0</v>
      </c>
      <c r="Q91" s="205" t="n">
        <v>0</v>
      </c>
      <c r="R91" s="205" t="n">
        <f aca="false">Q91*H91</f>
        <v>0</v>
      </c>
      <c r="S91" s="205" t="n">
        <v>0</v>
      </c>
      <c r="T91" s="206" t="n">
        <f aca="false">S91*H91</f>
        <v>0</v>
      </c>
      <c r="AR91" s="11" t="s">
        <v>172</v>
      </c>
      <c r="AT91" s="11" t="s">
        <v>175</v>
      </c>
      <c r="AU91" s="11" t="s">
        <v>86</v>
      </c>
      <c r="AY91" s="11" t="s">
        <v>173</v>
      </c>
      <c r="BE91" s="207" t="n">
        <f aca="false">IF(N91="základní",J91,0)</f>
        <v>0</v>
      </c>
      <c r="BF91" s="207" t="n">
        <f aca="false">IF(N91="snížená",J91,0)</f>
        <v>0</v>
      </c>
      <c r="BG91" s="207" t="n">
        <f aca="false">IF(N91="zákl. přenesená",J91,0)</f>
        <v>0</v>
      </c>
      <c r="BH91" s="207" t="n">
        <f aca="false">IF(N91="sníž. přenesená",J91,0)</f>
        <v>0</v>
      </c>
      <c r="BI91" s="207" t="n">
        <f aca="false">IF(N91="nulová",J91,0)</f>
        <v>0</v>
      </c>
      <c r="BJ91" s="11" t="s">
        <v>24</v>
      </c>
      <c r="BK91" s="207" t="n">
        <f aca="false">ROUND(I91*H91,2)</f>
        <v>0</v>
      </c>
      <c r="BL91" s="11" t="s">
        <v>172</v>
      </c>
      <c r="BM91" s="11" t="s">
        <v>2323</v>
      </c>
    </row>
    <row r="92" s="31" customFormat="true" ht="30" hidden="false" customHeight="true" outlineLevel="0" collapsed="false">
      <c r="B92" s="32"/>
      <c r="D92" s="212" t="s">
        <v>180</v>
      </c>
      <c r="F92" s="213" t="s">
        <v>2185</v>
      </c>
      <c r="I92" s="210"/>
      <c r="L92" s="32"/>
      <c r="M92" s="211"/>
      <c r="N92" s="33"/>
      <c r="O92" s="33"/>
      <c r="P92" s="33"/>
      <c r="Q92" s="33"/>
      <c r="R92" s="33"/>
      <c r="S92" s="33"/>
      <c r="T92" s="72"/>
      <c r="AT92" s="11" t="s">
        <v>180</v>
      </c>
      <c r="AU92" s="11" t="s">
        <v>86</v>
      </c>
    </row>
    <row r="93" s="226" customFormat="true" ht="22.5" hidden="false" customHeight="true" outlineLevel="0" collapsed="false">
      <c r="B93" s="227"/>
      <c r="D93" s="208" t="s">
        <v>261</v>
      </c>
      <c r="E93" s="272"/>
      <c r="F93" s="273" t="s">
        <v>2324</v>
      </c>
      <c r="H93" s="274" t="n">
        <v>40.5</v>
      </c>
      <c r="I93" s="231"/>
      <c r="L93" s="227"/>
      <c r="M93" s="232"/>
      <c r="N93" s="233"/>
      <c r="O93" s="233"/>
      <c r="P93" s="233"/>
      <c r="Q93" s="233"/>
      <c r="R93" s="233"/>
      <c r="S93" s="233"/>
      <c r="T93" s="234"/>
      <c r="AT93" s="228" t="s">
        <v>261</v>
      </c>
      <c r="AU93" s="228" t="s">
        <v>86</v>
      </c>
      <c r="AV93" s="226" t="s">
        <v>86</v>
      </c>
      <c r="AW93" s="226" t="s">
        <v>42</v>
      </c>
      <c r="AX93" s="226" t="s">
        <v>79</v>
      </c>
      <c r="AY93" s="228" t="s">
        <v>173</v>
      </c>
    </row>
    <row r="94" s="31" customFormat="true" ht="22.5" hidden="false" customHeight="true" outlineLevel="0" collapsed="false">
      <c r="B94" s="195"/>
      <c r="C94" s="196" t="s">
        <v>86</v>
      </c>
      <c r="D94" s="196" t="s">
        <v>175</v>
      </c>
      <c r="E94" s="197" t="s">
        <v>2325</v>
      </c>
      <c r="F94" s="198" t="s">
        <v>2326</v>
      </c>
      <c r="G94" s="199" t="s">
        <v>258</v>
      </c>
      <c r="H94" s="200" t="n">
        <v>169.624</v>
      </c>
      <c r="I94" s="201"/>
      <c r="J94" s="202" t="n">
        <f aca="false">ROUND(I94*H94,2)</f>
        <v>0</v>
      </c>
      <c r="K94" s="198" t="s">
        <v>2183</v>
      </c>
      <c r="L94" s="32"/>
      <c r="M94" s="203"/>
      <c r="N94" s="204" t="s">
        <v>50</v>
      </c>
      <c r="O94" s="33"/>
      <c r="P94" s="205" t="n">
        <f aca="false">O94*H94</f>
        <v>0</v>
      </c>
      <c r="Q94" s="205" t="n">
        <v>0</v>
      </c>
      <c r="R94" s="205" t="n">
        <f aca="false">Q94*H94</f>
        <v>0</v>
      </c>
      <c r="S94" s="205" t="n">
        <v>0</v>
      </c>
      <c r="T94" s="206" t="n">
        <f aca="false">S94*H94</f>
        <v>0</v>
      </c>
      <c r="AR94" s="11" t="s">
        <v>172</v>
      </c>
      <c r="AT94" s="11" t="s">
        <v>175</v>
      </c>
      <c r="AU94" s="11" t="s">
        <v>86</v>
      </c>
      <c r="AY94" s="11" t="s">
        <v>173</v>
      </c>
      <c r="BE94" s="207" t="n">
        <f aca="false">IF(N94="základní",J94,0)</f>
        <v>0</v>
      </c>
      <c r="BF94" s="207" t="n">
        <f aca="false">IF(N94="snížená",J94,0)</f>
        <v>0</v>
      </c>
      <c r="BG94" s="207" t="n">
        <f aca="false">IF(N94="zákl. přenesená",J94,0)</f>
        <v>0</v>
      </c>
      <c r="BH94" s="207" t="n">
        <f aca="false">IF(N94="sníž. přenesená",J94,0)</f>
        <v>0</v>
      </c>
      <c r="BI94" s="207" t="n">
        <f aca="false">IF(N94="nulová",J94,0)</f>
        <v>0</v>
      </c>
      <c r="BJ94" s="11" t="s">
        <v>24</v>
      </c>
      <c r="BK94" s="207" t="n">
        <f aca="false">ROUND(I94*H94,2)</f>
        <v>0</v>
      </c>
      <c r="BL94" s="11" t="s">
        <v>172</v>
      </c>
      <c r="BM94" s="11" t="s">
        <v>2327</v>
      </c>
    </row>
    <row r="95" s="31" customFormat="true" ht="30" hidden="false" customHeight="true" outlineLevel="0" collapsed="false">
      <c r="B95" s="32"/>
      <c r="D95" s="212" t="s">
        <v>180</v>
      </c>
      <c r="F95" s="213" t="s">
        <v>2328</v>
      </c>
      <c r="I95" s="210"/>
      <c r="L95" s="32"/>
      <c r="M95" s="211"/>
      <c r="N95" s="33"/>
      <c r="O95" s="33"/>
      <c r="P95" s="33"/>
      <c r="Q95" s="33"/>
      <c r="R95" s="33"/>
      <c r="S95" s="33"/>
      <c r="T95" s="72"/>
      <c r="AT95" s="11" t="s">
        <v>180</v>
      </c>
      <c r="AU95" s="11" t="s">
        <v>86</v>
      </c>
    </row>
    <row r="96" s="226" customFormat="true" ht="22.5" hidden="false" customHeight="true" outlineLevel="0" collapsed="false">
      <c r="B96" s="227"/>
      <c r="D96" s="212" t="s">
        <v>261</v>
      </c>
      <c r="E96" s="228"/>
      <c r="F96" s="229" t="s">
        <v>2329</v>
      </c>
      <c r="H96" s="230" t="n">
        <v>95.25</v>
      </c>
      <c r="I96" s="231"/>
      <c r="L96" s="227"/>
      <c r="M96" s="232"/>
      <c r="N96" s="233"/>
      <c r="O96" s="233"/>
      <c r="P96" s="233"/>
      <c r="Q96" s="233"/>
      <c r="R96" s="233"/>
      <c r="S96" s="233"/>
      <c r="T96" s="234"/>
      <c r="AT96" s="228" t="s">
        <v>261</v>
      </c>
      <c r="AU96" s="228" t="s">
        <v>86</v>
      </c>
      <c r="AV96" s="226" t="s">
        <v>86</v>
      </c>
      <c r="AW96" s="226" t="s">
        <v>42</v>
      </c>
      <c r="AX96" s="226" t="s">
        <v>79</v>
      </c>
      <c r="AY96" s="228" t="s">
        <v>173</v>
      </c>
    </row>
    <row r="97" s="226" customFormat="true" ht="22.5" hidden="false" customHeight="true" outlineLevel="0" collapsed="false">
      <c r="B97" s="227"/>
      <c r="D97" s="212" t="s">
        <v>261</v>
      </c>
      <c r="E97" s="228"/>
      <c r="F97" s="229" t="s">
        <v>2324</v>
      </c>
      <c r="H97" s="230" t="n">
        <v>40.5</v>
      </c>
      <c r="I97" s="231"/>
      <c r="L97" s="227"/>
      <c r="M97" s="232"/>
      <c r="N97" s="233"/>
      <c r="O97" s="233"/>
      <c r="P97" s="233"/>
      <c r="Q97" s="233"/>
      <c r="R97" s="233"/>
      <c r="S97" s="233"/>
      <c r="T97" s="234"/>
      <c r="AT97" s="228" t="s">
        <v>261</v>
      </c>
      <c r="AU97" s="228" t="s">
        <v>86</v>
      </c>
      <c r="AV97" s="226" t="s">
        <v>86</v>
      </c>
      <c r="AW97" s="226" t="s">
        <v>42</v>
      </c>
      <c r="AX97" s="226" t="s">
        <v>79</v>
      </c>
      <c r="AY97" s="228" t="s">
        <v>173</v>
      </c>
    </row>
    <row r="98" s="226" customFormat="true" ht="22.5" hidden="false" customHeight="true" outlineLevel="0" collapsed="false">
      <c r="B98" s="227"/>
      <c r="D98" s="212" t="s">
        <v>261</v>
      </c>
      <c r="E98" s="228"/>
      <c r="F98" s="229" t="s">
        <v>2330</v>
      </c>
      <c r="H98" s="230" t="n">
        <v>44.688</v>
      </c>
      <c r="I98" s="231"/>
      <c r="L98" s="227"/>
      <c r="M98" s="232"/>
      <c r="N98" s="233"/>
      <c r="O98" s="233"/>
      <c r="P98" s="233"/>
      <c r="Q98" s="233"/>
      <c r="R98" s="233"/>
      <c r="S98" s="233"/>
      <c r="T98" s="234"/>
      <c r="AT98" s="228" t="s">
        <v>261</v>
      </c>
      <c r="AU98" s="228" t="s">
        <v>86</v>
      </c>
      <c r="AV98" s="226" t="s">
        <v>86</v>
      </c>
      <c r="AW98" s="226" t="s">
        <v>42</v>
      </c>
      <c r="AX98" s="226" t="s">
        <v>79</v>
      </c>
      <c r="AY98" s="228" t="s">
        <v>173</v>
      </c>
    </row>
    <row r="99" s="226" customFormat="true" ht="22.5" hidden="false" customHeight="true" outlineLevel="0" collapsed="false">
      <c r="B99" s="227"/>
      <c r="D99" s="212" t="s">
        <v>261</v>
      </c>
      <c r="E99" s="228"/>
      <c r="F99" s="229" t="s">
        <v>2331</v>
      </c>
      <c r="H99" s="230" t="n">
        <v>30.6</v>
      </c>
      <c r="I99" s="231"/>
      <c r="L99" s="227"/>
      <c r="M99" s="232"/>
      <c r="N99" s="233"/>
      <c r="O99" s="233"/>
      <c r="P99" s="233"/>
      <c r="Q99" s="233"/>
      <c r="R99" s="233"/>
      <c r="S99" s="233"/>
      <c r="T99" s="234"/>
      <c r="AT99" s="228" t="s">
        <v>261</v>
      </c>
      <c r="AU99" s="228" t="s">
        <v>86</v>
      </c>
      <c r="AV99" s="226" t="s">
        <v>86</v>
      </c>
      <c r="AW99" s="226" t="s">
        <v>42</v>
      </c>
      <c r="AX99" s="226" t="s">
        <v>79</v>
      </c>
      <c r="AY99" s="228" t="s">
        <v>173</v>
      </c>
    </row>
    <row r="100" s="226" customFormat="true" ht="22.5" hidden="false" customHeight="true" outlineLevel="0" collapsed="false">
      <c r="B100" s="227"/>
      <c r="D100" s="212" t="s">
        <v>261</v>
      </c>
      <c r="E100" s="228"/>
      <c r="F100" s="229" t="s">
        <v>2332</v>
      </c>
      <c r="H100" s="230" t="n">
        <v>101.55</v>
      </c>
      <c r="I100" s="231"/>
      <c r="L100" s="227"/>
      <c r="M100" s="232"/>
      <c r="N100" s="233"/>
      <c r="O100" s="233"/>
      <c r="P100" s="233"/>
      <c r="Q100" s="233"/>
      <c r="R100" s="233"/>
      <c r="S100" s="233"/>
      <c r="T100" s="234"/>
      <c r="AT100" s="228" t="s">
        <v>261</v>
      </c>
      <c r="AU100" s="228" t="s">
        <v>86</v>
      </c>
      <c r="AV100" s="226" t="s">
        <v>86</v>
      </c>
      <c r="AW100" s="226" t="s">
        <v>42</v>
      </c>
      <c r="AX100" s="226" t="s">
        <v>79</v>
      </c>
      <c r="AY100" s="228" t="s">
        <v>173</v>
      </c>
    </row>
    <row r="101" s="226" customFormat="true" ht="22.5" hidden="false" customHeight="true" outlineLevel="0" collapsed="false">
      <c r="B101" s="227"/>
      <c r="D101" s="212" t="s">
        <v>261</v>
      </c>
      <c r="E101" s="228"/>
      <c r="F101" s="229" t="s">
        <v>2333</v>
      </c>
      <c r="H101" s="230" t="n">
        <v>26.66</v>
      </c>
      <c r="I101" s="231"/>
      <c r="L101" s="227"/>
      <c r="M101" s="232"/>
      <c r="N101" s="233"/>
      <c r="O101" s="233"/>
      <c r="P101" s="233"/>
      <c r="Q101" s="233"/>
      <c r="R101" s="233"/>
      <c r="S101" s="233"/>
      <c r="T101" s="234"/>
      <c r="AT101" s="228" t="s">
        <v>261</v>
      </c>
      <c r="AU101" s="228" t="s">
        <v>86</v>
      </c>
      <c r="AV101" s="226" t="s">
        <v>86</v>
      </c>
      <c r="AW101" s="226" t="s">
        <v>42</v>
      </c>
      <c r="AX101" s="226" t="s">
        <v>79</v>
      </c>
      <c r="AY101" s="228" t="s">
        <v>173</v>
      </c>
    </row>
    <row r="102" s="226" customFormat="true" ht="22.5" hidden="false" customHeight="true" outlineLevel="0" collapsed="false">
      <c r="B102" s="227"/>
      <c r="D102" s="208" t="s">
        <v>261</v>
      </c>
      <c r="F102" s="273" t="s">
        <v>2334</v>
      </c>
      <c r="H102" s="274" t="n">
        <v>169.624</v>
      </c>
      <c r="I102" s="231"/>
      <c r="L102" s="227"/>
      <c r="M102" s="232"/>
      <c r="N102" s="233"/>
      <c r="O102" s="233"/>
      <c r="P102" s="233"/>
      <c r="Q102" s="233"/>
      <c r="R102" s="233"/>
      <c r="S102" s="233"/>
      <c r="T102" s="234"/>
      <c r="AT102" s="228" t="s">
        <v>261</v>
      </c>
      <c r="AU102" s="228" t="s">
        <v>86</v>
      </c>
      <c r="AV102" s="226" t="s">
        <v>86</v>
      </c>
      <c r="AW102" s="226" t="s">
        <v>5</v>
      </c>
      <c r="AX102" s="226" t="s">
        <v>24</v>
      </c>
      <c r="AY102" s="228" t="s">
        <v>173</v>
      </c>
    </row>
    <row r="103" s="31" customFormat="true" ht="22.5" hidden="false" customHeight="true" outlineLevel="0" collapsed="false">
      <c r="B103" s="195"/>
      <c r="C103" s="196" t="s">
        <v>186</v>
      </c>
      <c r="D103" s="196" t="s">
        <v>175</v>
      </c>
      <c r="E103" s="197" t="s">
        <v>2335</v>
      </c>
      <c r="F103" s="198" t="s">
        <v>2336</v>
      </c>
      <c r="G103" s="199" t="s">
        <v>258</v>
      </c>
      <c r="H103" s="200" t="n">
        <v>169.624</v>
      </c>
      <c r="I103" s="201"/>
      <c r="J103" s="202" t="n">
        <f aca="false">ROUND(I103*H103,2)</f>
        <v>0</v>
      </c>
      <c r="K103" s="198" t="s">
        <v>2183</v>
      </c>
      <c r="L103" s="32"/>
      <c r="M103" s="203"/>
      <c r="N103" s="204" t="s">
        <v>50</v>
      </c>
      <c r="O103" s="33"/>
      <c r="P103" s="205" t="n">
        <f aca="false">O103*H103</f>
        <v>0</v>
      </c>
      <c r="Q103" s="205" t="n">
        <v>0</v>
      </c>
      <c r="R103" s="205" t="n">
        <f aca="false">Q103*H103</f>
        <v>0</v>
      </c>
      <c r="S103" s="205" t="n">
        <v>0</v>
      </c>
      <c r="T103" s="206" t="n">
        <f aca="false">S103*H103</f>
        <v>0</v>
      </c>
      <c r="AR103" s="11" t="s">
        <v>172</v>
      </c>
      <c r="AT103" s="11" t="s">
        <v>175</v>
      </c>
      <c r="AU103" s="11" t="s">
        <v>86</v>
      </c>
      <c r="AY103" s="11" t="s">
        <v>173</v>
      </c>
      <c r="BE103" s="207" t="n">
        <f aca="false">IF(N103="základní",J103,0)</f>
        <v>0</v>
      </c>
      <c r="BF103" s="207" t="n">
        <f aca="false">IF(N103="snížená",J103,0)</f>
        <v>0</v>
      </c>
      <c r="BG103" s="207" t="n">
        <f aca="false">IF(N103="zákl. přenesená",J103,0)</f>
        <v>0</v>
      </c>
      <c r="BH103" s="207" t="n">
        <f aca="false">IF(N103="sníž. přenesená",J103,0)</f>
        <v>0</v>
      </c>
      <c r="BI103" s="207" t="n">
        <f aca="false">IF(N103="nulová",J103,0)</f>
        <v>0</v>
      </c>
      <c r="BJ103" s="11" t="s">
        <v>24</v>
      </c>
      <c r="BK103" s="207" t="n">
        <f aca="false">ROUND(I103*H103,2)</f>
        <v>0</v>
      </c>
      <c r="BL103" s="11" t="s">
        <v>172</v>
      </c>
      <c r="BM103" s="11" t="s">
        <v>2337</v>
      </c>
    </row>
    <row r="104" s="31" customFormat="true" ht="30" hidden="false" customHeight="true" outlineLevel="0" collapsed="false">
      <c r="B104" s="32"/>
      <c r="D104" s="212" t="s">
        <v>180</v>
      </c>
      <c r="F104" s="213" t="s">
        <v>2338</v>
      </c>
      <c r="I104" s="210"/>
      <c r="L104" s="32"/>
      <c r="M104" s="211"/>
      <c r="N104" s="33"/>
      <c r="O104" s="33"/>
      <c r="P104" s="33"/>
      <c r="Q104" s="33"/>
      <c r="R104" s="33"/>
      <c r="S104" s="33"/>
      <c r="T104" s="72"/>
      <c r="AT104" s="11" t="s">
        <v>180</v>
      </c>
      <c r="AU104" s="11" t="s">
        <v>86</v>
      </c>
    </row>
    <row r="105" s="226" customFormat="true" ht="22.5" hidden="false" customHeight="true" outlineLevel="0" collapsed="false">
      <c r="B105" s="227"/>
      <c r="D105" s="208" t="s">
        <v>261</v>
      </c>
      <c r="F105" s="273" t="s">
        <v>2334</v>
      </c>
      <c r="H105" s="274" t="n">
        <v>169.624</v>
      </c>
      <c r="I105" s="231"/>
      <c r="L105" s="227"/>
      <c r="M105" s="232"/>
      <c r="N105" s="233"/>
      <c r="O105" s="233"/>
      <c r="P105" s="233"/>
      <c r="Q105" s="233"/>
      <c r="R105" s="233"/>
      <c r="S105" s="233"/>
      <c r="T105" s="234"/>
      <c r="AT105" s="228" t="s">
        <v>261</v>
      </c>
      <c r="AU105" s="228" t="s">
        <v>86</v>
      </c>
      <c r="AV105" s="226" t="s">
        <v>86</v>
      </c>
      <c r="AW105" s="226" t="s">
        <v>5</v>
      </c>
      <c r="AX105" s="226" t="s">
        <v>24</v>
      </c>
      <c r="AY105" s="228" t="s">
        <v>173</v>
      </c>
    </row>
    <row r="106" s="31" customFormat="true" ht="22.5" hidden="false" customHeight="true" outlineLevel="0" collapsed="false">
      <c r="B106" s="195"/>
      <c r="C106" s="196" t="s">
        <v>172</v>
      </c>
      <c r="D106" s="196" t="s">
        <v>175</v>
      </c>
      <c r="E106" s="197" t="s">
        <v>2339</v>
      </c>
      <c r="F106" s="198" t="s">
        <v>2340</v>
      </c>
      <c r="G106" s="199" t="s">
        <v>258</v>
      </c>
      <c r="H106" s="200" t="n">
        <v>339.248</v>
      </c>
      <c r="I106" s="201"/>
      <c r="J106" s="202" t="n">
        <f aca="false">ROUND(I106*H106,2)</f>
        <v>0</v>
      </c>
      <c r="K106" s="198" t="s">
        <v>2183</v>
      </c>
      <c r="L106" s="32"/>
      <c r="M106" s="203"/>
      <c r="N106" s="204" t="s">
        <v>50</v>
      </c>
      <c r="O106" s="33"/>
      <c r="P106" s="205" t="n">
        <f aca="false">O106*H106</f>
        <v>0</v>
      </c>
      <c r="Q106" s="205" t="n">
        <v>0</v>
      </c>
      <c r="R106" s="205" t="n">
        <f aca="false">Q106*H106</f>
        <v>0</v>
      </c>
      <c r="S106" s="205" t="n">
        <v>0</v>
      </c>
      <c r="T106" s="206" t="n">
        <f aca="false">S106*H106</f>
        <v>0</v>
      </c>
      <c r="AR106" s="11" t="s">
        <v>172</v>
      </c>
      <c r="AT106" s="11" t="s">
        <v>175</v>
      </c>
      <c r="AU106" s="11" t="s">
        <v>86</v>
      </c>
      <c r="AY106" s="11" t="s">
        <v>173</v>
      </c>
      <c r="BE106" s="207" t="n">
        <f aca="false">IF(N106="základní",J106,0)</f>
        <v>0</v>
      </c>
      <c r="BF106" s="207" t="n">
        <f aca="false">IF(N106="snížená",J106,0)</f>
        <v>0</v>
      </c>
      <c r="BG106" s="207" t="n">
        <f aca="false">IF(N106="zákl. přenesená",J106,0)</f>
        <v>0</v>
      </c>
      <c r="BH106" s="207" t="n">
        <f aca="false">IF(N106="sníž. přenesená",J106,0)</f>
        <v>0</v>
      </c>
      <c r="BI106" s="207" t="n">
        <f aca="false">IF(N106="nulová",J106,0)</f>
        <v>0</v>
      </c>
      <c r="BJ106" s="11" t="s">
        <v>24</v>
      </c>
      <c r="BK106" s="207" t="n">
        <f aca="false">ROUND(I106*H106,2)</f>
        <v>0</v>
      </c>
      <c r="BL106" s="11" t="s">
        <v>172</v>
      </c>
      <c r="BM106" s="11" t="s">
        <v>2341</v>
      </c>
    </row>
    <row r="107" s="31" customFormat="true" ht="30" hidden="false" customHeight="true" outlineLevel="0" collapsed="false">
      <c r="B107" s="32"/>
      <c r="D107" s="212" t="s">
        <v>180</v>
      </c>
      <c r="F107" s="213" t="s">
        <v>2342</v>
      </c>
      <c r="I107" s="210"/>
      <c r="L107" s="32"/>
      <c r="M107" s="211"/>
      <c r="N107" s="33"/>
      <c r="O107" s="33"/>
      <c r="P107" s="33"/>
      <c r="Q107" s="33"/>
      <c r="R107" s="33"/>
      <c r="S107" s="33"/>
      <c r="T107" s="72"/>
      <c r="AT107" s="11" t="s">
        <v>180</v>
      </c>
      <c r="AU107" s="11" t="s">
        <v>86</v>
      </c>
    </row>
    <row r="108" s="226" customFormat="true" ht="22.5" hidden="false" customHeight="true" outlineLevel="0" collapsed="false">
      <c r="B108" s="227"/>
      <c r="D108" s="208" t="s">
        <v>261</v>
      </c>
      <c r="E108" s="272"/>
      <c r="F108" s="273" t="s">
        <v>2343</v>
      </c>
      <c r="H108" s="274" t="n">
        <v>339.248</v>
      </c>
      <c r="I108" s="231"/>
      <c r="L108" s="227"/>
      <c r="M108" s="232"/>
      <c r="N108" s="233"/>
      <c r="O108" s="233"/>
      <c r="P108" s="233"/>
      <c r="Q108" s="233"/>
      <c r="R108" s="233"/>
      <c r="S108" s="233"/>
      <c r="T108" s="234"/>
      <c r="AT108" s="228" t="s">
        <v>261</v>
      </c>
      <c r="AU108" s="228" t="s">
        <v>86</v>
      </c>
      <c r="AV108" s="226" t="s">
        <v>86</v>
      </c>
      <c r="AW108" s="226" t="s">
        <v>42</v>
      </c>
      <c r="AX108" s="226" t="s">
        <v>79</v>
      </c>
      <c r="AY108" s="228" t="s">
        <v>173</v>
      </c>
    </row>
    <row r="109" s="31" customFormat="true" ht="22.5" hidden="false" customHeight="true" outlineLevel="0" collapsed="false">
      <c r="B109" s="195"/>
      <c r="C109" s="196" t="s">
        <v>195</v>
      </c>
      <c r="D109" s="196" t="s">
        <v>175</v>
      </c>
      <c r="E109" s="197" t="s">
        <v>2200</v>
      </c>
      <c r="F109" s="198" t="s">
        <v>2201</v>
      </c>
      <c r="G109" s="199" t="s">
        <v>258</v>
      </c>
      <c r="H109" s="200" t="n">
        <v>247.447</v>
      </c>
      <c r="I109" s="201"/>
      <c r="J109" s="202" t="n">
        <f aca="false">ROUND(I109*H109,2)</f>
        <v>0</v>
      </c>
      <c r="K109" s="198" t="s">
        <v>2183</v>
      </c>
      <c r="L109" s="32"/>
      <c r="M109" s="203"/>
      <c r="N109" s="204" t="s">
        <v>50</v>
      </c>
      <c r="O109" s="33"/>
      <c r="P109" s="205" t="n">
        <f aca="false">O109*H109</f>
        <v>0</v>
      </c>
      <c r="Q109" s="205" t="n">
        <v>0</v>
      </c>
      <c r="R109" s="205" t="n">
        <f aca="false">Q109*H109</f>
        <v>0</v>
      </c>
      <c r="S109" s="205" t="n">
        <v>0</v>
      </c>
      <c r="T109" s="206" t="n">
        <f aca="false">S109*H109</f>
        <v>0</v>
      </c>
      <c r="AR109" s="11" t="s">
        <v>172</v>
      </c>
      <c r="AT109" s="11" t="s">
        <v>175</v>
      </c>
      <c r="AU109" s="11" t="s">
        <v>86</v>
      </c>
      <c r="AY109" s="11" t="s">
        <v>173</v>
      </c>
      <c r="BE109" s="207" t="n">
        <f aca="false">IF(N109="základní",J109,0)</f>
        <v>0</v>
      </c>
      <c r="BF109" s="207" t="n">
        <f aca="false">IF(N109="snížená",J109,0)</f>
        <v>0</v>
      </c>
      <c r="BG109" s="207" t="n">
        <f aca="false">IF(N109="zákl. přenesená",J109,0)</f>
        <v>0</v>
      </c>
      <c r="BH109" s="207" t="n">
        <f aca="false">IF(N109="sníž. přenesená",J109,0)</f>
        <v>0</v>
      </c>
      <c r="BI109" s="207" t="n">
        <f aca="false">IF(N109="nulová",J109,0)</f>
        <v>0</v>
      </c>
      <c r="BJ109" s="11" t="s">
        <v>24</v>
      </c>
      <c r="BK109" s="207" t="n">
        <f aca="false">ROUND(I109*H109,2)</f>
        <v>0</v>
      </c>
      <c r="BL109" s="11" t="s">
        <v>172</v>
      </c>
      <c r="BM109" s="11" t="s">
        <v>2344</v>
      </c>
    </row>
    <row r="110" s="31" customFormat="true" ht="30" hidden="false" customHeight="true" outlineLevel="0" collapsed="false">
      <c r="B110" s="32"/>
      <c r="D110" s="212" t="s">
        <v>180</v>
      </c>
      <c r="F110" s="213" t="s">
        <v>2203</v>
      </c>
      <c r="I110" s="210"/>
      <c r="L110" s="32"/>
      <c r="M110" s="211"/>
      <c r="N110" s="33"/>
      <c r="O110" s="33"/>
      <c r="P110" s="33"/>
      <c r="Q110" s="33"/>
      <c r="R110" s="33"/>
      <c r="S110" s="33"/>
      <c r="T110" s="72"/>
      <c r="AT110" s="11" t="s">
        <v>180</v>
      </c>
      <c r="AU110" s="11" t="s">
        <v>86</v>
      </c>
    </row>
    <row r="111" s="226" customFormat="true" ht="22.5" hidden="false" customHeight="true" outlineLevel="0" collapsed="false">
      <c r="B111" s="227"/>
      <c r="D111" s="208" t="s">
        <v>261</v>
      </c>
      <c r="E111" s="272"/>
      <c r="F111" s="273" t="s">
        <v>2345</v>
      </c>
      <c r="H111" s="274" t="n">
        <v>247.447</v>
      </c>
      <c r="I111" s="231"/>
      <c r="L111" s="227"/>
      <c r="M111" s="232"/>
      <c r="N111" s="233"/>
      <c r="O111" s="233"/>
      <c r="P111" s="233"/>
      <c r="Q111" s="233"/>
      <c r="R111" s="233"/>
      <c r="S111" s="233"/>
      <c r="T111" s="234"/>
      <c r="AT111" s="228" t="s">
        <v>261</v>
      </c>
      <c r="AU111" s="228" t="s">
        <v>86</v>
      </c>
      <c r="AV111" s="226" t="s">
        <v>86</v>
      </c>
      <c r="AW111" s="226" t="s">
        <v>42</v>
      </c>
      <c r="AX111" s="226" t="s">
        <v>79</v>
      </c>
      <c r="AY111" s="228" t="s">
        <v>173</v>
      </c>
    </row>
    <row r="112" s="31" customFormat="true" ht="22.5" hidden="false" customHeight="true" outlineLevel="0" collapsed="false">
      <c r="B112" s="195"/>
      <c r="C112" s="196" t="s">
        <v>200</v>
      </c>
      <c r="D112" s="196" t="s">
        <v>175</v>
      </c>
      <c r="E112" s="197" t="s">
        <v>2205</v>
      </c>
      <c r="F112" s="198" t="s">
        <v>2206</v>
      </c>
      <c r="G112" s="199" t="s">
        <v>258</v>
      </c>
      <c r="H112" s="200" t="n">
        <v>40.728</v>
      </c>
      <c r="I112" s="201"/>
      <c r="J112" s="202" t="n">
        <f aca="false">ROUND(I112*H112,2)</f>
        <v>0</v>
      </c>
      <c r="K112" s="198" t="s">
        <v>2183</v>
      </c>
      <c r="L112" s="32"/>
      <c r="M112" s="203"/>
      <c r="N112" s="204" t="s">
        <v>50</v>
      </c>
      <c r="O112" s="33"/>
      <c r="P112" s="205" t="n">
        <f aca="false">O112*H112</f>
        <v>0</v>
      </c>
      <c r="Q112" s="205" t="n">
        <v>0</v>
      </c>
      <c r="R112" s="205" t="n">
        <f aca="false">Q112*H112</f>
        <v>0</v>
      </c>
      <c r="S112" s="205" t="n">
        <v>0</v>
      </c>
      <c r="T112" s="206" t="n">
        <f aca="false">S112*H112</f>
        <v>0</v>
      </c>
      <c r="AR112" s="11" t="s">
        <v>172</v>
      </c>
      <c r="AT112" s="11" t="s">
        <v>175</v>
      </c>
      <c r="AU112" s="11" t="s">
        <v>86</v>
      </c>
      <c r="AY112" s="11" t="s">
        <v>173</v>
      </c>
      <c r="BE112" s="207" t="n">
        <f aca="false">IF(N112="základní",J112,0)</f>
        <v>0</v>
      </c>
      <c r="BF112" s="207" t="n">
        <f aca="false">IF(N112="snížená",J112,0)</f>
        <v>0</v>
      </c>
      <c r="BG112" s="207" t="n">
        <f aca="false">IF(N112="zákl. přenesená",J112,0)</f>
        <v>0</v>
      </c>
      <c r="BH112" s="207" t="n">
        <f aca="false">IF(N112="sníž. přenesená",J112,0)</f>
        <v>0</v>
      </c>
      <c r="BI112" s="207" t="n">
        <f aca="false">IF(N112="nulová",J112,0)</f>
        <v>0</v>
      </c>
      <c r="BJ112" s="11" t="s">
        <v>24</v>
      </c>
      <c r="BK112" s="207" t="n">
        <f aca="false">ROUND(I112*H112,2)</f>
        <v>0</v>
      </c>
      <c r="BL112" s="11" t="s">
        <v>172</v>
      </c>
      <c r="BM112" s="11" t="s">
        <v>2346</v>
      </c>
    </row>
    <row r="113" s="31" customFormat="true" ht="42" hidden="false" customHeight="true" outlineLevel="0" collapsed="false">
      <c r="B113" s="32"/>
      <c r="D113" s="212" t="s">
        <v>180</v>
      </c>
      <c r="F113" s="213" t="s">
        <v>2208</v>
      </c>
      <c r="I113" s="210"/>
      <c r="L113" s="32"/>
      <c r="M113" s="211"/>
      <c r="N113" s="33"/>
      <c r="O113" s="33"/>
      <c r="P113" s="33"/>
      <c r="Q113" s="33"/>
      <c r="R113" s="33"/>
      <c r="S113" s="33"/>
      <c r="T113" s="72"/>
      <c r="AT113" s="11" t="s">
        <v>180</v>
      </c>
      <c r="AU113" s="11" t="s">
        <v>86</v>
      </c>
    </row>
    <row r="114" s="226" customFormat="true" ht="22.5" hidden="false" customHeight="true" outlineLevel="0" collapsed="false">
      <c r="B114" s="227"/>
      <c r="D114" s="212" t="s">
        <v>261</v>
      </c>
      <c r="E114" s="228"/>
      <c r="F114" s="229" t="s">
        <v>2347</v>
      </c>
      <c r="H114" s="230" t="n">
        <v>30</v>
      </c>
      <c r="I114" s="231"/>
      <c r="L114" s="227"/>
      <c r="M114" s="232"/>
      <c r="N114" s="233"/>
      <c r="O114" s="233"/>
      <c r="P114" s="233"/>
      <c r="Q114" s="233"/>
      <c r="R114" s="233"/>
      <c r="S114" s="233"/>
      <c r="T114" s="234"/>
      <c r="AT114" s="228" t="s">
        <v>261</v>
      </c>
      <c r="AU114" s="228" t="s">
        <v>86</v>
      </c>
      <c r="AV114" s="226" t="s">
        <v>86</v>
      </c>
      <c r="AW114" s="226" t="s">
        <v>42</v>
      </c>
      <c r="AX114" s="226" t="s">
        <v>79</v>
      </c>
      <c r="AY114" s="228" t="s">
        <v>173</v>
      </c>
    </row>
    <row r="115" s="226" customFormat="true" ht="22.5" hidden="false" customHeight="true" outlineLevel="0" collapsed="false">
      <c r="B115" s="227"/>
      <c r="D115" s="208" t="s">
        <v>261</v>
      </c>
      <c r="E115" s="272"/>
      <c r="F115" s="273" t="s">
        <v>2348</v>
      </c>
      <c r="H115" s="274" t="n">
        <v>10.728</v>
      </c>
      <c r="I115" s="231"/>
      <c r="L115" s="227"/>
      <c r="M115" s="232"/>
      <c r="N115" s="233"/>
      <c r="O115" s="233"/>
      <c r="P115" s="233"/>
      <c r="Q115" s="233"/>
      <c r="R115" s="233"/>
      <c r="S115" s="233"/>
      <c r="T115" s="234"/>
      <c r="AT115" s="228" t="s">
        <v>261</v>
      </c>
      <c r="AU115" s="228" t="s">
        <v>86</v>
      </c>
      <c r="AV115" s="226" t="s">
        <v>86</v>
      </c>
      <c r="AW115" s="226" t="s">
        <v>42</v>
      </c>
      <c r="AX115" s="226" t="s">
        <v>79</v>
      </c>
      <c r="AY115" s="228" t="s">
        <v>173</v>
      </c>
    </row>
    <row r="116" s="31" customFormat="true" ht="22.5" hidden="false" customHeight="true" outlineLevel="0" collapsed="false">
      <c r="B116" s="195"/>
      <c r="C116" s="196" t="s">
        <v>205</v>
      </c>
      <c r="D116" s="196" t="s">
        <v>175</v>
      </c>
      <c r="E116" s="197" t="s">
        <v>2151</v>
      </c>
      <c r="F116" s="198" t="s">
        <v>2349</v>
      </c>
      <c r="G116" s="199" t="s">
        <v>258</v>
      </c>
      <c r="H116" s="200" t="n">
        <v>30</v>
      </c>
      <c r="I116" s="201"/>
      <c r="J116" s="202" t="n">
        <f aca="false">ROUND(I116*H116,2)</f>
        <v>0</v>
      </c>
      <c r="K116" s="198" t="s">
        <v>259</v>
      </c>
      <c r="L116" s="32"/>
      <c r="M116" s="203"/>
      <c r="N116" s="204" t="s">
        <v>50</v>
      </c>
      <c r="O116" s="33"/>
      <c r="P116" s="205" t="n">
        <f aca="false">O116*H116</f>
        <v>0</v>
      </c>
      <c r="Q116" s="205" t="n">
        <v>0</v>
      </c>
      <c r="R116" s="205" t="n">
        <f aca="false">Q116*H116</f>
        <v>0</v>
      </c>
      <c r="S116" s="205" t="n">
        <v>0</v>
      </c>
      <c r="T116" s="206" t="n">
        <f aca="false">S116*H116</f>
        <v>0</v>
      </c>
      <c r="AR116" s="11" t="s">
        <v>172</v>
      </c>
      <c r="AT116" s="11" t="s">
        <v>175</v>
      </c>
      <c r="AU116" s="11" t="s">
        <v>86</v>
      </c>
      <c r="AY116" s="11" t="s">
        <v>173</v>
      </c>
      <c r="BE116" s="207" t="n">
        <f aca="false">IF(N116="základní",J116,0)</f>
        <v>0</v>
      </c>
      <c r="BF116" s="207" t="n">
        <f aca="false">IF(N116="snížená",J116,0)</f>
        <v>0</v>
      </c>
      <c r="BG116" s="207" t="n">
        <f aca="false">IF(N116="zákl. přenesená",J116,0)</f>
        <v>0</v>
      </c>
      <c r="BH116" s="207" t="n">
        <f aca="false">IF(N116="sníž. přenesená",J116,0)</f>
        <v>0</v>
      </c>
      <c r="BI116" s="207" t="n">
        <f aca="false">IF(N116="nulová",J116,0)</f>
        <v>0</v>
      </c>
      <c r="BJ116" s="11" t="s">
        <v>24</v>
      </c>
      <c r="BK116" s="207" t="n">
        <f aca="false">ROUND(I116*H116,2)</f>
        <v>0</v>
      </c>
      <c r="BL116" s="11" t="s">
        <v>172</v>
      </c>
      <c r="BM116" s="11" t="s">
        <v>2350</v>
      </c>
    </row>
    <row r="117" s="31" customFormat="true" ht="42" hidden="false" customHeight="true" outlineLevel="0" collapsed="false">
      <c r="B117" s="32"/>
      <c r="D117" s="212" t="s">
        <v>180</v>
      </c>
      <c r="F117" s="213" t="s">
        <v>2351</v>
      </c>
      <c r="I117" s="210"/>
      <c r="L117" s="32"/>
      <c r="M117" s="211"/>
      <c r="N117" s="33"/>
      <c r="O117" s="33"/>
      <c r="P117" s="33"/>
      <c r="Q117" s="33"/>
      <c r="R117" s="33"/>
      <c r="S117" s="33"/>
      <c r="T117" s="72"/>
      <c r="AT117" s="11" t="s">
        <v>180</v>
      </c>
      <c r="AU117" s="11" t="s">
        <v>86</v>
      </c>
    </row>
    <row r="118" s="226" customFormat="true" ht="22.5" hidden="false" customHeight="true" outlineLevel="0" collapsed="false">
      <c r="B118" s="227"/>
      <c r="D118" s="208" t="s">
        <v>261</v>
      </c>
      <c r="E118" s="272"/>
      <c r="F118" s="273" t="s">
        <v>2347</v>
      </c>
      <c r="H118" s="274" t="n">
        <v>30</v>
      </c>
      <c r="I118" s="231"/>
      <c r="L118" s="227"/>
      <c r="M118" s="232"/>
      <c r="N118" s="233"/>
      <c r="O118" s="233"/>
      <c r="P118" s="233"/>
      <c r="Q118" s="233"/>
      <c r="R118" s="233"/>
      <c r="S118" s="233"/>
      <c r="T118" s="234"/>
      <c r="AT118" s="228" t="s">
        <v>261</v>
      </c>
      <c r="AU118" s="228" t="s">
        <v>86</v>
      </c>
      <c r="AV118" s="226" t="s">
        <v>86</v>
      </c>
      <c r="AW118" s="226" t="s">
        <v>42</v>
      </c>
      <c r="AX118" s="226" t="s">
        <v>79</v>
      </c>
      <c r="AY118" s="228" t="s">
        <v>173</v>
      </c>
    </row>
    <row r="119" s="31" customFormat="true" ht="22.5" hidden="false" customHeight="true" outlineLevel="0" collapsed="false">
      <c r="B119" s="195"/>
      <c r="C119" s="259" t="s">
        <v>210</v>
      </c>
      <c r="D119" s="259" t="s">
        <v>1368</v>
      </c>
      <c r="E119" s="260" t="s">
        <v>2210</v>
      </c>
      <c r="F119" s="261" t="s">
        <v>2352</v>
      </c>
      <c r="G119" s="262" t="s">
        <v>579</v>
      </c>
      <c r="H119" s="263" t="n">
        <v>20.383</v>
      </c>
      <c r="I119" s="264"/>
      <c r="J119" s="265" t="n">
        <f aca="false">ROUND(I119*H119,2)</f>
        <v>0</v>
      </c>
      <c r="K119" s="261" t="s">
        <v>2212</v>
      </c>
      <c r="L119" s="266"/>
      <c r="M119" s="267"/>
      <c r="N119" s="268" t="s">
        <v>50</v>
      </c>
      <c r="O119" s="33"/>
      <c r="P119" s="205" t="n">
        <f aca="false">O119*H119</f>
        <v>0</v>
      </c>
      <c r="Q119" s="205" t="n">
        <v>1</v>
      </c>
      <c r="R119" s="205" t="n">
        <f aca="false">Q119*H119</f>
        <v>20.383</v>
      </c>
      <c r="S119" s="205" t="n">
        <v>0</v>
      </c>
      <c r="T119" s="206" t="n">
        <f aca="false">S119*H119</f>
        <v>0</v>
      </c>
      <c r="AR119" s="11" t="s">
        <v>210</v>
      </c>
      <c r="AT119" s="11" t="s">
        <v>1368</v>
      </c>
      <c r="AU119" s="11" t="s">
        <v>86</v>
      </c>
      <c r="AY119" s="11" t="s">
        <v>173</v>
      </c>
      <c r="BE119" s="207" t="n">
        <f aca="false">IF(N119="základní",J119,0)</f>
        <v>0</v>
      </c>
      <c r="BF119" s="207" t="n">
        <f aca="false">IF(N119="snížená",J119,0)</f>
        <v>0</v>
      </c>
      <c r="BG119" s="207" t="n">
        <f aca="false">IF(N119="zákl. přenesená",J119,0)</f>
        <v>0</v>
      </c>
      <c r="BH119" s="207" t="n">
        <f aca="false">IF(N119="sníž. přenesená",J119,0)</f>
        <v>0</v>
      </c>
      <c r="BI119" s="207" t="n">
        <f aca="false">IF(N119="nulová",J119,0)</f>
        <v>0</v>
      </c>
      <c r="BJ119" s="11" t="s">
        <v>24</v>
      </c>
      <c r="BK119" s="207" t="n">
        <f aca="false">ROUND(I119*H119,2)</f>
        <v>0</v>
      </c>
      <c r="BL119" s="11" t="s">
        <v>172</v>
      </c>
      <c r="BM119" s="11" t="s">
        <v>2353</v>
      </c>
    </row>
    <row r="120" s="31" customFormat="true" ht="30" hidden="false" customHeight="true" outlineLevel="0" collapsed="false">
      <c r="B120" s="32"/>
      <c r="D120" s="212" t="s">
        <v>180</v>
      </c>
      <c r="F120" s="213" t="s">
        <v>2214</v>
      </c>
      <c r="I120" s="210"/>
      <c r="L120" s="32"/>
      <c r="M120" s="211"/>
      <c r="N120" s="33"/>
      <c r="O120" s="33"/>
      <c r="P120" s="33"/>
      <c r="Q120" s="33"/>
      <c r="R120" s="33"/>
      <c r="S120" s="33"/>
      <c r="T120" s="72"/>
      <c r="AT120" s="11" t="s">
        <v>180</v>
      </c>
      <c r="AU120" s="11" t="s">
        <v>86</v>
      </c>
    </row>
    <row r="121" s="226" customFormat="true" ht="22.5" hidden="false" customHeight="true" outlineLevel="0" collapsed="false">
      <c r="B121" s="227"/>
      <c r="D121" s="212" t="s">
        <v>261</v>
      </c>
      <c r="F121" s="229" t="s">
        <v>2354</v>
      </c>
      <c r="H121" s="230" t="n">
        <v>20.383</v>
      </c>
      <c r="I121" s="231"/>
      <c r="L121" s="227"/>
      <c r="M121" s="232"/>
      <c r="N121" s="233"/>
      <c r="O121" s="233"/>
      <c r="P121" s="233"/>
      <c r="Q121" s="233"/>
      <c r="R121" s="233"/>
      <c r="S121" s="233"/>
      <c r="T121" s="234"/>
      <c r="AT121" s="228" t="s">
        <v>261</v>
      </c>
      <c r="AU121" s="228" t="s">
        <v>86</v>
      </c>
      <c r="AV121" s="226" t="s">
        <v>86</v>
      </c>
      <c r="AW121" s="226" t="s">
        <v>5</v>
      </c>
      <c r="AX121" s="226" t="s">
        <v>24</v>
      </c>
      <c r="AY121" s="228" t="s">
        <v>173</v>
      </c>
    </row>
    <row r="122" s="180" customFormat="true" ht="29.85" hidden="false" customHeight="true" outlineLevel="0" collapsed="false">
      <c r="B122" s="181"/>
      <c r="D122" s="192" t="s">
        <v>78</v>
      </c>
      <c r="E122" s="193" t="s">
        <v>186</v>
      </c>
      <c r="F122" s="193" t="s">
        <v>1749</v>
      </c>
      <c r="I122" s="184"/>
      <c r="J122" s="194" t="n">
        <f aca="false">BK122</f>
        <v>0</v>
      </c>
      <c r="L122" s="181"/>
      <c r="M122" s="186"/>
      <c r="N122" s="187"/>
      <c r="O122" s="187"/>
      <c r="P122" s="188" t="n">
        <f aca="false">SUM(P123:P129)</f>
        <v>0</v>
      </c>
      <c r="Q122" s="187"/>
      <c r="R122" s="188" t="n">
        <f aca="false">SUM(R123:R129)</f>
        <v>7.15</v>
      </c>
      <c r="S122" s="187"/>
      <c r="T122" s="189" t="n">
        <f aca="false">SUM(T123:T129)</f>
        <v>0</v>
      </c>
      <c r="AR122" s="182" t="s">
        <v>24</v>
      </c>
      <c r="AT122" s="190" t="s">
        <v>78</v>
      </c>
      <c r="AU122" s="190" t="s">
        <v>24</v>
      </c>
      <c r="AY122" s="182" t="s">
        <v>173</v>
      </c>
      <c r="BK122" s="191" t="n">
        <f aca="false">SUM(BK123:BK129)</f>
        <v>0</v>
      </c>
    </row>
    <row r="123" s="31" customFormat="true" ht="22.5" hidden="false" customHeight="true" outlineLevel="0" collapsed="false">
      <c r="B123" s="195"/>
      <c r="C123" s="196" t="s">
        <v>215</v>
      </c>
      <c r="D123" s="196" t="s">
        <v>175</v>
      </c>
      <c r="E123" s="197" t="s">
        <v>2355</v>
      </c>
      <c r="F123" s="198" t="s">
        <v>2356</v>
      </c>
      <c r="G123" s="199" t="s">
        <v>276</v>
      </c>
      <c r="H123" s="200" t="n">
        <v>71</v>
      </c>
      <c r="I123" s="201"/>
      <c r="J123" s="202" t="n">
        <f aca="false">ROUND(I123*H123,2)</f>
        <v>0</v>
      </c>
      <c r="K123" s="198" t="s">
        <v>2218</v>
      </c>
      <c r="L123" s="32"/>
      <c r="M123" s="203"/>
      <c r="N123" s="204" t="s">
        <v>50</v>
      </c>
      <c r="O123" s="33"/>
      <c r="P123" s="205" t="n">
        <f aca="false">O123*H123</f>
        <v>0</v>
      </c>
      <c r="Q123" s="205" t="n">
        <v>0</v>
      </c>
      <c r="R123" s="205" t="n">
        <f aca="false">Q123*H123</f>
        <v>0</v>
      </c>
      <c r="S123" s="205" t="n">
        <v>0</v>
      </c>
      <c r="T123" s="206" t="n">
        <f aca="false">S123*H123</f>
        <v>0</v>
      </c>
      <c r="AR123" s="11" t="s">
        <v>172</v>
      </c>
      <c r="AT123" s="11" t="s">
        <v>175</v>
      </c>
      <c r="AU123" s="11" t="s">
        <v>86</v>
      </c>
      <c r="AY123" s="11" t="s">
        <v>173</v>
      </c>
      <c r="BE123" s="207" t="n">
        <f aca="false">IF(N123="základní",J123,0)</f>
        <v>0</v>
      </c>
      <c r="BF123" s="207" t="n">
        <f aca="false">IF(N123="snížená",J123,0)</f>
        <v>0</v>
      </c>
      <c r="BG123" s="207" t="n">
        <f aca="false">IF(N123="zákl. přenesená",J123,0)</f>
        <v>0</v>
      </c>
      <c r="BH123" s="207" t="n">
        <f aca="false">IF(N123="sníž. přenesená",J123,0)</f>
        <v>0</v>
      </c>
      <c r="BI123" s="207" t="n">
        <f aca="false">IF(N123="nulová",J123,0)</f>
        <v>0</v>
      </c>
      <c r="BJ123" s="11" t="s">
        <v>24</v>
      </c>
      <c r="BK123" s="207" t="n">
        <f aca="false">ROUND(I123*H123,2)</f>
        <v>0</v>
      </c>
      <c r="BL123" s="11" t="s">
        <v>172</v>
      </c>
      <c r="BM123" s="11" t="s">
        <v>2357</v>
      </c>
    </row>
    <row r="124" s="31" customFormat="true" ht="22.5" hidden="false" customHeight="true" outlineLevel="0" collapsed="false">
      <c r="B124" s="32"/>
      <c r="D124" s="212" t="s">
        <v>180</v>
      </c>
      <c r="F124" s="213" t="s">
        <v>2358</v>
      </c>
      <c r="I124" s="210"/>
      <c r="L124" s="32"/>
      <c r="M124" s="211"/>
      <c r="N124" s="33"/>
      <c r="O124" s="33"/>
      <c r="P124" s="33"/>
      <c r="Q124" s="33"/>
      <c r="R124" s="33"/>
      <c r="S124" s="33"/>
      <c r="T124" s="72"/>
      <c r="AT124" s="11" t="s">
        <v>180</v>
      </c>
      <c r="AU124" s="11" t="s">
        <v>86</v>
      </c>
    </row>
    <row r="125" s="226" customFormat="true" ht="22.5" hidden="false" customHeight="true" outlineLevel="0" collapsed="false">
      <c r="B125" s="227"/>
      <c r="D125" s="208" t="s">
        <v>261</v>
      </c>
      <c r="E125" s="272"/>
      <c r="F125" s="273" t="s">
        <v>2359</v>
      </c>
      <c r="H125" s="274" t="n">
        <v>71</v>
      </c>
      <c r="I125" s="231"/>
      <c r="L125" s="227"/>
      <c r="M125" s="232"/>
      <c r="N125" s="233"/>
      <c r="O125" s="233"/>
      <c r="P125" s="233"/>
      <c r="Q125" s="233"/>
      <c r="R125" s="233"/>
      <c r="S125" s="233"/>
      <c r="T125" s="234"/>
      <c r="AT125" s="228" t="s">
        <v>261</v>
      </c>
      <c r="AU125" s="228" t="s">
        <v>86</v>
      </c>
      <c r="AV125" s="226" t="s">
        <v>86</v>
      </c>
      <c r="AW125" s="226" t="s">
        <v>42</v>
      </c>
      <c r="AX125" s="226" t="s">
        <v>79</v>
      </c>
      <c r="AY125" s="228" t="s">
        <v>173</v>
      </c>
    </row>
    <row r="126" s="31" customFormat="true" ht="22.5" hidden="false" customHeight="true" outlineLevel="0" collapsed="false">
      <c r="B126" s="195"/>
      <c r="C126" s="196" t="s">
        <v>29</v>
      </c>
      <c r="D126" s="196" t="s">
        <v>175</v>
      </c>
      <c r="E126" s="197" t="s">
        <v>2360</v>
      </c>
      <c r="F126" s="198" t="s">
        <v>2361</v>
      </c>
      <c r="G126" s="199" t="s">
        <v>540</v>
      </c>
      <c r="H126" s="200" t="n">
        <v>1</v>
      </c>
      <c r="I126" s="201"/>
      <c r="J126" s="202" t="n">
        <f aca="false">ROUND(I126*H126,2)</f>
        <v>0</v>
      </c>
      <c r="K126" s="198" t="s">
        <v>2183</v>
      </c>
      <c r="L126" s="32"/>
      <c r="M126" s="203"/>
      <c r="N126" s="204" t="s">
        <v>50</v>
      </c>
      <c r="O126" s="33"/>
      <c r="P126" s="205" t="n">
        <f aca="false">O126*H126</f>
        <v>0</v>
      </c>
      <c r="Q126" s="205" t="n">
        <v>0</v>
      </c>
      <c r="R126" s="205" t="n">
        <f aca="false">Q126*H126</f>
        <v>0</v>
      </c>
      <c r="S126" s="205" t="n">
        <v>0</v>
      </c>
      <c r="T126" s="206" t="n">
        <f aca="false">S126*H126</f>
        <v>0</v>
      </c>
      <c r="AR126" s="11" t="s">
        <v>172</v>
      </c>
      <c r="AT126" s="11" t="s">
        <v>175</v>
      </c>
      <c r="AU126" s="11" t="s">
        <v>86</v>
      </c>
      <c r="AY126" s="11" t="s">
        <v>173</v>
      </c>
      <c r="BE126" s="207" t="n">
        <f aca="false">IF(N126="základní",J126,0)</f>
        <v>0</v>
      </c>
      <c r="BF126" s="207" t="n">
        <f aca="false">IF(N126="snížená",J126,0)</f>
        <v>0</v>
      </c>
      <c r="BG126" s="207" t="n">
        <f aca="false">IF(N126="zákl. přenesená",J126,0)</f>
        <v>0</v>
      </c>
      <c r="BH126" s="207" t="n">
        <f aca="false">IF(N126="sníž. přenesená",J126,0)</f>
        <v>0</v>
      </c>
      <c r="BI126" s="207" t="n">
        <f aca="false">IF(N126="nulová",J126,0)</f>
        <v>0</v>
      </c>
      <c r="BJ126" s="11" t="s">
        <v>24</v>
      </c>
      <c r="BK126" s="207" t="n">
        <f aca="false">ROUND(I126*H126,2)</f>
        <v>0</v>
      </c>
      <c r="BL126" s="11" t="s">
        <v>172</v>
      </c>
      <c r="BM126" s="11" t="s">
        <v>2362</v>
      </c>
    </row>
    <row r="127" s="31" customFormat="true" ht="22.5" hidden="false" customHeight="true" outlineLevel="0" collapsed="false">
      <c r="B127" s="32"/>
      <c r="D127" s="208" t="s">
        <v>180</v>
      </c>
      <c r="F127" s="209" t="s">
        <v>2363</v>
      </c>
      <c r="I127" s="210"/>
      <c r="L127" s="32"/>
      <c r="M127" s="211"/>
      <c r="N127" s="33"/>
      <c r="O127" s="33"/>
      <c r="P127" s="33"/>
      <c r="Q127" s="33"/>
      <c r="R127" s="33"/>
      <c r="S127" s="33"/>
      <c r="T127" s="72"/>
      <c r="AT127" s="11" t="s">
        <v>180</v>
      </c>
      <c r="AU127" s="11" t="s">
        <v>86</v>
      </c>
    </row>
    <row r="128" s="31" customFormat="true" ht="22.5" hidden="false" customHeight="true" outlineLevel="0" collapsed="false">
      <c r="B128" s="195"/>
      <c r="C128" s="196" t="s">
        <v>224</v>
      </c>
      <c r="D128" s="196" t="s">
        <v>175</v>
      </c>
      <c r="E128" s="197" t="s">
        <v>2364</v>
      </c>
      <c r="F128" s="198" t="s">
        <v>2365</v>
      </c>
      <c r="G128" s="199" t="s">
        <v>178</v>
      </c>
      <c r="H128" s="200" t="n">
        <v>1</v>
      </c>
      <c r="I128" s="201"/>
      <c r="J128" s="202" t="n">
        <f aca="false">ROUND(I128*H128,2)</f>
        <v>0</v>
      </c>
      <c r="K128" s="198"/>
      <c r="L128" s="32"/>
      <c r="M128" s="203"/>
      <c r="N128" s="204" t="s">
        <v>50</v>
      </c>
      <c r="O128" s="33"/>
      <c r="P128" s="205" t="n">
        <f aca="false">O128*H128</f>
        <v>0</v>
      </c>
      <c r="Q128" s="205" t="n">
        <v>7.15</v>
      </c>
      <c r="R128" s="205" t="n">
        <f aca="false">Q128*H128</f>
        <v>7.15</v>
      </c>
      <c r="S128" s="205" t="n">
        <v>0</v>
      </c>
      <c r="T128" s="206" t="n">
        <f aca="false">S128*H128</f>
        <v>0</v>
      </c>
      <c r="AR128" s="11" t="s">
        <v>2366</v>
      </c>
      <c r="AT128" s="11" t="s">
        <v>175</v>
      </c>
      <c r="AU128" s="11" t="s">
        <v>86</v>
      </c>
      <c r="AY128" s="11" t="s">
        <v>173</v>
      </c>
      <c r="BE128" s="207" t="n">
        <f aca="false">IF(N128="základní",J128,0)</f>
        <v>0</v>
      </c>
      <c r="BF128" s="207" t="n">
        <f aca="false">IF(N128="snížená",J128,0)</f>
        <v>0</v>
      </c>
      <c r="BG128" s="207" t="n">
        <f aca="false">IF(N128="zákl. přenesená",J128,0)</f>
        <v>0</v>
      </c>
      <c r="BH128" s="207" t="n">
        <f aca="false">IF(N128="sníž. přenesená",J128,0)</f>
        <v>0</v>
      </c>
      <c r="BI128" s="207" t="n">
        <f aca="false">IF(N128="nulová",J128,0)</f>
        <v>0</v>
      </c>
      <c r="BJ128" s="11" t="s">
        <v>24</v>
      </c>
      <c r="BK128" s="207" t="n">
        <f aca="false">ROUND(I128*H128,2)</f>
        <v>0</v>
      </c>
      <c r="BL128" s="11" t="s">
        <v>2366</v>
      </c>
      <c r="BM128" s="11" t="s">
        <v>2367</v>
      </c>
    </row>
    <row r="129" s="31" customFormat="true" ht="30" hidden="false" customHeight="true" outlineLevel="0" collapsed="false">
      <c r="B129" s="32"/>
      <c r="D129" s="212" t="s">
        <v>180</v>
      </c>
      <c r="F129" s="213" t="s">
        <v>2368</v>
      </c>
      <c r="I129" s="210"/>
      <c r="L129" s="32"/>
      <c r="M129" s="211"/>
      <c r="N129" s="33"/>
      <c r="O129" s="33"/>
      <c r="P129" s="33"/>
      <c r="Q129" s="33"/>
      <c r="R129" s="33"/>
      <c r="S129" s="33"/>
      <c r="T129" s="72"/>
      <c r="AT129" s="11" t="s">
        <v>180</v>
      </c>
      <c r="AU129" s="11" t="s">
        <v>86</v>
      </c>
    </row>
    <row r="130" s="180" customFormat="true" ht="29.85" hidden="false" customHeight="true" outlineLevel="0" collapsed="false">
      <c r="B130" s="181"/>
      <c r="D130" s="192" t="s">
        <v>78</v>
      </c>
      <c r="E130" s="193" t="s">
        <v>172</v>
      </c>
      <c r="F130" s="193" t="s">
        <v>1342</v>
      </c>
      <c r="I130" s="184"/>
      <c r="J130" s="194" t="n">
        <f aca="false">BK130</f>
        <v>0</v>
      </c>
      <c r="L130" s="181"/>
      <c r="M130" s="186"/>
      <c r="N130" s="187"/>
      <c r="O130" s="187"/>
      <c r="P130" s="188" t="n">
        <f aca="false">SUM(P131:P149)</f>
        <v>0</v>
      </c>
      <c r="Q130" s="187"/>
      <c r="R130" s="188" t="n">
        <f aca="false">SUM(R131:R149)</f>
        <v>0.247</v>
      </c>
      <c r="S130" s="187"/>
      <c r="T130" s="189" t="n">
        <f aca="false">SUM(T131:T149)</f>
        <v>0</v>
      </c>
      <c r="AR130" s="182" t="s">
        <v>24</v>
      </c>
      <c r="AT130" s="190" t="s">
        <v>78</v>
      </c>
      <c r="AU130" s="190" t="s">
        <v>24</v>
      </c>
      <c r="AY130" s="182" t="s">
        <v>173</v>
      </c>
      <c r="BK130" s="191" t="n">
        <f aca="false">SUM(BK131:BK149)</f>
        <v>0</v>
      </c>
    </row>
    <row r="131" s="31" customFormat="true" ht="22.5" hidden="false" customHeight="true" outlineLevel="0" collapsed="false">
      <c r="B131" s="195"/>
      <c r="C131" s="196" t="s">
        <v>229</v>
      </c>
      <c r="D131" s="196" t="s">
        <v>175</v>
      </c>
      <c r="E131" s="197" t="s">
        <v>2369</v>
      </c>
      <c r="F131" s="198" t="s">
        <v>2370</v>
      </c>
      <c r="G131" s="199" t="s">
        <v>258</v>
      </c>
      <c r="H131" s="200" t="n">
        <v>30.055</v>
      </c>
      <c r="I131" s="201"/>
      <c r="J131" s="202" t="n">
        <f aca="false">ROUND(I131*H131,2)</f>
        <v>0</v>
      </c>
      <c r="K131" s="198" t="s">
        <v>259</v>
      </c>
      <c r="L131" s="32"/>
      <c r="M131" s="203"/>
      <c r="N131" s="204" t="s">
        <v>50</v>
      </c>
      <c r="O131" s="33"/>
      <c r="P131" s="205" t="n">
        <f aca="false">O131*H131</f>
        <v>0</v>
      </c>
      <c r="Q131" s="205" t="n">
        <v>0</v>
      </c>
      <c r="R131" s="205" t="n">
        <f aca="false">Q131*H131</f>
        <v>0</v>
      </c>
      <c r="S131" s="205" t="n">
        <v>0</v>
      </c>
      <c r="T131" s="206" t="n">
        <f aca="false">S131*H131</f>
        <v>0</v>
      </c>
      <c r="AR131" s="11" t="s">
        <v>172</v>
      </c>
      <c r="AT131" s="11" t="s">
        <v>175</v>
      </c>
      <c r="AU131" s="11" t="s">
        <v>86</v>
      </c>
      <c r="AY131" s="11" t="s">
        <v>173</v>
      </c>
      <c r="BE131" s="207" t="n">
        <f aca="false">IF(N131="základní",J131,0)</f>
        <v>0</v>
      </c>
      <c r="BF131" s="207" t="n">
        <f aca="false">IF(N131="snížená",J131,0)</f>
        <v>0</v>
      </c>
      <c r="BG131" s="207" t="n">
        <f aca="false">IF(N131="zákl. přenesená",J131,0)</f>
        <v>0</v>
      </c>
      <c r="BH131" s="207" t="n">
        <f aca="false">IF(N131="sníž. přenesená",J131,0)</f>
        <v>0</v>
      </c>
      <c r="BI131" s="207" t="n">
        <f aca="false">IF(N131="nulová",J131,0)</f>
        <v>0</v>
      </c>
      <c r="BJ131" s="11" t="s">
        <v>24</v>
      </c>
      <c r="BK131" s="207" t="n">
        <f aca="false">ROUND(I131*H131,2)</f>
        <v>0</v>
      </c>
      <c r="BL131" s="11" t="s">
        <v>172</v>
      </c>
      <c r="BM131" s="11" t="s">
        <v>2371</v>
      </c>
    </row>
    <row r="132" s="31" customFormat="true" ht="22.5" hidden="false" customHeight="true" outlineLevel="0" collapsed="false">
      <c r="B132" s="32"/>
      <c r="D132" s="212" t="s">
        <v>180</v>
      </c>
      <c r="F132" s="213" t="s">
        <v>2372</v>
      </c>
      <c r="I132" s="210"/>
      <c r="L132" s="32"/>
      <c r="M132" s="211"/>
      <c r="N132" s="33"/>
      <c r="O132" s="33"/>
      <c r="P132" s="33"/>
      <c r="Q132" s="33"/>
      <c r="R132" s="33"/>
      <c r="S132" s="33"/>
      <c r="T132" s="72"/>
      <c r="AT132" s="11" t="s">
        <v>180</v>
      </c>
      <c r="AU132" s="11" t="s">
        <v>86</v>
      </c>
    </row>
    <row r="133" s="226" customFormat="true" ht="22.5" hidden="false" customHeight="true" outlineLevel="0" collapsed="false">
      <c r="B133" s="227"/>
      <c r="D133" s="212" t="s">
        <v>261</v>
      </c>
      <c r="E133" s="228"/>
      <c r="F133" s="229" t="s">
        <v>2373</v>
      </c>
      <c r="H133" s="230" t="n">
        <v>6.35</v>
      </c>
      <c r="I133" s="231"/>
      <c r="L133" s="227"/>
      <c r="M133" s="232"/>
      <c r="N133" s="233"/>
      <c r="O133" s="233"/>
      <c r="P133" s="233"/>
      <c r="Q133" s="233"/>
      <c r="R133" s="233"/>
      <c r="S133" s="233"/>
      <c r="T133" s="234"/>
      <c r="AT133" s="228" t="s">
        <v>261</v>
      </c>
      <c r="AU133" s="228" t="s">
        <v>86</v>
      </c>
      <c r="AV133" s="226" t="s">
        <v>86</v>
      </c>
      <c r="AW133" s="226" t="s">
        <v>42</v>
      </c>
      <c r="AX133" s="226" t="s">
        <v>79</v>
      </c>
      <c r="AY133" s="228" t="s">
        <v>173</v>
      </c>
    </row>
    <row r="134" s="226" customFormat="true" ht="22.5" hidden="false" customHeight="true" outlineLevel="0" collapsed="false">
      <c r="B134" s="227"/>
      <c r="D134" s="212" t="s">
        <v>261</v>
      </c>
      <c r="E134" s="228"/>
      <c r="F134" s="229" t="s">
        <v>2374</v>
      </c>
      <c r="H134" s="230" t="n">
        <v>3.125</v>
      </c>
      <c r="I134" s="231"/>
      <c r="L134" s="227"/>
      <c r="M134" s="232"/>
      <c r="N134" s="233"/>
      <c r="O134" s="233"/>
      <c r="P134" s="233"/>
      <c r="Q134" s="233"/>
      <c r="R134" s="233"/>
      <c r="S134" s="233"/>
      <c r="T134" s="234"/>
      <c r="AT134" s="228" t="s">
        <v>261</v>
      </c>
      <c r="AU134" s="228" t="s">
        <v>86</v>
      </c>
      <c r="AV134" s="226" t="s">
        <v>86</v>
      </c>
      <c r="AW134" s="226" t="s">
        <v>42</v>
      </c>
      <c r="AX134" s="226" t="s">
        <v>79</v>
      </c>
      <c r="AY134" s="228" t="s">
        <v>173</v>
      </c>
    </row>
    <row r="135" s="226" customFormat="true" ht="22.5" hidden="false" customHeight="true" outlineLevel="0" collapsed="false">
      <c r="B135" s="227"/>
      <c r="D135" s="212" t="s">
        <v>261</v>
      </c>
      <c r="E135" s="228"/>
      <c r="F135" s="229" t="s">
        <v>2375</v>
      </c>
      <c r="H135" s="230" t="n">
        <v>0.9</v>
      </c>
      <c r="I135" s="231"/>
      <c r="L135" s="227"/>
      <c r="M135" s="232"/>
      <c r="N135" s="233"/>
      <c r="O135" s="233"/>
      <c r="P135" s="233"/>
      <c r="Q135" s="233"/>
      <c r="R135" s="233"/>
      <c r="S135" s="233"/>
      <c r="T135" s="234"/>
      <c r="AT135" s="228" t="s">
        <v>261</v>
      </c>
      <c r="AU135" s="228" t="s">
        <v>86</v>
      </c>
      <c r="AV135" s="226" t="s">
        <v>86</v>
      </c>
      <c r="AW135" s="226" t="s">
        <v>42</v>
      </c>
      <c r="AX135" s="226" t="s">
        <v>79</v>
      </c>
      <c r="AY135" s="228" t="s">
        <v>173</v>
      </c>
    </row>
    <row r="136" s="226" customFormat="true" ht="22.5" hidden="false" customHeight="true" outlineLevel="0" collapsed="false">
      <c r="B136" s="227"/>
      <c r="D136" s="212" t="s">
        <v>261</v>
      </c>
      <c r="E136" s="228"/>
      <c r="F136" s="229" t="s">
        <v>2376</v>
      </c>
      <c r="H136" s="230" t="n">
        <v>17.1</v>
      </c>
      <c r="I136" s="231"/>
      <c r="L136" s="227"/>
      <c r="M136" s="232"/>
      <c r="N136" s="233"/>
      <c r="O136" s="233"/>
      <c r="P136" s="233"/>
      <c r="Q136" s="233"/>
      <c r="R136" s="233"/>
      <c r="S136" s="233"/>
      <c r="T136" s="234"/>
      <c r="AT136" s="228" t="s">
        <v>261</v>
      </c>
      <c r="AU136" s="228" t="s">
        <v>86</v>
      </c>
      <c r="AV136" s="226" t="s">
        <v>86</v>
      </c>
      <c r="AW136" s="226" t="s">
        <v>42</v>
      </c>
      <c r="AX136" s="226" t="s">
        <v>79</v>
      </c>
      <c r="AY136" s="228" t="s">
        <v>173</v>
      </c>
    </row>
    <row r="137" s="226" customFormat="true" ht="22.5" hidden="false" customHeight="true" outlineLevel="0" collapsed="false">
      <c r="B137" s="227"/>
      <c r="D137" s="208" t="s">
        <v>261</v>
      </c>
      <c r="E137" s="272"/>
      <c r="F137" s="273" t="s">
        <v>2377</v>
      </c>
      <c r="H137" s="274" t="n">
        <v>2.58</v>
      </c>
      <c r="I137" s="231"/>
      <c r="L137" s="227"/>
      <c r="M137" s="232"/>
      <c r="N137" s="233"/>
      <c r="O137" s="233"/>
      <c r="P137" s="233"/>
      <c r="Q137" s="233"/>
      <c r="R137" s="233"/>
      <c r="S137" s="233"/>
      <c r="T137" s="234"/>
      <c r="AT137" s="228" t="s">
        <v>261</v>
      </c>
      <c r="AU137" s="228" t="s">
        <v>86</v>
      </c>
      <c r="AV137" s="226" t="s">
        <v>86</v>
      </c>
      <c r="AW137" s="226" t="s">
        <v>42</v>
      </c>
      <c r="AX137" s="226" t="s">
        <v>79</v>
      </c>
      <c r="AY137" s="228" t="s">
        <v>173</v>
      </c>
    </row>
    <row r="138" s="31" customFormat="true" ht="22.5" hidden="false" customHeight="true" outlineLevel="0" collapsed="false">
      <c r="B138" s="195"/>
      <c r="C138" s="196" t="s">
        <v>345</v>
      </c>
      <c r="D138" s="196" t="s">
        <v>175</v>
      </c>
      <c r="E138" s="197" t="s">
        <v>2378</v>
      </c>
      <c r="F138" s="198" t="s">
        <v>2379</v>
      </c>
      <c r="G138" s="199" t="s">
        <v>540</v>
      </c>
      <c r="H138" s="200" t="n">
        <v>5</v>
      </c>
      <c r="I138" s="201"/>
      <c r="J138" s="202" t="n">
        <f aca="false">ROUND(I138*H138,2)</f>
        <v>0</v>
      </c>
      <c r="K138" s="198" t="s">
        <v>2183</v>
      </c>
      <c r="L138" s="32"/>
      <c r="M138" s="203"/>
      <c r="N138" s="204" t="s">
        <v>50</v>
      </c>
      <c r="O138" s="33"/>
      <c r="P138" s="205" t="n">
        <f aca="false">O138*H138</f>
        <v>0</v>
      </c>
      <c r="Q138" s="205" t="n">
        <v>0.0066</v>
      </c>
      <c r="R138" s="205" t="n">
        <f aca="false">Q138*H138</f>
        <v>0.033</v>
      </c>
      <c r="S138" s="205" t="n">
        <v>0</v>
      </c>
      <c r="T138" s="206" t="n">
        <f aca="false">S138*H138</f>
        <v>0</v>
      </c>
      <c r="AR138" s="11" t="s">
        <v>172</v>
      </c>
      <c r="AT138" s="11" t="s">
        <v>175</v>
      </c>
      <c r="AU138" s="11" t="s">
        <v>86</v>
      </c>
      <c r="AY138" s="11" t="s">
        <v>173</v>
      </c>
      <c r="BE138" s="207" t="n">
        <f aca="false">IF(N138="základní",J138,0)</f>
        <v>0</v>
      </c>
      <c r="BF138" s="207" t="n">
        <f aca="false">IF(N138="snížená",J138,0)</f>
        <v>0</v>
      </c>
      <c r="BG138" s="207" t="n">
        <f aca="false">IF(N138="zákl. přenesená",J138,0)</f>
        <v>0</v>
      </c>
      <c r="BH138" s="207" t="n">
        <f aca="false">IF(N138="sníž. přenesená",J138,0)</f>
        <v>0</v>
      </c>
      <c r="BI138" s="207" t="n">
        <f aca="false">IF(N138="nulová",J138,0)</f>
        <v>0</v>
      </c>
      <c r="BJ138" s="11" t="s">
        <v>24</v>
      </c>
      <c r="BK138" s="207" t="n">
        <f aca="false">ROUND(I138*H138,2)</f>
        <v>0</v>
      </c>
      <c r="BL138" s="11" t="s">
        <v>172</v>
      </c>
      <c r="BM138" s="11" t="s">
        <v>2380</v>
      </c>
    </row>
    <row r="139" s="31" customFormat="true" ht="22.5" hidden="false" customHeight="true" outlineLevel="0" collapsed="false">
      <c r="B139" s="32"/>
      <c r="D139" s="208" t="s">
        <v>180</v>
      </c>
      <c r="F139" s="209" t="s">
        <v>2381</v>
      </c>
      <c r="I139" s="210"/>
      <c r="L139" s="32"/>
      <c r="M139" s="211"/>
      <c r="N139" s="33"/>
      <c r="O139" s="33"/>
      <c r="P139" s="33"/>
      <c r="Q139" s="33"/>
      <c r="R139" s="33"/>
      <c r="S139" s="33"/>
      <c r="T139" s="72"/>
      <c r="AT139" s="11" t="s">
        <v>180</v>
      </c>
      <c r="AU139" s="11" t="s">
        <v>86</v>
      </c>
    </row>
    <row r="140" s="31" customFormat="true" ht="22.5" hidden="false" customHeight="true" outlineLevel="0" collapsed="false">
      <c r="B140" s="195"/>
      <c r="C140" s="259" t="s">
        <v>368</v>
      </c>
      <c r="D140" s="259" t="s">
        <v>1368</v>
      </c>
      <c r="E140" s="260" t="s">
        <v>2382</v>
      </c>
      <c r="F140" s="261" t="s">
        <v>2383</v>
      </c>
      <c r="G140" s="262" t="s">
        <v>540</v>
      </c>
      <c r="H140" s="263" t="n">
        <v>2</v>
      </c>
      <c r="I140" s="264"/>
      <c r="J140" s="265" t="n">
        <f aca="false">ROUND(I140*H140,2)</f>
        <v>0</v>
      </c>
      <c r="K140" s="261" t="s">
        <v>2183</v>
      </c>
      <c r="L140" s="266"/>
      <c r="M140" s="267"/>
      <c r="N140" s="268" t="s">
        <v>50</v>
      </c>
      <c r="O140" s="33"/>
      <c r="P140" s="205" t="n">
        <f aca="false">O140*H140</f>
        <v>0</v>
      </c>
      <c r="Q140" s="205" t="n">
        <v>0.051</v>
      </c>
      <c r="R140" s="205" t="n">
        <f aca="false">Q140*H140</f>
        <v>0.102</v>
      </c>
      <c r="S140" s="205" t="n">
        <v>0</v>
      </c>
      <c r="T140" s="206" t="n">
        <f aca="false">S140*H140</f>
        <v>0</v>
      </c>
      <c r="AR140" s="11" t="s">
        <v>210</v>
      </c>
      <c r="AT140" s="11" t="s">
        <v>1368</v>
      </c>
      <c r="AU140" s="11" t="s">
        <v>86</v>
      </c>
      <c r="AY140" s="11" t="s">
        <v>173</v>
      </c>
      <c r="BE140" s="207" t="n">
        <f aca="false">IF(N140="základní",J140,0)</f>
        <v>0</v>
      </c>
      <c r="BF140" s="207" t="n">
        <f aca="false">IF(N140="snížená",J140,0)</f>
        <v>0</v>
      </c>
      <c r="BG140" s="207" t="n">
        <f aca="false">IF(N140="zákl. přenesená",J140,0)</f>
        <v>0</v>
      </c>
      <c r="BH140" s="207" t="n">
        <f aca="false">IF(N140="sníž. přenesená",J140,0)</f>
        <v>0</v>
      </c>
      <c r="BI140" s="207" t="n">
        <f aca="false">IF(N140="nulová",J140,0)</f>
        <v>0</v>
      </c>
      <c r="BJ140" s="11" t="s">
        <v>24</v>
      </c>
      <c r="BK140" s="207" t="n">
        <f aca="false">ROUND(I140*H140,2)</f>
        <v>0</v>
      </c>
      <c r="BL140" s="11" t="s">
        <v>172</v>
      </c>
      <c r="BM140" s="11" t="s">
        <v>2384</v>
      </c>
    </row>
    <row r="141" s="31" customFormat="true" ht="30" hidden="false" customHeight="true" outlineLevel="0" collapsed="false">
      <c r="B141" s="32"/>
      <c r="D141" s="208" t="s">
        <v>180</v>
      </c>
      <c r="F141" s="209" t="s">
        <v>2385</v>
      </c>
      <c r="I141" s="210"/>
      <c r="L141" s="32"/>
      <c r="M141" s="211"/>
      <c r="N141" s="33"/>
      <c r="O141" s="33"/>
      <c r="P141" s="33"/>
      <c r="Q141" s="33"/>
      <c r="R141" s="33"/>
      <c r="S141" s="33"/>
      <c r="T141" s="72"/>
      <c r="AT141" s="11" t="s">
        <v>180</v>
      </c>
      <c r="AU141" s="11" t="s">
        <v>86</v>
      </c>
    </row>
    <row r="142" s="31" customFormat="true" ht="22.5" hidden="false" customHeight="true" outlineLevel="0" collapsed="false">
      <c r="B142" s="195"/>
      <c r="C142" s="259" t="s">
        <v>10</v>
      </c>
      <c r="D142" s="259" t="s">
        <v>1368</v>
      </c>
      <c r="E142" s="260" t="s">
        <v>2386</v>
      </c>
      <c r="F142" s="261" t="s">
        <v>2387</v>
      </c>
      <c r="G142" s="262" t="s">
        <v>540</v>
      </c>
      <c r="H142" s="263" t="n">
        <v>1</v>
      </c>
      <c r="I142" s="264"/>
      <c r="J142" s="265" t="n">
        <f aca="false">ROUND(I142*H142,2)</f>
        <v>0</v>
      </c>
      <c r="K142" s="261" t="s">
        <v>2183</v>
      </c>
      <c r="L142" s="266"/>
      <c r="M142" s="267"/>
      <c r="N142" s="268" t="s">
        <v>50</v>
      </c>
      <c r="O142" s="33"/>
      <c r="P142" s="205" t="n">
        <f aca="false">O142*H142</f>
        <v>0</v>
      </c>
      <c r="Q142" s="205" t="n">
        <v>0.064</v>
      </c>
      <c r="R142" s="205" t="n">
        <f aca="false">Q142*H142</f>
        <v>0.064</v>
      </c>
      <c r="S142" s="205" t="n">
        <v>0</v>
      </c>
      <c r="T142" s="206" t="n">
        <f aca="false">S142*H142</f>
        <v>0</v>
      </c>
      <c r="AR142" s="11" t="s">
        <v>210</v>
      </c>
      <c r="AT142" s="11" t="s">
        <v>1368</v>
      </c>
      <c r="AU142" s="11" t="s">
        <v>86</v>
      </c>
      <c r="AY142" s="11" t="s">
        <v>173</v>
      </c>
      <c r="BE142" s="207" t="n">
        <f aca="false">IF(N142="základní",J142,0)</f>
        <v>0</v>
      </c>
      <c r="BF142" s="207" t="n">
        <f aca="false">IF(N142="snížená",J142,0)</f>
        <v>0</v>
      </c>
      <c r="BG142" s="207" t="n">
        <f aca="false">IF(N142="zákl. přenesená",J142,0)</f>
        <v>0</v>
      </c>
      <c r="BH142" s="207" t="n">
        <f aca="false">IF(N142="sníž. přenesená",J142,0)</f>
        <v>0</v>
      </c>
      <c r="BI142" s="207" t="n">
        <f aca="false">IF(N142="nulová",J142,0)</f>
        <v>0</v>
      </c>
      <c r="BJ142" s="11" t="s">
        <v>24</v>
      </c>
      <c r="BK142" s="207" t="n">
        <f aca="false">ROUND(I142*H142,2)</f>
        <v>0</v>
      </c>
      <c r="BL142" s="11" t="s">
        <v>172</v>
      </c>
      <c r="BM142" s="11" t="s">
        <v>2388</v>
      </c>
    </row>
    <row r="143" s="31" customFormat="true" ht="30" hidden="false" customHeight="true" outlineLevel="0" collapsed="false">
      <c r="B143" s="32"/>
      <c r="D143" s="208" t="s">
        <v>180</v>
      </c>
      <c r="F143" s="209" t="s">
        <v>2389</v>
      </c>
      <c r="I143" s="210"/>
      <c r="L143" s="32"/>
      <c r="M143" s="211"/>
      <c r="N143" s="33"/>
      <c r="O143" s="33"/>
      <c r="P143" s="33"/>
      <c r="Q143" s="33"/>
      <c r="R143" s="33"/>
      <c r="S143" s="33"/>
      <c r="T143" s="72"/>
      <c r="AT143" s="11" t="s">
        <v>180</v>
      </c>
      <c r="AU143" s="11" t="s">
        <v>86</v>
      </c>
    </row>
    <row r="144" s="31" customFormat="true" ht="22.5" hidden="false" customHeight="true" outlineLevel="0" collapsed="false">
      <c r="B144" s="195"/>
      <c r="C144" s="259" t="s">
        <v>387</v>
      </c>
      <c r="D144" s="259" t="s">
        <v>1368</v>
      </c>
      <c r="E144" s="260" t="s">
        <v>2390</v>
      </c>
      <c r="F144" s="261" t="s">
        <v>2391</v>
      </c>
      <c r="G144" s="262" t="s">
        <v>540</v>
      </c>
      <c r="H144" s="263" t="n">
        <v>2</v>
      </c>
      <c r="I144" s="264"/>
      <c r="J144" s="265" t="n">
        <f aca="false">ROUND(I144*H144,2)</f>
        <v>0</v>
      </c>
      <c r="K144" s="261"/>
      <c r="L144" s="266"/>
      <c r="M144" s="267"/>
      <c r="N144" s="268" t="s">
        <v>50</v>
      </c>
      <c r="O144" s="33"/>
      <c r="P144" s="205" t="n">
        <f aca="false">O144*H144</f>
        <v>0</v>
      </c>
      <c r="Q144" s="205" t="n">
        <v>0.024</v>
      </c>
      <c r="R144" s="205" t="n">
        <f aca="false">Q144*H144</f>
        <v>0.048</v>
      </c>
      <c r="S144" s="205" t="n">
        <v>0</v>
      </c>
      <c r="T144" s="206" t="n">
        <f aca="false">S144*H144</f>
        <v>0</v>
      </c>
      <c r="AR144" s="11" t="s">
        <v>210</v>
      </c>
      <c r="AT144" s="11" t="s">
        <v>1368</v>
      </c>
      <c r="AU144" s="11" t="s">
        <v>86</v>
      </c>
      <c r="AY144" s="11" t="s">
        <v>173</v>
      </c>
      <c r="BE144" s="207" t="n">
        <f aca="false">IF(N144="základní",J144,0)</f>
        <v>0</v>
      </c>
      <c r="BF144" s="207" t="n">
        <f aca="false">IF(N144="snížená",J144,0)</f>
        <v>0</v>
      </c>
      <c r="BG144" s="207" t="n">
        <f aca="false">IF(N144="zákl. přenesená",J144,0)</f>
        <v>0</v>
      </c>
      <c r="BH144" s="207" t="n">
        <f aca="false">IF(N144="sníž. přenesená",J144,0)</f>
        <v>0</v>
      </c>
      <c r="BI144" s="207" t="n">
        <f aca="false">IF(N144="nulová",J144,0)</f>
        <v>0</v>
      </c>
      <c r="BJ144" s="11" t="s">
        <v>24</v>
      </c>
      <c r="BK144" s="207" t="n">
        <f aca="false">ROUND(I144*H144,2)</f>
        <v>0</v>
      </c>
      <c r="BL144" s="11" t="s">
        <v>172</v>
      </c>
      <c r="BM144" s="11" t="s">
        <v>2392</v>
      </c>
    </row>
    <row r="145" s="31" customFormat="true" ht="42" hidden="false" customHeight="true" outlineLevel="0" collapsed="false">
      <c r="B145" s="32"/>
      <c r="D145" s="208" t="s">
        <v>180</v>
      </c>
      <c r="F145" s="209" t="s">
        <v>2393</v>
      </c>
      <c r="I145" s="210"/>
      <c r="L145" s="32"/>
      <c r="M145" s="211"/>
      <c r="N145" s="33"/>
      <c r="O145" s="33"/>
      <c r="P145" s="33"/>
      <c r="Q145" s="33"/>
      <c r="R145" s="33"/>
      <c r="S145" s="33"/>
      <c r="T145" s="72"/>
      <c r="AT145" s="11" t="s">
        <v>180</v>
      </c>
      <c r="AU145" s="11" t="s">
        <v>86</v>
      </c>
    </row>
    <row r="146" s="31" customFormat="true" ht="22.5" hidden="false" customHeight="true" outlineLevel="0" collapsed="false">
      <c r="B146" s="195"/>
      <c r="C146" s="196" t="s">
        <v>395</v>
      </c>
      <c r="D146" s="196" t="s">
        <v>175</v>
      </c>
      <c r="E146" s="197" t="s">
        <v>2224</v>
      </c>
      <c r="F146" s="198" t="s">
        <v>2225</v>
      </c>
      <c r="G146" s="199" t="s">
        <v>258</v>
      </c>
      <c r="H146" s="200" t="n">
        <v>16.266</v>
      </c>
      <c r="I146" s="201"/>
      <c r="J146" s="202" t="n">
        <f aca="false">ROUND(I146*H146,2)</f>
        <v>0</v>
      </c>
      <c r="K146" s="198" t="s">
        <v>2183</v>
      </c>
      <c r="L146" s="32"/>
      <c r="M146" s="203"/>
      <c r="N146" s="204" t="s">
        <v>50</v>
      </c>
      <c r="O146" s="33"/>
      <c r="P146" s="205" t="n">
        <f aca="false">O146*H146</f>
        <v>0</v>
      </c>
      <c r="Q146" s="205" t="n">
        <v>0</v>
      </c>
      <c r="R146" s="205" t="n">
        <f aca="false">Q146*H146</f>
        <v>0</v>
      </c>
      <c r="S146" s="205" t="n">
        <v>0</v>
      </c>
      <c r="T146" s="206" t="n">
        <f aca="false">S146*H146</f>
        <v>0</v>
      </c>
      <c r="AR146" s="11" t="s">
        <v>172</v>
      </c>
      <c r="AT146" s="11" t="s">
        <v>175</v>
      </c>
      <c r="AU146" s="11" t="s">
        <v>86</v>
      </c>
      <c r="AY146" s="11" t="s">
        <v>173</v>
      </c>
      <c r="BE146" s="207" t="n">
        <f aca="false">IF(N146="základní",J146,0)</f>
        <v>0</v>
      </c>
      <c r="BF146" s="207" t="n">
        <f aca="false">IF(N146="snížená",J146,0)</f>
        <v>0</v>
      </c>
      <c r="BG146" s="207" t="n">
        <f aca="false">IF(N146="zákl. přenesená",J146,0)</f>
        <v>0</v>
      </c>
      <c r="BH146" s="207" t="n">
        <f aca="false">IF(N146="sníž. přenesená",J146,0)</f>
        <v>0</v>
      </c>
      <c r="BI146" s="207" t="n">
        <f aca="false">IF(N146="nulová",J146,0)</f>
        <v>0</v>
      </c>
      <c r="BJ146" s="11" t="s">
        <v>24</v>
      </c>
      <c r="BK146" s="207" t="n">
        <f aca="false">ROUND(I146*H146,2)</f>
        <v>0</v>
      </c>
      <c r="BL146" s="11" t="s">
        <v>172</v>
      </c>
      <c r="BM146" s="11" t="s">
        <v>2394</v>
      </c>
    </row>
    <row r="147" s="31" customFormat="true" ht="30" hidden="false" customHeight="true" outlineLevel="0" collapsed="false">
      <c r="B147" s="32"/>
      <c r="D147" s="212" t="s">
        <v>180</v>
      </c>
      <c r="F147" s="213" t="s">
        <v>2227</v>
      </c>
      <c r="I147" s="210"/>
      <c r="L147" s="32"/>
      <c r="M147" s="211"/>
      <c r="N147" s="33"/>
      <c r="O147" s="33"/>
      <c r="P147" s="33"/>
      <c r="Q147" s="33"/>
      <c r="R147" s="33"/>
      <c r="S147" s="33"/>
      <c r="T147" s="72"/>
      <c r="AT147" s="11" t="s">
        <v>180</v>
      </c>
      <c r="AU147" s="11" t="s">
        <v>86</v>
      </c>
    </row>
    <row r="148" s="226" customFormat="true" ht="22.5" hidden="false" customHeight="true" outlineLevel="0" collapsed="false">
      <c r="B148" s="227"/>
      <c r="D148" s="212" t="s">
        <v>261</v>
      </c>
      <c r="E148" s="228"/>
      <c r="F148" s="229" t="s">
        <v>2395</v>
      </c>
      <c r="H148" s="230" t="n">
        <v>0.726</v>
      </c>
      <c r="I148" s="231"/>
      <c r="L148" s="227"/>
      <c r="M148" s="232"/>
      <c r="N148" s="233"/>
      <c r="O148" s="233"/>
      <c r="P148" s="233"/>
      <c r="Q148" s="233"/>
      <c r="R148" s="233"/>
      <c r="S148" s="233"/>
      <c r="T148" s="234"/>
      <c r="AT148" s="228" t="s">
        <v>261</v>
      </c>
      <c r="AU148" s="228" t="s">
        <v>86</v>
      </c>
      <c r="AV148" s="226" t="s">
        <v>86</v>
      </c>
      <c r="AW148" s="226" t="s">
        <v>42</v>
      </c>
      <c r="AX148" s="226" t="s">
        <v>79</v>
      </c>
      <c r="AY148" s="228" t="s">
        <v>173</v>
      </c>
    </row>
    <row r="149" s="226" customFormat="true" ht="22.5" hidden="false" customHeight="true" outlineLevel="0" collapsed="false">
      <c r="B149" s="227"/>
      <c r="D149" s="212" t="s">
        <v>261</v>
      </c>
      <c r="E149" s="228"/>
      <c r="F149" s="229" t="s">
        <v>2396</v>
      </c>
      <c r="H149" s="230" t="n">
        <v>15.54</v>
      </c>
      <c r="I149" s="231"/>
      <c r="L149" s="227"/>
      <c r="M149" s="232"/>
      <c r="N149" s="233"/>
      <c r="O149" s="233"/>
      <c r="P149" s="233"/>
      <c r="Q149" s="233"/>
      <c r="R149" s="233"/>
      <c r="S149" s="233"/>
      <c r="T149" s="234"/>
      <c r="AT149" s="228" t="s">
        <v>261</v>
      </c>
      <c r="AU149" s="228" t="s">
        <v>86</v>
      </c>
      <c r="AV149" s="226" t="s">
        <v>86</v>
      </c>
      <c r="AW149" s="226" t="s">
        <v>42</v>
      </c>
      <c r="AX149" s="226" t="s">
        <v>79</v>
      </c>
      <c r="AY149" s="228" t="s">
        <v>173</v>
      </c>
    </row>
    <row r="150" s="180" customFormat="true" ht="29.85" hidden="false" customHeight="true" outlineLevel="0" collapsed="false">
      <c r="B150" s="181"/>
      <c r="D150" s="192" t="s">
        <v>78</v>
      </c>
      <c r="E150" s="193" t="s">
        <v>210</v>
      </c>
      <c r="F150" s="193" t="s">
        <v>2239</v>
      </c>
      <c r="I150" s="184"/>
      <c r="J150" s="194" t="n">
        <f aca="false">BK150</f>
        <v>0</v>
      </c>
      <c r="L150" s="181"/>
      <c r="M150" s="186"/>
      <c r="N150" s="187"/>
      <c r="O150" s="187"/>
      <c r="P150" s="188" t="n">
        <f aca="false">SUM(P151:P220)</f>
        <v>0</v>
      </c>
      <c r="Q150" s="187"/>
      <c r="R150" s="188" t="n">
        <f aca="false">SUM(R151:R220)</f>
        <v>69.61957</v>
      </c>
      <c r="S150" s="187"/>
      <c r="T150" s="189" t="n">
        <f aca="false">SUM(T151:T220)</f>
        <v>0</v>
      </c>
      <c r="AR150" s="182" t="s">
        <v>24</v>
      </c>
      <c r="AT150" s="190" t="s">
        <v>78</v>
      </c>
      <c r="AU150" s="190" t="s">
        <v>24</v>
      </c>
      <c r="AY150" s="182" t="s">
        <v>173</v>
      </c>
      <c r="BK150" s="191" t="n">
        <f aca="false">SUM(BK151:BK220)</f>
        <v>0</v>
      </c>
    </row>
    <row r="151" s="31" customFormat="true" ht="22.5" hidden="false" customHeight="true" outlineLevel="0" collapsed="false">
      <c r="B151" s="195"/>
      <c r="C151" s="196" t="s">
        <v>414</v>
      </c>
      <c r="D151" s="196" t="s">
        <v>175</v>
      </c>
      <c r="E151" s="197" t="s">
        <v>2397</v>
      </c>
      <c r="F151" s="198" t="s">
        <v>2398</v>
      </c>
      <c r="G151" s="199" t="s">
        <v>178</v>
      </c>
      <c r="H151" s="200" t="n">
        <v>2</v>
      </c>
      <c r="I151" s="201"/>
      <c r="J151" s="202" t="n">
        <f aca="false">ROUND(I151*H151,2)</f>
        <v>0</v>
      </c>
      <c r="K151" s="198"/>
      <c r="L151" s="32"/>
      <c r="M151" s="203"/>
      <c r="N151" s="204" t="s">
        <v>50</v>
      </c>
      <c r="O151" s="33"/>
      <c r="P151" s="205" t="n">
        <f aca="false">O151*H151</f>
        <v>0</v>
      </c>
      <c r="Q151" s="205" t="n">
        <v>0</v>
      </c>
      <c r="R151" s="205" t="n">
        <f aca="false">Q151*H151</f>
        <v>0</v>
      </c>
      <c r="S151" s="205" t="n">
        <v>0</v>
      </c>
      <c r="T151" s="206" t="n">
        <f aca="false">S151*H151</f>
        <v>0</v>
      </c>
      <c r="AR151" s="11" t="s">
        <v>172</v>
      </c>
      <c r="AT151" s="11" t="s">
        <v>175</v>
      </c>
      <c r="AU151" s="11" t="s">
        <v>86</v>
      </c>
      <c r="AY151" s="11" t="s">
        <v>173</v>
      </c>
      <c r="BE151" s="207" t="n">
        <f aca="false">IF(N151="základní",J151,0)</f>
        <v>0</v>
      </c>
      <c r="BF151" s="207" t="n">
        <f aca="false">IF(N151="snížená",J151,0)</f>
        <v>0</v>
      </c>
      <c r="BG151" s="207" t="n">
        <f aca="false">IF(N151="zákl. přenesená",J151,0)</f>
        <v>0</v>
      </c>
      <c r="BH151" s="207" t="n">
        <f aca="false">IF(N151="sníž. přenesená",J151,0)</f>
        <v>0</v>
      </c>
      <c r="BI151" s="207" t="n">
        <f aca="false">IF(N151="nulová",J151,0)</f>
        <v>0</v>
      </c>
      <c r="BJ151" s="11" t="s">
        <v>24</v>
      </c>
      <c r="BK151" s="207" t="n">
        <f aca="false">ROUND(I151*H151,2)</f>
        <v>0</v>
      </c>
      <c r="BL151" s="11" t="s">
        <v>172</v>
      </c>
      <c r="BM151" s="11" t="s">
        <v>2399</v>
      </c>
    </row>
    <row r="152" s="31" customFormat="true" ht="22.5" hidden="false" customHeight="true" outlineLevel="0" collapsed="false">
      <c r="B152" s="32"/>
      <c r="D152" s="208" t="s">
        <v>180</v>
      </c>
      <c r="F152" s="209" t="s">
        <v>2398</v>
      </c>
      <c r="I152" s="210"/>
      <c r="L152" s="32"/>
      <c r="M152" s="211"/>
      <c r="N152" s="33"/>
      <c r="O152" s="33"/>
      <c r="P152" s="33"/>
      <c r="Q152" s="33"/>
      <c r="R152" s="33"/>
      <c r="S152" s="33"/>
      <c r="T152" s="72"/>
      <c r="AT152" s="11" t="s">
        <v>180</v>
      </c>
      <c r="AU152" s="11" t="s">
        <v>86</v>
      </c>
    </row>
    <row r="153" s="31" customFormat="true" ht="22.5" hidden="false" customHeight="true" outlineLevel="0" collapsed="false">
      <c r="B153" s="195"/>
      <c r="C153" s="196" t="s">
        <v>427</v>
      </c>
      <c r="D153" s="196" t="s">
        <v>175</v>
      </c>
      <c r="E153" s="197" t="s">
        <v>2400</v>
      </c>
      <c r="F153" s="198" t="s">
        <v>2401</v>
      </c>
      <c r="G153" s="199" t="s">
        <v>276</v>
      </c>
      <c r="H153" s="200" t="n">
        <v>25</v>
      </c>
      <c r="I153" s="201"/>
      <c r="J153" s="202" t="n">
        <f aca="false">ROUND(I153*H153,2)</f>
        <v>0</v>
      </c>
      <c r="K153" s="198" t="s">
        <v>2183</v>
      </c>
      <c r="L153" s="32"/>
      <c r="M153" s="203"/>
      <c r="N153" s="204" t="s">
        <v>50</v>
      </c>
      <c r="O153" s="33"/>
      <c r="P153" s="205" t="n">
        <f aca="false">O153*H153</f>
        <v>0</v>
      </c>
      <c r="Q153" s="205" t="n">
        <v>0.0033</v>
      </c>
      <c r="R153" s="205" t="n">
        <f aca="false">Q153*H153</f>
        <v>0.0825</v>
      </c>
      <c r="S153" s="205" t="n">
        <v>0</v>
      </c>
      <c r="T153" s="206" t="n">
        <f aca="false">S153*H153</f>
        <v>0</v>
      </c>
      <c r="AR153" s="11" t="s">
        <v>172</v>
      </c>
      <c r="AT153" s="11" t="s">
        <v>175</v>
      </c>
      <c r="AU153" s="11" t="s">
        <v>86</v>
      </c>
      <c r="AY153" s="11" t="s">
        <v>173</v>
      </c>
      <c r="BE153" s="207" t="n">
        <f aca="false">IF(N153="základní",J153,0)</f>
        <v>0</v>
      </c>
      <c r="BF153" s="207" t="n">
        <f aca="false">IF(N153="snížená",J153,0)</f>
        <v>0</v>
      </c>
      <c r="BG153" s="207" t="n">
        <f aca="false">IF(N153="zákl. přenesená",J153,0)</f>
        <v>0</v>
      </c>
      <c r="BH153" s="207" t="n">
        <f aca="false">IF(N153="sníž. přenesená",J153,0)</f>
        <v>0</v>
      </c>
      <c r="BI153" s="207" t="n">
        <f aca="false">IF(N153="nulová",J153,0)</f>
        <v>0</v>
      </c>
      <c r="BJ153" s="11" t="s">
        <v>24</v>
      </c>
      <c r="BK153" s="207" t="n">
        <f aca="false">ROUND(I153*H153,2)</f>
        <v>0</v>
      </c>
      <c r="BL153" s="11" t="s">
        <v>172</v>
      </c>
      <c r="BM153" s="11" t="s">
        <v>2402</v>
      </c>
    </row>
    <row r="154" s="31" customFormat="true" ht="30" hidden="false" customHeight="true" outlineLevel="0" collapsed="false">
      <c r="B154" s="32"/>
      <c r="D154" s="208" t="s">
        <v>180</v>
      </c>
      <c r="F154" s="209" t="s">
        <v>2403</v>
      </c>
      <c r="I154" s="210"/>
      <c r="L154" s="32"/>
      <c r="M154" s="211"/>
      <c r="N154" s="33"/>
      <c r="O154" s="33"/>
      <c r="P154" s="33"/>
      <c r="Q154" s="33"/>
      <c r="R154" s="33"/>
      <c r="S154" s="33"/>
      <c r="T154" s="72"/>
      <c r="AT154" s="11" t="s">
        <v>180</v>
      </c>
      <c r="AU154" s="11" t="s">
        <v>86</v>
      </c>
    </row>
    <row r="155" s="31" customFormat="true" ht="22.5" hidden="false" customHeight="true" outlineLevel="0" collapsed="false">
      <c r="B155" s="195"/>
      <c r="C155" s="196" t="s">
        <v>439</v>
      </c>
      <c r="D155" s="196" t="s">
        <v>175</v>
      </c>
      <c r="E155" s="197" t="s">
        <v>2404</v>
      </c>
      <c r="F155" s="198" t="s">
        <v>2405</v>
      </c>
      <c r="G155" s="199" t="s">
        <v>276</v>
      </c>
      <c r="H155" s="200" t="n">
        <v>33</v>
      </c>
      <c r="I155" s="201"/>
      <c r="J155" s="202" t="n">
        <f aca="false">ROUND(I155*H155,2)</f>
        <v>0</v>
      </c>
      <c r="K155" s="198" t="s">
        <v>2183</v>
      </c>
      <c r="L155" s="32"/>
      <c r="M155" s="203"/>
      <c r="N155" s="204" t="s">
        <v>50</v>
      </c>
      <c r="O155" s="33"/>
      <c r="P155" s="205" t="n">
        <f aca="false">O155*H155</f>
        <v>0</v>
      </c>
      <c r="Q155" s="205" t="n">
        <v>0.00482</v>
      </c>
      <c r="R155" s="205" t="n">
        <f aca="false">Q155*H155</f>
        <v>0.15906</v>
      </c>
      <c r="S155" s="205" t="n">
        <v>0</v>
      </c>
      <c r="T155" s="206" t="n">
        <f aca="false">S155*H155</f>
        <v>0</v>
      </c>
      <c r="AR155" s="11" t="s">
        <v>172</v>
      </c>
      <c r="AT155" s="11" t="s">
        <v>175</v>
      </c>
      <c r="AU155" s="11" t="s">
        <v>86</v>
      </c>
      <c r="AY155" s="11" t="s">
        <v>173</v>
      </c>
      <c r="BE155" s="207" t="n">
        <f aca="false">IF(N155="základní",J155,0)</f>
        <v>0</v>
      </c>
      <c r="BF155" s="207" t="n">
        <f aca="false">IF(N155="snížená",J155,0)</f>
        <v>0</v>
      </c>
      <c r="BG155" s="207" t="n">
        <f aca="false">IF(N155="zákl. přenesená",J155,0)</f>
        <v>0</v>
      </c>
      <c r="BH155" s="207" t="n">
        <f aca="false">IF(N155="sníž. přenesená",J155,0)</f>
        <v>0</v>
      </c>
      <c r="BI155" s="207" t="n">
        <f aca="false">IF(N155="nulová",J155,0)</f>
        <v>0</v>
      </c>
      <c r="BJ155" s="11" t="s">
        <v>24</v>
      </c>
      <c r="BK155" s="207" t="n">
        <f aca="false">ROUND(I155*H155,2)</f>
        <v>0</v>
      </c>
      <c r="BL155" s="11" t="s">
        <v>172</v>
      </c>
      <c r="BM155" s="11" t="s">
        <v>2406</v>
      </c>
    </row>
    <row r="156" s="31" customFormat="true" ht="30" hidden="false" customHeight="true" outlineLevel="0" collapsed="false">
      <c r="B156" s="32"/>
      <c r="D156" s="208" t="s">
        <v>180</v>
      </c>
      <c r="F156" s="209" t="s">
        <v>2407</v>
      </c>
      <c r="I156" s="210"/>
      <c r="L156" s="32"/>
      <c r="M156" s="211"/>
      <c r="N156" s="33"/>
      <c r="O156" s="33"/>
      <c r="P156" s="33"/>
      <c r="Q156" s="33"/>
      <c r="R156" s="33"/>
      <c r="S156" s="33"/>
      <c r="T156" s="72"/>
      <c r="AT156" s="11" t="s">
        <v>180</v>
      </c>
      <c r="AU156" s="11" t="s">
        <v>86</v>
      </c>
    </row>
    <row r="157" s="31" customFormat="true" ht="22.5" hidden="false" customHeight="true" outlineLevel="0" collapsed="false">
      <c r="B157" s="195"/>
      <c r="C157" s="196" t="s">
        <v>9</v>
      </c>
      <c r="D157" s="196" t="s">
        <v>175</v>
      </c>
      <c r="E157" s="197" t="s">
        <v>2408</v>
      </c>
      <c r="F157" s="198" t="s">
        <v>2409</v>
      </c>
      <c r="G157" s="199" t="s">
        <v>276</v>
      </c>
      <c r="H157" s="200" t="n">
        <v>12.5</v>
      </c>
      <c r="I157" s="201"/>
      <c r="J157" s="202" t="n">
        <f aca="false">ROUND(I157*H157,2)</f>
        <v>0</v>
      </c>
      <c r="K157" s="198" t="s">
        <v>2183</v>
      </c>
      <c r="L157" s="32"/>
      <c r="M157" s="203"/>
      <c r="N157" s="204" t="s">
        <v>50</v>
      </c>
      <c r="O157" s="33"/>
      <c r="P157" s="205" t="n">
        <f aca="false">O157*H157</f>
        <v>0</v>
      </c>
      <c r="Q157" s="205" t="n">
        <v>0.01856</v>
      </c>
      <c r="R157" s="205" t="n">
        <f aca="false">Q157*H157</f>
        <v>0.232</v>
      </c>
      <c r="S157" s="205" t="n">
        <v>0</v>
      </c>
      <c r="T157" s="206" t="n">
        <f aca="false">S157*H157</f>
        <v>0</v>
      </c>
      <c r="AR157" s="11" t="s">
        <v>172</v>
      </c>
      <c r="AT157" s="11" t="s">
        <v>175</v>
      </c>
      <c r="AU157" s="11" t="s">
        <v>86</v>
      </c>
      <c r="AY157" s="11" t="s">
        <v>173</v>
      </c>
      <c r="BE157" s="207" t="n">
        <f aca="false">IF(N157="základní",J157,0)</f>
        <v>0</v>
      </c>
      <c r="BF157" s="207" t="n">
        <f aca="false">IF(N157="snížená",J157,0)</f>
        <v>0</v>
      </c>
      <c r="BG157" s="207" t="n">
        <f aca="false">IF(N157="zákl. přenesená",J157,0)</f>
        <v>0</v>
      </c>
      <c r="BH157" s="207" t="n">
        <f aca="false">IF(N157="sníž. přenesená",J157,0)</f>
        <v>0</v>
      </c>
      <c r="BI157" s="207" t="n">
        <f aca="false">IF(N157="nulová",J157,0)</f>
        <v>0</v>
      </c>
      <c r="BJ157" s="11" t="s">
        <v>24</v>
      </c>
      <c r="BK157" s="207" t="n">
        <f aca="false">ROUND(I157*H157,2)</f>
        <v>0</v>
      </c>
      <c r="BL157" s="11" t="s">
        <v>172</v>
      </c>
      <c r="BM157" s="11" t="s">
        <v>2410</v>
      </c>
    </row>
    <row r="158" s="31" customFormat="true" ht="30" hidden="false" customHeight="true" outlineLevel="0" collapsed="false">
      <c r="B158" s="32"/>
      <c r="D158" s="208" t="s">
        <v>180</v>
      </c>
      <c r="F158" s="209" t="s">
        <v>2411</v>
      </c>
      <c r="I158" s="210"/>
      <c r="L158" s="32"/>
      <c r="M158" s="211"/>
      <c r="N158" s="33"/>
      <c r="O158" s="33"/>
      <c r="P158" s="33"/>
      <c r="Q158" s="33"/>
      <c r="R158" s="33"/>
      <c r="S158" s="33"/>
      <c r="T158" s="72"/>
      <c r="AT158" s="11" t="s">
        <v>180</v>
      </c>
      <c r="AU158" s="11" t="s">
        <v>86</v>
      </c>
    </row>
    <row r="159" s="31" customFormat="true" ht="31.5" hidden="false" customHeight="true" outlineLevel="0" collapsed="false">
      <c r="B159" s="195"/>
      <c r="C159" s="196" t="s">
        <v>453</v>
      </c>
      <c r="D159" s="196" t="s">
        <v>175</v>
      </c>
      <c r="E159" s="197" t="s">
        <v>2412</v>
      </c>
      <c r="F159" s="198" t="s">
        <v>2413</v>
      </c>
      <c r="G159" s="199" t="s">
        <v>178</v>
      </c>
      <c r="H159" s="200" t="n">
        <v>1</v>
      </c>
      <c r="I159" s="201"/>
      <c r="J159" s="202" t="n">
        <f aca="false">ROUND(I159*H159,2)</f>
        <v>0</v>
      </c>
      <c r="K159" s="198"/>
      <c r="L159" s="32"/>
      <c r="M159" s="203"/>
      <c r="N159" s="204" t="s">
        <v>50</v>
      </c>
      <c r="O159" s="33"/>
      <c r="P159" s="205" t="n">
        <f aca="false">O159*H159</f>
        <v>0</v>
      </c>
      <c r="Q159" s="205" t="n">
        <v>0</v>
      </c>
      <c r="R159" s="205" t="n">
        <f aca="false">Q159*H159</f>
        <v>0</v>
      </c>
      <c r="S159" s="205" t="n">
        <v>0</v>
      </c>
      <c r="T159" s="206" t="n">
        <f aca="false">S159*H159</f>
        <v>0</v>
      </c>
      <c r="AR159" s="11" t="s">
        <v>2366</v>
      </c>
      <c r="AT159" s="11" t="s">
        <v>175</v>
      </c>
      <c r="AU159" s="11" t="s">
        <v>86</v>
      </c>
      <c r="AY159" s="11" t="s">
        <v>173</v>
      </c>
      <c r="BE159" s="207" t="n">
        <f aca="false">IF(N159="základní",J159,0)</f>
        <v>0</v>
      </c>
      <c r="BF159" s="207" t="n">
        <f aca="false">IF(N159="snížená",J159,0)</f>
        <v>0</v>
      </c>
      <c r="BG159" s="207" t="n">
        <f aca="false">IF(N159="zákl. přenesená",J159,0)</f>
        <v>0</v>
      </c>
      <c r="BH159" s="207" t="n">
        <f aca="false">IF(N159="sníž. přenesená",J159,0)</f>
        <v>0</v>
      </c>
      <c r="BI159" s="207" t="n">
        <f aca="false">IF(N159="nulová",J159,0)</f>
        <v>0</v>
      </c>
      <c r="BJ159" s="11" t="s">
        <v>24</v>
      </c>
      <c r="BK159" s="207" t="n">
        <f aca="false">ROUND(I159*H159,2)</f>
        <v>0</v>
      </c>
      <c r="BL159" s="11" t="s">
        <v>2366</v>
      </c>
      <c r="BM159" s="11" t="s">
        <v>2414</v>
      </c>
    </row>
    <row r="160" s="31" customFormat="true" ht="22.5" hidden="false" customHeight="true" outlineLevel="0" collapsed="false">
      <c r="B160" s="32"/>
      <c r="D160" s="208" t="s">
        <v>180</v>
      </c>
      <c r="F160" s="209" t="s">
        <v>2413</v>
      </c>
      <c r="I160" s="210"/>
      <c r="L160" s="32"/>
      <c r="M160" s="211"/>
      <c r="N160" s="33"/>
      <c r="O160" s="33"/>
      <c r="P160" s="33"/>
      <c r="Q160" s="33"/>
      <c r="R160" s="33"/>
      <c r="S160" s="33"/>
      <c r="T160" s="72"/>
      <c r="AT160" s="11" t="s">
        <v>180</v>
      </c>
      <c r="AU160" s="11" t="s">
        <v>86</v>
      </c>
    </row>
    <row r="161" s="31" customFormat="true" ht="31.5" hidden="false" customHeight="true" outlineLevel="0" collapsed="false">
      <c r="B161" s="195"/>
      <c r="C161" s="196" t="s">
        <v>467</v>
      </c>
      <c r="D161" s="196" t="s">
        <v>175</v>
      </c>
      <c r="E161" s="197" t="s">
        <v>2415</v>
      </c>
      <c r="F161" s="198" t="s">
        <v>2416</v>
      </c>
      <c r="G161" s="199" t="s">
        <v>540</v>
      </c>
      <c r="H161" s="200" t="n">
        <v>16</v>
      </c>
      <c r="I161" s="201"/>
      <c r="J161" s="202" t="n">
        <f aca="false">ROUND(I161*H161,2)</f>
        <v>0</v>
      </c>
      <c r="K161" s="198" t="s">
        <v>2183</v>
      </c>
      <c r="L161" s="32"/>
      <c r="M161" s="203"/>
      <c r="N161" s="204" t="s">
        <v>50</v>
      </c>
      <c r="O161" s="33"/>
      <c r="P161" s="205" t="n">
        <f aca="false">O161*H161</f>
        <v>0</v>
      </c>
      <c r="Q161" s="205" t="n">
        <v>0</v>
      </c>
      <c r="R161" s="205" t="n">
        <f aca="false">Q161*H161</f>
        <v>0</v>
      </c>
      <c r="S161" s="205" t="n">
        <v>0</v>
      </c>
      <c r="T161" s="206" t="n">
        <f aca="false">S161*H161</f>
        <v>0</v>
      </c>
      <c r="AR161" s="11" t="s">
        <v>172</v>
      </c>
      <c r="AT161" s="11" t="s">
        <v>175</v>
      </c>
      <c r="AU161" s="11" t="s">
        <v>86</v>
      </c>
      <c r="AY161" s="11" t="s">
        <v>173</v>
      </c>
      <c r="BE161" s="207" t="n">
        <f aca="false">IF(N161="základní",J161,0)</f>
        <v>0</v>
      </c>
      <c r="BF161" s="207" t="n">
        <f aca="false">IF(N161="snížená",J161,0)</f>
        <v>0</v>
      </c>
      <c r="BG161" s="207" t="n">
        <f aca="false">IF(N161="zákl. přenesená",J161,0)</f>
        <v>0</v>
      </c>
      <c r="BH161" s="207" t="n">
        <f aca="false">IF(N161="sníž. přenesená",J161,0)</f>
        <v>0</v>
      </c>
      <c r="BI161" s="207" t="n">
        <f aca="false">IF(N161="nulová",J161,0)</f>
        <v>0</v>
      </c>
      <c r="BJ161" s="11" t="s">
        <v>24</v>
      </c>
      <c r="BK161" s="207" t="n">
        <f aca="false">ROUND(I161*H161,2)</f>
        <v>0</v>
      </c>
      <c r="BL161" s="11" t="s">
        <v>172</v>
      </c>
      <c r="BM161" s="11" t="s">
        <v>2417</v>
      </c>
    </row>
    <row r="162" s="31" customFormat="true" ht="30" hidden="false" customHeight="true" outlineLevel="0" collapsed="false">
      <c r="B162" s="32"/>
      <c r="D162" s="208" t="s">
        <v>180</v>
      </c>
      <c r="F162" s="209" t="s">
        <v>2418</v>
      </c>
      <c r="I162" s="210"/>
      <c r="L162" s="32"/>
      <c r="M162" s="211"/>
      <c r="N162" s="33"/>
      <c r="O162" s="33"/>
      <c r="P162" s="33"/>
      <c r="Q162" s="33"/>
      <c r="R162" s="33"/>
      <c r="S162" s="33"/>
      <c r="T162" s="72"/>
      <c r="AT162" s="11" t="s">
        <v>180</v>
      </c>
      <c r="AU162" s="11" t="s">
        <v>86</v>
      </c>
    </row>
    <row r="163" s="31" customFormat="true" ht="22.5" hidden="false" customHeight="true" outlineLevel="0" collapsed="false">
      <c r="B163" s="195"/>
      <c r="C163" s="259" t="s">
        <v>474</v>
      </c>
      <c r="D163" s="259" t="s">
        <v>1368</v>
      </c>
      <c r="E163" s="260" t="s">
        <v>2419</v>
      </c>
      <c r="F163" s="261" t="s">
        <v>2420</v>
      </c>
      <c r="G163" s="262" t="s">
        <v>540</v>
      </c>
      <c r="H163" s="263" t="n">
        <v>4</v>
      </c>
      <c r="I163" s="264"/>
      <c r="J163" s="265" t="n">
        <f aca="false">ROUND(I163*H163,2)</f>
        <v>0</v>
      </c>
      <c r="K163" s="261" t="s">
        <v>2183</v>
      </c>
      <c r="L163" s="266"/>
      <c r="M163" s="267"/>
      <c r="N163" s="268" t="s">
        <v>50</v>
      </c>
      <c r="O163" s="33"/>
      <c r="P163" s="205" t="n">
        <f aca="false">O163*H163</f>
        <v>0</v>
      </c>
      <c r="Q163" s="205" t="n">
        <v>0.00064</v>
      </c>
      <c r="R163" s="205" t="n">
        <f aca="false">Q163*H163</f>
        <v>0.00256</v>
      </c>
      <c r="S163" s="205" t="n">
        <v>0</v>
      </c>
      <c r="T163" s="206" t="n">
        <f aca="false">S163*H163</f>
        <v>0</v>
      </c>
      <c r="AR163" s="11" t="s">
        <v>210</v>
      </c>
      <c r="AT163" s="11" t="s">
        <v>1368</v>
      </c>
      <c r="AU163" s="11" t="s">
        <v>86</v>
      </c>
      <c r="AY163" s="11" t="s">
        <v>173</v>
      </c>
      <c r="BE163" s="207" t="n">
        <f aca="false">IF(N163="základní",J163,0)</f>
        <v>0</v>
      </c>
      <c r="BF163" s="207" t="n">
        <f aca="false">IF(N163="snížená",J163,0)</f>
        <v>0</v>
      </c>
      <c r="BG163" s="207" t="n">
        <f aca="false">IF(N163="zákl. přenesená",J163,0)</f>
        <v>0</v>
      </c>
      <c r="BH163" s="207" t="n">
        <f aca="false">IF(N163="sníž. přenesená",J163,0)</f>
        <v>0</v>
      </c>
      <c r="BI163" s="207" t="n">
        <f aca="false">IF(N163="nulová",J163,0)</f>
        <v>0</v>
      </c>
      <c r="BJ163" s="11" t="s">
        <v>24</v>
      </c>
      <c r="BK163" s="207" t="n">
        <f aca="false">ROUND(I163*H163,2)</f>
        <v>0</v>
      </c>
      <c r="BL163" s="11" t="s">
        <v>172</v>
      </c>
      <c r="BM163" s="11" t="s">
        <v>2421</v>
      </c>
    </row>
    <row r="164" s="31" customFormat="true" ht="30" hidden="false" customHeight="true" outlineLevel="0" collapsed="false">
      <c r="B164" s="32"/>
      <c r="D164" s="208" t="s">
        <v>180</v>
      </c>
      <c r="F164" s="209" t="s">
        <v>2422</v>
      </c>
      <c r="I164" s="210"/>
      <c r="L164" s="32"/>
      <c r="M164" s="211"/>
      <c r="N164" s="33"/>
      <c r="O164" s="33"/>
      <c r="P164" s="33"/>
      <c r="Q164" s="33"/>
      <c r="R164" s="33"/>
      <c r="S164" s="33"/>
      <c r="T164" s="72"/>
      <c r="AT164" s="11" t="s">
        <v>180</v>
      </c>
      <c r="AU164" s="11" t="s">
        <v>86</v>
      </c>
    </row>
    <row r="165" s="31" customFormat="true" ht="22.5" hidden="false" customHeight="true" outlineLevel="0" collapsed="false">
      <c r="B165" s="195"/>
      <c r="C165" s="259" t="s">
        <v>480</v>
      </c>
      <c r="D165" s="259" t="s">
        <v>1368</v>
      </c>
      <c r="E165" s="260" t="s">
        <v>2423</v>
      </c>
      <c r="F165" s="261" t="s">
        <v>2424</v>
      </c>
      <c r="G165" s="262" t="s">
        <v>540</v>
      </c>
      <c r="H165" s="263" t="n">
        <v>7</v>
      </c>
      <c r="I165" s="264"/>
      <c r="J165" s="265" t="n">
        <f aca="false">ROUND(I165*H165,2)</f>
        <v>0</v>
      </c>
      <c r="K165" s="261" t="s">
        <v>2183</v>
      </c>
      <c r="L165" s="266"/>
      <c r="M165" s="267"/>
      <c r="N165" s="268" t="s">
        <v>50</v>
      </c>
      <c r="O165" s="33"/>
      <c r="P165" s="205" t="n">
        <f aca="false">O165*H165</f>
        <v>0</v>
      </c>
      <c r="Q165" s="205" t="n">
        <v>0.00065</v>
      </c>
      <c r="R165" s="205" t="n">
        <f aca="false">Q165*H165</f>
        <v>0.00455</v>
      </c>
      <c r="S165" s="205" t="n">
        <v>0</v>
      </c>
      <c r="T165" s="206" t="n">
        <f aca="false">S165*H165</f>
        <v>0</v>
      </c>
      <c r="AR165" s="11" t="s">
        <v>210</v>
      </c>
      <c r="AT165" s="11" t="s">
        <v>1368</v>
      </c>
      <c r="AU165" s="11" t="s">
        <v>86</v>
      </c>
      <c r="AY165" s="11" t="s">
        <v>173</v>
      </c>
      <c r="BE165" s="207" t="n">
        <f aca="false">IF(N165="základní",J165,0)</f>
        <v>0</v>
      </c>
      <c r="BF165" s="207" t="n">
        <f aca="false">IF(N165="snížená",J165,0)</f>
        <v>0</v>
      </c>
      <c r="BG165" s="207" t="n">
        <f aca="false">IF(N165="zákl. přenesená",J165,0)</f>
        <v>0</v>
      </c>
      <c r="BH165" s="207" t="n">
        <f aca="false">IF(N165="sníž. přenesená",J165,0)</f>
        <v>0</v>
      </c>
      <c r="BI165" s="207" t="n">
        <f aca="false">IF(N165="nulová",J165,0)</f>
        <v>0</v>
      </c>
      <c r="BJ165" s="11" t="s">
        <v>24</v>
      </c>
      <c r="BK165" s="207" t="n">
        <f aca="false">ROUND(I165*H165,2)</f>
        <v>0</v>
      </c>
      <c r="BL165" s="11" t="s">
        <v>172</v>
      </c>
      <c r="BM165" s="11" t="s">
        <v>2425</v>
      </c>
    </row>
    <row r="166" s="31" customFormat="true" ht="30" hidden="false" customHeight="true" outlineLevel="0" collapsed="false">
      <c r="B166" s="32"/>
      <c r="D166" s="208" t="s">
        <v>180</v>
      </c>
      <c r="F166" s="209" t="s">
        <v>2426</v>
      </c>
      <c r="I166" s="210"/>
      <c r="L166" s="32"/>
      <c r="M166" s="211"/>
      <c r="N166" s="33"/>
      <c r="O166" s="33"/>
      <c r="P166" s="33"/>
      <c r="Q166" s="33"/>
      <c r="R166" s="33"/>
      <c r="S166" s="33"/>
      <c r="T166" s="72"/>
      <c r="AT166" s="11" t="s">
        <v>180</v>
      </c>
      <c r="AU166" s="11" t="s">
        <v>86</v>
      </c>
    </row>
    <row r="167" s="31" customFormat="true" ht="22.5" hidden="false" customHeight="true" outlineLevel="0" collapsed="false">
      <c r="B167" s="195"/>
      <c r="C167" s="259" t="s">
        <v>491</v>
      </c>
      <c r="D167" s="259" t="s">
        <v>1368</v>
      </c>
      <c r="E167" s="260" t="s">
        <v>2427</v>
      </c>
      <c r="F167" s="261" t="s">
        <v>2428</v>
      </c>
      <c r="G167" s="262" t="s">
        <v>540</v>
      </c>
      <c r="H167" s="263" t="n">
        <v>5</v>
      </c>
      <c r="I167" s="264"/>
      <c r="J167" s="265" t="n">
        <f aca="false">ROUND(I167*H167,2)</f>
        <v>0</v>
      </c>
      <c r="K167" s="261" t="s">
        <v>2183</v>
      </c>
      <c r="L167" s="266"/>
      <c r="M167" s="267"/>
      <c r="N167" s="268" t="s">
        <v>50</v>
      </c>
      <c r="O167" s="33"/>
      <c r="P167" s="205" t="n">
        <f aca="false">O167*H167</f>
        <v>0</v>
      </c>
      <c r="Q167" s="205" t="n">
        <v>0.00048</v>
      </c>
      <c r="R167" s="205" t="n">
        <f aca="false">Q167*H167</f>
        <v>0.0024</v>
      </c>
      <c r="S167" s="205" t="n">
        <v>0</v>
      </c>
      <c r="T167" s="206" t="n">
        <f aca="false">S167*H167</f>
        <v>0</v>
      </c>
      <c r="AR167" s="11" t="s">
        <v>210</v>
      </c>
      <c r="AT167" s="11" t="s">
        <v>1368</v>
      </c>
      <c r="AU167" s="11" t="s">
        <v>86</v>
      </c>
      <c r="AY167" s="11" t="s">
        <v>173</v>
      </c>
      <c r="BE167" s="207" t="n">
        <f aca="false">IF(N167="základní",J167,0)</f>
        <v>0</v>
      </c>
      <c r="BF167" s="207" t="n">
        <f aca="false">IF(N167="snížená",J167,0)</f>
        <v>0</v>
      </c>
      <c r="BG167" s="207" t="n">
        <f aca="false">IF(N167="zákl. přenesená",J167,0)</f>
        <v>0</v>
      </c>
      <c r="BH167" s="207" t="n">
        <f aca="false">IF(N167="sníž. přenesená",J167,0)</f>
        <v>0</v>
      </c>
      <c r="BI167" s="207" t="n">
        <f aca="false">IF(N167="nulová",J167,0)</f>
        <v>0</v>
      </c>
      <c r="BJ167" s="11" t="s">
        <v>24</v>
      </c>
      <c r="BK167" s="207" t="n">
        <f aca="false">ROUND(I167*H167,2)</f>
        <v>0</v>
      </c>
      <c r="BL167" s="11" t="s">
        <v>172</v>
      </c>
      <c r="BM167" s="11" t="s">
        <v>2429</v>
      </c>
    </row>
    <row r="168" s="31" customFormat="true" ht="30" hidden="false" customHeight="true" outlineLevel="0" collapsed="false">
      <c r="B168" s="32"/>
      <c r="D168" s="208" t="s">
        <v>180</v>
      </c>
      <c r="F168" s="209" t="s">
        <v>2430</v>
      </c>
      <c r="I168" s="210"/>
      <c r="L168" s="32"/>
      <c r="M168" s="211"/>
      <c r="N168" s="33"/>
      <c r="O168" s="33"/>
      <c r="P168" s="33"/>
      <c r="Q168" s="33"/>
      <c r="R168" s="33"/>
      <c r="S168" s="33"/>
      <c r="T168" s="72"/>
      <c r="AT168" s="11" t="s">
        <v>180</v>
      </c>
      <c r="AU168" s="11" t="s">
        <v>86</v>
      </c>
    </row>
    <row r="169" s="31" customFormat="true" ht="31.5" hidden="false" customHeight="true" outlineLevel="0" collapsed="false">
      <c r="B169" s="195"/>
      <c r="C169" s="196" t="s">
        <v>502</v>
      </c>
      <c r="D169" s="196" t="s">
        <v>175</v>
      </c>
      <c r="E169" s="197" t="s">
        <v>2431</v>
      </c>
      <c r="F169" s="198" t="s">
        <v>2432</v>
      </c>
      <c r="G169" s="199" t="s">
        <v>540</v>
      </c>
      <c r="H169" s="200" t="n">
        <v>3</v>
      </c>
      <c r="I169" s="201"/>
      <c r="J169" s="202" t="n">
        <f aca="false">ROUND(I169*H169,2)</f>
        <v>0</v>
      </c>
      <c r="K169" s="198" t="s">
        <v>2183</v>
      </c>
      <c r="L169" s="32"/>
      <c r="M169" s="203"/>
      <c r="N169" s="204" t="s">
        <v>50</v>
      </c>
      <c r="O169" s="33"/>
      <c r="P169" s="205" t="n">
        <f aca="false">O169*H169</f>
        <v>0</v>
      </c>
      <c r="Q169" s="205" t="n">
        <v>1.92726</v>
      </c>
      <c r="R169" s="205" t="n">
        <f aca="false">Q169*H169</f>
        <v>5.78178</v>
      </c>
      <c r="S169" s="205" t="n">
        <v>0</v>
      </c>
      <c r="T169" s="206" t="n">
        <f aca="false">S169*H169</f>
        <v>0</v>
      </c>
      <c r="AR169" s="11" t="s">
        <v>172</v>
      </c>
      <c r="AT169" s="11" t="s">
        <v>175</v>
      </c>
      <c r="AU169" s="11" t="s">
        <v>86</v>
      </c>
      <c r="AY169" s="11" t="s">
        <v>173</v>
      </c>
      <c r="BE169" s="207" t="n">
        <f aca="false">IF(N169="základní",J169,0)</f>
        <v>0</v>
      </c>
      <c r="BF169" s="207" t="n">
        <f aca="false">IF(N169="snížená",J169,0)</f>
        <v>0</v>
      </c>
      <c r="BG169" s="207" t="n">
        <f aca="false">IF(N169="zákl. přenesená",J169,0)</f>
        <v>0</v>
      </c>
      <c r="BH169" s="207" t="n">
        <f aca="false">IF(N169="sníž. přenesená",J169,0)</f>
        <v>0</v>
      </c>
      <c r="BI169" s="207" t="n">
        <f aca="false">IF(N169="nulová",J169,0)</f>
        <v>0</v>
      </c>
      <c r="BJ169" s="11" t="s">
        <v>24</v>
      </c>
      <c r="BK169" s="207" t="n">
        <f aca="false">ROUND(I169*H169,2)</f>
        <v>0</v>
      </c>
      <c r="BL169" s="11" t="s">
        <v>172</v>
      </c>
      <c r="BM169" s="11" t="s">
        <v>2433</v>
      </c>
    </row>
    <row r="170" s="31" customFormat="true" ht="30" hidden="false" customHeight="true" outlineLevel="0" collapsed="false">
      <c r="B170" s="32"/>
      <c r="D170" s="208" t="s">
        <v>180</v>
      </c>
      <c r="F170" s="209" t="s">
        <v>2434</v>
      </c>
      <c r="I170" s="210"/>
      <c r="L170" s="32"/>
      <c r="M170" s="211"/>
      <c r="N170" s="33"/>
      <c r="O170" s="33"/>
      <c r="P170" s="33"/>
      <c r="Q170" s="33"/>
      <c r="R170" s="33"/>
      <c r="S170" s="33"/>
      <c r="T170" s="72"/>
      <c r="AT170" s="11" t="s">
        <v>180</v>
      </c>
      <c r="AU170" s="11" t="s">
        <v>86</v>
      </c>
    </row>
    <row r="171" s="31" customFormat="true" ht="31.5" hidden="false" customHeight="true" outlineLevel="0" collapsed="false">
      <c r="B171" s="195"/>
      <c r="C171" s="196" t="s">
        <v>509</v>
      </c>
      <c r="D171" s="196" t="s">
        <v>175</v>
      </c>
      <c r="E171" s="197" t="s">
        <v>2435</v>
      </c>
      <c r="F171" s="198" t="s">
        <v>2436</v>
      </c>
      <c r="G171" s="199" t="s">
        <v>540</v>
      </c>
      <c r="H171" s="200" t="n">
        <v>2</v>
      </c>
      <c r="I171" s="201"/>
      <c r="J171" s="202" t="n">
        <f aca="false">ROUND(I171*H171,2)</f>
        <v>0</v>
      </c>
      <c r="K171" s="198" t="s">
        <v>2183</v>
      </c>
      <c r="L171" s="32"/>
      <c r="M171" s="203"/>
      <c r="N171" s="204" t="s">
        <v>50</v>
      </c>
      <c r="O171" s="33"/>
      <c r="P171" s="205" t="n">
        <f aca="false">O171*H171</f>
        <v>0</v>
      </c>
      <c r="Q171" s="205" t="n">
        <v>2.25689</v>
      </c>
      <c r="R171" s="205" t="n">
        <f aca="false">Q171*H171</f>
        <v>4.51378</v>
      </c>
      <c r="S171" s="205" t="n">
        <v>0</v>
      </c>
      <c r="T171" s="206" t="n">
        <f aca="false">S171*H171</f>
        <v>0</v>
      </c>
      <c r="AR171" s="11" t="s">
        <v>172</v>
      </c>
      <c r="AT171" s="11" t="s">
        <v>175</v>
      </c>
      <c r="AU171" s="11" t="s">
        <v>86</v>
      </c>
      <c r="AY171" s="11" t="s">
        <v>173</v>
      </c>
      <c r="BE171" s="207" t="n">
        <f aca="false">IF(N171="základní",J171,0)</f>
        <v>0</v>
      </c>
      <c r="BF171" s="207" t="n">
        <f aca="false">IF(N171="snížená",J171,0)</f>
        <v>0</v>
      </c>
      <c r="BG171" s="207" t="n">
        <f aca="false">IF(N171="zákl. přenesená",J171,0)</f>
        <v>0</v>
      </c>
      <c r="BH171" s="207" t="n">
        <f aca="false">IF(N171="sníž. přenesená",J171,0)</f>
        <v>0</v>
      </c>
      <c r="BI171" s="207" t="n">
        <f aca="false">IF(N171="nulová",J171,0)</f>
        <v>0</v>
      </c>
      <c r="BJ171" s="11" t="s">
        <v>24</v>
      </c>
      <c r="BK171" s="207" t="n">
        <f aca="false">ROUND(I171*H171,2)</f>
        <v>0</v>
      </c>
      <c r="BL171" s="11" t="s">
        <v>172</v>
      </c>
      <c r="BM171" s="11" t="s">
        <v>2437</v>
      </c>
    </row>
    <row r="172" s="31" customFormat="true" ht="30" hidden="false" customHeight="true" outlineLevel="0" collapsed="false">
      <c r="B172" s="32"/>
      <c r="D172" s="208" t="s">
        <v>180</v>
      </c>
      <c r="F172" s="209" t="s">
        <v>2438</v>
      </c>
      <c r="I172" s="210"/>
      <c r="L172" s="32"/>
      <c r="M172" s="211"/>
      <c r="N172" s="33"/>
      <c r="O172" s="33"/>
      <c r="P172" s="33"/>
      <c r="Q172" s="33"/>
      <c r="R172" s="33"/>
      <c r="S172" s="33"/>
      <c r="T172" s="72"/>
      <c r="AT172" s="11" t="s">
        <v>180</v>
      </c>
      <c r="AU172" s="11" t="s">
        <v>86</v>
      </c>
    </row>
    <row r="173" s="31" customFormat="true" ht="22.5" hidden="false" customHeight="true" outlineLevel="0" collapsed="false">
      <c r="B173" s="195"/>
      <c r="C173" s="259" t="s">
        <v>516</v>
      </c>
      <c r="D173" s="259" t="s">
        <v>1368</v>
      </c>
      <c r="E173" s="260" t="s">
        <v>2439</v>
      </c>
      <c r="F173" s="261" t="s">
        <v>2440</v>
      </c>
      <c r="G173" s="262" t="s">
        <v>540</v>
      </c>
      <c r="H173" s="263" t="n">
        <v>6</v>
      </c>
      <c r="I173" s="264"/>
      <c r="J173" s="265" t="n">
        <f aca="false">ROUND(I173*H173,2)</f>
        <v>0</v>
      </c>
      <c r="K173" s="261"/>
      <c r="L173" s="266"/>
      <c r="M173" s="267"/>
      <c r="N173" s="268" t="s">
        <v>50</v>
      </c>
      <c r="O173" s="33"/>
      <c r="P173" s="205" t="n">
        <f aca="false">O173*H173</f>
        <v>0</v>
      </c>
      <c r="Q173" s="205" t="n">
        <v>0.465</v>
      </c>
      <c r="R173" s="205" t="n">
        <f aca="false">Q173*H173</f>
        <v>2.79</v>
      </c>
      <c r="S173" s="205" t="n">
        <v>0</v>
      </c>
      <c r="T173" s="206" t="n">
        <f aca="false">S173*H173</f>
        <v>0</v>
      </c>
      <c r="AR173" s="11" t="s">
        <v>210</v>
      </c>
      <c r="AT173" s="11" t="s">
        <v>1368</v>
      </c>
      <c r="AU173" s="11" t="s">
        <v>86</v>
      </c>
      <c r="AY173" s="11" t="s">
        <v>173</v>
      </c>
      <c r="BE173" s="207" t="n">
        <f aca="false">IF(N173="základní",J173,0)</f>
        <v>0</v>
      </c>
      <c r="BF173" s="207" t="n">
        <f aca="false">IF(N173="snížená",J173,0)</f>
        <v>0</v>
      </c>
      <c r="BG173" s="207" t="n">
        <f aca="false">IF(N173="zákl. přenesená",J173,0)</f>
        <v>0</v>
      </c>
      <c r="BH173" s="207" t="n">
        <f aca="false">IF(N173="sníž. přenesená",J173,0)</f>
        <v>0</v>
      </c>
      <c r="BI173" s="207" t="n">
        <f aca="false">IF(N173="nulová",J173,0)</f>
        <v>0</v>
      </c>
      <c r="BJ173" s="11" t="s">
        <v>24</v>
      </c>
      <c r="BK173" s="207" t="n">
        <f aca="false">ROUND(I173*H173,2)</f>
        <v>0</v>
      </c>
      <c r="BL173" s="11" t="s">
        <v>172</v>
      </c>
      <c r="BM173" s="11" t="s">
        <v>2441</v>
      </c>
    </row>
    <row r="174" s="31" customFormat="true" ht="22.5" hidden="false" customHeight="true" outlineLevel="0" collapsed="false">
      <c r="B174" s="32"/>
      <c r="D174" s="208" t="s">
        <v>180</v>
      </c>
      <c r="F174" s="209" t="s">
        <v>2440</v>
      </c>
      <c r="I174" s="210"/>
      <c r="L174" s="32"/>
      <c r="M174" s="211"/>
      <c r="N174" s="33"/>
      <c r="O174" s="33"/>
      <c r="P174" s="33"/>
      <c r="Q174" s="33"/>
      <c r="R174" s="33"/>
      <c r="S174" s="33"/>
      <c r="T174" s="72"/>
      <c r="AT174" s="11" t="s">
        <v>180</v>
      </c>
      <c r="AU174" s="11" t="s">
        <v>86</v>
      </c>
    </row>
    <row r="175" s="31" customFormat="true" ht="22.5" hidden="false" customHeight="true" outlineLevel="0" collapsed="false">
      <c r="B175" s="195"/>
      <c r="C175" s="259" t="s">
        <v>523</v>
      </c>
      <c r="D175" s="259" t="s">
        <v>1368</v>
      </c>
      <c r="E175" s="260" t="s">
        <v>2442</v>
      </c>
      <c r="F175" s="261" t="s">
        <v>2443</v>
      </c>
      <c r="G175" s="262" t="s">
        <v>540</v>
      </c>
      <c r="H175" s="263" t="n">
        <v>6</v>
      </c>
      <c r="I175" s="264"/>
      <c r="J175" s="265" t="n">
        <f aca="false">ROUND(I175*H175,2)</f>
        <v>0</v>
      </c>
      <c r="K175" s="261"/>
      <c r="L175" s="266"/>
      <c r="M175" s="267"/>
      <c r="N175" s="268" t="s">
        <v>50</v>
      </c>
      <c r="O175" s="33"/>
      <c r="P175" s="205" t="n">
        <f aca="false">O175*H175</f>
        <v>0</v>
      </c>
      <c r="Q175" s="205" t="n">
        <v>0.254</v>
      </c>
      <c r="R175" s="205" t="n">
        <f aca="false">Q175*H175</f>
        <v>1.524</v>
      </c>
      <c r="S175" s="205" t="n">
        <v>0</v>
      </c>
      <c r="T175" s="206" t="n">
        <f aca="false">S175*H175</f>
        <v>0</v>
      </c>
      <c r="AR175" s="11" t="s">
        <v>210</v>
      </c>
      <c r="AT175" s="11" t="s">
        <v>1368</v>
      </c>
      <c r="AU175" s="11" t="s">
        <v>86</v>
      </c>
      <c r="AY175" s="11" t="s">
        <v>173</v>
      </c>
      <c r="BE175" s="207" t="n">
        <f aca="false">IF(N175="základní",J175,0)</f>
        <v>0</v>
      </c>
      <c r="BF175" s="207" t="n">
        <f aca="false">IF(N175="snížená",J175,0)</f>
        <v>0</v>
      </c>
      <c r="BG175" s="207" t="n">
        <f aca="false">IF(N175="zákl. přenesená",J175,0)</f>
        <v>0</v>
      </c>
      <c r="BH175" s="207" t="n">
        <f aca="false">IF(N175="sníž. přenesená",J175,0)</f>
        <v>0</v>
      </c>
      <c r="BI175" s="207" t="n">
        <f aca="false">IF(N175="nulová",J175,0)</f>
        <v>0</v>
      </c>
      <c r="BJ175" s="11" t="s">
        <v>24</v>
      </c>
      <c r="BK175" s="207" t="n">
        <f aca="false">ROUND(I175*H175,2)</f>
        <v>0</v>
      </c>
      <c r="BL175" s="11" t="s">
        <v>172</v>
      </c>
      <c r="BM175" s="11" t="s">
        <v>2444</v>
      </c>
    </row>
    <row r="176" s="31" customFormat="true" ht="22.5" hidden="false" customHeight="true" outlineLevel="0" collapsed="false">
      <c r="B176" s="32"/>
      <c r="D176" s="208" t="s">
        <v>180</v>
      </c>
      <c r="F176" s="209" t="s">
        <v>2445</v>
      </c>
      <c r="I176" s="210"/>
      <c r="L176" s="32"/>
      <c r="M176" s="211"/>
      <c r="N176" s="33"/>
      <c r="O176" s="33"/>
      <c r="P176" s="33"/>
      <c r="Q176" s="33"/>
      <c r="R176" s="33"/>
      <c r="S176" s="33"/>
      <c r="T176" s="72"/>
      <c r="AT176" s="11" t="s">
        <v>180</v>
      </c>
      <c r="AU176" s="11" t="s">
        <v>86</v>
      </c>
    </row>
    <row r="177" s="31" customFormat="true" ht="22.5" hidden="false" customHeight="true" outlineLevel="0" collapsed="false">
      <c r="B177" s="195"/>
      <c r="C177" s="259" t="s">
        <v>530</v>
      </c>
      <c r="D177" s="259" t="s">
        <v>1368</v>
      </c>
      <c r="E177" s="260" t="s">
        <v>2446</v>
      </c>
      <c r="F177" s="261" t="s">
        <v>2447</v>
      </c>
      <c r="G177" s="262" t="s">
        <v>540</v>
      </c>
      <c r="H177" s="263" t="n">
        <v>5</v>
      </c>
      <c r="I177" s="264"/>
      <c r="J177" s="265" t="n">
        <f aca="false">ROUND(I177*H177,2)</f>
        <v>0</v>
      </c>
      <c r="K177" s="261"/>
      <c r="L177" s="266"/>
      <c r="M177" s="267"/>
      <c r="N177" s="268" t="s">
        <v>50</v>
      </c>
      <c r="O177" s="33"/>
      <c r="P177" s="205" t="n">
        <f aca="false">O177*H177</f>
        <v>0</v>
      </c>
      <c r="Q177" s="205" t="n">
        <v>1.35</v>
      </c>
      <c r="R177" s="205" t="n">
        <f aca="false">Q177*H177</f>
        <v>6.75</v>
      </c>
      <c r="S177" s="205" t="n">
        <v>0</v>
      </c>
      <c r="T177" s="206" t="n">
        <f aca="false">S177*H177</f>
        <v>0</v>
      </c>
      <c r="AR177" s="11" t="s">
        <v>210</v>
      </c>
      <c r="AT177" s="11" t="s">
        <v>1368</v>
      </c>
      <c r="AU177" s="11" t="s">
        <v>86</v>
      </c>
      <c r="AY177" s="11" t="s">
        <v>173</v>
      </c>
      <c r="BE177" s="207" t="n">
        <f aca="false">IF(N177="základní",J177,0)</f>
        <v>0</v>
      </c>
      <c r="BF177" s="207" t="n">
        <f aca="false">IF(N177="snížená",J177,0)</f>
        <v>0</v>
      </c>
      <c r="BG177" s="207" t="n">
        <f aca="false">IF(N177="zákl. přenesená",J177,0)</f>
        <v>0</v>
      </c>
      <c r="BH177" s="207" t="n">
        <f aca="false">IF(N177="sníž. přenesená",J177,0)</f>
        <v>0</v>
      </c>
      <c r="BI177" s="207" t="n">
        <f aca="false">IF(N177="nulová",J177,0)</f>
        <v>0</v>
      </c>
      <c r="BJ177" s="11" t="s">
        <v>24</v>
      </c>
      <c r="BK177" s="207" t="n">
        <f aca="false">ROUND(I177*H177,2)</f>
        <v>0</v>
      </c>
      <c r="BL177" s="11" t="s">
        <v>172</v>
      </c>
      <c r="BM177" s="11" t="s">
        <v>2448</v>
      </c>
    </row>
    <row r="178" s="31" customFormat="true" ht="22.5" hidden="false" customHeight="true" outlineLevel="0" collapsed="false">
      <c r="B178" s="32"/>
      <c r="D178" s="208" t="s">
        <v>180</v>
      </c>
      <c r="F178" s="209" t="s">
        <v>2449</v>
      </c>
      <c r="I178" s="210"/>
      <c r="L178" s="32"/>
      <c r="M178" s="211"/>
      <c r="N178" s="33"/>
      <c r="O178" s="33"/>
      <c r="P178" s="33"/>
      <c r="Q178" s="33"/>
      <c r="R178" s="33"/>
      <c r="S178" s="33"/>
      <c r="T178" s="72"/>
      <c r="AT178" s="11" t="s">
        <v>180</v>
      </c>
      <c r="AU178" s="11" t="s">
        <v>86</v>
      </c>
    </row>
    <row r="179" s="31" customFormat="true" ht="22.5" hidden="false" customHeight="true" outlineLevel="0" collapsed="false">
      <c r="B179" s="195"/>
      <c r="C179" s="259" t="s">
        <v>537</v>
      </c>
      <c r="D179" s="259" t="s">
        <v>1368</v>
      </c>
      <c r="E179" s="260" t="s">
        <v>2450</v>
      </c>
      <c r="F179" s="261" t="s">
        <v>2451</v>
      </c>
      <c r="G179" s="262" t="s">
        <v>540</v>
      </c>
      <c r="H179" s="263" t="n">
        <v>12</v>
      </c>
      <c r="I179" s="264"/>
      <c r="J179" s="265" t="n">
        <f aca="false">ROUND(I179*H179,2)</f>
        <v>0</v>
      </c>
      <c r="K179" s="261"/>
      <c r="L179" s="266"/>
      <c r="M179" s="267"/>
      <c r="N179" s="268" t="s">
        <v>50</v>
      </c>
      <c r="O179" s="33"/>
      <c r="P179" s="205" t="n">
        <f aca="false">O179*H179</f>
        <v>0</v>
      </c>
      <c r="Q179" s="205" t="n">
        <v>0.002</v>
      </c>
      <c r="R179" s="205" t="n">
        <f aca="false">Q179*H179</f>
        <v>0.024</v>
      </c>
      <c r="S179" s="205" t="n">
        <v>0</v>
      </c>
      <c r="T179" s="206" t="n">
        <f aca="false">S179*H179</f>
        <v>0</v>
      </c>
      <c r="AR179" s="11" t="s">
        <v>210</v>
      </c>
      <c r="AT179" s="11" t="s">
        <v>1368</v>
      </c>
      <c r="AU179" s="11" t="s">
        <v>86</v>
      </c>
      <c r="AY179" s="11" t="s">
        <v>173</v>
      </c>
      <c r="BE179" s="207" t="n">
        <f aca="false">IF(N179="základní",J179,0)</f>
        <v>0</v>
      </c>
      <c r="BF179" s="207" t="n">
        <f aca="false">IF(N179="snížená",J179,0)</f>
        <v>0</v>
      </c>
      <c r="BG179" s="207" t="n">
        <f aca="false">IF(N179="zákl. přenesená",J179,0)</f>
        <v>0</v>
      </c>
      <c r="BH179" s="207" t="n">
        <f aca="false">IF(N179="sníž. přenesená",J179,0)</f>
        <v>0</v>
      </c>
      <c r="BI179" s="207" t="n">
        <f aca="false">IF(N179="nulová",J179,0)</f>
        <v>0</v>
      </c>
      <c r="BJ179" s="11" t="s">
        <v>24</v>
      </c>
      <c r="BK179" s="207" t="n">
        <f aca="false">ROUND(I179*H179,2)</f>
        <v>0</v>
      </c>
      <c r="BL179" s="11" t="s">
        <v>172</v>
      </c>
      <c r="BM179" s="11" t="s">
        <v>2452</v>
      </c>
    </row>
    <row r="180" s="31" customFormat="true" ht="22.5" hidden="false" customHeight="true" outlineLevel="0" collapsed="false">
      <c r="B180" s="32"/>
      <c r="D180" s="208" t="s">
        <v>180</v>
      </c>
      <c r="F180" s="209" t="s">
        <v>2453</v>
      </c>
      <c r="I180" s="210"/>
      <c r="L180" s="32"/>
      <c r="M180" s="211"/>
      <c r="N180" s="33"/>
      <c r="O180" s="33"/>
      <c r="P180" s="33"/>
      <c r="Q180" s="33"/>
      <c r="R180" s="33"/>
      <c r="S180" s="33"/>
      <c r="T180" s="72"/>
      <c r="AT180" s="11" t="s">
        <v>180</v>
      </c>
      <c r="AU180" s="11" t="s">
        <v>86</v>
      </c>
    </row>
    <row r="181" s="31" customFormat="true" ht="22.5" hidden="false" customHeight="true" outlineLevel="0" collapsed="false">
      <c r="B181" s="195"/>
      <c r="C181" s="196" t="s">
        <v>544</v>
      </c>
      <c r="D181" s="196" t="s">
        <v>175</v>
      </c>
      <c r="E181" s="197" t="s">
        <v>2454</v>
      </c>
      <c r="F181" s="198" t="s">
        <v>2455</v>
      </c>
      <c r="G181" s="199" t="s">
        <v>540</v>
      </c>
      <c r="H181" s="200" t="n">
        <v>1</v>
      </c>
      <c r="I181" s="201"/>
      <c r="J181" s="202" t="n">
        <f aca="false">ROUND(I181*H181,2)</f>
        <v>0</v>
      </c>
      <c r="K181" s="198" t="s">
        <v>259</v>
      </c>
      <c r="L181" s="32"/>
      <c r="M181" s="203"/>
      <c r="N181" s="204" t="s">
        <v>50</v>
      </c>
      <c r="O181" s="33"/>
      <c r="P181" s="205" t="n">
        <f aca="false">O181*H181</f>
        <v>0</v>
      </c>
      <c r="Q181" s="205" t="n">
        <v>0.3409</v>
      </c>
      <c r="R181" s="205" t="n">
        <f aca="false">Q181*H181</f>
        <v>0.3409</v>
      </c>
      <c r="S181" s="205" t="n">
        <v>0</v>
      </c>
      <c r="T181" s="206" t="n">
        <f aca="false">S181*H181</f>
        <v>0</v>
      </c>
      <c r="AR181" s="11" t="s">
        <v>172</v>
      </c>
      <c r="AT181" s="11" t="s">
        <v>175</v>
      </c>
      <c r="AU181" s="11" t="s">
        <v>86</v>
      </c>
      <c r="AY181" s="11" t="s">
        <v>173</v>
      </c>
      <c r="BE181" s="207" t="n">
        <f aca="false">IF(N181="základní",J181,0)</f>
        <v>0</v>
      </c>
      <c r="BF181" s="207" t="n">
        <f aca="false">IF(N181="snížená",J181,0)</f>
        <v>0</v>
      </c>
      <c r="BG181" s="207" t="n">
        <f aca="false">IF(N181="zákl. přenesená",J181,0)</f>
        <v>0</v>
      </c>
      <c r="BH181" s="207" t="n">
        <f aca="false">IF(N181="sníž. přenesená",J181,0)</f>
        <v>0</v>
      </c>
      <c r="BI181" s="207" t="n">
        <f aca="false">IF(N181="nulová",J181,0)</f>
        <v>0</v>
      </c>
      <c r="BJ181" s="11" t="s">
        <v>24</v>
      </c>
      <c r="BK181" s="207" t="n">
        <f aca="false">ROUND(I181*H181,2)</f>
        <v>0</v>
      </c>
      <c r="BL181" s="11" t="s">
        <v>172</v>
      </c>
      <c r="BM181" s="11" t="s">
        <v>2456</v>
      </c>
    </row>
    <row r="182" s="31" customFormat="true" ht="22.5" hidden="false" customHeight="true" outlineLevel="0" collapsed="false">
      <c r="B182" s="32"/>
      <c r="D182" s="208" t="s">
        <v>180</v>
      </c>
      <c r="F182" s="209" t="s">
        <v>2455</v>
      </c>
      <c r="I182" s="210"/>
      <c r="L182" s="32"/>
      <c r="M182" s="211"/>
      <c r="N182" s="33"/>
      <c r="O182" s="33"/>
      <c r="P182" s="33"/>
      <c r="Q182" s="33"/>
      <c r="R182" s="33"/>
      <c r="S182" s="33"/>
      <c r="T182" s="72"/>
      <c r="AT182" s="11" t="s">
        <v>180</v>
      </c>
      <c r="AU182" s="11" t="s">
        <v>86</v>
      </c>
    </row>
    <row r="183" s="31" customFormat="true" ht="22.5" hidden="false" customHeight="true" outlineLevel="0" collapsed="false">
      <c r="B183" s="195"/>
      <c r="C183" s="259" t="s">
        <v>553</v>
      </c>
      <c r="D183" s="259" t="s">
        <v>1368</v>
      </c>
      <c r="E183" s="260" t="s">
        <v>2457</v>
      </c>
      <c r="F183" s="261" t="s">
        <v>2458</v>
      </c>
      <c r="G183" s="262" t="s">
        <v>540</v>
      </c>
      <c r="H183" s="263" t="n">
        <v>1</v>
      </c>
      <c r="I183" s="264"/>
      <c r="J183" s="265" t="n">
        <f aca="false">ROUND(I183*H183,2)</f>
        <v>0</v>
      </c>
      <c r="K183" s="261" t="s">
        <v>259</v>
      </c>
      <c r="L183" s="266"/>
      <c r="M183" s="267"/>
      <c r="N183" s="268" t="s">
        <v>50</v>
      </c>
      <c r="O183" s="33"/>
      <c r="P183" s="205" t="n">
        <f aca="false">O183*H183</f>
        <v>0</v>
      </c>
      <c r="Q183" s="205" t="n">
        <v>0.087</v>
      </c>
      <c r="R183" s="205" t="n">
        <f aca="false">Q183*H183</f>
        <v>0.087</v>
      </c>
      <c r="S183" s="205" t="n">
        <v>0</v>
      </c>
      <c r="T183" s="206" t="n">
        <f aca="false">S183*H183</f>
        <v>0</v>
      </c>
      <c r="AR183" s="11" t="s">
        <v>210</v>
      </c>
      <c r="AT183" s="11" t="s">
        <v>1368</v>
      </c>
      <c r="AU183" s="11" t="s">
        <v>86</v>
      </c>
      <c r="AY183" s="11" t="s">
        <v>173</v>
      </c>
      <c r="BE183" s="207" t="n">
        <f aca="false">IF(N183="základní",J183,0)</f>
        <v>0</v>
      </c>
      <c r="BF183" s="207" t="n">
        <f aca="false">IF(N183="snížená",J183,0)</f>
        <v>0</v>
      </c>
      <c r="BG183" s="207" t="n">
        <f aca="false">IF(N183="zákl. přenesená",J183,0)</f>
        <v>0</v>
      </c>
      <c r="BH183" s="207" t="n">
        <f aca="false">IF(N183="sníž. přenesená",J183,0)</f>
        <v>0</v>
      </c>
      <c r="BI183" s="207" t="n">
        <f aca="false">IF(N183="nulová",J183,0)</f>
        <v>0</v>
      </c>
      <c r="BJ183" s="11" t="s">
        <v>24</v>
      </c>
      <c r="BK183" s="207" t="n">
        <f aca="false">ROUND(I183*H183,2)</f>
        <v>0</v>
      </c>
      <c r="BL183" s="11" t="s">
        <v>172</v>
      </c>
      <c r="BM183" s="11" t="s">
        <v>2459</v>
      </c>
    </row>
    <row r="184" s="31" customFormat="true" ht="22.5" hidden="false" customHeight="true" outlineLevel="0" collapsed="false">
      <c r="B184" s="32"/>
      <c r="D184" s="208" t="s">
        <v>180</v>
      </c>
      <c r="F184" s="209" t="s">
        <v>2460</v>
      </c>
      <c r="I184" s="210"/>
      <c r="L184" s="32"/>
      <c r="M184" s="211"/>
      <c r="N184" s="33"/>
      <c r="O184" s="33"/>
      <c r="P184" s="33"/>
      <c r="Q184" s="33"/>
      <c r="R184" s="33"/>
      <c r="S184" s="33"/>
      <c r="T184" s="72"/>
      <c r="AT184" s="11" t="s">
        <v>180</v>
      </c>
      <c r="AU184" s="11" t="s">
        <v>86</v>
      </c>
    </row>
    <row r="185" s="31" customFormat="true" ht="22.5" hidden="false" customHeight="true" outlineLevel="0" collapsed="false">
      <c r="B185" s="195"/>
      <c r="C185" s="259" t="s">
        <v>561</v>
      </c>
      <c r="D185" s="259" t="s">
        <v>1368</v>
      </c>
      <c r="E185" s="260" t="s">
        <v>2461</v>
      </c>
      <c r="F185" s="261" t="s">
        <v>2462</v>
      </c>
      <c r="G185" s="262" t="s">
        <v>540</v>
      </c>
      <c r="H185" s="263" t="n">
        <v>1</v>
      </c>
      <c r="I185" s="264"/>
      <c r="J185" s="265" t="n">
        <f aca="false">ROUND(I185*H185,2)</f>
        <v>0</v>
      </c>
      <c r="K185" s="261" t="s">
        <v>259</v>
      </c>
      <c r="L185" s="266"/>
      <c r="M185" s="267"/>
      <c r="N185" s="268" t="s">
        <v>50</v>
      </c>
      <c r="O185" s="33"/>
      <c r="P185" s="205" t="n">
        <f aca="false">O185*H185</f>
        <v>0</v>
      </c>
      <c r="Q185" s="205" t="n">
        <v>0.103</v>
      </c>
      <c r="R185" s="205" t="n">
        <f aca="false">Q185*H185</f>
        <v>0.103</v>
      </c>
      <c r="S185" s="205" t="n">
        <v>0</v>
      </c>
      <c r="T185" s="206" t="n">
        <f aca="false">S185*H185</f>
        <v>0</v>
      </c>
      <c r="AR185" s="11" t="s">
        <v>210</v>
      </c>
      <c r="AT185" s="11" t="s">
        <v>1368</v>
      </c>
      <c r="AU185" s="11" t="s">
        <v>86</v>
      </c>
      <c r="AY185" s="11" t="s">
        <v>173</v>
      </c>
      <c r="BE185" s="207" t="n">
        <f aca="false">IF(N185="základní",J185,0)</f>
        <v>0</v>
      </c>
      <c r="BF185" s="207" t="n">
        <f aca="false">IF(N185="snížená",J185,0)</f>
        <v>0</v>
      </c>
      <c r="BG185" s="207" t="n">
        <f aca="false">IF(N185="zákl. přenesená",J185,0)</f>
        <v>0</v>
      </c>
      <c r="BH185" s="207" t="n">
        <f aca="false">IF(N185="sníž. přenesená",J185,0)</f>
        <v>0</v>
      </c>
      <c r="BI185" s="207" t="n">
        <f aca="false">IF(N185="nulová",J185,0)</f>
        <v>0</v>
      </c>
      <c r="BJ185" s="11" t="s">
        <v>24</v>
      </c>
      <c r="BK185" s="207" t="n">
        <f aca="false">ROUND(I185*H185,2)</f>
        <v>0</v>
      </c>
      <c r="BL185" s="11" t="s">
        <v>172</v>
      </c>
      <c r="BM185" s="11" t="s">
        <v>2463</v>
      </c>
    </row>
    <row r="186" s="31" customFormat="true" ht="22.5" hidden="false" customHeight="true" outlineLevel="0" collapsed="false">
      <c r="B186" s="32"/>
      <c r="D186" s="208" t="s">
        <v>180</v>
      </c>
      <c r="F186" s="209" t="s">
        <v>2464</v>
      </c>
      <c r="I186" s="210"/>
      <c r="L186" s="32"/>
      <c r="M186" s="211"/>
      <c r="N186" s="33"/>
      <c r="O186" s="33"/>
      <c r="P186" s="33"/>
      <c r="Q186" s="33"/>
      <c r="R186" s="33"/>
      <c r="S186" s="33"/>
      <c r="T186" s="72"/>
      <c r="AT186" s="11" t="s">
        <v>180</v>
      </c>
      <c r="AU186" s="11" t="s">
        <v>86</v>
      </c>
    </row>
    <row r="187" s="31" customFormat="true" ht="22.5" hidden="false" customHeight="true" outlineLevel="0" collapsed="false">
      <c r="B187" s="195"/>
      <c r="C187" s="259" t="s">
        <v>572</v>
      </c>
      <c r="D187" s="259" t="s">
        <v>1368</v>
      </c>
      <c r="E187" s="260" t="s">
        <v>2465</v>
      </c>
      <c r="F187" s="261" t="s">
        <v>2466</v>
      </c>
      <c r="G187" s="262" t="s">
        <v>540</v>
      </c>
      <c r="H187" s="263" t="n">
        <v>1</v>
      </c>
      <c r="I187" s="264"/>
      <c r="J187" s="265" t="n">
        <f aca="false">ROUND(I187*H187,2)</f>
        <v>0</v>
      </c>
      <c r="K187" s="261" t="s">
        <v>259</v>
      </c>
      <c r="L187" s="266"/>
      <c r="M187" s="267"/>
      <c r="N187" s="268" t="s">
        <v>50</v>
      </c>
      <c r="O187" s="33"/>
      <c r="P187" s="205" t="n">
        <f aca="false">O187*H187</f>
        <v>0</v>
      </c>
      <c r="Q187" s="205" t="n">
        <v>0.17</v>
      </c>
      <c r="R187" s="205" t="n">
        <f aca="false">Q187*H187</f>
        <v>0.17</v>
      </c>
      <c r="S187" s="205" t="n">
        <v>0</v>
      </c>
      <c r="T187" s="206" t="n">
        <f aca="false">S187*H187</f>
        <v>0</v>
      </c>
      <c r="AR187" s="11" t="s">
        <v>210</v>
      </c>
      <c r="AT187" s="11" t="s">
        <v>1368</v>
      </c>
      <c r="AU187" s="11" t="s">
        <v>86</v>
      </c>
      <c r="AY187" s="11" t="s">
        <v>173</v>
      </c>
      <c r="BE187" s="207" t="n">
        <f aca="false">IF(N187="základní",J187,0)</f>
        <v>0</v>
      </c>
      <c r="BF187" s="207" t="n">
        <f aca="false">IF(N187="snížená",J187,0)</f>
        <v>0</v>
      </c>
      <c r="BG187" s="207" t="n">
        <f aca="false">IF(N187="zákl. přenesená",J187,0)</f>
        <v>0</v>
      </c>
      <c r="BH187" s="207" t="n">
        <f aca="false">IF(N187="sníž. přenesená",J187,0)</f>
        <v>0</v>
      </c>
      <c r="BI187" s="207" t="n">
        <f aca="false">IF(N187="nulová",J187,0)</f>
        <v>0</v>
      </c>
      <c r="BJ187" s="11" t="s">
        <v>24</v>
      </c>
      <c r="BK187" s="207" t="n">
        <f aca="false">ROUND(I187*H187,2)</f>
        <v>0</v>
      </c>
      <c r="BL187" s="11" t="s">
        <v>172</v>
      </c>
      <c r="BM187" s="11" t="s">
        <v>2467</v>
      </c>
    </row>
    <row r="188" s="31" customFormat="true" ht="22.5" hidden="false" customHeight="true" outlineLevel="0" collapsed="false">
      <c r="B188" s="32"/>
      <c r="D188" s="208" t="s">
        <v>180</v>
      </c>
      <c r="F188" s="209" t="s">
        <v>2468</v>
      </c>
      <c r="I188" s="210"/>
      <c r="L188" s="32"/>
      <c r="M188" s="211"/>
      <c r="N188" s="33"/>
      <c r="O188" s="33"/>
      <c r="P188" s="33"/>
      <c r="Q188" s="33"/>
      <c r="R188" s="33"/>
      <c r="S188" s="33"/>
      <c r="T188" s="72"/>
      <c r="AT188" s="11" t="s">
        <v>180</v>
      </c>
      <c r="AU188" s="11" t="s">
        <v>86</v>
      </c>
    </row>
    <row r="189" s="31" customFormat="true" ht="22.5" hidden="false" customHeight="true" outlineLevel="0" collapsed="false">
      <c r="B189" s="195"/>
      <c r="C189" s="259" t="s">
        <v>576</v>
      </c>
      <c r="D189" s="259" t="s">
        <v>1368</v>
      </c>
      <c r="E189" s="260" t="s">
        <v>2469</v>
      </c>
      <c r="F189" s="261" t="s">
        <v>2470</v>
      </c>
      <c r="G189" s="262" t="s">
        <v>540</v>
      </c>
      <c r="H189" s="263" t="n">
        <v>1</v>
      </c>
      <c r="I189" s="264"/>
      <c r="J189" s="265" t="n">
        <f aca="false">ROUND(I189*H189,2)</f>
        <v>0</v>
      </c>
      <c r="K189" s="261" t="s">
        <v>259</v>
      </c>
      <c r="L189" s="266"/>
      <c r="M189" s="267"/>
      <c r="N189" s="268" t="s">
        <v>50</v>
      </c>
      <c r="O189" s="33"/>
      <c r="P189" s="205" t="n">
        <f aca="false">O189*H189</f>
        <v>0</v>
      </c>
      <c r="Q189" s="205" t="n">
        <v>0.175</v>
      </c>
      <c r="R189" s="205" t="n">
        <f aca="false">Q189*H189</f>
        <v>0.175</v>
      </c>
      <c r="S189" s="205" t="n">
        <v>0</v>
      </c>
      <c r="T189" s="206" t="n">
        <f aca="false">S189*H189</f>
        <v>0</v>
      </c>
      <c r="AR189" s="11" t="s">
        <v>210</v>
      </c>
      <c r="AT189" s="11" t="s">
        <v>1368</v>
      </c>
      <c r="AU189" s="11" t="s">
        <v>86</v>
      </c>
      <c r="AY189" s="11" t="s">
        <v>173</v>
      </c>
      <c r="BE189" s="207" t="n">
        <f aca="false">IF(N189="základní",J189,0)</f>
        <v>0</v>
      </c>
      <c r="BF189" s="207" t="n">
        <f aca="false">IF(N189="snížená",J189,0)</f>
        <v>0</v>
      </c>
      <c r="BG189" s="207" t="n">
        <f aca="false">IF(N189="zákl. přenesená",J189,0)</f>
        <v>0</v>
      </c>
      <c r="BH189" s="207" t="n">
        <f aca="false">IF(N189="sníž. přenesená",J189,0)</f>
        <v>0</v>
      </c>
      <c r="BI189" s="207" t="n">
        <f aca="false">IF(N189="nulová",J189,0)</f>
        <v>0</v>
      </c>
      <c r="BJ189" s="11" t="s">
        <v>24</v>
      </c>
      <c r="BK189" s="207" t="n">
        <f aca="false">ROUND(I189*H189,2)</f>
        <v>0</v>
      </c>
      <c r="BL189" s="11" t="s">
        <v>172</v>
      </c>
      <c r="BM189" s="11" t="s">
        <v>2471</v>
      </c>
    </row>
    <row r="190" s="31" customFormat="true" ht="22.5" hidden="false" customHeight="true" outlineLevel="0" collapsed="false">
      <c r="B190" s="32"/>
      <c r="D190" s="208" t="s">
        <v>180</v>
      </c>
      <c r="F190" s="209" t="s">
        <v>2472</v>
      </c>
      <c r="I190" s="210"/>
      <c r="L190" s="32"/>
      <c r="M190" s="211"/>
      <c r="N190" s="33"/>
      <c r="O190" s="33"/>
      <c r="P190" s="33"/>
      <c r="Q190" s="33"/>
      <c r="R190" s="33"/>
      <c r="S190" s="33"/>
      <c r="T190" s="72"/>
      <c r="AT190" s="11" t="s">
        <v>180</v>
      </c>
      <c r="AU190" s="11" t="s">
        <v>86</v>
      </c>
    </row>
    <row r="191" s="31" customFormat="true" ht="22.5" hidden="false" customHeight="true" outlineLevel="0" collapsed="false">
      <c r="B191" s="195"/>
      <c r="C191" s="259" t="s">
        <v>584</v>
      </c>
      <c r="D191" s="259" t="s">
        <v>1368</v>
      </c>
      <c r="E191" s="260" t="s">
        <v>2473</v>
      </c>
      <c r="F191" s="261" t="s">
        <v>2474</v>
      </c>
      <c r="G191" s="262" t="s">
        <v>540</v>
      </c>
      <c r="H191" s="263" t="n">
        <v>1</v>
      </c>
      <c r="I191" s="264"/>
      <c r="J191" s="265" t="n">
        <f aca="false">ROUND(I191*H191,2)</f>
        <v>0</v>
      </c>
      <c r="K191" s="261"/>
      <c r="L191" s="266"/>
      <c r="M191" s="267"/>
      <c r="N191" s="268" t="s">
        <v>50</v>
      </c>
      <c r="O191" s="33"/>
      <c r="P191" s="205" t="n">
        <f aca="false">O191*H191</f>
        <v>0</v>
      </c>
      <c r="Q191" s="205" t="n">
        <v>0.009</v>
      </c>
      <c r="R191" s="205" t="n">
        <f aca="false">Q191*H191</f>
        <v>0.009</v>
      </c>
      <c r="S191" s="205" t="n">
        <v>0</v>
      </c>
      <c r="T191" s="206" t="n">
        <f aca="false">S191*H191</f>
        <v>0</v>
      </c>
      <c r="AR191" s="11" t="s">
        <v>210</v>
      </c>
      <c r="AT191" s="11" t="s">
        <v>1368</v>
      </c>
      <c r="AU191" s="11" t="s">
        <v>86</v>
      </c>
      <c r="AY191" s="11" t="s">
        <v>173</v>
      </c>
      <c r="BE191" s="207" t="n">
        <f aca="false">IF(N191="základní",J191,0)</f>
        <v>0</v>
      </c>
      <c r="BF191" s="207" t="n">
        <f aca="false">IF(N191="snížená",J191,0)</f>
        <v>0</v>
      </c>
      <c r="BG191" s="207" t="n">
        <f aca="false">IF(N191="zákl. přenesená",J191,0)</f>
        <v>0</v>
      </c>
      <c r="BH191" s="207" t="n">
        <f aca="false">IF(N191="sníž. přenesená",J191,0)</f>
        <v>0</v>
      </c>
      <c r="BI191" s="207" t="n">
        <f aca="false">IF(N191="nulová",J191,0)</f>
        <v>0</v>
      </c>
      <c r="BJ191" s="11" t="s">
        <v>24</v>
      </c>
      <c r="BK191" s="207" t="n">
        <f aca="false">ROUND(I191*H191,2)</f>
        <v>0</v>
      </c>
      <c r="BL191" s="11" t="s">
        <v>172</v>
      </c>
      <c r="BM191" s="11" t="s">
        <v>2475</v>
      </c>
    </row>
    <row r="192" s="31" customFormat="true" ht="22.5" hidden="false" customHeight="true" outlineLevel="0" collapsed="false">
      <c r="B192" s="32"/>
      <c r="D192" s="208" t="s">
        <v>180</v>
      </c>
      <c r="F192" s="209" t="s">
        <v>2474</v>
      </c>
      <c r="I192" s="210"/>
      <c r="L192" s="32"/>
      <c r="M192" s="211"/>
      <c r="N192" s="33"/>
      <c r="O192" s="33"/>
      <c r="P192" s="33"/>
      <c r="Q192" s="33"/>
      <c r="R192" s="33"/>
      <c r="S192" s="33"/>
      <c r="T192" s="72"/>
      <c r="AT192" s="11" t="s">
        <v>180</v>
      </c>
      <c r="AU192" s="11" t="s">
        <v>86</v>
      </c>
    </row>
    <row r="193" s="31" customFormat="true" ht="31.5" hidden="false" customHeight="true" outlineLevel="0" collapsed="false">
      <c r="B193" s="195"/>
      <c r="C193" s="196" t="s">
        <v>589</v>
      </c>
      <c r="D193" s="196" t="s">
        <v>175</v>
      </c>
      <c r="E193" s="197" t="s">
        <v>2476</v>
      </c>
      <c r="F193" s="198" t="s">
        <v>2477</v>
      </c>
      <c r="G193" s="199" t="s">
        <v>762</v>
      </c>
      <c r="H193" s="200" t="n">
        <v>1</v>
      </c>
      <c r="I193" s="201"/>
      <c r="J193" s="202" t="n">
        <f aca="false">ROUND(I193*H193,2)</f>
        <v>0</v>
      </c>
      <c r="K193" s="198"/>
      <c r="L193" s="32"/>
      <c r="M193" s="203"/>
      <c r="N193" s="204" t="s">
        <v>50</v>
      </c>
      <c r="O193" s="33"/>
      <c r="P193" s="205" t="n">
        <f aca="false">O193*H193</f>
        <v>0</v>
      </c>
      <c r="Q193" s="205" t="n">
        <v>0.515</v>
      </c>
      <c r="R193" s="205" t="n">
        <f aca="false">Q193*H193</f>
        <v>0.515</v>
      </c>
      <c r="S193" s="205" t="n">
        <v>0</v>
      </c>
      <c r="T193" s="206" t="n">
        <f aca="false">S193*H193</f>
        <v>0</v>
      </c>
      <c r="AR193" s="11" t="s">
        <v>172</v>
      </c>
      <c r="AT193" s="11" t="s">
        <v>175</v>
      </c>
      <c r="AU193" s="11" t="s">
        <v>86</v>
      </c>
      <c r="AY193" s="11" t="s">
        <v>173</v>
      </c>
      <c r="BE193" s="207" t="n">
        <f aca="false">IF(N193="základní",J193,0)</f>
        <v>0</v>
      </c>
      <c r="BF193" s="207" t="n">
        <f aca="false">IF(N193="snížená",J193,0)</f>
        <v>0</v>
      </c>
      <c r="BG193" s="207" t="n">
        <f aca="false">IF(N193="zákl. přenesená",J193,0)</f>
        <v>0</v>
      </c>
      <c r="BH193" s="207" t="n">
        <f aca="false">IF(N193="sníž. přenesená",J193,0)</f>
        <v>0</v>
      </c>
      <c r="BI193" s="207" t="n">
        <f aca="false">IF(N193="nulová",J193,0)</f>
        <v>0</v>
      </c>
      <c r="BJ193" s="11" t="s">
        <v>24</v>
      </c>
      <c r="BK193" s="207" t="n">
        <f aca="false">ROUND(I193*H193,2)</f>
        <v>0</v>
      </c>
      <c r="BL193" s="11" t="s">
        <v>172</v>
      </c>
      <c r="BM193" s="11" t="s">
        <v>2478</v>
      </c>
    </row>
    <row r="194" s="31" customFormat="true" ht="30" hidden="false" customHeight="true" outlineLevel="0" collapsed="false">
      <c r="B194" s="32"/>
      <c r="D194" s="208" t="s">
        <v>180</v>
      </c>
      <c r="F194" s="209" t="s">
        <v>2479</v>
      </c>
      <c r="I194" s="210"/>
      <c r="L194" s="32"/>
      <c r="M194" s="211"/>
      <c r="N194" s="33"/>
      <c r="O194" s="33"/>
      <c r="P194" s="33"/>
      <c r="Q194" s="33"/>
      <c r="R194" s="33"/>
      <c r="S194" s="33"/>
      <c r="T194" s="72"/>
      <c r="AT194" s="11" t="s">
        <v>180</v>
      </c>
      <c r="AU194" s="11" t="s">
        <v>86</v>
      </c>
    </row>
    <row r="195" s="31" customFormat="true" ht="31.5" hidden="false" customHeight="true" outlineLevel="0" collapsed="false">
      <c r="B195" s="195"/>
      <c r="C195" s="196" t="s">
        <v>607</v>
      </c>
      <c r="D195" s="196" t="s">
        <v>175</v>
      </c>
      <c r="E195" s="197" t="s">
        <v>2480</v>
      </c>
      <c r="F195" s="198" t="s">
        <v>2481</v>
      </c>
      <c r="G195" s="199" t="s">
        <v>762</v>
      </c>
      <c r="H195" s="200" t="n">
        <v>1</v>
      </c>
      <c r="I195" s="201"/>
      <c r="J195" s="202" t="n">
        <f aca="false">ROUND(I195*H195,2)</f>
        <v>0</v>
      </c>
      <c r="K195" s="198"/>
      <c r="L195" s="32"/>
      <c r="M195" s="203"/>
      <c r="N195" s="204" t="s">
        <v>50</v>
      </c>
      <c r="O195" s="33"/>
      <c r="P195" s="205" t="n">
        <f aca="false">O195*H195</f>
        <v>0</v>
      </c>
      <c r="Q195" s="205" t="n">
        <v>10.36</v>
      </c>
      <c r="R195" s="205" t="n">
        <f aca="false">Q195*H195</f>
        <v>10.36</v>
      </c>
      <c r="S195" s="205" t="n">
        <v>0</v>
      </c>
      <c r="T195" s="206" t="n">
        <f aca="false">S195*H195</f>
        <v>0</v>
      </c>
      <c r="AR195" s="11" t="s">
        <v>172</v>
      </c>
      <c r="AT195" s="11" t="s">
        <v>175</v>
      </c>
      <c r="AU195" s="11" t="s">
        <v>86</v>
      </c>
      <c r="AY195" s="11" t="s">
        <v>173</v>
      </c>
      <c r="BE195" s="207" t="n">
        <f aca="false">IF(N195="základní",J195,0)</f>
        <v>0</v>
      </c>
      <c r="BF195" s="207" t="n">
        <f aca="false">IF(N195="snížená",J195,0)</f>
        <v>0</v>
      </c>
      <c r="BG195" s="207" t="n">
        <f aca="false">IF(N195="zákl. přenesená",J195,0)</f>
        <v>0</v>
      </c>
      <c r="BH195" s="207" t="n">
        <f aca="false">IF(N195="sníž. přenesená",J195,0)</f>
        <v>0</v>
      </c>
      <c r="BI195" s="207" t="n">
        <f aca="false">IF(N195="nulová",J195,0)</f>
        <v>0</v>
      </c>
      <c r="BJ195" s="11" t="s">
        <v>24</v>
      </c>
      <c r="BK195" s="207" t="n">
        <f aca="false">ROUND(I195*H195,2)</f>
        <v>0</v>
      </c>
      <c r="BL195" s="11" t="s">
        <v>172</v>
      </c>
      <c r="BM195" s="11" t="s">
        <v>2482</v>
      </c>
    </row>
    <row r="196" s="31" customFormat="true" ht="22.5" hidden="false" customHeight="true" outlineLevel="0" collapsed="false">
      <c r="B196" s="32"/>
      <c r="D196" s="208" t="s">
        <v>180</v>
      </c>
      <c r="F196" s="209" t="s">
        <v>2481</v>
      </c>
      <c r="I196" s="210"/>
      <c r="L196" s="32"/>
      <c r="M196" s="211"/>
      <c r="N196" s="33"/>
      <c r="O196" s="33"/>
      <c r="P196" s="33"/>
      <c r="Q196" s="33"/>
      <c r="R196" s="33"/>
      <c r="S196" s="33"/>
      <c r="T196" s="72"/>
      <c r="AT196" s="11" t="s">
        <v>180</v>
      </c>
      <c r="AU196" s="11" t="s">
        <v>86</v>
      </c>
    </row>
    <row r="197" s="31" customFormat="true" ht="31.5" hidden="false" customHeight="true" outlineLevel="0" collapsed="false">
      <c r="B197" s="195"/>
      <c r="C197" s="196" t="s">
        <v>613</v>
      </c>
      <c r="D197" s="196" t="s">
        <v>175</v>
      </c>
      <c r="E197" s="197" t="s">
        <v>2483</v>
      </c>
      <c r="F197" s="198" t="s">
        <v>2484</v>
      </c>
      <c r="G197" s="199" t="s">
        <v>762</v>
      </c>
      <c r="H197" s="200" t="n">
        <v>1</v>
      </c>
      <c r="I197" s="201"/>
      <c r="J197" s="202" t="n">
        <f aca="false">ROUND(I197*H197,2)</f>
        <v>0</v>
      </c>
      <c r="K197" s="198"/>
      <c r="L197" s="32"/>
      <c r="M197" s="203"/>
      <c r="N197" s="204" t="s">
        <v>50</v>
      </c>
      <c r="O197" s="33"/>
      <c r="P197" s="205" t="n">
        <f aca="false">O197*H197</f>
        <v>0</v>
      </c>
      <c r="Q197" s="205" t="n">
        <v>9.68</v>
      </c>
      <c r="R197" s="205" t="n">
        <f aca="false">Q197*H197</f>
        <v>9.68</v>
      </c>
      <c r="S197" s="205" t="n">
        <v>0</v>
      </c>
      <c r="T197" s="206" t="n">
        <f aca="false">S197*H197</f>
        <v>0</v>
      </c>
      <c r="AR197" s="11" t="s">
        <v>172</v>
      </c>
      <c r="AT197" s="11" t="s">
        <v>175</v>
      </c>
      <c r="AU197" s="11" t="s">
        <v>86</v>
      </c>
      <c r="AY197" s="11" t="s">
        <v>173</v>
      </c>
      <c r="BE197" s="207" t="n">
        <f aca="false">IF(N197="základní",J197,0)</f>
        <v>0</v>
      </c>
      <c r="BF197" s="207" t="n">
        <f aca="false">IF(N197="snížená",J197,0)</f>
        <v>0</v>
      </c>
      <c r="BG197" s="207" t="n">
        <f aca="false">IF(N197="zákl. přenesená",J197,0)</f>
        <v>0</v>
      </c>
      <c r="BH197" s="207" t="n">
        <f aca="false">IF(N197="sníž. přenesená",J197,0)</f>
        <v>0</v>
      </c>
      <c r="BI197" s="207" t="n">
        <f aca="false">IF(N197="nulová",J197,0)</f>
        <v>0</v>
      </c>
      <c r="BJ197" s="11" t="s">
        <v>24</v>
      </c>
      <c r="BK197" s="207" t="n">
        <f aca="false">ROUND(I197*H197,2)</f>
        <v>0</v>
      </c>
      <c r="BL197" s="11" t="s">
        <v>172</v>
      </c>
      <c r="BM197" s="11" t="s">
        <v>2485</v>
      </c>
    </row>
    <row r="198" s="31" customFormat="true" ht="22.5" hidden="false" customHeight="true" outlineLevel="0" collapsed="false">
      <c r="B198" s="32"/>
      <c r="D198" s="208" t="s">
        <v>180</v>
      </c>
      <c r="F198" s="209" t="s">
        <v>2484</v>
      </c>
      <c r="I198" s="210"/>
      <c r="L198" s="32"/>
      <c r="M198" s="211"/>
      <c r="N198" s="33"/>
      <c r="O198" s="33"/>
      <c r="P198" s="33"/>
      <c r="Q198" s="33"/>
      <c r="R198" s="33"/>
      <c r="S198" s="33"/>
      <c r="T198" s="72"/>
      <c r="AT198" s="11" t="s">
        <v>180</v>
      </c>
      <c r="AU198" s="11" t="s">
        <v>86</v>
      </c>
    </row>
    <row r="199" s="31" customFormat="true" ht="31.5" hidden="false" customHeight="true" outlineLevel="0" collapsed="false">
      <c r="B199" s="195"/>
      <c r="C199" s="196" t="s">
        <v>619</v>
      </c>
      <c r="D199" s="196" t="s">
        <v>175</v>
      </c>
      <c r="E199" s="197" t="s">
        <v>2486</v>
      </c>
      <c r="F199" s="198" t="s">
        <v>2487</v>
      </c>
      <c r="G199" s="199" t="s">
        <v>762</v>
      </c>
      <c r="H199" s="200" t="n">
        <v>1</v>
      </c>
      <c r="I199" s="201"/>
      <c r="J199" s="202" t="n">
        <f aca="false">ROUND(I199*H199,2)</f>
        <v>0</v>
      </c>
      <c r="K199" s="198"/>
      <c r="L199" s="32"/>
      <c r="M199" s="203"/>
      <c r="N199" s="204" t="s">
        <v>50</v>
      </c>
      <c r="O199" s="33"/>
      <c r="P199" s="205" t="n">
        <f aca="false">O199*H199</f>
        <v>0</v>
      </c>
      <c r="Q199" s="205" t="n">
        <v>5.57</v>
      </c>
      <c r="R199" s="205" t="n">
        <f aca="false">Q199*H199</f>
        <v>5.57</v>
      </c>
      <c r="S199" s="205" t="n">
        <v>0</v>
      </c>
      <c r="T199" s="206" t="n">
        <f aca="false">S199*H199</f>
        <v>0</v>
      </c>
      <c r="AR199" s="11" t="s">
        <v>172</v>
      </c>
      <c r="AT199" s="11" t="s">
        <v>175</v>
      </c>
      <c r="AU199" s="11" t="s">
        <v>86</v>
      </c>
      <c r="AY199" s="11" t="s">
        <v>173</v>
      </c>
      <c r="BE199" s="207" t="n">
        <f aca="false">IF(N199="základní",J199,0)</f>
        <v>0</v>
      </c>
      <c r="BF199" s="207" t="n">
        <f aca="false">IF(N199="snížená",J199,0)</f>
        <v>0</v>
      </c>
      <c r="BG199" s="207" t="n">
        <f aca="false">IF(N199="zákl. přenesená",J199,0)</f>
        <v>0</v>
      </c>
      <c r="BH199" s="207" t="n">
        <f aca="false">IF(N199="sníž. přenesená",J199,0)</f>
        <v>0</v>
      </c>
      <c r="BI199" s="207" t="n">
        <f aca="false">IF(N199="nulová",J199,0)</f>
        <v>0</v>
      </c>
      <c r="BJ199" s="11" t="s">
        <v>24</v>
      </c>
      <c r="BK199" s="207" t="n">
        <f aca="false">ROUND(I199*H199,2)</f>
        <v>0</v>
      </c>
      <c r="BL199" s="11" t="s">
        <v>172</v>
      </c>
      <c r="BM199" s="11" t="s">
        <v>2488</v>
      </c>
    </row>
    <row r="200" s="31" customFormat="true" ht="22.5" hidden="false" customHeight="true" outlineLevel="0" collapsed="false">
      <c r="B200" s="32"/>
      <c r="D200" s="208" t="s">
        <v>180</v>
      </c>
      <c r="F200" s="209" t="s">
        <v>2487</v>
      </c>
      <c r="I200" s="210"/>
      <c r="L200" s="32"/>
      <c r="M200" s="211"/>
      <c r="N200" s="33"/>
      <c r="O200" s="33"/>
      <c r="P200" s="33"/>
      <c r="Q200" s="33"/>
      <c r="R200" s="33"/>
      <c r="S200" s="33"/>
      <c r="T200" s="72"/>
      <c r="AT200" s="11" t="s">
        <v>180</v>
      </c>
      <c r="AU200" s="11" t="s">
        <v>86</v>
      </c>
    </row>
    <row r="201" s="31" customFormat="true" ht="31.5" hidden="false" customHeight="true" outlineLevel="0" collapsed="false">
      <c r="B201" s="195"/>
      <c r="C201" s="196" t="s">
        <v>628</v>
      </c>
      <c r="D201" s="196" t="s">
        <v>175</v>
      </c>
      <c r="E201" s="197" t="s">
        <v>2489</v>
      </c>
      <c r="F201" s="198" t="s">
        <v>2490</v>
      </c>
      <c r="G201" s="199" t="s">
        <v>762</v>
      </c>
      <c r="H201" s="200" t="n">
        <v>1</v>
      </c>
      <c r="I201" s="201"/>
      <c r="J201" s="202" t="n">
        <f aca="false">ROUND(I201*H201,2)</f>
        <v>0</v>
      </c>
      <c r="K201" s="198"/>
      <c r="L201" s="32"/>
      <c r="M201" s="203"/>
      <c r="N201" s="204" t="s">
        <v>50</v>
      </c>
      <c r="O201" s="33"/>
      <c r="P201" s="205" t="n">
        <f aca="false">O201*H201</f>
        <v>0</v>
      </c>
      <c r="Q201" s="205" t="n">
        <v>8.3</v>
      </c>
      <c r="R201" s="205" t="n">
        <f aca="false">Q201*H201</f>
        <v>8.3</v>
      </c>
      <c r="S201" s="205" t="n">
        <v>0</v>
      </c>
      <c r="T201" s="206" t="n">
        <f aca="false">S201*H201</f>
        <v>0</v>
      </c>
      <c r="AR201" s="11" t="s">
        <v>172</v>
      </c>
      <c r="AT201" s="11" t="s">
        <v>175</v>
      </c>
      <c r="AU201" s="11" t="s">
        <v>86</v>
      </c>
      <c r="AY201" s="11" t="s">
        <v>173</v>
      </c>
      <c r="BE201" s="207" t="n">
        <f aca="false">IF(N201="základní",J201,0)</f>
        <v>0</v>
      </c>
      <c r="BF201" s="207" t="n">
        <f aca="false">IF(N201="snížená",J201,0)</f>
        <v>0</v>
      </c>
      <c r="BG201" s="207" t="n">
        <f aca="false">IF(N201="zákl. přenesená",J201,0)</f>
        <v>0</v>
      </c>
      <c r="BH201" s="207" t="n">
        <f aca="false">IF(N201="sníž. přenesená",J201,0)</f>
        <v>0</v>
      </c>
      <c r="BI201" s="207" t="n">
        <f aca="false">IF(N201="nulová",J201,0)</f>
        <v>0</v>
      </c>
      <c r="BJ201" s="11" t="s">
        <v>24</v>
      </c>
      <c r="BK201" s="207" t="n">
        <f aca="false">ROUND(I201*H201,2)</f>
        <v>0</v>
      </c>
      <c r="BL201" s="11" t="s">
        <v>172</v>
      </c>
      <c r="BM201" s="11" t="s">
        <v>2491</v>
      </c>
    </row>
    <row r="202" s="31" customFormat="true" ht="22.5" hidden="false" customHeight="true" outlineLevel="0" collapsed="false">
      <c r="B202" s="32"/>
      <c r="D202" s="208" t="s">
        <v>180</v>
      </c>
      <c r="F202" s="209" t="s">
        <v>2490</v>
      </c>
      <c r="I202" s="210"/>
      <c r="L202" s="32"/>
      <c r="M202" s="211"/>
      <c r="N202" s="33"/>
      <c r="O202" s="33"/>
      <c r="P202" s="33"/>
      <c r="Q202" s="33"/>
      <c r="R202" s="33"/>
      <c r="S202" s="33"/>
      <c r="T202" s="72"/>
      <c r="AT202" s="11" t="s">
        <v>180</v>
      </c>
      <c r="AU202" s="11" t="s">
        <v>86</v>
      </c>
    </row>
    <row r="203" s="31" customFormat="true" ht="22.5" hidden="false" customHeight="true" outlineLevel="0" collapsed="false">
      <c r="B203" s="195"/>
      <c r="C203" s="196" t="s">
        <v>633</v>
      </c>
      <c r="D203" s="196" t="s">
        <v>175</v>
      </c>
      <c r="E203" s="197" t="s">
        <v>2492</v>
      </c>
      <c r="F203" s="198" t="s">
        <v>2493</v>
      </c>
      <c r="G203" s="199" t="s">
        <v>540</v>
      </c>
      <c r="H203" s="200" t="n">
        <v>6</v>
      </c>
      <c r="I203" s="201"/>
      <c r="J203" s="202" t="n">
        <f aca="false">ROUND(I203*H203,2)</f>
        <v>0</v>
      </c>
      <c r="K203" s="198" t="s">
        <v>2183</v>
      </c>
      <c r="L203" s="32"/>
      <c r="M203" s="203"/>
      <c r="N203" s="204" t="s">
        <v>50</v>
      </c>
      <c r="O203" s="33"/>
      <c r="P203" s="205" t="n">
        <f aca="false">O203*H203</f>
        <v>0</v>
      </c>
      <c r="Q203" s="205" t="n">
        <v>0.00702</v>
      </c>
      <c r="R203" s="205" t="n">
        <f aca="false">Q203*H203</f>
        <v>0.04212</v>
      </c>
      <c r="S203" s="205" t="n">
        <v>0</v>
      </c>
      <c r="T203" s="206" t="n">
        <f aca="false">S203*H203</f>
        <v>0</v>
      </c>
      <c r="AR203" s="11" t="s">
        <v>172</v>
      </c>
      <c r="AT203" s="11" t="s">
        <v>175</v>
      </c>
      <c r="AU203" s="11" t="s">
        <v>86</v>
      </c>
      <c r="AY203" s="11" t="s">
        <v>173</v>
      </c>
      <c r="BE203" s="207" t="n">
        <f aca="false">IF(N203="základní",J203,0)</f>
        <v>0</v>
      </c>
      <c r="BF203" s="207" t="n">
        <f aca="false">IF(N203="snížená",J203,0)</f>
        <v>0</v>
      </c>
      <c r="BG203" s="207" t="n">
        <f aca="false">IF(N203="zákl. přenesená",J203,0)</f>
        <v>0</v>
      </c>
      <c r="BH203" s="207" t="n">
        <f aca="false">IF(N203="sníž. přenesená",J203,0)</f>
        <v>0</v>
      </c>
      <c r="BI203" s="207" t="n">
        <f aca="false">IF(N203="nulová",J203,0)</f>
        <v>0</v>
      </c>
      <c r="BJ203" s="11" t="s">
        <v>24</v>
      </c>
      <c r="BK203" s="207" t="n">
        <f aca="false">ROUND(I203*H203,2)</f>
        <v>0</v>
      </c>
      <c r="BL203" s="11" t="s">
        <v>172</v>
      </c>
      <c r="BM203" s="11" t="s">
        <v>2494</v>
      </c>
    </row>
    <row r="204" s="31" customFormat="true" ht="22.5" hidden="false" customHeight="true" outlineLevel="0" collapsed="false">
      <c r="B204" s="32"/>
      <c r="D204" s="208" t="s">
        <v>180</v>
      </c>
      <c r="F204" s="209" t="s">
        <v>2495</v>
      </c>
      <c r="I204" s="210"/>
      <c r="L204" s="32"/>
      <c r="M204" s="211"/>
      <c r="N204" s="33"/>
      <c r="O204" s="33"/>
      <c r="P204" s="33"/>
      <c r="Q204" s="33"/>
      <c r="R204" s="33"/>
      <c r="S204" s="33"/>
      <c r="T204" s="72"/>
      <c r="AT204" s="11" t="s">
        <v>180</v>
      </c>
      <c r="AU204" s="11" t="s">
        <v>86</v>
      </c>
    </row>
    <row r="205" s="31" customFormat="true" ht="22.5" hidden="false" customHeight="true" outlineLevel="0" collapsed="false">
      <c r="B205" s="195"/>
      <c r="C205" s="259" t="s">
        <v>641</v>
      </c>
      <c r="D205" s="259" t="s">
        <v>1368</v>
      </c>
      <c r="E205" s="260" t="s">
        <v>2496</v>
      </c>
      <c r="F205" s="261" t="s">
        <v>2497</v>
      </c>
      <c r="G205" s="262" t="s">
        <v>540</v>
      </c>
      <c r="H205" s="263" t="n">
        <v>6</v>
      </c>
      <c r="I205" s="264"/>
      <c r="J205" s="265" t="n">
        <f aca="false">ROUND(I205*H205,2)</f>
        <v>0</v>
      </c>
      <c r="K205" s="261" t="s">
        <v>2498</v>
      </c>
      <c r="L205" s="266"/>
      <c r="M205" s="267"/>
      <c r="N205" s="268" t="s">
        <v>50</v>
      </c>
      <c r="O205" s="33"/>
      <c r="P205" s="205" t="n">
        <f aca="false">O205*H205</f>
        <v>0</v>
      </c>
      <c r="Q205" s="205" t="n">
        <v>0.194</v>
      </c>
      <c r="R205" s="205" t="n">
        <f aca="false">Q205*H205</f>
        <v>1.164</v>
      </c>
      <c r="S205" s="205" t="n">
        <v>0</v>
      </c>
      <c r="T205" s="206" t="n">
        <f aca="false">S205*H205</f>
        <v>0</v>
      </c>
      <c r="AR205" s="11" t="s">
        <v>210</v>
      </c>
      <c r="AT205" s="11" t="s">
        <v>1368</v>
      </c>
      <c r="AU205" s="11" t="s">
        <v>86</v>
      </c>
      <c r="AY205" s="11" t="s">
        <v>173</v>
      </c>
      <c r="BE205" s="207" t="n">
        <f aca="false">IF(N205="základní",J205,0)</f>
        <v>0</v>
      </c>
      <c r="BF205" s="207" t="n">
        <f aca="false">IF(N205="snížená",J205,0)</f>
        <v>0</v>
      </c>
      <c r="BG205" s="207" t="n">
        <f aca="false">IF(N205="zákl. přenesená",J205,0)</f>
        <v>0</v>
      </c>
      <c r="BH205" s="207" t="n">
        <f aca="false">IF(N205="sníž. přenesená",J205,0)</f>
        <v>0</v>
      </c>
      <c r="BI205" s="207" t="n">
        <f aca="false">IF(N205="nulová",J205,0)</f>
        <v>0</v>
      </c>
      <c r="BJ205" s="11" t="s">
        <v>24</v>
      </c>
      <c r="BK205" s="207" t="n">
        <f aca="false">ROUND(I205*H205,2)</f>
        <v>0</v>
      </c>
      <c r="BL205" s="11" t="s">
        <v>172</v>
      </c>
      <c r="BM205" s="11" t="s">
        <v>2499</v>
      </c>
    </row>
    <row r="206" s="31" customFormat="true" ht="30" hidden="false" customHeight="true" outlineLevel="0" collapsed="false">
      <c r="B206" s="32"/>
      <c r="D206" s="208" t="s">
        <v>180</v>
      </c>
      <c r="F206" s="209" t="s">
        <v>2500</v>
      </c>
      <c r="I206" s="210"/>
      <c r="L206" s="32"/>
      <c r="M206" s="211"/>
      <c r="N206" s="33"/>
      <c r="O206" s="33"/>
      <c r="P206" s="33"/>
      <c r="Q206" s="33"/>
      <c r="R206" s="33"/>
      <c r="S206" s="33"/>
      <c r="T206" s="72"/>
      <c r="AT206" s="11" t="s">
        <v>180</v>
      </c>
      <c r="AU206" s="11" t="s">
        <v>86</v>
      </c>
    </row>
    <row r="207" s="31" customFormat="true" ht="22.5" hidden="false" customHeight="true" outlineLevel="0" collapsed="false">
      <c r="B207" s="195"/>
      <c r="C207" s="196" t="s">
        <v>646</v>
      </c>
      <c r="D207" s="196" t="s">
        <v>175</v>
      </c>
      <c r="E207" s="197" t="s">
        <v>2501</v>
      </c>
      <c r="F207" s="198" t="s">
        <v>2502</v>
      </c>
      <c r="G207" s="199" t="s">
        <v>540</v>
      </c>
      <c r="H207" s="200" t="n">
        <v>1</v>
      </c>
      <c r="I207" s="201"/>
      <c r="J207" s="202" t="n">
        <f aca="false">ROUND(I207*H207,2)</f>
        <v>0</v>
      </c>
      <c r="K207" s="198" t="s">
        <v>259</v>
      </c>
      <c r="L207" s="32"/>
      <c r="M207" s="203"/>
      <c r="N207" s="204" t="s">
        <v>50</v>
      </c>
      <c r="O207" s="33"/>
      <c r="P207" s="205" t="n">
        <f aca="false">O207*H207</f>
        <v>0</v>
      </c>
      <c r="Q207" s="205" t="n">
        <v>0.0117</v>
      </c>
      <c r="R207" s="205" t="n">
        <f aca="false">Q207*H207</f>
        <v>0.0117</v>
      </c>
      <c r="S207" s="205" t="n">
        <v>0</v>
      </c>
      <c r="T207" s="206" t="n">
        <f aca="false">S207*H207</f>
        <v>0</v>
      </c>
      <c r="AR207" s="11" t="s">
        <v>172</v>
      </c>
      <c r="AT207" s="11" t="s">
        <v>175</v>
      </c>
      <c r="AU207" s="11" t="s">
        <v>86</v>
      </c>
      <c r="AY207" s="11" t="s">
        <v>173</v>
      </c>
      <c r="BE207" s="207" t="n">
        <f aca="false">IF(N207="základní",J207,0)</f>
        <v>0</v>
      </c>
      <c r="BF207" s="207" t="n">
        <f aca="false">IF(N207="snížená",J207,0)</f>
        <v>0</v>
      </c>
      <c r="BG207" s="207" t="n">
        <f aca="false">IF(N207="zákl. přenesená",J207,0)</f>
        <v>0</v>
      </c>
      <c r="BH207" s="207" t="n">
        <f aca="false">IF(N207="sníž. přenesená",J207,0)</f>
        <v>0</v>
      </c>
      <c r="BI207" s="207" t="n">
        <f aca="false">IF(N207="nulová",J207,0)</f>
        <v>0</v>
      </c>
      <c r="BJ207" s="11" t="s">
        <v>24</v>
      </c>
      <c r="BK207" s="207" t="n">
        <f aca="false">ROUND(I207*H207,2)</f>
        <v>0</v>
      </c>
      <c r="BL207" s="11" t="s">
        <v>172</v>
      </c>
      <c r="BM207" s="11" t="s">
        <v>2503</v>
      </c>
    </row>
    <row r="208" s="31" customFormat="true" ht="22.5" hidden="false" customHeight="true" outlineLevel="0" collapsed="false">
      <c r="B208" s="32"/>
      <c r="D208" s="208" t="s">
        <v>180</v>
      </c>
      <c r="F208" s="209" t="s">
        <v>2504</v>
      </c>
      <c r="I208" s="210"/>
      <c r="L208" s="32"/>
      <c r="M208" s="211"/>
      <c r="N208" s="33"/>
      <c r="O208" s="33"/>
      <c r="P208" s="33"/>
      <c r="Q208" s="33"/>
      <c r="R208" s="33"/>
      <c r="S208" s="33"/>
      <c r="T208" s="72"/>
      <c r="AT208" s="11" t="s">
        <v>180</v>
      </c>
      <c r="AU208" s="11" t="s">
        <v>86</v>
      </c>
    </row>
    <row r="209" s="31" customFormat="true" ht="22.5" hidden="false" customHeight="true" outlineLevel="0" collapsed="false">
      <c r="B209" s="195"/>
      <c r="C209" s="259" t="s">
        <v>651</v>
      </c>
      <c r="D209" s="259" t="s">
        <v>1368</v>
      </c>
      <c r="E209" s="260" t="s">
        <v>2505</v>
      </c>
      <c r="F209" s="261" t="s">
        <v>2506</v>
      </c>
      <c r="G209" s="262" t="s">
        <v>540</v>
      </c>
      <c r="H209" s="263" t="n">
        <v>1</v>
      </c>
      <c r="I209" s="264"/>
      <c r="J209" s="265" t="n">
        <f aca="false">ROUND(I209*H209,2)</f>
        <v>0</v>
      </c>
      <c r="K209" s="261" t="s">
        <v>259</v>
      </c>
      <c r="L209" s="266"/>
      <c r="M209" s="267"/>
      <c r="N209" s="268" t="s">
        <v>50</v>
      </c>
      <c r="O209" s="33"/>
      <c r="P209" s="205" t="n">
        <f aca="false">O209*H209</f>
        <v>0</v>
      </c>
      <c r="Q209" s="205" t="n">
        <v>0.06</v>
      </c>
      <c r="R209" s="205" t="n">
        <f aca="false">Q209*H209</f>
        <v>0.06</v>
      </c>
      <c r="S209" s="205" t="n">
        <v>0</v>
      </c>
      <c r="T209" s="206" t="n">
        <f aca="false">S209*H209</f>
        <v>0</v>
      </c>
      <c r="AR209" s="11" t="s">
        <v>210</v>
      </c>
      <c r="AT209" s="11" t="s">
        <v>1368</v>
      </c>
      <c r="AU209" s="11" t="s">
        <v>86</v>
      </c>
      <c r="AY209" s="11" t="s">
        <v>173</v>
      </c>
      <c r="BE209" s="207" t="n">
        <f aca="false">IF(N209="základní",J209,0)</f>
        <v>0</v>
      </c>
      <c r="BF209" s="207" t="n">
        <f aca="false">IF(N209="snížená",J209,0)</f>
        <v>0</v>
      </c>
      <c r="BG209" s="207" t="n">
        <f aca="false">IF(N209="zákl. přenesená",J209,0)</f>
        <v>0</v>
      </c>
      <c r="BH209" s="207" t="n">
        <f aca="false">IF(N209="sníž. přenesená",J209,0)</f>
        <v>0</v>
      </c>
      <c r="BI209" s="207" t="n">
        <f aca="false">IF(N209="nulová",J209,0)</f>
        <v>0</v>
      </c>
      <c r="BJ209" s="11" t="s">
        <v>24</v>
      </c>
      <c r="BK209" s="207" t="n">
        <f aca="false">ROUND(I209*H209,2)</f>
        <v>0</v>
      </c>
      <c r="BL209" s="11" t="s">
        <v>172</v>
      </c>
      <c r="BM209" s="11" t="s">
        <v>2507</v>
      </c>
    </row>
    <row r="210" s="31" customFormat="true" ht="30" hidden="false" customHeight="true" outlineLevel="0" collapsed="false">
      <c r="B210" s="32"/>
      <c r="D210" s="208" t="s">
        <v>180</v>
      </c>
      <c r="F210" s="209" t="s">
        <v>2508</v>
      </c>
      <c r="I210" s="210"/>
      <c r="L210" s="32"/>
      <c r="M210" s="211"/>
      <c r="N210" s="33"/>
      <c r="O210" s="33"/>
      <c r="P210" s="33"/>
      <c r="Q210" s="33"/>
      <c r="R210" s="33"/>
      <c r="S210" s="33"/>
      <c r="T210" s="72"/>
      <c r="AT210" s="11" t="s">
        <v>180</v>
      </c>
      <c r="AU210" s="11" t="s">
        <v>86</v>
      </c>
    </row>
    <row r="211" s="31" customFormat="true" ht="22.5" hidden="false" customHeight="true" outlineLevel="0" collapsed="false">
      <c r="B211" s="195"/>
      <c r="C211" s="259" t="s">
        <v>656</v>
      </c>
      <c r="D211" s="259" t="s">
        <v>1368</v>
      </c>
      <c r="E211" s="260" t="s">
        <v>2509</v>
      </c>
      <c r="F211" s="261" t="s">
        <v>2510</v>
      </c>
      <c r="G211" s="262" t="s">
        <v>540</v>
      </c>
      <c r="H211" s="263" t="n">
        <v>1</v>
      </c>
      <c r="I211" s="264"/>
      <c r="J211" s="265" t="n">
        <f aca="false">ROUND(I211*H211,2)</f>
        <v>0</v>
      </c>
      <c r="K211" s="261" t="s">
        <v>2218</v>
      </c>
      <c r="L211" s="266"/>
      <c r="M211" s="267"/>
      <c r="N211" s="268" t="s">
        <v>50</v>
      </c>
      <c r="O211" s="33"/>
      <c r="P211" s="205" t="n">
        <f aca="false">O211*H211</f>
        <v>0</v>
      </c>
      <c r="Q211" s="205" t="n">
        <v>0.058</v>
      </c>
      <c r="R211" s="205" t="n">
        <f aca="false">Q211*H211</f>
        <v>0.058</v>
      </c>
      <c r="S211" s="205" t="n">
        <v>0</v>
      </c>
      <c r="T211" s="206" t="n">
        <f aca="false">S211*H211</f>
        <v>0</v>
      </c>
      <c r="AR211" s="11" t="s">
        <v>210</v>
      </c>
      <c r="AT211" s="11" t="s">
        <v>1368</v>
      </c>
      <c r="AU211" s="11" t="s">
        <v>86</v>
      </c>
      <c r="AY211" s="11" t="s">
        <v>173</v>
      </c>
      <c r="BE211" s="207" t="n">
        <f aca="false">IF(N211="základní",J211,0)</f>
        <v>0</v>
      </c>
      <c r="BF211" s="207" t="n">
        <f aca="false">IF(N211="snížená",J211,0)</f>
        <v>0</v>
      </c>
      <c r="BG211" s="207" t="n">
        <f aca="false">IF(N211="zákl. přenesená",J211,0)</f>
        <v>0</v>
      </c>
      <c r="BH211" s="207" t="n">
        <f aca="false">IF(N211="sníž. přenesená",J211,0)</f>
        <v>0</v>
      </c>
      <c r="BI211" s="207" t="n">
        <f aca="false">IF(N211="nulová",J211,0)</f>
        <v>0</v>
      </c>
      <c r="BJ211" s="11" t="s">
        <v>24</v>
      </c>
      <c r="BK211" s="207" t="n">
        <f aca="false">ROUND(I211*H211,2)</f>
        <v>0</v>
      </c>
      <c r="BL211" s="11" t="s">
        <v>172</v>
      </c>
      <c r="BM211" s="11" t="s">
        <v>2511</v>
      </c>
    </row>
    <row r="212" s="31" customFormat="true" ht="30" hidden="false" customHeight="true" outlineLevel="0" collapsed="false">
      <c r="B212" s="32"/>
      <c r="D212" s="208" t="s">
        <v>180</v>
      </c>
      <c r="F212" s="209" t="s">
        <v>2512</v>
      </c>
      <c r="I212" s="210"/>
      <c r="L212" s="32"/>
      <c r="M212" s="211"/>
      <c r="N212" s="33"/>
      <c r="O212" s="33"/>
      <c r="P212" s="33"/>
      <c r="Q212" s="33"/>
      <c r="R212" s="33"/>
      <c r="S212" s="33"/>
      <c r="T212" s="72"/>
      <c r="AT212" s="11" t="s">
        <v>180</v>
      </c>
      <c r="AU212" s="11" t="s">
        <v>86</v>
      </c>
    </row>
    <row r="213" s="31" customFormat="true" ht="31.5" hidden="false" customHeight="true" outlineLevel="0" collapsed="false">
      <c r="B213" s="195"/>
      <c r="C213" s="196" t="s">
        <v>664</v>
      </c>
      <c r="D213" s="196" t="s">
        <v>175</v>
      </c>
      <c r="E213" s="197" t="s">
        <v>2513</v>
      </c>
      <c r="F213" s="198" t="s">
        <v>2514</v>
      </c>
      <c r="G213" s="199" t="s">
        <v>178</v>
      </c>
      <c r="H213" s="200" t="n">
        <v>1</v>
      </c>
      <c r="I213" s="201"/>
      <c r="J213" s="202" t="n">
        <f aca="false">ROUND(I213*H213,2)</f>
        <v>0</v>
      </c>
      <c r="K213" s="198"/>
      <c r="L213" s="32"/>
      <c r="M213" s="203"/>
      <c r="N213" s="204" t="s">
        <v>50</v>
      </c>
      <c r="O213" s="33"/>
      <c r="P213" s="205" t="n">
        <f aca="false">O213*H213</f>
        <v>0</v>
      </c>
      <c r="Q213" s="205" t="n">
        <v>1.1</v>
      </c>
      <c r="R213" s="205" t="n">
        <f aca="false">Q213*H213</f>
        <v>1.1</v>
      </c>
      <c r="S213" s="205" t="n">
        <v>0</v>
      </c>
      <c r="T213" s="206" t="n">
        <f aca="false">S213*H213</f>
        <v>0</v>
      </c>
      <c r="AR213" s="11" t="s">
        <v>172</v>
      </c>
      <c r="AT213" s="11" t="s">
        <v>175</v>
      </c>
      <c r="AU213" s="11" t="s">
        <v>86</v>
      </c>
      <c r="AY213" s="11" t="s">
        <v>173</v>
      </c>
      <c r="BE213" s="207" t="n">
        <f aca="false">IF(N213="základní",J213,0)</f>
        <v>0</v>
      </c>
      <c r="BF213" s="207" t="n">
        <f aca="false">IF(N213="snížená",J213,0)</f>
        <v>0</v>
      </c>
      <c r="BG213" s="207" t="n">
        <f aca="false">IF(N213="zákl. přenesená",J213,0)</f>
        <v>0</v>
      </c>
      <c r="BH213" s="207" t="n">
        <f aca="false">IF(N213="sníž. přenesená",J213,0)</f>
        <v>0</v>
      </c>
      <c r="BI213" s="207" t="n">
        <f aca="false">IF(N213="nulová",J213,0)</f>
        <v>0</v>
      </c>
      <c r="BJ213" s="11" t="s">
        <v>24</v>
      </c>
      <c r="BK213" s="207" t="n">
        <f aca="false">ROUND(I213*H213,2)</f>
        <v>0</v>
      </c>
      <c r="BL213" s="11" t="s">
        <v>172</v>
      </c>
      <c r="BM213" s="11" t="s">
        <v>2515</v>
      </c>
    </row>
    <row r="214" s="31" customFormat="true" ht="30" hidden="false" customHeight="true" outlineLevel="0" collapsed="false">
      <c r="B214" s="32"/>
      <c r="D214" s="208" t="s">
        <v>180</v>
      </c>
      <c r="F214" s="209" t="s">
        <v>2514</v>
      </c>
      <c r="I214" s="210"/>
      <c r="L214" s="32"/>
      <c r="M214" s="211"/>
      <c r="N214" s="33"/>
      <c r="O214" s="33"/>
      <c r="P214" s="33"/>
      <c r="Q214" s="33"/>
      <c r="R214" s="33"/>
      <c r="S214" s="33"/>
      <c r="T214" s="72"/>
      <c r="AT214" s="11" t="s">
        <v>180</v>
      </c>
      <c r="AU214" s="11" t="s">
        <v>86</v>
      </c>
    </row>
    <row r="215" s="31" customFormat="true" ht="22.5" hidden="false" customHeight="true" outlineLevel="0" collapsed="false">
      <c r="B215" s="195"/>
      <c r="C215" s="196" t="s">
        <v>674</v>
      </c>
      <c r="D215" s="196" t="s">
        <v>175</v>
      </c>
      <c r="E215" s="197" t="s">
        <v>2516</v>
      </c>
      <c r="F215" s="198" t="s">
        <v>2517</v>
      </c>
      <c r="G215" s="199" t="s">
        <v>178</v>
      </c>
      <c r="H215" s="200" t="n">
        <v>1</v>
      </c>
      <c r="I215" s="201"/>
      <c r="J215" s="202" t="n">
        <f aca="false">ROUND(I215*H215,2)</f>
        <v>0</v>
      </c>
      <c r="K215" s="198"/>
      <c r="L215" s="32"/>
      <c r="M215" s="203"/>
      <c r="N215" s="204" t="s">
        <v>50</v>
      </c>
      <c r="O215" s="33"/>
      <c r="P215" s="205" t="n">
        <f aca="false">O215*H215</f>
        <v>0</v>
      </c>
      <c r="Q215" s="205" t="n">
        <v>10</v>
      </c>
      <c r="R215" s="205" t="n">
        <f aca="false">Q215*H215</f>
        <v>10</v>
      </c>
      <c r="S215" s="205" t="n">
        <v>0</v>
      </c>
      <c r="T215" s="206" t="n">
        <f aca="false">S215*H215</f>
        <v>0</v>
      </c>
      <c r="AR215" s="11" t="s">
        <v>172</v>
      </c>
      <c r="AT215" s="11" t="s">
        <v>175</v>
      </c>
      <c r="AU215" s="11" t="s">
        <v>86</v>
      </c>
      <c r="AY215" s="11" t="s">
        <v>173</v>
      </c>
      <c r="BE215" s="207" t="n">
        <f aca="false">IF(N215="základní",J215,0)</f>
        <v>0</v>
      </c>
      <c r="BF215" s="207" t="n">
        <f aca="false">IF(N215="snížená",J215,0)</f>
        <v>0</v>
      </c>
      <c r="BG215" s="207" t="n">
        <f aca="false">IF(N215="zákl. přenesená",J215,0)</f>
        <v>0</v>
      </c>
      <c r="BH215" s="207" t="n">
        <f aca="false">IF(N215="sníž. přenesená",J215,0)</f>
        <v>0</v>
      </c>
      <c r="BI215" s="207" t="n">
        <f aca="false">IF(N215="nulová",J215,0)</f>
        <v>0</v>
      </c>
      <c r="BJ215" s="11" t="s">
        <v>24</v>
      </c>
      <c r="BK215" s="207" t="n">
        <f aca="false">ROUND(I215*H215,2)</f>
        <v>0</v>
      </c>
      <c r="BL215" s="11" t="s">
        <v>172</v>
      </c>
      <c r="BM215" s="11" t="s">
        <v>2518</v>
      </c>
    </row>
    <row r="216" s="31" customFormat="true" ht="22.5" hidden="false" customHeight="true" outlineLevel="0" collapsed="false">
      <c r="B216" s="32"/>
      <c r="D216" s="208" t="s">
        <v>180</v>
      </c>
      <c r="F216" s="209" t="s">
        <v>2519</v>
      </c>
      <c r="I216" s="210"/>
      <c r="L216" s="32"/>
      <c r="M216" s="211"/>
      <c r="N216" s="33"/>
      <c r="O216" s="33"/>
      <c r="P216" s="33"/>
      <c r="Q216" s="33"/>
      <c r="R216" s="33"/>
      <c r="S216" s="33"/>
      <c r="T216" s="72"/>
      <c r="AT216" s="11" t="s">
        <v>180</v>
      </c>
      <c r="AU216" s="11" t="s">
        <v>86</v>
      </c>
    </row>
    <row r="217" s="31" customFormat="true" ht="22.5" hidden="false" customHeight="true" outlineLevel="0" collapsed="false">
      <c r="B217" s="195"/>
      <c r="C217" s="196" t="s">
        <v>680</v>
      </c>
      <c r="D217" s="196" t="s">
        <v>175</v>
      </c>
      <c r="E217" s="197" t="s">
        <v>2520</v>
      </c>
      <c r="F217" s="198" t="s">
        <v>2521</v>
      </c>
      <c r="G217" s="199" t="s">
        <v>276</v>
      </c>
      <c r="H217" s="200" t="n">
        <v>60</v>
      </c>
      <c r="I217" s="201"/>
      <c r="J217" s="202" t="n">
        <f aca="false">ROUND(I217*H217,2)</f>
        <v>0</v>
      </c>
      <c r="K217" s="198" t="s">
        <v>2183</v>
      </c>
      <c r="L217" s="32"/>
      <c r="M217" s="203"/>
      <c r="N217" s="204" t="s">
        <v>50</v>
      </c>
      <c r="O217" s="33"/>
      <c r="P217" s="205" t="n">
        <f aca="false">O217*H217</f>
        <v>0</v>
      </c>
      <c r="Q217" s="205" t="n">
        <v>9E-005</v>
      </c>
      <c r="R217" s="205" t="n">
        <f aca="false">Q217*H217</f>
        <v>0.0054</v>
      </c>
      <c r="S217" s="205" t="n">
        <v>0</v>
      </c>
      <c r="T217" s="206" t="n">
        <f aca="false">S217*H217</f>
        <v>0</v>
      </c>
      <c r="AR217" s="11" t="s">
        <v>172</v>
      </c>
      <c r="AT217" s="11" t="s">
        <v>175</v>
      </c>
      <c r="AU217" s="11" t="s">
        <v>86</v>
      </c>
      <c r="AY217" s="11" t="s">
        <v>173</v>
      </c>
      <c r="BE217" s="207" t="n">
        <f aca="false">IF(N217="základní",J217,0)</f>
        <v>0</v>
      </c>
      <c r="BF217" s="207" t="n">
        <f aca="false">IF(N217="snížená",J217,0)</f>
        <v>0</v>
      </c>
      <c r="BG217" s="207" t="n">
        <f aca="false">IF(N217="zákl. přenesená",J217,0)</f>
        <v>0</v>
      </c>
      <c r="BH217" s="207" t="n">
        <f aca="false">IF(N217="sníž. přenesená",J217,0)</f>
        <v>0</v>
      </c>
      <c r="BI217" s="207" t="n">
        <f aca="false">IF(N217="nulová",J217,0)</f>
        <v>0</v>
      </c>
      <c r="BJ217" s="11" t="s">
        <v>24</v>
      </c>
      <c r="BK217" s="207" t="n">
        <f aca="false">ROUND(I217*H217,2)</f>
        <v>0</v>
      </c>
      <c r="BL217" s="11" t="s">
        <v>172</v>
      </c>
      <c r="BM217" s="11" t="s">
        <v>2522</v>
      </c>
    </row>
    <row r="218" s="31" customFormat="true" ht="22.5" hidden="false" customHeight="true" outlineLevel="0" collapsed="false">
      <c r="B218" s="32"/>
      <c r="D218" s="208" t="s">
        <v>180</v>
      </c>
      <c r="F218" s="209" t="s">
        <v>2523</v>
      </c>
      <c r="I218" s="210"/>
      <c r="L218" s="32"/>
      <c r="M218" s="211"/>
      <c r="N218" s="33"/>
      <c r="O218" s="33"/>
      <c r="P218" s="33"/>
      <c r="Q218" s="33"/>
      <c r="R218" s="33"/>
      <c r="S218" s="33"/>
      <c r="T218" s="72"/>
      <c r="AT218" s="11" t="s">
        <v>180</v>
      </c>
      <c r="AU218" s="11" t="s">
        <v>86</v>
      </c>
    </row>
    <row r="219" s="31" customFormat="true" ht="22.5" hidden="false" customHeight="true" outlineLevel="0" collapsed="false">
      <c r="B219" s="195"/>
      <c r="C219" s="196" t="s">
        <v>687</v>
      </c>
      <c r="D219" s="196" t="s">
        <v>175</v>
      </c>
      <c r="E219" s="197" t="s">
        <v>2524</v>
      </c>
      <c r="F219" s="198" t="s">
        <v>2525</v>
      </c>
      <c r="G219" s="199" t="s">
        <v>276</v>
      </c>
      <c r="H219" s="200" t="n">
        <v>14</v>
      </c>
      <c r="I219" s="201"/>
      <c r="J219" s="202" t="n">
        <f aca="false">ROUND(I219*H219,2)</f>
        <v>0</v>
      </c>
      <c r="K219" s="198" t="s">
        <v>2183</v>
      </c>
      <c r="L219" s="32"/>
      <c r="M219" s="203"/>
      <c r="N219" s="204" t="s">
        <v>50</v>
      </c>
      <c r="O219" s="33"/>
      <c r="P219" s="205" t="n">
        <f aca="false">O219*H219</f>
        <v>0</v>
      </c>
      <c r="Q219" s="205" t="n">
        <v>0.00013</v>
      </c>
      <c r="R219" s="205" t="n">
        <f aca="false">Q219*H219</f>
        <v>0.00182</v>
      </c>
      <c r="S219" s="205" t="n">
        <v>0</v>
      </c>
      <c r="T219" s="206" t="n">
        <f aca="false">S219*H219</f>
        <v>0</v>
      </c>
      <c r="AR219" s="11" t="s">
        <v>172</v>
      </c>
      <c r="AT219" s="11" t="s">
        <v>175</v>
      </c>
      <c r="AU219" s="11" t="s">
        <v>86</v>
      </c>
      <c r="AY219" s="11" t="s">
        <v>173</v>
      </c>
      <c r="BE219" s="207" t="n">
        <f aca="false">IF(N219="základní",J219,0)</f>
        <v>0</v>
      </c>
      <c r="BF219" s="207" t="n">
        <f aca="false">IF(N219="snížená",J219,0)</f>
        <v>0</v>
      </c>
      <c r="BG219" s="207" t="n">
        <f aca="false">IF(N219="zákl. přenesená",J219,0)</f>
        <v>0</v>
      </c>
      <c r="BH219" s="207" t="n">
        <f aca="false">IF(N219="sníž. přenesená",J219,0)</f>
        <v>0</v>
      </c>
      <c r="BI219" s="207" t="n">
        <f aca="false">IF(N219="nulová",J219,0)</f>
        <v>0</v>
      </c>
      <c r="BJ219" s="11" t="s">
        <v>24</v>
      </c>
      <c r="BK219" s="207" t="n">
        <f aca="false">ROUND(I219*H219,2)</f>
        <v>0</v>
      </c>
      <c r="BL219" s="11" t="s">
        <v>172</v>
      </c>
      <c r="BM219" s="11" t="s">
        <v>2526</v>
      </c>
    </row>
    <row r="220" s="31" customFormat="true" ht="22.5" hidden="false" customHeight="true" outlineLevel="0" collapsed="false">
      <c r="B220" s="32"/>
      <c r="D220" s="212" t="s">
        <v>180</v>
      </c>
      <c r="F220" s="213" t="s">
        <v>2527</v>
      </c>
      <c r="I220" s="210"/>
      <c r="L220" s="32"/>
      <c r="M220" s="211"/>
      <c r="N220" s="33"/>
      <c r="O220" s="33"/>
      <c r="P220" s="33"/>
      <c r="Q220" s="33"/>
      <c r="R220" s="33"/>
      <c r="S220" s="33"/>
      <c r="T220" s="72"/>
      <c r="AT220" s="11" t="s">
        <v>180</v>
      </c>
      <c r="AU220" s="11" t="s">
        <v>86</v>
      </c>
    </row>
    <row r="221" s="180" customFormat="true" ht="29.85" hidden="false" customHeight="true" outlineLevel="0" collapsed="false">
      <c r="B221" s="181"/>
      <c r="D221" s="192" t="s">
        <v>78</v>
      </c>
      <c r="E221" s="193" t="s">
        <v>1510</v>
      </c>
      <c r="F221" s="193" t="s">
        <v>1511</v>
      </c>
      <c r="I221" s="184"/>
      <c r="J221" s="194" t="n">
        <f aca="false">BK221</f>
        <v>0</v>
      </c>
      <c r="L221" s="181"/>
      <c r="M221" s="186"/>
      <c r="N221" s="187"/>
      <c r="O221" s="187"/>
      <c r="P221" s="188" t="n">
        <f aca="false">SUM(P222:P223)</f>
        <v>0</v>
      </c>
      <c r="Q221" s="187"/>
      <c r="R221" s="188" t="n">
        <f aca="false">SUM(R222:R223)</f>
        <v>0</v>
      </c>
      <c r="S221" s="187"/>
      <c r="T221" s="189" t="n">
        <f aca="false">SUM(T222:T223)</f>
        <v>0</v>
      </c>
      <c r="AR221" s="182" t="s">
        <v>24</v>
      </c>
      <c r="AT221" s="190" t="s">
        <v>78</v>
      </c>
      <c r="AU221" s="190" t="s">
        <v>24</v>
      </c>
      <c r="AY221" s="182" t="s">
        <v>173</v>
      </c>
      <c r="BK221" s="191" t="n">
        <f aca="false">SUM(BK222:BK223)</f>
        <v>0</v>
      </c>
    </row>
    <row r="222" s="31" customFormat="true" ht="22.5" hidden="false" customHeight="true" outlineLevel="0" collapsed="false">
      <c r="B222" s="195"/>
      <c r="C222" s="196" t="s">
        <v>698</v>
      </c>
      <c r="D222" s="196" t="s">
        <v>175</v>
      </c>
      <c r="E222" s="197" t="s">
        <v>2316</v>
      </c>
      <c r="F222" s="198" t="s">
        <v>2317</v>
      </c>
      <c r="G222" s="199" t="s">
        <v>579</v>
      </c>
      <c r="H222" s="200" t="n">
        <v>77.311</v>
      </c>
      <c r="I222" s="201"/>
      <c r="J222" s="202" t="n">
        <f aca="false">ROUND(I222*H222,2)</f>
        <v>0</v>
      </c>
      <c r="K222" s="198" t="s">
        <v>2183</v>
      </c>
      <c r="L222" s="32"/>
      <c r="M222" s="203"/>
      <c r="N222" s="204" t="s">
        <v>50</v>
      </c>
      <c r="O222" s="33"/>
      <c r="P222" s="205" t="n">
        <f aca="false">O222*H222</f>
        <v>0</v>
      </c>
      <c r="Q222" s="205" t="n">
        <v>0</v>
      </c>
      <c r="R222" s="205" t="n">
        <f aca="false">Q222*H222</f>
        <v>0</v>
      </c>
      <c r="S222" s="205" t="n">
        <v>0</v>
      </c>
      <c r="T222" s="206" t="n">
        <f aca="false">S222*H222</f>
        <v>0</v>
      </c>
      <c r="AR222" s="11" t="s">
        <v>172</v>
      </c>
      <c r="AT222" s="11" t="s">
        <v>175</v>
      </c>
      <c r="AU222" s="11" t="s">
        <v>86</v>
      </c>
      <c r="AY222" s="11" t="s">
        <v>173</v>
      </c>
      <c r="BE222" s="207" t="n">
        <f aca="false">IF(N222="základní",J222,0)</f>
        <v>0</v>
      </c>
      <c r="BF222" s="207" t="n">
        <f aca="false">IF(N222="snížená",J222,0)</f>
        <v>0</v>
      </c>
      <c r="BG222" s="207" t="n">
        <f aca="false">IF(N222="zákl. přenesená",J222,0)</f>
        <v>0</v>
      </c>
      <c r="BH222" s="207" t="n">
        <f aca="false">IF(N222="sníž. přenesená",J222,0)</f>
        <v>0</v>
      </c>
      <c r="BI222" s="207" t="n">
        <f aca="false">IF(N222="nulová",J222,0)</f>
        <v>0</v>
      </c>
      <c r="BJ222" s="11" t="s">
        <v>24</v>
      </c>
      <c r="BK222" s="207" t="n">
        <f aca="false">ROUND(I222*H222,2)</f>
        <v>0</v>
      </c>
      <c r="BL222" s="11" t="s">
        <v>172</v>
      </c>
      <c r="BM222" s="11" t="s">
        <v>2528</v>
      </c>
    </row>
    <row r="223" s="31" customFormat="true" ht="30" hidden="false" customHeight="true" outlineLevel="0" collapsed="false">
      <c r="B223" s="32"/>
      <c r="D223" s="212" t="s">
        <v>180</v>
      </c>
      <c r="F223" s="213" t="s">
        <v>2319</v>
      </c>
      <c r="I223" s="210"/>
      <c r="L223" s="32"/>
      <c r="M223" s="214"/>
      <c r="N223" s="215"/>
      <c r="O223" s="215"/>
      <c r="P223" s="215"/>
      <c r="Q223" s="215"/>
      <c r="R223" s="215"/>
      <c r="S223" s="215"/>
      <c r="T223" s="216"/>
      <c r="AT223" s="11" t="s">
        <v>180</v>
      </c>
      <c r="AU223" s="11" t="s">
        <v>86</v>
      </c>
    </row>
    <row r="224" s="31" customFormat="true" ht="6.95" hidden="false" customHeight="true" outlineLevel="0" collapsed="false">
      <c r="B224" s="53"/>
      <c r="C224" s="54"/>
      <c r="D224" s="54"/>
      <c r="E224" s="54"/>
      <c r="F224" s="54"/>
      <c r="G224" s="54"/>
      <c r="H224" s="54"/>
      <c r="I224" s="145"/>
      <c r="J224" s="54"/>
      <c r="K224" s="54"/>
      <c r="L224" s="32"/>
    </row>
    <row r="728" customFormat="false" ht="13.5" hidden="false" customHeight="false" outlineLevel="0" collapsed="false">
      <c r="AT728" s="217"/>
    </row>
  </sheetData>
  <autoFilter ref="C87:K87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6:H76"/>
    <mergeCell ref="E78:H78"/>
    <mergeCell ref="E80:H80"/>
  </mergeCells>
  <hyperlinks>
    <hyperlink ref="F1" location="C2" display="1) Krycí list soupisu"/>
    <hyperlink ref="G1" location="C58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20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21"/>
      <c r="C1" s="121"/>
      <c r="D1" s="122" t="s">
        <v>1</v>
      </c>
      <c r="E1" s="121"/>
      <c r="F1" s="5" t="s">
        <v>139</v>
      </c>
      <c r="G1" s="5" t="s">
        <v>140</v>
      </c>
      <c r="H1" s="5"/>
      <c r="I1" s="123"/>
      <c r="J1" s="5" t="s">
        <v>141</v>
      </c>
      <c r="K1" s="122" t="s">
        <v>142</v>
      </c>
      <c r="L1" s="5" t="s">
        <v>143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37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24"/>
      <c r="J3" s="13"/>
      <c r="K3" s="14"/>
      <c r="AT3" s="11" t="s">
        <v>86</v>
      </c>
    </row>
    <row r="4" customFormat="false" ht="36.95" hidden="false" customHeight="true" outlineLevel="0" collapsed="false">
      <c r="B4" s="15"/>
      <c r="C4" s="16"/>
      <c r="D4" s="17" t="s">
        <v>144</v>
      </c>
      <c r="E4" s="16"/>
      <c r="F4" s="16"/>
      <c r="G4" s="16"/>
      <c r="H4" s="16"/>
      <c r="I4" s="125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25"/>
      <c r="J5" s="16"/>
      <c r="K5" s="18"/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25"/>
      <c r="J6" s="16"/>
      <c r="K6" s="18"/>
    </row>
    <row r="7" customFormat="false" ht="22.5" hidden="false" customHeight="true" outlineLevel="0" collapsed="false">
      <c r="B7" s="15"/>
      <c r="C7" s="16"/>
      <c r="D7" s="16"/>
      <c r="E7" s="126" t="str">
        <f aca="false">'Rekapitulace stavby'!K6</f>
        <v>Nemocnice Pelhřimov - demolice ubytovny, parkoviště</v>
      </c>
      <c r="F7" s="126"/>
      <c r="G7" s="126"/>
      <c r="H7" s="126"/>
      <c r="I7" s="125"/>
      <c r="J7" s="16"/>
      <c r="K7" s="18"/>
    </row>
    <row r="8" customFormat="false" ht="15" hidden="false" customHeight="false" outlineLevel="0" collapsed="false">
      <c r="B8" s="15"/>
      <c r="C8" s="16"/>
      <c r="D8" s="26" t="s">
        <v>145</v>
      </c>
      <c r="E8" s="16"/>
      <c r="F8" s="16"/>
      <c r="G8" s="16"/>
      <c r="H8" s="16"/>
      <c r="I8" s="125"/>
      <c r="J8" s="16"/>
      <c r="K8" s="18"/>
    </row>
    <row r="9" s="31" customFormat="true" ht="22.5" hidden="false" customHeight="true" outlineLevel="0" collapsed="false">
      <c r="B9" s="32"/>
      <c r="C9" s="33"/>
      <c r="D9" s="33"/>
      <c r="E9" s="126" t="s">
        <v>2529</v>
      </c>
      <c r="F9" s="126"/>
      <c r="G9" s="126"/>
      <c r="H9" s="126"/>
      <c r="I9" s="127"/>
      <c r="J9" s="33"/>
      <c r="K9" s="37"/>
    </row>
    <row r="10" s="31" customFormat="true" ht="15" hidden="false" customHeight="false" outlineLevel="0" collapsed="false">
      <c r="B10" s="32"/>
      <c r="C10" s="33"/>
      <c r="D10" s="26" t="s">
        <v>147</v>
      </c>
      <c r="E10" s="33"/>
      <c r="F10" s="33"/>
      <c r="G10" s="33"/>
      <c r="H10" s="33"/>
      <c r="I10" s="127"/>
      <c r="J10" s="33"/>
      <c r="K10" s="37"/>
    </row>
    <row r="11" s="31" customFormat="true" ht="36.95" hidden="false" customHeight="true" outlineLevel="0" collapsed="false">
      <c r="B11" s="32"/>
      <c r="C11" s="33"/>
      <c r="D11" s="33"/>
      <c r="E11" s="128" t="s">
        <v>2529</v>
      </c>
      <c r="F11" s="128"/>
      <c r="G11" s="128"/>
      <c r="H11" s="128"/>
      <c r="I11" s="127"/>
      <c r="J11" s="33"/>
      <c r="K11" s="37"/>
    </row>
    <row r="12" s="31" customFormat="true" ht="13.5" hidden="false" customHeight="false" outlineLevel="0" collapsed="false">
      <c r="B12" s="32"/>
      <c r="C12" s="33"/>
      <c r="D12" s="33"/>
      <c r="E12" s="33"/>
      <c r="F12" s="33"/>
      <c r="G12" s="33"/>
      <c r="H12" s="33"/>
      <c r="I12" s="127"/>
      <c r="J12" s="33"/>
      <c r="K12" s="37"/>
    </row>
    <row r="13" s="31" customFormat="true" ht="14.45" hidden="false" customHeight="true" outlineLevel="0" collapsed="false">
      <c r="B13" s="32"/>
      <c r="C13" s="33"/>
      <c r="D13" s="26" t="s">
        <v>21</v>
      </c>
      <c r="E13" s="33"/>
      <c r="F13" s="22" t="s">
        <v>138</v>
      </c>
      <c r="G13" s="33"/>
      <c r="H13" s="33"/>
      <c r="I13" s="129" t="s">
        <v>23</v>
      </c>
      <c r="J13" s="22"/>
      <c r="K13" s="37"/>
    </row>
    <row r="14" s="31" customFormat="true" ht="14.45" hidden="false" customHeight="true" outlineLevel="0" collapsed="false">
      <c r="B14" s="32"/>
      <c r="C14" s="33"/>
      <c r="D14" s="26" t="s">
        <v>25</v>
      </c>
      <c r="E14" s="33"/>
      <c r="F14" s="22" t="s">
        <v>26</v>
      </c>
      <c r="G14" s="33"/>
      <c r="H14" s="33"/>
      <c r="I14" s="129" t="s">
        <v>27</v>
      </c>
      <c r="J14" s="67" t="str">
        <f aca="false">'Rekapitulace stavby'!AN8</f>
        <v>27.10.2015</v>
      </c>
      <c r="K14" s="37"/>
    </row>
    <row r="15" s="31" customFormat="true" ht="10.9" hidden="false" customHeight="true" outlineLevel="0" collapsed="false">
      <c r="B15" s="32"/>
      <c r="C15" s="33"/>
      <c r="D15" s="33"/>
      <c r="E15" s="33"/>
      <c r="F15" s="33"/>
      <c r="G15" s="33"/>
      <c r="H15" s="33"/>
      <c r="I15" s="127"/>
      <c r="J15" s="33"/>
      <c r="K15" s="37"/>
    </row>
    <row r="16" s="31" customFormat="true" ht="14.45" hidden="false" customHeight="true" outlineLevel="0" collapsed="false">
      <c r="B16" s="32"/>
      <c r="C16" s="33"/>
      <c r="D16" s="26" t="s">
        <v>31</v>
      </c>
      <c r="E16" s="33"/>
      <c r="F16" s="33"/>
      <c r="G16" s="33"/>
      <c r="H16" s="33"/>
      <c r="I16" s="129" t="s">
        <v>32</v>
      </c>
      <c r="J16" s="22" t="s">
        <v>33</v>
      </c>
      <c r="K16" s="37"/>
    </row>
    <row r="17" s="31" customFormat="true" ht="18" hidden="false" customHeight="true" outlineLevel="0" collapsed="false">
      <c r="B17" s="32"/>
      <c r="C17" s="33"/>
      <c r="D17" s="33"/>
      <c r="E17" s="22" t="s">
        <v>34</v>
      </c>
      <c r="F17" s="33"/>
      <c r="G17" s="33"/>
      <c r="H17" s="33"/>
      <c r="I17" s="129" t="s">
        <v>35</v>
      </c>
      <c r="J17" s="22"/>
      <c r="K17" s="37"/>
    </row>
    <row r="18" s="31" customFormat="true" ht="6.95" hidden="false" customHeight="true" outlineLevel="0" collapsed="false">
      <c r="B18" s="32"/>
      <c r="C18" s="33"/>
      <c r="D18" s="33"/>
      <c r="E18" s="33"/>
      <c r="F18" s="33"/>
      <c r="G18" s="33"/>
      <c r="H18" s="33"/>
      <c r="I18" s="127"/>
      <c r="J18" s="33"/>
      <c r="K18" s="37"/>
    </row>
    <row r="19" s="31" customFormat="true" ht="14.45" hidden="false" customHeight="true" outlineLevel="0" collapsed="false">
      <c r="B19" s="32"/>
      <c r="C19" s="33"/>
      <c r="D19" s="26" t="s">
        <v>36</v>
      </c>
      <c r="E19" s="33"/>
      <c r="F19" s="33"/>
      <c r="G19" s="33"/>
      <c r="H19" s="33"/>
      <c r="I19" s="129" t="s">
        <v>32</v>
      </c>
      <c r="J19" s="22" t="str">
        <f aca="false">IF('Rekapitulace stavby'!AN13="Vyplň údaj","",IF('Rekapitulace stavby'!AN13="","",'Rekapitulace stavby'!AN13))</f>
        <v/>
      </c>
      <c r="K19" s="37"/>
    </row>
    <row r="20" s="31" customFormat="true" ht="18" hidden="false" customHeight="true" outlineLevel="0" collapsed="false">
      <c r="B20" s="32"/>
      <c r="C20" s="33"/>
      <c r="D20" s="33"/>
      <c r="E20" s="22" t="str">
        <f aca="false">IF('Rekapitulace stavby'!E14="Vyplň údaj","",IF('Rekapitulace stavby'!E14="","",'Rekapitulace stavby'!E14))</f>
        <v/>
      </c>
      <c r="F20" s="33"/>
      <c r="G20" s="33"/>
      <c r="H20" s="33"/>
      <c r="I20" s="129" t="s">
        <v>35</v>
      </c>
      <c r="J20" s="22" t="str">
        <f aca="false">IF('Rekapitulace stavby'!AN14="Vyplň údaj","",IF('Rekapitulace stavby'!AN14="","",'Rekapitulace stavby'!AN14))</f>
        <v/>
      </c>
      <c r="K20" s="37"/>
    </row>
    <row r="21" s="31" customFormat="true" ht="6.95" hidden="false" customHeight="true" outlineLevel="0" collapsed="false">
      <c r="B21" s="32"/>
      <c r="C21" s="33"/>
      <c r="D21" s="33"/>
      <c r="E21" s="33"/>
      <c r="F21" s="33"/>
      <c r="G21" s="33"/>
      <c r="H21" s="33"/>
      <c r="I21" s="127"/>
      <c r="J21" s="33"/>
      <c r="K21" s="37"/>
    </row>
    <row r="22" s="31" customFormat="true" ht="14.45" hidden="false" customHeight="true" outlineLevel="0" collapsed="false">
      <c r="B22" s="32"/>
      <c r="C22" s="33"/>
      <c r="D22" s="26" t="s">
        <v>38</v>
      </c>
      <c r="E22" s="33"/>
      <c r="F22" s="33"/>
      <c r="G22" s="33"/>
      <c r="H22" s="33"/>
      <c r="I22" s="129" t="s">
        <v>32</v>
      </c>
      <c r="J22" s="22" t="s">
        <v>39</v>
      </c>
      <c r="K22" s="37"/>
    </row>
    <row r="23" s="31" customFormat="true" ht="18" hidden="false" customHeight="true" outlineLevel="0" collapsed="false">
      <c r="B23" s="32"/>
      <c r="C23" s="33"/>
      <c r="D23" s="33"/>
      <c r="E23" s="22" t="s">
        <v>40</v>
      </c>
      <c r="F23" s="33"/>
      <c r="G23" s="33"/>
      <c r="H23" s="33"/>
      <c r="I23" s="129" t="s">
        <v>35</v>
      </c>
      <c r="J23" s="22" t="s">
        <v>41</v>
      </c>
      <c r="K23" s="37"/>
    </row>
    <row r="24" s="31" customFormat="true" ht="6.95" hidden="false" customHeight="true" outlineLevel="0" collapsed="false">
      <c r="B24" s="32"/>
      <c r="C24" s="33"/>
      <c r="D24" s="33"/>
      <c r="E24" s="33"/>
      <c r="F24" s="33"/>
      <c r="G24" s="33"/>
      <c r="H24" s="33"/>
      <c r="I24" s="127"/>
      <c r="J24" s="33"/>
      <c r="K24" s="37"/>
    </row>
    <row r="25" s="31" customFormat="true" ht="14.45" hidden="false" customHeight="true" outlineLevel="0" collapsed="false">
      <c r="B25" s="32"/>
      <c r="C25" s="33"/>
      <c r="D25" s="26" t="s">
        <v>43</v>
      </c>
      <c r="E25" s="33"/>
      <c r="F25" s="33"/>
      <c r="G25" s="33"/>
      <c r="H25" s="33"/>
      <c r="I25" s="127"/>
      <c r="J25" s="33"/>
      <c r="K25" s="37"/>
    </row>
    <row r="26" s="130" customFormat="true" ht="234" hidden="false" customHeight="true" outlineLevel="0" collapsed="false">
      <c r="B26" s="131"/>
      <c r="C26" s="132"/>
      <c r="D26" s="132"/>
      <c r="E26" s="29" t="s">
        <v>2530</v>
      </c>
      <c r="F26" s="29"/>
      <c r="G26" s="29"/>
      <c r="H26" s="29"/>
      <c r="I26" s="133"/>
      <c r="J26" s="132"/>
      <c r="K26" s="134"/>
    </row>
    <row r="27" s="31" customFormat="true" ht="6.95" hidden="false" customHeight="true" outlineLevel="0" collapsed="false">
      <c r="B27" s="32"/>
      <c r="C27" s="33"/>
      <c r="D27" s="33"/>
      <c r="E27" s="33"/>
      <c r="F27" s="33"/>
      <c r="G27" s="33"/>
      <c r="H27" s="33"/>
      <c r="I27" s="127"/>
      <c r="J27" s="33"/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35"/>
      <c r="J28" s="70"/>
      <c r="K28" s="136"/>
    </row>
    <row r="29" s="31" customFormat="true" ht="25.35" hidden="false" customHeight="true" outlineLevel="0" collapsed="false">
      <c r="B29" s="32"/>
      <c r="C29" s="33"/>
      <c r="D29" s="137" t="s">
        <v>45</v>
      </c>
      <c r="E29" s="33"/>
      <c r="F29" s="33"/>
      <c r="G29" s="33"/>
      <c r="H29" s="33"/>
      <c r="I29" s="127"/>
      <c r="J29" s="84" t="n">
        <f aca="false">ROUND(J90,2)</f>
        <v>0</v>
      </c>
      <c r="K29" s="37"/>
    </row>
    <row r="30" s="31" customFormat="true" ht="6.95" hidden="false" customHeight="true" outlineLevel="0" collapsed="false">
      <c r="B30" s="32"/>
      <c r="C30" s="33"/>
      <c r="D30" s="70"/>
      <c r="E30" s="70"/>
      <c r="F30" s="70"/>
      <c r="G30" s="70"/>
      <c r="H30" s="70"/>
      <c r="I30" s="135"/>
      <c r="J30" s="70"/>
      <c r="K30" s="136"/>
    </row>
    <row r="31" s="31" customFormat="true" ht="14.45" hidden="false" customHeight="true" outlineLevel="0" collapsed="false">
      <c r="B31" s="32"/>
      <c r="C31" s="33"/>
      <c r="D31" s="33"/>
      <c r="E31" s="33"/>
      <c r="F31" s="38" t="s">
        <v>47</v>
      </c>
      <c r="G31" s="33"/>
      <c r="H31" s="33"/>
      <c r="I31" s="138" t="s">
        <v>46</v>
      </c>
      <c r="J31" s="38" t="s">
        <v>48</v>
      </c>
      <c r="K31" s="37"/>
    </row>
    <row r="32" s="31" customFormat="true" ht="14.45" hidden="false" customHeight="true" outlineLevel="0" collapsed="false">
      <c r="B32" s="32"/>
      <c r="C32" s="33"/>
      <c r="D32" s="42" t="s">
        <v>49</v>
      </c>
      <c r="E32" s="42" t="s">
        <v>50</v>
      </c>
      <c r="F32" s="139" t="n">
        <f aca="false">ROUND(SUM(BE90:BE166),2)</f>
        <v>0</v>
      </c>
      <c r="G32" s="33"/>
      <c r="H32" s="33"/>
      <c r="I32" s="140" t="n">
        <v>0.21</v>
      </c>
      <c r="J32" s="139" t="n">
        <f aca="false">ROUND(ROUND((SUM(BE90:BE166)),2)*I32,2)</f>
        <v>0</v>
      </c>
      <c r="K32" s="37"/>
    </row>
    <row r="33" s="31" customFormat="true" ht="14.45" hidden="false" customHeight="true" outlineLevel="0" collapsed="false">
      <c r="B33" s="32"/>
      <c r="C33" s="33"/>
      <c r="D33" s="33"/>
      <c r="E33" s="42" t="s">
        <v>51</v>
      </c>
      <c r="F33" s="139" t="n">
        <f aca="false">ROUND(SUM(BF90:BF166),2)</f>
        <v>0</v>
      </c>
      <c r="G33" s="33"/>
      <c r="H33" s="33"/>
      <c r="I33" s="140" t="n">
        <v>0.15</v>
      </c>
      <c r="J33" s="139" t="n">
        <f aca="false">ROUND(ROUND((SUM(BF90:BF166)),2)*I33,2)</f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52</v>
      </c>
      <c r="F34" s="139" t="n">
        <f aca="false">ROUND(SUM(BG90:BG166),2)</f>
        <v>0</v>
      </c>
      <c r="G34" s="33"/>
      <c r="H34" s="33"/>
      <c r="I34" s="140" t="n">
        <v>0.21</v>
      </c>
      <c r="J34" s="139" t="n">
        <v>0</v>
      </c>
      <c r="K34" s="37"/>
    </row>
    <row r="35" s="31" customFormat="true" ht="14.45" hidden="true" customHeight="true" outlineLevel="0" collapsed="false">
      <c r="B35" s="32"/>
      <c r="C35" s="33"/>
      <c r="D35" s="33"/>
      <c r="E35" s="42" t="s">
        <v>53</v>
      </c>
      <c r="F35" s="139" t="n">
        <f aca="false">ROUND(SUM(BH90:BH166),2)</f>
        <v>0</v>
      </c>
      <c r="G35" s="33"/>
      <c r="H35" s="33"/>
      <c r="I35" s="140" t="n">
        <v>0.15</v>
      </c>
      <c r="J35" s="139" t="n">
        <v>0</v>
      </c>
      <c r="K35" s="37"/>
    </row>
    <row r="36" s="31" customFormat="true" ht="14.45" hidden="true" customHeight="true" outlineLevel="0" collapsed="false">
      <c r="B36" s="32"/>
      <c r="C36" s="33"/>
      <c r="D36" s="33"/>
      <c r="E36" s="42" t="s">
        <v>54</v>
      </c>
      <c r="F36" s="139" t="n">
        <f aca="false">ROUND(SUM(BI90:BI166),2)</f>
        <v>0</v>
      </c>
      <c r="G36" s="33"/>
      <c r="H36" s="33"/>
      <c r="I36" s="140" t="n">
        <v>0</v>
      </c>
      <c r="J36" s="139" t="n">
        <v>0</v>
      </c>
      <c r="K36" s="37"/>
    </row>
    <row r="37" s="31" customFormat="true" ht="6.95" hidden="false" customHeight="true" outlineLevel="0" collapsed="false">
      <c r="B37" s="32"/>
      <c r="C37" s="33"/>
      <c r="D37" s="33"/>
      <c r="E37" s="33"/>
      <c r="F37" s="33"/>
      <c r="G37" s="33"/>
      <c r="H37" s="33"/>
      <c r="I37" s="127"/>
      <c r="J37" s="33"/>
      <c r="K37" s="37"/>
    </row>
    <row r="38" s="31" customFormat="true" ht="25.35" hidden="false" customHeight="true" outlineLevel="0" collapsed="false">
      <c r="B38" s="32"/>
      <c r="C38" s="46"/>
      <c r="D38" s="47" t="s">
        <v>55</v>
      </c>
      <c r="E38" s="48"/>
      <c r="F38" s="48"/>
      <c r="G38" s="141" t="s">
        <v>56</v>
      </c>
      <c r="H38" s="49" t="s">
        <v>57</v>
      </c>
      <c r="I38" s="142"/>
      <c r="J38" s="143" t="n">
        <f aca="false">SUM(J29:J36)</f>
        <v>0</v>
      </c>
      <c r="K38" s="144"/>
    </row>
    <row r="39" s="31" customFormat="true" ht="14.45" hidden="false" customHeight="true" outlineLevel="0" collapsed="false">
      <c r="B39" s="53"/>
      <c r="C39" s="54"/>
      <c r="D39" s="54"/>
      <c r="E39" s="54"/>
      <c r="F39" s="54"/>
      <c r="G39" s="54"/>
      <c r="H39" s="54"/>
      <c r="I39" s="145"/>
      <c r="J39" s="54"/>
      <c r="K39" s="55"/>
    </row>
    <row r="43" s="31" customFormat="true" ht="6.95" hidden="false" customHeight="true" outlineLevel="0" collapsed="false">
      <c r="B43" s="56"/>
      <c r="C43" s="57"/>
      <c r="D43" s="57"/>
      <c r="E43" s="57"/>
      <c r="F43" s="57"/>
      <c r="G43" s="57"/>
      <c r="H43" s="57"/>
      <c r="I43" s="146"/>
      <c r="J43" s="57"/>
      <c r="K43" s="147"/>
    </row>
    <row r="44" s="31" customFormat="true" ht="36.95" hidden="false" customHeight="true" outlineLevel="0" collapsed="false">
      <c r="B44" s="32"/>
      <c r="C44" s="17" t="s">
        <v>149</v>
      </c>
      <c r="D44" s="33"/>
      <c r="E44" s="33"/>
      <c r="F44" s="33"/>
      <c r="G44" s="33"/>
      <c r="H44" s="33"/>
      <c r="I44" s="127"/>
      <c r="J44" s="33"/>
      <c r="K44" s="37"/>
    </row>
    <row r="45" s="31" customFormat="true" ht="6.95" hidden="false" customHeight="true" outlineLevel="0" collapsed="false">
      <c r="B45" s="32"/>
      <c r="C45" s="33"/>
      <c r="D45" s="33"/>
      <c r="E45" s="33"/>
      <c r="F45" s="33"/>
      <c r="G45" s="33"/>
      <c r="H45" s="33"/>
      <c r="I45" s="127"/>
      <c r="J45" s="33"/>
      <c r="K45" s="37"/>
    </row>
    <row r="46" s="31" customFormat="true" ht="14.45" hidden="false" customHeight="true" outlineLevel="0" collapsed="false">
      <c r="B46" s="32"/>
      <c r="C46" s="26" t="s">
        <v>18</v>
      </c>
      <c r="D46" s="33"/>
      <c r="E46" s="33"/>
      <c r="F46" s="33"/>
      <c r="G46" s="33"/>
      <c r="H46" s="33"/>
      <c r="I46" s="127"/>
      <c r="J46" s="33"/>
      <c r="K46" s="37"/>
    </row>
    <row r="47" s="31" customFormat="true" ht="22.5" hidden="false" customHeight="true" outlineLevel="0" collapsed="false">
      <c r="B47" s="32"/>
      <c r="C47" s="33"/>
      <c r="D47" s="33"/>
      <c r="E47" s="126" t="str">
        <f aca="false">E7</f>
        <v>Nemocnice Pelhřimov - demolice ubytovny, parkoviště</v>
      </c>
      <c r="F47" s="126"/>
      <c r="G47" s="126"/>
      <c r="H47" s="126"/>
      <c r="I47" s="127"/>
      <c r="J47" s="33"/>
      <c r="K47" s="37"/>
    </row>
    <row r="48" customFormat="false" ht="15" hidden="false" customHeight="false" outlineLevel="0" collapsed="false">
      <c r="B48" s="15"/>
      <c r="C48" s="26" t="s">
        <v>145</v>
      </c>
      <c r="D48" s="16"/>
      <c r="E48" s="16"/>
      <c r="F48" s="16"/>
      <c r="G48" s="16"/>
      <c r="H48" s="16"/>
      <c r="I48" s="125"/>
      <c r="J48" s="16"/>
      <c r="K48" s="18"/>
    </row>
    <row r="49" s="31" customFormat="true" ht="22.5" hidden="false" customHeight="true" outlineLevel="0" collapsed="false">
      <c r="B49" s="32"/>
      <c r="C49" s="33"/>
      <c r="D49" s="33"/>
      <c r="E49" s="126" t="s">
        <v>2529</v>
      </c>
      <c r="F49" s="126"/>
      <c r="G49" s="126"/>
      <c r="H49" s="126"/>
      <c r="I49" s="127"/>
      <c r="J49" s="33"/>
      <c r="K49" s="37"/>
    </row>
    <row r="50" s="31" customFormat="true" ht="14.45" hidden="false" customHeight="true" outlineLevel="0" collapsed="false">
      <c r="B50" s="32"/>
      <c r="C50" s="26" t="s">
        <v>147</v>
      </c>
      <c r="D50" s="33"/>
      <c r="E50" s="33"/>
      <c r="F50" s="33"/>
      <c r="G50" s="33"/>
      <c r="H50" s="33"/>
      <c r="I50" s="127"/>
      <c r="J50" s="33"/>
      <c r="K50" s="37"/>
    </row>
    <row r="51" s="31" customFormat="true" ht="23.25" hidden="false" customHeight="true" outlineLevel="0" collapsed="false">
      <c r="B51" s="32"/>
      <c r="C51" s="33"/>
      <c r="D51" s="33"/>
      <c r="E51" s="128" t="str">
        <f aca="false">E11</f>
        <v>IO-05 - Areálový plynovod</v>
      </c>
      <c r="F51" s="128"/>
      <c r="G51" s="128"/>
      <c r="H51" s="128"/>
      <c r="I51" s="127"/>
      <c r="J51" s="33"/>
      <c r="K51" s="37"/>
    </row>
    <row r="52" s="31" customFormat="true" ht="6.95" hidden="false" customHeight="true" outlineLevel="0" collapsed="false">
      <c r="B52" s="32"/>
      <c r="C52" s="33"/>
      <c r="D52" s="33"/>
      <c r="E52" s="33"/>
      <c r="F52" s="33"/>
      <c r="G52" s="33"/>
      <c r="H52" s="33"/>
      <c r="I52" s="127"/>
      <c r="J52" s="33"/>
      <c r="K52" s="37"/>
    </row>
    <row r="53" s="31" customFormat="true" ht="18" hidden="false" customHeight="true" outlineLevel="0" collapsed="false">
      <c r="B53" s="32"/>
      <c r="C53" s="26" t="s">
        <v>25</v>
      </c>
      <c r="D53" s="33"/>
      <c r="E53" s="33"/>
      <c r="F53" s="22" t="str">
        <f aca="false">F14</f>
        <v>areál nemocnice Pelhřimov</v>
      </c>
      <c r="G53" s="33"/>
      <c r="H53" s="33"/>
      <c r="I53" s="129" t="s">
        <v>27</v>
      </c>
      <c r="J53" s="67" t="str">
        <f aca="false">IF(J14="","",J14)</f>
        <v>27.10.2015</v>
      </c>
      <c r="K53" s="37"/>
    </row>
    <row r="54" s="31" customFormat="true" ht="6.95" hidden="false" customHeight="true" outlineLevel="0" collapsed="false">
      <c r="B54" s="32"/>
      <c r="C54" s="33"/>
      <c r="D54" s="33"/>
      <c r="E54" s="33"/>
      <c r="F54" s="33"/>
      <c r="G54" s="33"/>
      <c r="H54" s="33"/>
      <c r="I54" s="127"/>
      <c r="J54" s="33"/>
      <c r="K54" s="37"/>
    </row>
    <row r="55" s="31" customFormat="true" ht="15" hidden="false" customHeight="false" outlineLevel="0" collapsed="false">
      <c r="B55" s="32"/>
      <c r="C55" s="26" t="s">
        <v>31</v>
      </c>
      <c r="D55" s="33"/>
      <c r="E55" s="33"/>
      <c r="F55" s="22" t="str">
        <f aca="false">E17</f>
        <v>Kraj Vysočina</v>
      </c>
      <c r="G55" s="33"/>
      <c r="H55" s="33"/>
      <c r="I55" s="129" t="s">
        <v>38</v>
      </c>
      <c r="J55" s="22" t="str">
        <f aca="false">E23</f>
        <v>PROJEKT CENTRUM NOVA s.r.o.</v>
      </c>
      <c r="K55" s="37"/>
    </row>
    <row r="56" s="31" customFormat="true" ht="14.45" hidden="false" customHeight="true" outlineLevel="0" collapsed="false">
      <c r="B56" s="32"/>
      <c r="C56" s="26" t="s">
        <v>36</v>
      </c>
      <c r="D56" s="33"/>
      <c r="E56" s="33"/>
      <c r="F56" s="22" t="str">
        <f aca="false">IF(E20="","",E20)</f>
        <v/>
      </c>
      <c r="G56" s="33"/>
      <c r="H56" s="33"/>
      <c r="I56" s="127"/>
      <c r="J56" s="33"/>
      <c r="K56" s="37"/>
    </row>
    <row r="57" s="31" customFormat="true" ht="10.35" hidden="false" customHeight="true" outlineLevel="0" collapsed="false">
      <c r="B57" s="32"/>
      <c r="C57" s="33"/>
      <c r="D57" s="33"/>
      <c r="E57" s="33"/>
      <c r="F57" s="33"/>
      <c r="G57" s="33"/>
      <c r="H57" s="33"/>
      <c r="I57" s="127"/>
      <c r="J57" s="33"/>
      <c r="K57" s="37"/>
    </row>
    <row r="58" s="31" customFormat="true" ht="29.25" hidden="false" customHeight="true" outlineLevel="0" collapsed="false">
      <c r="B58" s="32"/>
      <c r="C58" s="148" t="s">
        <v>150</v>
      </c>
      <c r="D58" s="46"/>
      <c r="E58" s="46"/>
      <c r="F58" s="46"/>
      <c r="G58" s="46"/>
      <c r="H58" s="46"/>
      <c r="I58" s="149"/>
      <c r="J58" s="150" t="s">
        <v>151</v>
      </c>
      <c r="K58" s="52"/>
    </row>
    <row r="59" s="31" customFormat="true" ht="10.35" hidden="false" customHeight="true" outlineLevel="0" collapsed="false">
      <c r="B59" s="32"/>
      <c r="C59" s="33"/>
      <c r="D59" s="33"/>
      <c r="E59" s="33"/>
      <c r="F59" s="33"/>
      <c r="G59" s="33"/>
      <c r="H59" s="33"/>
      <c r="I59" s="127"/>
      <c r="J59" s="33"/>
      <c r="K59" s="37"/>
    </row>
    <row r="60" s="31" customFormat="true" ht="29.25" hidden="false" customHeight="true" outlineLevel="0" collapsed="false">
      <c r="B60" s="32"/>
      <c r="C60" s="151" t="s">
        <v>152</v>
      </c>
      <c r="D60" s="33"/>
      <c r="E60" s="33"/>
      <c r="F60" s="33"/>
      <c r="G60" s="33"/>
      <c r="H60" s="33"/>
      <c r="I60" s="127"/>
      <c r="J60" s="84" t="n">
        <f aca="false">J90</f>
        <v>0</v>
      </c>
      <c r="K60" s="37"/>
      <c r="AU60" s="11" t="s">
        <v>153</v>
      </c>
    </row>
    <row r="61" s="152" customFormat="true" ht="24.95" hidden="false" customHeight="true" outlineLevel="0" collapsed="false">
      <c r="B61" s="153"/>
      <c r="C61" s="154"/>
      <c r="D61" s="155" t="s">
        <v>237</v>
      </c>
      <c r="E61" s="156"/>
      <c r="F61" s="156"/>
      <c r="G61" s="156"/>
      <c r="H61" s="156"/>
      <c r="I61" s="157"/>
      <c r="J61" s="158" t="n">
        <f aca="false">J91</f>
        <v>0</v>
      </c>
      <c r="K61" s="159"/>
    </row>
    <row r="62" s="106" customFormat="true" ht="19.9" hidden="false" customHeight="true" outlineLevel="0" collapsed="false">
      <c r="B62" s="160"/>
      <c r="C62" s="161"/>
      <c r="D62" s="162" t="s">
        <v>238</v>
      </c>
      <c r="E62" s="163"/>
      <c r="F62" s="163"/>
      <c r="G62" s="163"/>
      <c r="H62" s="163"/>
      <c r="I62" s="164"/>
      <c r="J62" s="165" t="n">
        <f aca="false">J92</f>
        <v>0</v>
      </c>
      <c r="K62" s="166"/>
    </row>
    <row r="63" s="106" customFormat="true" ht="14.85" hidden="false" customHeight="true" outlineLevel="0" collapsed="false">
      <c r="B63" s="160"/>
      <c r="C63" s="161"/>
      <c r="D63" s="162" t="s">
        <v>2531</v>
      </c>
      <c r="E63" s="163"/>
      <c r="F63" s="163"/>
      <c r="G63" s="163"/>
      <c r="H63" s="163"/>
      <c r="I63" s="164"/>
      <c r="J63" s="165" t="n">
        <f aca="false">J113</f>
        <v>0</v>
      </c>
      <c r="K63" s="166"/>
    </row>
    <row r="64" s="106" customFormat="true" ht="19.9" hidden="false" customHeight="true" outlineLevel="0" collapsed="false">
      <c r="B64" s="160"/>
      <c r="C64" s="161"/>
      <c r="D64" s="162" t="s">
        <v>1184</v>
      </c>
      <c r="E64" s="163"/>
      <c r="F64" s="163"/>
      <c r="G64" s="163"/>
      <c r="H64" s="163"/>
      <c r="I64" s="164"/>
      <c r="J64" s="165" t="n">
        <f aca="false">J117</f>
        <v>0</v>
      </c>
      <c r="K64" s="166"/>
    </row>
    <row r="65" s="106" customFormat="true" ht="19.9" hidden="false" customHeight="true" outlineLevel="0" collapsed="false">
      <c r="B65" s="160"/>
      <c r="C65" s="161"/>
      <c r="D65" s="162" t="s">
        <v>2180</v>
      </c>
      <c r="E65" s="163"/>
      <c r="F65" s="163"/>
      <c r="G65" s="163"/>
      <c r="H65" s="163"/>
      <c r="I65" s="164"/>
      <c r="J65" s="165" t="n">
        <f aca="false">J124</f>
        <v>0</v>
      </c>
      <c r="K65" s="166"/>
    </row>
    <row r="66" s="106" customFormat="true" ht="19.9" hidden="false" customHeight="true" outlineLevel="0" collapsed="false">
      <c r="B66" s="160"/>
      <c r="C66" s="161"/>
      <c r="D66" s="162" t="s">
        <v>1186</v>
      </c>
      <c r="E66" s="163"/>
      <c r="F66" s="163"/>
      <c r="G66" s="163"/>
      <c r="H66" s="163"/>
      <c r="I66" s="164"/>
      <c r="J66" s="165" t="n">
        <f aca="false">J133</f>
        <v>0</v>
      </c>
      <c r="K66" s="166"/>
    </row>
    <row r="67" s="152" customFormat="true" ht="24.95" hidden="false" customHeight="true" outlineLevel="0" collapsed="false">
      <c r="B67" s="153"/>
      <c r="C67" s="154"/>
      <c r="D67" s="155" t="s">
        <v>1187</v>
      </c>
      <c r="E67" s="156"/>
      <c r="F67" s="156"/>
      <c r="G67" s="156"/>
      <c r="H67" s="156"/>
      <c r="I67" s="157"/>
      <c r="J67" s="158" t="n">
        <f aca="false">J137</f>
        <v>0</v>
      </c>
      <c r="K67" s="159"/>
    </row>
    <row r="68" s="106" customFormat="true" ht="19.9" hidden="false" customHeight="true" outlineLevel="0" collapsed="false">
      <c r="B68" s="160"/>
      <c r="C68" s="161"/>
      <c r="D68" s="162" t="s">
        <v>2532</v>
      </c>
      <c r="E68" s="163"/>
      <c r="F68" s="163"/>
      <c r="G68" s="163"/>
      <c r="H68" s="163"/>
      <c r="I68" s="164"/>
      <c r="J68" s="165" t="n">
        <f aca="false">J138</f>
        <v>0</v>
      </c>
      <c r="K68" s="166"/>
    </row>
    <row r="69" s="31" customFormat="true" ht="21.75" hidden="false" customHeight="true" outlineLevel="0" collapsed="false">
      <c r="B69" s="32"/>
      <c r="C69" s="33"/>
      <c r="D69" s="33"/>
      <c r="E69" s="33"/>
      <c r="F69" s="33"/>
      <c r="G69" s="33"/>
      <c r="H69" s="33"/>
      <c r="I69" s="127"/>
      <c r="J69" s="33"/>
      <c r="K69" s="37"/>
    </row>
    <row r="70" s="31" customFormat="true" ht="6.95" hidden="false" customHeight="true" outlineLevel="0" collapsed="false">
      <c r="B70" s="53"/>
      <c r="C70" s="54"/>
      <c r="D70" s="54"/>
      <c r="E70" s="54"/>
      <c r="F70" s="54"/>
      <c r="G70" s="54"/>
      <c r="H70" s="54"/>
      <c r="I70" s="145"/>
      <c r="J70" s="54"/>
      <c r="K70" s="55"/>
    </row>
    <row r="74" s="31" customFormat="true" ht="6.95" hidden="false" customHeight="true" outlineLevel="0" collapsed="false">
      <c r="B74" s="56"/>
      <c r="C74" s="57"/>
      <c r="D74" s="57"/>
      <c r="E74" s="57"/>
      <c r="F74" s="57"/>
      <c r="G74" s="57"/>
      <c r="H74" s="57"/>
      <c r="I74" s="146"/>
      <c r="J74" s="57"/>
      <c r="K74" s="57"/>
      <c r="L74" s="32"/>
    </row>
    <row r="75" s="31" customFormat="true" ht="36.95" hidden="false" customHeight="true" outlineLevel="0" collapsed="false">
      <c r="B75" s="32"/>
      <c r="C75" s="58" t="s">
        <v>156</v>
      </c>
      <c r="L75" s="32"/>
    </row>
    <row r="76" s="31" customFormat="true" ht="6.95" hidden="false" customHeight="true" outlineLevel="0" collapsed="false">
      <c r="B76" s="32"/>
      <c r="L76" s="32"/>
    </row>
    <row r="77" s="31" customFormat="true" ht="14.45" hidden="false" customHeight="true" outlineLevel="0" collapsed="false">
      <c r="B77" s="32"/>
      <c r="C77" s="61" t="s">
        <v>18</v>
      </c>
      <c r="L77" s="32"/>
    </row>
    <row r="78" s="31" customFormat="true" ht="22.5" hidden="false" customHeight="true" outlineLevel="0" collapsed="false">
      <c r="B78" s="32"/>
      <c r="E78" s="126" t="str">
        <f aca="false">E7</f>
        <v>Nemocnice Pelhřimov - demolice ubytovny, parkoviště</v>
      </c>
      <c r="F78" s="126"/>
      <c r="G78" s="126"/>
      <c r="H78" s="126"/>
      <c r="L78" s="32"/>
    </row>
    <row r="79" customFormat="false" ht="15" hidden="false" customHeight="false" outlineLevel="0" collapsed="false">
      <c r="B79" s="15"/>
      <c r="C79" s="61" t="s">
        <v>145</v>
      </c>
      <c r="L79" s="15"/>
    </row>
    <row r="80" s="31" customFormat="true" ht="22.5" hidden="false" customHeight="true" outlineLevel="0" collapsed="false">
      <c r="B80" s="32"/>
      <c r="E80" s="126" t="s">
        <v>2529</v>
      </c>
      <c r="F80" s="126"/>
      <c r="G80" s="126"/>
      <c r="H80" s="126"/>
      <c r="L80" s="32"/>
    </row>
    <row r="81" s="31" customFormat="true" ht="14.45" hidden="false" customHeight="true" outlineLevel="0" collapsed="false">
      <c r="B81" s="32"/>
      <c r="C81" s="61" t="s">
        <v>147</v>
      </c>
      <c r="L81" s="32"/>
    </row>
    <row r="82" s="31" customFormat="true" ht="23.25" hidden="false" customHeight="true" outlineLevel="0" collapsed="false">
      <c r="B82" s="32"/>
      <c r="E82" s="65" t="str">
        <f aca="false">E11</f>
        <v>IO-05 - Areálový plynovod</v>
      </c>
      <c r="F82" s="65"/>
      <c r="G82" s="65"/>
      <c r="H82" s="65"/>
      <c r="L82" s="32"/>
    </row>
    <row r="83" s="31" customFormat="true" ht="6.95" hidden="false" customHeight="true" outlineLevel="0" collapsed="false">
      <c r="B83" s="32"/>
      <c r="L83" s="32"/>
    </row>
    <row r="84" s="31" customFormat="true" ht="18" hidden="false" customHeight="true" outlineLevel="0" collapsed="false">
      <c r="B84" s="32"/>
      <c r="C84" s="61" t="s">
        <v>25</v>
      </c>
      <c r="F84" s="167" t="str">
        <f aca="false">F14</f>
        <v>areál nemocnice Pelhřimov</v>
      </c>
      <c r="I84" s="168" t="s">
        <v>27</v>
      </c>
      <c r="J84" s="169" t="str">
        <f aca="false">IF(J14="","",J14)</f>
        <v>27.10.2015</v>
      </c>
      <c r="L84" s="32"/>
    </row>
    <row r="85" s="31" customFormat="true" ht="6.95" hidden="false" customHeight="true" outlineLevel="0" collapsed="false">
      <c r="B85" s="32"/>
      <c r="L85" s="32"/>
    </row>
    <row r="86" s="31" customFormat="true" ht="15" hidden="false" customHeight="false" outlineLevel="0" collapsed="false">
      <c r="B86" s="32"/>
      <c r="C86" s="61" t="s">
        <v>31</v>
      </c>
      <c r="F86" s="167" t="str">
        <f aca="false">E17</f>
        <v>Kraj Vysočina</v>
      </c>
      <c r="I86" s="168" t="s">
        <v>38</v>
      </c>
      <c r="J86" s="167" t="str">
        <f aca="false">E23</f>
        <v>PROJEKT CENTRUM NOVA s.r.o.</v>
      </c>
      <c r="L86" s="32"/>
    </row>
    <row r="87" s="31" customFormat="true" ht="14.45" hidden="false" customHeight="true" outlineLevel="0" collapsed="false">
      <c r="B87" s="32"/>
      <c r="C87" s="61" t="s">
        <v>36</v>
      </c>
      <c r="F87" s="167" t="str">
        <f aca="false">IF(E20="","",E20)</f>
        <v/>
      </c>
      <c r="L87" s="32"/>
    </row>
    <row r="88" s="31" customFormat="true" ht="10.35" hidden="false" customHeight="true" outlineLevel="0" collapsed="false">
      <c r="B88" s="32"/>
      <c r="L88" s="32"/>
    </row>
    <row r="89" s="170" customFormat="true" ht="29.25" hidden="false" customHeight="true" outlineLevel="0" collapsed="false">
      <c r="B89" s="171"/>
      <c r="C89" s="172" t="s">
        <v>157</v>
      </c>
      <c r="D89" s="173" t="s">
        <v>64</v>
      </c>
      <c r="E89" s="173" t="s">
        <v>60</v>
      </c>
      <c r="F89" s="173" t="s">
        <v>158</v>
      </c>
      <c r="G89" s="173" t="s">
        <v>159</v>
      </c>
      <c r="H89" s="173" t="s">
        <v>160</v>
      </c>
      <c r="I89" s="174" t="s">
        <v>161</v>
      </c>
      <c r="J89" s="173" t="s">
        <v>151</v>
      </c>
      <c r="K89" s="175" t="s">
        <v>162</v>
      </c>
      <c r="L89" s="171"/>
      <c r="M89" s="77" t="s">
        <v>163</v>
      </c>
      <c r="N89" s="78" t="s">
        <v>49</v>
      </c>
      <c r="O89" s="78" t="s">
        <v>164</v>
      </c>
      <c r="P89" s="78" t="s">
        <v>165</v>
      </c>
      <c r="Q89" s="78" t="s">
        <v>166</v>
      </c>
      <c r="R89" s="78" t="s">
        <v>167</v>
      </c>
      <c r="S89" s="78" t="s">
        <v>168</v>
      </c>
      <c r="T89" s="79" t="s">
        <v>169</v>
      </c>
    </row>
    <row r="90" s="31" customFormat="true" ht="29.25" hidden="false" customHeight="true" outlineLevel="0" collapsed="false">
      <c r="B90" s="32"/>
      <c r="C90" s="81" t="s">
        <v>152</v>
      </c>
      <c r="J90" s="176" t="n">
        <f aca="false">BK90</f>
        <v>0</v>
      </c>
      <c r="L90" s="32"/>
      <c r="M90" s="80"/>
      <c r="N90" s="70"/>
      <c r="O90" s="70"/>
      <c r="P90" s="177" t="n">
        <f aca="false">P91+P137</f>
        <v>0</v>
      </c>
      <c r="Q90" s="70"/>
      <c r="R90" s="177" t="n">
        <f aca="false">R91+R137</f>
        <v>26.05424</v>
      </c>
      <c r="S90" s="70"/>
      <c r="T90" s="178" t="n">
        <f aca="false">T91+T137</f>
        <v>0</v>
      </c>
      <c r="AT90" s="11" t="s">
        <v>78</v>
      </c>
      <c r="AU90" s="11" t="s">
        <v>153</v>
      </c>
      <c r="BK90" s="179" t="n">
        <f aca="false">BK91+BK137</f>
        <v>0</v>
      </c>
    </row>
    <row r="91" s="180" customFormat="true" ht="37.35" hidden="false" customHeight="true" outlineLevel="0" collapsed="false">
      <c r="B91" s="181"/>
      <c r="D91" s="182" t="s">
        <v>78</v>
      </c>
      <c r="E91" s="183" t="s">
        <v>253</v>
      </c>
      <c r="F91" s="183" t="s">
        <v>254</v>
      </c>
      <c r="I91" s="184"/>
      <c r="J91" s="185" t="n">
        <f aca="false">BK91</f>
        <v>0</v>
      </c>
      <c r="L91" s="181"/>
      <c r="M91" s="186"/>
      <c r="N91" s="187"/>
      <c r="O91" s="187"/>
      <c r="P91" s="188" t="n">
        <f aca="false">P92+P117+P124+P133</f>
        <v>0</v>
      </c>
      <c r="Q91" s="187"/>
      <c r="R91" s="188" t="n">
        <f aca="false">R92+R117+R124+R133</f>
        <v>25.54571</v>
      </c>
      <c r="S91" s="187"/>
      <c r="T91" s="189" t="n">
        <f aca="false">T92+T117+T124+T133</f>
        <v>0</v>
      </c>
      <c r="AR91" s="182" t="s">
        <v>24</v>
      </c>
      <c r="AT91" s="190" t="s">
        <v>78</v>
      </c>
      <c r="AU91" s="190" t="s">
        <v>79</v>
      </c>
      <c r="AY91" s="182" t="s">
        <v>173</v>
      </c>
      <c r="BK91" s="191" t="n">
        <f aca="false">BK92+BK117+BK124+BK133</f>
        <v>0</v>
      </c>
    </row>
    <row r="92" s="180" customFormat="true" ht="19.9" hidden="false" customHeight="true" outlineLevel="0" collapsed="false">
      <c r="B92" s="181"/>
      <c r="D92" s="192" t="s">
        <v>78</v>
      </c>
      <c r="E92" s="193" t="s">
        <v>24</v>
      </c>
      <c r="F92" s="193" t="s">
        <v>255</v>
      </c>
      <c r="I92" s="184"/>
      <c r="J92" s="194" t="n">
        <f aca="false">BK92</f>
        <v>0</v>
      </c>
      <c r="L92" s="181"/>
      <c r="M92" s="186"/>
      <c r="N92" s="187"/>
      <c r="O92" s="187"/>
      <c r="P92" s="188" t="n">
        <f aca="false">P93+SUM(P94:P113)</f>
        <v>0</v>
      </c>
      <c r="Q92" s="187"/>
      <c r="R92" s="188" t="n">
        <f aca="false">R93+SUM(R94:R113)</f>
        <v>21.888</v>
      </c>
      <c r="S92" s="187"/>
      <c r="T92" s="189" t="n">
        <f aca="false">T93+SUM(T94:T113)</f>
        <v>0</v>
      </c>
      <c r="AR92" s="182" t="s">
        <v>24</v>
      </c>
      <c r="AT92" s="190" t="s">
        <v>78</v>
      </c>
      <c r="AU92" s="190" t="s">
        <v>24</v>
      </c>
      <c r="AY92" s="182" t="s">
        <v>173</v>
      </c>
      <c r="BK92" s="191" t="n">
        <f aca="false">BK93+SUM(BK94:BK113)</f>
        <v>0</v>
      </c>
    </row>
    <row r="93" s="31" customFormat="true" ht="22.5" hidden="false" customHeight="true" outlineLevel="0" collapsed="false">
      <c r="B93" s="195"/>
      <c r="C93" s="196" t="s">
        <v>24</v>
      </c>
      <c r="D93" s="196" t="s">
        <v>175</v>
      </c>
      <c r="E93" s="197" t="s">
        <v>1227</v>
      </c>
      <c r="F93" s="198" t="s">
        <v>1228</v>
      </c>
      <c r="G93" s="199" t="s">
        <v>258</v>
      </c>
      <c r="H93" s="200" t="n">
        <v>19.3</v>
      </c>
      <c r="I93" s="201"/>
      <c r="J93" s="202" t="n">
        <f aca="false">ROUND(I93*H93,2)</f>
        <v>0</v>
      </c>
      <c r="K93" s="198" t="s">
        <v>2218</v>
      </c>
      <c r="L93" s="32"/>
      <c r="M93" s="203"/>
      <c r="N93" s="204" t="s">
        <v>50</v>
      </c>
      <c r="O93" s="33"/>
      <c r="P93" s="205" t="n">
        <f aca="false">O93*H93</f>
        <v>0</v>
      </c>
      <c r="Q93" s="205" t="n">
        <v>0</v>
      </c>
      <c r="R93" s="205" t="n">
        <f aca="false">Q93*H93</f>
        <v>0</v>
      </c>
      <c r="S93" s="205" t="n">
        <v>0</v>
      </c>
      <c r="T93" s="206" t="n">
        <f aca="false">S93*H93</f>
        <v>0</v>
      </c>
      <c r="AR93" s="11" t="s">
        <v>172</v>
      </c>
      <c r="AT93" s="11" t="s">
        <v>175</v>
      </c>
      <c r="AU93" s="11" t="s">
        <v>86</v>
      </c>
      <c r="AY93" s="11" t="s">
        <v>173</v>
      </c>
      <c r="BE93" s="207" t="n">
        <f aca="false">IF(N93="základní",J93,0)</f>
        <v>0</v>
      </c>
      <c r="BF93" s="207" t="n">
        <f aca="false">IF(N93="snížená",J93,0)</f>
        <v>0</v>
      </c>
      <c r="BG93" s="207" t="n">
        <f aca="false">IF(N93="zákl. přenesená",J93,0)</f>
        <v>0</v>
      </c>
      <c r="BH93" s="207" t="n">
        <f aca="false">IF(N93="sníž. přenesená",J93,0)</f>
        <v>0</v>
      </c>
      <c r="BI93" s="207" t="n">
        <f aca="false">IF(N93="nulová",J93,0)</f>
        <v>0</v>
      </c>
      <c r="BJ93" s="11" t="s">
        <v>24</v>
      </c>
      <c r="BK93" s="207" t="n">
        <f aca="false">ROUND(I93*H93,2)</f>
        <v>0</v>
      </c>
      <c r="BL93" s="11" t="s">
        <v>172</v>
      </c>
      <c r="BM93" s="11" t="s">
        <v>2533</v>
      </c>
    </row>
    <row r="94" s="31" customFormat="true" ht="30" hidden="false" customHeight="true" outlineLevel="0" collapsed="false">
      <c r="B94" s="32"/>
      <c r="D94" s="212" t="s">
        <v>180</v>
      </c>
      <c r="F94" s="213" t="s">
        <v>1230</v>
      </c>
      <c r="I94" s="210"/>
      <c r="L94" s="32"/>
      <c r="M94" s="211"/>
      <c r="N94" s="33"/>
      <c r="O94" s="33"/>
      <c r="P94" s="33"/>
      <c r="Q94" s="33"/>
      <c r="R94" s="33"/>
      <c r="S94" s="33"/>
      <c r="T94" s="72"/>
      <c r="AT94" s="11" t="s">
        <v>180</v>
      </c>
      <c r="AU94" s="11" t="s">
        <v>86</v>
      </c>
    </row>
    <row r="95" s="226" customFormat="true" ht="22.5" hidden="false" customHeight="true" outlineLevel="0" collapsed="false">
      <c r="B95" s="227"/>
      <c r="D95" s="212" t="s">
        <v>261</v>
      </c>
      <c r="E95" s="228"/>
      <c r="F95" s="229" t="s">
        <v>2534</v>
      </c>
      <c r="H95" s="230" t="n">
        <v>33.6</v>
      </c>
      <c r="I95" s="231"/>
      <c r="L95" s="227"/>
      <c r="M95" s="232"/>
      <c r="N95" s="233"/>
      <c r="O95" s="233"/>
      <c r="P95" s="233"/>
      <c r="Q95" s="233"/>
      <c r="R95" s="233"/>
      <c r="S95" s="233"/>
      <c r="T95" s="234"/>
      <c r="AT95" s="228" t="s">
        <v>261</v>
      </c>
      <c r="AU95" s="228" t="s">
        <v>86</v>
      </c>
      <c r="AV95" s="226" t="s">
        <v>86</v>
      </c>
      <c r="AW95" s="226" t="s">
        <v>42</v>
      </c>
      <c r="AX95" s="226" t="s">
        <v>79</v>
      </c>
      <c r="AY95" s="228" t="s">
        <v>173</v>
      </c>
    </row>
    <row r="96" s="226" customFormat="true" ht="22.5" hidden="false" customHeight="true" outlineLevel="0" collapsed="false">
      <c r="B96" s="227"/>
      <c r="D96" s="212" t="s">
        <v>261</v>
      </c>
      <c r="E96" s="228"/>
      <c r="F96" s="229" t="s">
        <v>2535</v>
      </c>
      <c r="H96" s="230" t="n">
        <v>5</v>
      </c>
      <c r="I96" s="231"/>
      <c r="L96" s="227"/>
      <c r="M96" s="232"/>
      <c r="N96" s="233"/>
      <c r="O96" s="233"/>
      <c r="P96" s="233"/>
      <c r="Q96" s="233"/>
      <c r="R96" s="233"/>
      <c r="S96" s="233"/>
      <c r="T96" s="234"/>
      <c r="AT96" s="228" t="s">
        <v>261</v>
      </c>
      <c r="AU96" s="228" t="s">
        <v>86</v>
      </c>
      <c r="AV96" s="226" t="s">
        <v>86</v>
      </c>
      <c r="AW96" s="226" t="s">
        <v>42</v>
      </c>
      <c r="AX96" s="226" t="s">
        <v>79</v>
      </c>
      <c r="AY96" s="228" t="s">
        <v>173</v>
      </c>
    </row>
    <row r="97" s="226" customFormat="true" ht="22.5" hidden="false" customHeight="true" outlineLevel="0" collapsed="false">
      <c r="B97" s="227"/>
      <c r="D97" s="208" t="s">
        <v>261</v>
      </c>
      <c r="F97" s="273" t="s">
        <v>2536</v>
      </c>
      <c r="H97" s="274" t="n">
        <v>19.3</v>
      </c>
      <c r="I97" s="231"/>
      <c r="L97" s="227"/>
      <c r="M97" s="232"/>
      <c r="N97" s="233"/>
      <c r="O97" s="233"/>
      <c r="P97" s="233"/>
      <c r="Q97" s="233"/>
      <c r="R97" s="233"/>
      <c r="S97" s="233"/>
      <c r="T97" s="234"/>
      <c r="AT97" s="228" t="s">
        <v>261</v>
      </c>
      <c r="AU97" s="228" t="s">
        <v>86</v>
      </c>
      <c r="AV97" s="226" t="s">
        <v>86</v>
      </c>
      <c r="AW97" s="226" t="s">
        <v>5</v>
      </c>
      <c r="AX97" s="226" t="s">
        <v>24</v>
      </c>
      <c r="AY97" s="228" t="s">
        <v>173</v>
      </c>
    </row>
    <row r="98" s="31" customFormat="true" ht="22.5" hidden="false" customHeight="true" outlineLevel="0" collapsed="false">
      <c r="B98" s="195"/>
      <c r="C98" s="196" t="s">
        <v>86</v>
      </c>
      <c r="D98" s="196" t="s">
        <v>175</v>
      </c>
      <c r="E98" s="197" t="s">
        <v>1233</v>
      </c>
      <c r="F98" s="198" t="s">
        <v>1234</v>
      </c>
      <c r="G98" s="199" t="s">
        <v>258</v>
      </c>
      <c r="H98" s="200" t="n">
        <v>19.3</v>
      </c>
      <c r="I98" s="201"/>
      <c r="J98" s="202" t="n">
        <f aca="false">ROUND(I98*H98,2)</f>
        <v>0</v>
      </c>
      <c r="K98" s="198" t="s">
        <v>2218</v>
      </c>
      <c r="L98" s="32"/>
      <c r="M98" s="203"/>
      <c r="N98" s="204" t="s">
        <v>50</v>
      </c>
      <c r="O98" s="33"/>
      <c r="P98" s="205" t="n">
        <f aca="false">O98*H98</f>
        <v>0</v>
      </c>
      <c r="Q98" s="205" t="n">
        <v>0</v>
      </c>
      <c r="R98" s="205" t="n">
        <f aca="false">Q98*H98</f>
        <v>0</v>
      </c>
      <c r="S98" s="205" t="n">
        <v>0</v>
      </c>
      <c r="T98" s="206" t="n">
        <f aca="false">S98*H98</f>
        <v>0</v>
      </c>
      <c r="AR98" s="11" t="s">
        <v>172</v>
      </c>
      <c r="AT98" s="11" t="s">
        <v>175</v>
      </c>
      <c r="AU98" s="11" t="s">
        <v>86</v>
      </c>
      <c r="AY98" s="11" t="s">
        <v>173</v>
      </c>
      <c r="BE98" s="207" t="n">
        <f aca="false">IF(N98="základní",J98,0)</f>
        <v>0</v>
      </c>
      <c r="BF98" s="207" t="n">
        <f aca="false">IF(N98="snížená",J98,0)</f>
        <v>0</v>
      </c>
      <c r="BG98" s="207" t="n">
        <f aca="false">IF(N98="zákl. přenesená",J98,0)</f>
        <v>0</v>
      </c>
      <c r="BH98" s="207" t="n">
        <f aca="false">IF(N98="sníž. přenesená",J98,0)</f>
        <v>0</v>
      </c>
      <c r="BI98" s="207" t="n">
        <f aca="false">IF(N98="nulová",J98,0)</f>
        <v>0</v>
      </c>
      <c r="BJ98" s="11" t="s">
        <v>24</v>
      </c>
      <c r="BK98" s="207" t="n">
        <f aca="false">ROUND(I98*H98,2)</f>
        <v>0</v>
      </c>
      <c r="BL98" s="11" t="s">
        <v>172</v>
      </c>
      <c r="BM98" s="11" t="s">
        <v>2537</v>
      </c>
    </row>
    <row r="99" s="31" customFormat="true" ht="30" hidden="false" customHeight="true" outlineLevel="0" collapsed="false">
      <c r="B99" s="32"/>
      <c r="D99" s="212" t="s">
        <v>180</v>
      </c>
      <c r="F99" s="213" t="s">
        <v>1236</v>
      </c>
      <c r="I99" s="210"/>
      <c r="L99" s="32"/>
      <c r="M99" s="211"/>
      <c r="N99" s="33"/>
      <c r="O99" s="33"/>
      <c r="P99" s="33"/>
      <c r="Q99" s="33"/>
      <c r="R99" s="33"/>
      <c r="S99" s="33"/>
      <c r="T99" s="72"/>
      <c r="AT99" s="11" t="s">
        <v>180</v>
      </c>
      <c r="AU99" s="11" t="s">
        <v>86</v>
      </c>
    </row>
    <row r="100" s="226" customFormat="true" ht="22.5" hidden="false" customHeight="true" outlineLevel="0" collapsed="false">
      <c r="B100" s="227"/>
      <c r="D100" s="208" t="s">
        <v>261</v>
      </c>
      <c r="F100" s="273" t="s">
        <v>2536</v>
      </c>
      <c r="H100" s="274" t="n">
        <v>19.3</v>
      </c>
      <c r="I100" s="231"/>
      <c r="L100" s="227"/>
      <c r="M100" s="232"/>
      <c r="N100" s="233"/>
      <c r="O100" s="233"/>
      <c r="P100" s="233"/>
      <c r="Q100" s="233"/>
      <c r="R100" s="233"/>
      <c r="S100" s="233"/>
      <c r="T100" s="234"/>
      <c r="AT100" s="228" t="s">
        <v>261</v>
      </c>
      <c r="AU100" s="228" t="s">
        <v>86</v>
      </c>
      <c r="AV100" s="226" t="s">
        <v>86</v>
      </c>
      <c r="AW100" s="226" t="s">
        <v>5</v>
      </c>
      <c r="AX100" s="226" t="s">
        <v>24</v>
      </c>
      <c r="AY100" s="228" t="s">
        <v>173</v>
      </c>
    </row>
    <row r="101" s="31" customFormat="true" ht="22.5" hidden="false" customHeight="true" outlineLevel="0" collapsed="false">
      <c r="B101" s="195"/>
      <c r="C101" s="196" t="s">
        <v>186</v>
      </c>
      <c r="D101" s="196" t="s">
        <v>175</v>
      </c>
      <c r="E101" s="197" t="s">
        <v>2339</v>
      </c>
      <c r="F101" s="198" t="s">
        <v>2340</v>
      </c>
      <c r="G101" s="199" t="s">
        <v>258</v>
      </c>
      <c r="H101" s="200" t="n">
        <v>38.6</v>
      </c>
      <c r="I101" s="201"/>
      <c r="J101" s="202" t="n">
        <f aca="false">ROUND(I101*H101,2)</f>
        <v>0</v>
      </c>
      <c r="K101" s="198" t="s">
        <v>2218</v>
      </c>
      <c r="L101" s="32"/>
      <c r="M101" s="203"/>
      <c r="N101" s="204" t="s">
        <v>50</v>
      </c>
      <c r="O101" s="33"/>
      <c r="P101" s="205" t="n">
        <f aca="false">O101*H101</f>
        <v>0</v>
      </c>
      <c r="Q101" s="205" t="n">
        <v>0</v>
      </c>
      <c r="R101" s="205" t="n">
        <f aca="false">Q101*H101</f>
        <v>0</v>
      </c>
      <c r="S101" s="205" t="n">
        <v>0</v>
      </c>
      <c r="T101" s="206" t="n">
        <f aca="false">S101*H101</f>
        <v>0</v>
      </c>
      <c r="AR101" s="11" t="s">
        <v>172</v>
      </c>
      <c r="AT101" s="11" t="s">
        <v>175</v>
      </c>
      <c r="AU101" s="11" t="s">
        <v>86</v>
      </c>
      <c r="AY101" s="11" t="s">
        <v>173</v>
      </c>
      <c r="BE101" s="207" t="n">
        <f aca="false">IF(N101="základní",J101,0)</f>
        <v>0</v>
      </c>
      <c r="BF101" s="207" t="n">
        <f aca="false">IF(N101="snížená",J101,0)</f>
        <v>0</v>
      </c>
      <c r="BG101" s="207" t="n">
        <f aca="false">IF(N101="zákl. přenesená",J101,0)</f>
        <v>0</v>
      </c>
      <c r="BH101" s="207" t="n">
        <f aca="false">IF(N101="sníž. přenesená",J101,0)</f>
        <v>0</v>
      </c>
      <c r="BI101" s="207" t="n">
        <f aca="false">IF(N101="nulová",J101,0)</f>
        <v>0</v>
      </c>
      <c r="BJ101" s="11" t="s">
        <v>24</v>
      </c>
      <c r="BK101" s="207" t="n">
        <f aca="false">ROUND(I101*H101,2)</f>
        <v>0</v>
      </c>
      <c r="BL101" s="11" t="s">
        <v>172</v>
      </c>
      <c r="BM101" s="11" t="s">
        <v>2538</v>
      </c>
    </row>
    <row r="102" s="31" customFormat="true" ht="30" hidden="false" customHeight="true" outlineLevel="0" collapsed="false">
      <c r="B102" s="32"/>
      <c r="D102" s="212" t="s">
        <v>180</v>
      </c>
      <c r="F102" s="213" t="s">
        <v>2342</v>
      </c>
      <c r="I102" s="210"/>
      <c r="L102" s="32"/>
      <c r="M102" s="211"/>
      <c r="N102" s="33"/>
      <c r="O102" s="33"/>
      <c r="P102" s="33"/>
      <c r="Q102" s="33"/>
      <c r="R102" s="33"/>
      <c r="S102" s="33"/>
      <c r="T102" s="72"/>
      <c r="AT102" s="11" t="s">
        <v>180</v>
      </c>
      <c r="AU102" s="11" t="s">
        <v>86</v>
      </c>
    </row>
    <row r="103" s="226" customFormat="true" ht="22.5" hidden="false" customHeight="true" outlineLevel="0" collapsed="false">
      <c r="B103" s="227"/>
      <c r="D103" s="208" t="s">
        <v>261</v>
      </c>
      <c r="E103" s="272"/>
      <c r="F103" s="273" t="s">
        <v>2539</v>
      </c>
      <c r="H103" s="274" t="n">
        <v>38.6</v>
      </c>
      <c r="I103" s="231"/>
      <c r="L103" s="227"/>
      <c r="M103" s="232"/>
      <c r="N103" s="233"/>
      <c r="O103" s="233"/>
      <c r="P103" s="233"/>
      <c r="Q103" s="233"/>
      <c r="R103" s="233"/>
      <c r="S103" s="233"/>
      <c r="T103" s="234"/>
      <c r="AT103" s="228" t="s">
        <v>261</v>
      </c>
      <c r="AU103" s="228" t="s">
        <v>86</v>
      </c>
      <c r="AV103" s="226" t="s">
        <v>86</v>
      </c>
      <c r="AW103" s="226" t="s">
        <v>42</v>
      </c>
      <c r="AX103" s="226" t="s">
        <v>79</v>
      </c>
      <c r="AY103" s="228" t="s">
        <v>173</v>
      </c>
    </row>
    <row r="104" s="31" customFormat="true" ht="22.5" hidden="false" customHeight="true" outlineLevel="0" collapsed="false">
      <c r="B104" s="195"/>
      <c r="C104" s="196" t="s">
        <v>172</v>
      </c>
      <c r="D104" s="196" t="s">
        <v>175</v>
      </c>
      <c r="E104" s="197" t="s">
        <v>2200</v>
      </c>
      <c r="F104" s="198" t="s">
        <v>2201</v>
      </c>
      <c r="G104" s="199" t="s">
        <v>258</v>
      </c>
      <c r="H104" s="200" t="n">
        <v>25.16</v>
      </c>
      <c r="I104" s="201"/>
      <c r="J104" s="202" t="n">
        <f aca="false">ROUND(I104*H104,2)</f>
        <v>0</v>
      </c>
      <c r="K104" s="198" t="s">
        <v>2218</v>
      </c>
      <c r="L104" s="32"/>
      <c r="M104" s="203"/>
      <c r="N104" s="204" t="s">
        <v>50</v>
      </c>
      <c r="O104" s="33"/>
      <c r="P104" s="205" t="n">
        <f aca="false">O104*H104</f>
        <v>0</v>
      </c>
      <c r="Q104" s="205" t="n">
        <v>0</v>
      </c>
      <c r="R104" s="205" t="n">
        <f aca="false">Q104*H104</f>
        <v>0</v>
      </c>
      <c r="S104" s="205" t="n">
        <v>0</v>
      </c>
      <c r="T104" s="206" t="n">
        <f aca="false">S104*H104</f>
        <v>0</v>
      </c>
      <c r="AR104" s="11" t="s">
        <v>172</v>
      </c>
      <c r="AT104" s="11" t="s">
        <v>175</v>
      </c>
      <c r="AU104" s="11" t="s">
        <v>86</v>
      </c>
      <c r="AY104" s="11" t="s">
        <v>173</v>
      </c>
      <c r="BE104" s="207" t="n">
        <f aca="false">IF(N104="základní",J104,0)</f>
        <v>0</v>
      </c>
      <c r="BF104" s="207" t="n">
        <f aca="false">IF(N104="snížená",J104,0)</f>
        <v>0</v>
      </c>
      <c r="BG104" s="207" t="n">
        <f aca="false">IF(N104="zákl. přenesená",J104,0)</f>
        <v>0</v>
      </c>
      <c r="BH104" s="207" t="n">
        <f aca="false">IF(N104="sníž. přenesená",J104,0)</f>
        <v>0</v>
      </c>
      <c r="BI104" s="207" t="n">
        <f aca="false">IF(N104="nulová",J104,0)</f>
        <v>0</v>
      </c>
      <c r="BJ104" s="11" t="s">
        <v>24</v>
      </c>
      <c r="BK104" s="207" t="n">
        <f aca="false">ROUND(I104*H104,2)</f>
        <v>0</v>
      </c>
      <c r="BL104" s="11" t="s">
        <v>172</v>
      </c>
      <c r="BM104" s="11" t="s">
        <v>2540</v>
      </c>
    </row>
    <row r="105" s="31" customFormat="true" ht="30" hidden="false" customHeight="true" outlineLevel="0" collapsed="false">
      <c r="B105" s="32"/>
      <c r="D105" s="212" t="s">
        <v>180</v>
      </c>
      <c r="F105" s="213" t="s">
        <v>2203</v>
      </c>
      <c r="I105" s="210"/>
      <c r="L105" s="32"/>
      <c r="M105" s="211"/>
      <c r="N105" s="33"/>
      <c r="O105" s="33"/>
      <c r="P105" s="33"/>
      <c r="Q105" s="33"/>
      <c r="R105" s="33"/>
      <c r="S105" s="33"/>
      <c r="T105" s="72"/>
      <c r="AT105" s="11" t="s">
        <v>180</v>
      </c>
      <c r="AU105" s="11" t="s">
        <v>86</v>
      </c>
    </row>
    <row r="106" s="226" customFormat="true" ht="22.5" hidden="false" customHeight="true" outlineLevel="0" collapsed="false">
      <c r="B106" s="227"/>
      <c r="D106" s="208" t="s">
        <v>261</v>
      </c>
      <c r="E106" s="272"/>
      <c r="F106" s="273" t="s">
        <v>2541</v>
      </c>
      <c r="H106" s="274" t="n">
        <v>25.16</v>
      </c>
      <c r="I106" s="231"/>
      <c r="L106" s="227"/>
      <c r="M106" s="232"/>
      <c r="N106" s="233"/>
      <c r="O106" s="233"/>
      <c r="P106" s="233"/>
      <c r="Q106" s="233"/>
      <c r="R106" s="233"/>
      <c r="S106" s="233"/>
      <c r="T106" s="234"/>
      <c r="AT106" s="228" t="s">
        <v>261</v>
      </c>
      <c r="AU106" s="228" t="s">
        <v>86</v>
      </c>
      <c r="AV106" s="226" t="s">
        <v>86</v>
      </c>
      <c r="AW106" s="226" t="s">
        <v>42</v>
      </c>
      <c r="AX106" s="226" t="s">
        <v>79</v>
      </c>
      <c r="AY106" s="228" t="s">
        <v>173</v>
      </c>
    </row>
    <row r="107" s="31" customFormat="true" ht="31.5" hidden="false" customHeight="true" outlineLevel="0" collapsed="false">
      <c r="B107" s="195"/>
      <c r="C107" s="196" t="s">
        <v>195</v>
      </c>
      <c r="D107" s="196" t="s">
        <v>175</v>
      </c>
      <c r="E107" s="197" t="s">
        <v>2542</v>
      </c>
      <c r="F107" s="198" t="s">
        <v>2543</v>
      </c>
      <c r="G107" s="199" t="s">
        <v>258</v>
      </c>
      <c r="H107" s="200" t="n">
        <v>11.52</v>
      </c>
      <c r="I107" s="201"/>
      <c r="J107" s="202" t="n">
        <f aca="false">ROUND(I107*H107,2)</f>
        <v>0</v>
      </c>
      <c r="K107" s="198" t="s">
        <v>2218</v>
      </c>
      <c r="L107" s="32"/>
      <c r="M107" s="203"/>
      <c r="N107" s="204" t="s">
        <v>50</v>
      </c>
      <c r="O107" s="33"/>
      <c r="P107" s="205" t="n">
        <f aca="false">O107*H107</f>
        <v>0</v>
      </c>
      <c r="Q107" s="205" t="n">
        <v>0</v>
      </c>
      <c r="R107" s="205" t="n">
        <f aca="false">Q107*H107</f>
        <v>0</v>
      </c>
      <c r="S107" s="205" t="n">
        <v>0</v>
      </c>
      <c r="T107" s="206" t="n">
        <f aca="false">S107*H107</f>
        <v>0</v>
      </c>
      <c r="AR107" s="11" t="s">
        <v>172</v>
      </c>
      <c r="AT107" s="11" t="s">
        <v>175</v>
      </c>
      <c r="AU107" s="11" t="s">
        <v>86</v>
      </c>
      <c r="AY107" s="11" t="s">
        <v>173</v>
      </c>
      <c r="BE107" s="207" t="n">
        <f aca="false">IF(N107="základní",J107,0)</f>
        <v>0</v>
      </c>
      <c r="BF107" s="207" t="n">
        <f aca="false">IF(N107="snížená",J107,0)</f>
        <v>0</v>
      </c>
      <c r="BG107" s="207" t="n">
        <f aca="false">IF(N107="zákl. přenesená",J107,0)</f>
        <v>0</v>
      </c>
      <c r="BH107" s="207" t="n">
        <f aca="false">IF(N107="sníž. přenesená",J107,0)</f>
        <v>0</v>
      </c>
      <c r="BI107" s="207" t="n">
        <f aca="false">IF(N107="nulová",J107,0)</f>
        <v>0</v>
      </c>
      <c r="BJ107" s="11" t="s">
        <v>24</v>
      </c>
      <c r="BK107" s="207" t="n">
        <f aca="false">ROUND(I107*H107,2)</f>
        <v>0</v>
      </c>
      <c r="BL107" s="11" t="s">
        <v>172</v>
      </c>
      <c r="BM107" s="11" t="s">
        <v>2544</v>
      </c>
    </row>
    <row r="108" s="31" customFormat="true" ht="42" hidden="false" customHeight="true" outlineLevel="0" collapsed="false">
      <c r="B108" s="32"/>
      <c r="D108" s="212" t="s">
        <v>180</v>
      </c>
      <c r="F108" s="213" t="s">
        <v>2545</v>
      </c>
      <c r="I108" s="210"/>
      <c r="L108" s="32"/>
      <c r="M108" s="211"/>
      <c r="N108" s="33"/>
      <c r="O108" s="33"/>
      <c r="P108" s="33"/>
      <c r="Q108" s="33"/>
      <c r="R108" s="33"/>
      <c r="S108" s="33"/>
      <c r="T108" s="72"/>
      <c r="AT108" s="11" t="s">
        <v>180</v>
      </c>
      <c r="AU108" s="11" t="s">
        <v>86</v>
      </c>
    </row>
    <row r="109" s="226" customFormat="true" ht="22.5" hidden="false" customHeight="true" outlineLevel="0" collapsed="false">
      <c r="B109" s="227"/>
      <c r="D109" s="208" t="s">
        <v>261</v>
      </c>
      <c r="E109" s="272"/>
      <c r="F109" s="273" t="s">
        <v>2546</v>
      </c>
      <c r="H109" s="274" t="n">
        <v>11.52</v>
      </c>
      <c r="I109" s="231"/>
      <c r="L109" s="227"/>
      <c r="M109" s="232"/>
      <c r="N109" s="233"/>
      <c r="O109" s="233"/>
      <c r="P109" s="233"/>
      <c r="Q109" s="233"/>
      <c r="R109" s="233"/>
      <c r="S109" s="233"/>
      <c r="T109" s="234"/>
      <c r="AT109" s="228" t="s">
        <v>261</v>
      </c>
      <c r="AU109" s="228" t="s">
        <v>86</v>
      </c>
      <c r="AV109" s="226" t="s">
        <v>86</v>
      </c>
      <c r="AW109" s="226" t="s">
        <v>42</v>
      </c>
      <c r="AX109" s="226" t="s">
        <v>79</v>
      </c>
      <c r="AY109" s="228" t="s">
        <v>173</v>
      </c>
    </row>
    <row r="110" s="31" customFormat="true" ht="22.5" hidden="false" customHeight="true" outlineLevel="0" collapsed="false">
      <c r="B110" s="195"/>
      <c r="C110" s="259" t="s">
        <v>200</v>
      </c>
      <c r="D110" s="259" t="s">
        <v>1368</v>
      </c>
      <c r="E110" s="260" t="s">
        <v>2547</v>
      </c>
      <c r="F110" s="261" t="s">
        <v>2548</v>
      </c>
      <c r="G110" s="262" t="s">
        <v>579</v>
      </c>
      <c r="H110" s="263" t="n">
        <v>21.888</v>
      </c>
      <c r="I110" s="264"/>
      <c r="J110" s="265" t="n">
        <f aca="false">ROUND(I110*H110,2)</f>
        <v>0</v>
      </c>
      <c r="K110" s="261" t="s">
        <v>2218</v>
      </c>
      <c r="L110" s="266"/>
      <c r="M110" s="267"/>
      <c r="N110" s="268" t="s">
        <v>50</v>
      </c>
      <c r="O110" s="33"/>
      <c r="P110" s="205" t="n">
        <f aca="false">O110*H110</f>
        <v>0</v>
      </c>
      <c r="Q110" s="205" t="n">
        <v>1</v>
      </c>
      <c r="R110" s="205" t="n">
        <f aca="false">Q110*H110</f>
        <v>21.888</v>
      </c>
      <c r="S110" s="205" t="n">
        <v>0</v>
      </c>
      <c r="T110" s="206" t="n">
        <f aca="false">S110*H110</f>
        <v>0</v>
      </c>
      <c r="AR110" s="11" t="s">
        <v>210</v>
      </c>
      <c r="AT110" s="11" t="s">
        <v>1368</v>
      </c>
      <c r="AU110" s="11" t="s">
        <v>86</v>
      </c>
      <c r="AY110" s="11" t="s">
        <v>173</v>
      </c>
      <c r="BE110" s="207" t="n">
        <f aca="false">IF(N110="základní",J110,0)</f>
        <v>0</v>
      </c>
      <c r="BF110" s="207" t="n">
        <f aca="false">IF(N110="snížená",J110,0)</f>
        <v>0</v>
      </c>
      <c r="BG110" s="207" t="n">
        <f aca="false">IF(N110="zákl. přenesená",J110,0)</f>
        <v>0</v>
      </c>
      <c r="BH110" s="207" t="n">
        <f aca="false">IF(N110="sníž. přenesená",J110,0)</f>
        <v>0</v>
      </c>
      <c r="BI110" s="207" t="n">
        <f aca="false">IF(N110="nulová",J110,0)</f>
        <v>0</v>
      </c>
      <c r="BJ110" s="11" t="s">
        <v>24</v>
      </c>
      <c r="BK110" s="207" t="n">
        <f aca="false">ROUND(I110*H110,2)</f>
        <v>0</v>
      </c>
      <c r="BL110" s="11" t="s">
        <v>172</v>
      </c>
      <c r="BM110" s="11" t="s">
        <v>2549</v>
      </c>
    </row>
    <row r="111" s="31" customFormat="true" ht="30" hidden="false" customHeight="true" outlineLevel="0" collapsed="false">
      <c r="B111" s="32"/>
      <c r="D111" s="212" t="s">
        <v>180</v>
      </c>
      <c r="F111" s="213" t="s">
        <v>2550</v>
      </c>
      <c r="I111" s="210"/>
      <c r="L111" s="32"/>
      <c r="M111" s="211"/>
      <c r="N111" s="33"/>
      <c r="O111" s="33"/>
      <c r="P111" s="33"/>
      <c r="Q111" s="33"/>
      <c r="R111" s="33"/>
      <c r="S111" s="33"/>
      <c r="T111" s="72"/>
      <c r="AT111" s="11" t="s">
        <v>180</v>
      </c>
      <c r="AU111" s="11" t="s">
        <v>86</v>
      </c>
    </row>
    <row r="112" s="226" customFormat="true" ht="22.5" hidden="false" customHeight="true" outlineLevel="0" collapsed="false">
      <c r="B112" s="227"/>
      <c r="D112" s="212" t="s">
        <v>261</v>
      </c>
      <c r="F112" s="229" t="s">
        <v>2551</v>
      </c>
      <c r="H112" s="230" t="n">
        <v>21.888</v>
      </c>
      <c r="I112" s="231"/>
      <c r="L112" s="227"/>
      <c r="M112" s="232"/>
      <c r="N112" s="233"/>
      <c r="O112" s="233"/>
      <c r="P112" s="233"/>
      <c r="Q112" s="233"/>
      <c r="R112" s="233"/>
      <c r="S112" s="233"/>
      <c r="T112" s="234"/>
      <c r="AT112" s="228" t="s">
        <v>261</v>
      </c>
      <c r="AU112" s="228" t="s">
        <v>86</v>
      </c>
      <c r="AV112" s="226" t="s">
        <v>86</v>
      </c>
      <c r="AW112" s="226" t="s">
        <v>5</v>
      </c>
      <c r="AX112" s="226" t="s">
        <v>24</v>
      </c>
      <c r="AY112" s="228" t="s">
        <v>173</v>
      </c>
    </row>
    <row r="113" s="180" customFormat="true" ht="22.35" hidden="false" customHeight="true" outlineLevel="0" collapsed="false">
      <c r="B113" s="181"/>
      <c r="D113" s="192" t="s">
        <v>78</v>
      </c>
      <c r="E113" s="193" t="s">
        <v>229</v>
      </c>
      <c r="F113" s="193" t="s">
        <v>2552</v>
      </c>
      <c r="I113" s="184"/>
      <c r="J113" s="194" t="n">
        <f aca="false">BK113</f>
        <v>0</v>
      </c>
      <c r="L113" s="181"/>
      <c r="M113" s="186"/>
      <c r="N113" s="187"/>
      <c r="O113" s="187"/>
      <c r="P113" s="188" t="n">
        <f aca="false">SUM(P114:P116)</f>
        <v>0</v>
      </c>
      <c r="Q113" s="187"/>
      <c r="R113" s="188" t="n">
        <f aca="false">SUM(R114:R116)</f>
        <v>0</v>
      </c>
      <c r="S113" s="187"/>
      <c r="T113" s="189" t="n">
        <f aca="false">SUM(T114:T116)</f>
        <v>0</v>
      </c>
      <c r="AR113" s="182" t="s">
        <v>24</v>
      </c>
      <c r="AT113" s="190" t="s">
        <v>78</v>
      </c>
      <c r="AU113" s="190" t="s">
        <v>86</v>
      </c>
      <c r="AY113" s="182" t="s">
        <v>173</v>
      </c>
      <c r="BK113" s="191" t="n">
        <f aca="false">SUM(BK114:BK116)</f>
        <v>0</v>
      </c>
    </row>
    <row r="114" s="31" customFormat="true" ht="22.5" hidden="false" customHeight="true" outlineLevel="0" collapsed="false">
      <c r="B114" s="195"/>
      <c r="C114" s="196" t="s">
        <v>205</v>
      </c>
      <c r="D114" s="196" t="s">
        <v>175</v>
      </c>
      <c r="E114" s="197" t="s">
        <v>2553</v>
      </c>
      <c r="F114" s="198" t="s">
        <v>2182</v>
      </c>
      <c r="G114" s="199" t="s">
        <v>258</v>
      </c>
      <c r="H114" s="200" t="n">
        <v>5</v>
      </c>
      <c r="I114" s="201"/>
      <c r="J114" s="202" t="n">
        <f aca="false">ROUND(I114*H114,2)</f>
        <v>0</v>
      </c>
      <c r="K114" s="198" t="s">
        <v>2218</v>
      </c>
      <c r="L114" s="32"/>
      <c r="M114" s="203"/>
      <c r="N114" s="204" t="s">
        <v>50</v>
      </c>
      <c r="O114" s="33"/>
      <c r="P114" s="205" t="n">
        <f aca="false">O114*H114</f>
        <v>0</v>
      </c>
      <c r="Q114" s="205" t="n">
        <v>0</v>
      </c>
      <c r="R114" s="205" t="n">
        <f aca="false">Q114*H114</f>
        <v>0</v>
      </c>
      <c r="S114" s="205" t="n">
        <v>0</v>
      </c>
      <c r="T114" s="206" t="n">
        <f aca="false">S114*H114</f>
        <v>0</v>
      </c>
      <c r="AR114" s="11" t="s">
        <v>172</v>
      </c>
      <c r="AT114" s="11" t="s">
        <v>175</v>
      </c>
      <c r="AU114" s="11" t="s">
        <v>186</v>
      </c>
      <c r="AY114" s="11" t="s">
        <v>173</v>
      </c>
      <c r="BE114" s="207" t="n">
        <f aca="false">IF(N114="základní",J114,0)</f>
        <v>0</v>
      </c>
      <c r="BF114" s="207" t="n">
        <f aca="false">IF(N114="snížená",J114,0)</f>
        <v>0</v>
      </c>
      <c r="BG114" s="207" t="n">
        <f aca="false">IF(N114="zákl. přenesená",J114,0)</f>
        <v>0</v>
      </c>
      <c r="BH114" s="207" t="n">
        <f aca="false">IF(N114="sníž. přenesená",J114,0)</f>
        <v>0</v>
      </c>
      <c r="BI114" s="207" t="n">
        <f aca="false">IF(N114="nulová",J114,0)</f>
        <v>0</v>
      </c>
      <c r="BJ114" s="11" t="s">
        <v>24</v>
      </c>
      <c r="BK114" s="207" t="n">
        <f aca="false">ROUND(I114*H114,2)</f>
        <v>0</v>
      </c>
      <c r="BL114" s="11" t="s">
        <v>172</v>
      </c>
      <c r="BM114" s="11" t="s">
        <v>2554</v>
      </c>
    </row>
    <row r="115" s="31" customFormat="true" ht="30" hidden="false" customHeight="true" outlineLevel="0" collapsed="false">
      <c r="B115" s="32"/>
      <c r="D115" s="212" t="s">
        <v>180</v>
      </c>
      <c r="F115" s="213" t="s">
        <v>2555</v>
      </c>
      <c r="I115" s="210"/>
      <c r="L115" s="32"/>
      <c r="M115" s="211"/>
      <c r="N115" s="33"/>
      <c r="O115" s="33"/>
      <c r="P115" s="33"/>
      <c r="Q115" s="33"/>
      <c r="R115" s="33"/>
      <c r="S115" s="33"/>
      <c r="T115" s="72"/>
      <c r="AT115" s="11" t="s">
        <v>180</v>
      </c>
      <c r="AU115" s="11" t="s">
        <v>186</v>
      </c>
    </row>
    <row r="116" s="226" customFormat="true" ht="22.5" hidden="false" customHeight="true" outlineLevel="0" collapsed="false">
      <c r="B116" s="227"/>
      <c r="D116" s="212" t="s">
        <v>261</v>
      </c>
      <c r="E116" s="228"/>
      <c r="F116" s="229" t="s">
        <v>2556</v>
      </c>
      <c r="H116" s="230" t="n">
        <v>5</v>
      </c>
      <c r="I116" s="231"/>
      <c r="L116" s="227"/>
      <c r="M116" s="232"/>
      <c r="N116" s="233"/>
      <c r="O116" s="233"/>
      <c r="P116" s="233"/>
      <c r="Q116" s="233"/>
      <c r="R116" s="233"/>
      <c r="S116" s="233"/>
      <c r="T116" s="234"/>
      <c r="AT116" s="228" t="s">
        <v>261</v>
      </c>
      <c r="AU116" s="228" t="s">
        <v>186</v>
      </c>
      <c r="AV116" s="226" t="s">
        <v>86</v>
      </c>
      <c r="AW116" s="226" t="s">
        <v>42</v>
      </c>
      <c r="AX116" s="226" t="s">
        <v>79</v>
      </c>
      <c r="AY116" s="228" t="s">
        <v>173</v>
      </c>
    </row>
    <row r="117" s="180" customFormat="true" ht="29.85" hidden="false" customHeight="true" outlineLevel="0" collapsed="false">
      <c r="B117" s="181"/>
      <c r="D117" s="192" t="s">
        <v>78</v>
      </c>
      <c r="E117" s="193" t="s">
        <v>172</v>
      </c>
      <c r="F117" s="193" t="s">
        <v>1342</v>
      </c>
      <c r="I117" s="184"/>
      <c r="J117" s="194" t="n">
        <f aca="false">BK117</f>
        <v>0</v>
      </c>
      <c r="L117" s="181"/>
      <c r="M117" s="186"/>
      <c r="N117" s="187"/>
      <c r="O117" s="187"/>
      <c r="P117" s="188" t="n">
        <f aca="false">SUM(P118:P123)</f>
        <v>0</v>
      </c>
      <c r="Q117" s="187"/>
      <c r="R117" s="188" t="n">
        <f aca="false">SUM(R118:R123)</f>
        <v>3.648</v>
      </c>
      <c r="S117" s="187"/>
      <c r="T117" s="189" t="n">
        <f aca="false">SUM(T118:T123)</f>
        <v>0</v>
      </c>
      <c r="AR117" s="182" t="s">
        <v>24</v>
      </c>
      <c r="AT117" s="190" t="s">
        <v>78</v>
      </c>
      <c r="AU117" s="190" t="s">
        <v>24</v>
      </c>
      <c r="AY117" s="182" t="s">
        <v>173</v>
      </c>
      <c r="BK117" s="191" t="n">
        <f aca="false">SUM(BK118:BK123)</f>
        <v>0</v>
      </c>
    </row>
    <row r="118" s="31" customFormat="true" ht="22.5" hidden="false" customHeight="true" outlineLevel="0" collapsed="false">
      <c r="B118" s="195"/>
      <c r="C118" s="196" t="s">
        <v>210</v>
      </c>
      <c r="D118" s="196" t="s">
        <v>175</v>
      </c>
      <c r="E118" s="197" t="s">
        <v>2216</v>
      </c>
      <c r="F118" s="198" t="s">
        <v>2217</v>
      </c>
      <c r="G118" s="199" t="s">
        <v>258</v>
      </c>
      <c r="H118" s="200" t="n">
        <v>1.92</v>
      </c>
      <c r="I118" s="201"/>
      <c r="J118" s="202" t="n">
        <f aca="false">ROUND(I118*H118,2)</f>
        <v>0</v>
      </c>
      <c r="K118" s="198" t="s">
        <v>2218</v>
      </c>
      <c r="L118" s="32"/>
      <c r="M118" s="203"/>
      <c r="N118" s="204" t="s">
        <v>50</v>
      </c>
      <c r="O118" s="33"/>
      <c r="P118" s="205" t="n">
        <f aca="false">O118*H118</f>
        <v>0</v>
      </c>
      <c r="Q118" s="205" t="n">
        <v>0</v>
      </c>
      <c r="R118" s="205" t="n">
        <f aca="false">Q118*H118</f>
        <v>0</v>
      </c>
      <c r="S118" s="205" t="n">
        <v>0</v>
      </c>
      <c r="T118" s="206" t="n">
        <f aca="false">S118*H118</f>
        <v>0</v>
      </c>
      <c r="AR118" s="11" t="s">
        <v>172</v>
      </c>
      <c r="AT118" s="11" t="s">
        <v>175</v>
      </c>
      <c r="AU118" s="11" t="s">
        <v>86</v>
      </c>
      <c r="AY118" s="11" t="s">
        <v>173</v>
      </c>
      <c r="BE118" s="207" t="n">
        <f aca="false">IF(N118="základní",J118,0)</f>
        <v>0</v>
      </c>
      <c r="BF118" s="207" t="n">
        <f aca="false">IF(N118="snížená",J118,0)</f>
        <v>0</v>
      </c>
      <c r="BG118" s="207" t="n">
        <f aca="false">IF(N118="zákl. přenesená",J118,0)</f>
        <v>0</v>
      </c>
      <c r="BH118" s="207" t="n">
        <f aca="false">IF(N118="sníž. přenesená",J118,0)</f>
        <v>0</v>
      </c>
      <c r="BI118" s="207" t="n">
        <f aca="false">IF(N118="nulová",J118,0)</f>
        <v>0</v>
      </c>
      <c r="BJ118" s="11" t="s">
        <v>24</v>
      </c>
      <c r="BK118" s="207" t="n">
        <f aca="false">ROUND(I118*H118,2)</f>
        <v>0</v>
      </c>
      <c r="BL118" s="11" t="s">
        <v>172</v>
      </c>
      <c r="BM118" s="11" t="s">
        <v>2557</v>
      </c>
    </row>
    <row r="119" s="31" customFormat="true" ht="30" hidden="false" customHeight="true" outlineLevel="0" collapsed="false">
      <c r="B119" s="32"/>
      <c r="D119" s="212" t="s">
        <v>180</v>
      </c>
      <c r="F119" s="213" t="s">
        <v>2220</v>
      </c>
      <c r="I119" s="210"/>
      <c r="L119" s="32"/>
      <c r="M119" s="211"/>
      <c r="N119" s="33"/>
      <c r="O119" s="33"/>
      <c r="P119" s="33"/>
      <c r="Q119" s="33"/>
      <c r="R119" s="33"/>
      <c r="S119" s="33"/>
      <c r="T119" s="72"/>
      <c r="AT119" s="11" t="s">
        <v>180</v>
      </c>
      <c r="AU119" s="11" t="s">
        <v>86</v>
      </c>
    </row>
    <row r="120" s="226" customFormat="true" ht="22.5" hidden="false" customHeight="true" outlineLevel="0" collapsed="false">
      <c r="B120" s="227"/>
      <c r="D120" s="208" t="s">
        <v>261</v>
      </c>
      <c r="E120" s="272"/>
      <c r="F120" s="273" t="s">
        <v>2558</v>
      </c>
      <c r="H120" s="274" t="n">
        <v>1.92</v>
      </c>
      <c r="I120" s="231"/>
      <c r="L120" s="227"/>
      <c r="M120" s="232"/>
      <c r="N120" s="233"/>
      <c r="O120" s="233"/>
      <c r="P120" s="233"/>
      <c r="Q120" s="233"/>
      <c r="R120" s="233"/>
      <c r="S120" s="233"/>
      <c r="T120" s="234"/>
      <c r="AT120" s="228" t="s">
        <v>261</v>
      </c>
      <c r="AU120" s="228" t="s">
        <v>86</v>
      </c>
      <c r="AV120" s="226" t="s">
        <v>86</v>
      </c>
      <c r="AW120" s="226" t="s">
        <v>42</v>
      </c>
      <c r="AX120" s="226" t="s">
        <v>79</v>
      </c>
      <c r="AY120" s="228" t="s">
        <v>173</v>
      </c>
    </row>
    <row r="121" s="31" customFormat="true" ht="22.5" hidden="false" customHeight="true" outlineLevel="0" collapsed="false">
      <c r="B121" s="195"/>
      <c r="C121" s="259" t="s">
        <v>215</v>
      </c>
      <c r="D121" s="259" t="s">
        <v>1368</v>
      </c>
      <c r="E121" s="260" t="s">
        <v>2547</v>
      </c>
      <c r="F121" s="261" t="s">
        <v>2548</v>
      </c>
      <c r="G121" s="262" t="s">
        <v>579</v>
      </c>
      <c r="H121" s="263" t="n">
        <v>3.648</v>
      </c>
      <c r="I121" s="264"/>
      <c r="J121" s="265" t="n">
        <f aca="false">ROUND(I121*H121,2)</f>
        <v>0</v>
      </c>
      <c r="K121" s="261" t="s">
        <v>2218</v>
      </c>
      <c r="L121" s="266"/>
      <c r="M121" s="267"/>
      <c r="N121" s="268" t="s">
        <v>50</v>
      </c>
      <c r="O121" s="33"/>
      <c r="P121" s="205" t="n">
        <f aca="false">O121*H121</f>
        <v>0</v>
      </c>
      <c r="Q121" s="205" t="n">
        <v>1</v>
      </c>
      <c r="R121" s="205" t="n">
        <f aca="false">Q121*H121</f>
        <v>3.648</v>
      </c>
      <c r="S121" s="205" t="n">
        <v>0</v>
      </c>
      <c r="T121" s="206" t="n">
        <f aca="false">S121*H121</f>
        <v>0</v>
      </c>
      <c r="AR121" s="11" t="s">
        <v>210</v>
      </c>
      <c r="AT121" s="11" t="s">
        <v>1368</v>
      </c>
      <c r="AU121" s="11" t="s">
        <v>86</v>
      </c>
      <c r="AY121" s="11" t="s">
        <v>173</v>
      </c>
      <c r="BE121" s="207" t="n">
        <f aca="false">IF(N121="základní",J121,0)</f>
        <v>0</v>
      </c>
      <c r="BF121" s="207" t="n">
        <f aca="false">IF(N121="snížená",J121,0)</f>
        <v>0</v>
      </c>
      <c r="BG121" s="207" t="n">
        <f aca="false">IF(N121="zákl. přenesená",J121,0)</f>
        <v>0</v>
      </c>
      <c r="BH121" s="207" t="n">
        <f aca="false">IF(N121="sníž. přenesená",J121,0)</f>
        <v>0</v>
      </c>
      <c r="BI121" s="207" t="n">
        <f aca="false">IF(N121="nulová",J121,0)</f>
        <v>0</v>
      </c>
      <c r="BJ121" s="11" t="s">
        <v>24</v>
      </c>
      <c r="BK121" s="207" t="n">
        <f aca="false">ROUND(I121*H121,2)</f>
        <v>0</v>
      </c>
      <c r="BL121" s="11" t="s">
        <v>172</v>
      </c>
      <c r="BM121" s="11" t="s">
        <v>2559</v>
      </c>
    </row>
    <row r="122" s="31" customFormat="true" ht="30" hidden="false" customHeight="true" outlineLevel="0" collapsed="false">
      <c r="B122" s="32"/>
      <c r="D122" s="212" t="s">
        <v>180</v>
      </c>
      <c r="F122" s="213" t="s">
        <v>2550</v>
      </c>
      <c r="I122" s="210"/>
      <c r="L122" s="32"/>
      <c r="M122" s="211"/>
      <c r="N122" s="33"/>
      <c r="O122" s="33"/>
      <c r="P122" s="33"/>
      <c r="Q122" s="33"/>
      <c r="R122" s="33"/>
      <c r="S122" s="33"/>
      <c r="T122" s="72"/>
      <c r="AT122" s="11" t="s">
        <v>180</v>
      </c>
      <c r="AU122" s="11" t="s">
        <v>86</v>
      </c>
    </row>
    <row r="123" s="226" customFormat="true" ht="22.5" hidden="false" customHeight="true" outlineLevel="0" collapsed="false">
      <c r="B123" s="227"/>
      <c r="D123" s="212" t="s">
        <v>261</v>
      </c>
      <c r="F123" s="229" t="s">
        <v>2560</v>
      </c>
      <c r="H123" s="230" t="n">
        <v>3.648</v>
      </c>
      <c r="I123" s="231"/>
      <c r="L123" s="227"/>
      <c r="M123" s="232"/>
      <c r="N123" s="233"/>
      <c r="O123" s="233"/>
      <c r="P123" s="233"/>
      <c r="Q123" s="233"/>
      <c r="R123" s="233"/>
      <c r="S123" s="233"/>
      <c r="T123" s="234"/>
      <c r="AT123" s="228" t="s">
        <v>261</v>
      </c>
      <c r="AU123" s="228" t="s">
        <v>86</v>
      </c>
      <c r="AV123" s="226" t="s">
        <v>86</v>
      </c>
      <c r="AW123" s="226" t="s">
        <v>5</v>
      </c>
      <c r="AX123" s="226" t="s">
        <v>24</v>
      </c>
      <c r="AY123" s="228" t="s">
        <v>173</v>
      </c>
    </row>
    <row r="124" s="180" customFormat="true" ht="29.85" hidden="false" customHeight="true" outlineLevel="0" collapsed="false">
      <c r="B124" s="181"/>
      <c r="D124" s="192" t="s">
        <v>78</v>
      </c>
      <c r="E124" s="193" t="s">
        <v>210</v>
      </c>
      <c r="F124" s="193" t="s">
        <v>2239</v>
      </c>
      <c r="I124" s="184"/>
      <c r="J124" s="194" t="n">
        <f aca="false">BK124</f>
        <v>0</v>
      </c>
      <c r="L124" s="181"/>
      <c r="M124" s="186"/>
      <c r="N124" s="187"/>
      <c r="O124" s="187"/>
      <c r="P124" s="188" t="n">
        <f aca="false">SUM(P125:P132)</f>
        <v>0</v>
      </c>
      <c r="Q124" s="187"/>
      <c r="R124" s="188" t="n">
        <f aca="false">SUM(R125:R132)</f>
        <v>0.00971</v>
      </c>
      <c r="S124" s="187"/>
      <c r="T124" s="189" t="n">
        <f aca="false">SUM(T125:T132)</f>
        <v>0</v>
      </c>
      <c r="AR124" s="182" t="s">
        <v>24</v>
      </c>
      <c r="AT124" s="190" t="s">
        <v>78</v>
      </c>
      <c r="AU124" s="190" t="s">
        <v>24</v>
      </c>
      <c r="AY124" s="182" t="s">
        <v>173</v>
      </c>
      <c r="BK124" s="191" t="n">
        <f aca="false">SUM(BK125:BK132)</f>
        <v>0</v>
      </c>
    </row>
    <row r="125" s="31" customFormat="true" ht="22.5" hidden="false" customHeight="true" outlineLevel="0" collapsed="false">
      <c r="B125" s="195"/>
      <c r="C125" s="196" t="s">
        <v>29</v>
      </c>
      <c r="D125" s="196" t="s">
        <v>175</v>
      </c>
      <c r="E125" s="197" t="s">
        <v>2561</v>
      </c>
      <c r="F125" s="198" t="s">
        <v>2562</v>
      </c>
      <c r="G125" s="199" t="s">
        <v>178</v>
      </c>
      <c r="H125" s="200" t="n">
        <v>1</v>
      </c>
      <c r="I125" s="201"/>
      <c r="J125" s="202" t="n">
        <f aca="false">ROUND(I125*H125,2)</f>
        <v>0</v>
      </c>
      <c r="K125" s="198"/>
      <c r="L125" s="32"/>
      <c r="M125" s="203"/>
      <c r="N125" s="204" t="s">
        <v>50</v>
      </c>
      <c r="O125" s="33"/>
      <c r="P125" s="205" t="n">
        <f aca="false">O125*H125</f>
        <v>0</v>
      </c>
      <c r="Q125" s="205" t="n">
        <v>0</v>
      </c>
      <c r="R125" s="205" t="n">
        <f aca="false">Q125*H125</f>
        <v>0</v>
      </c>
      <c r="S125" s="205" t="n">
        <v>0</v>
      </c>
      <c r="T125" s="206" t="n">
        <f aca="false">S125*H125</f>
        <v>0</v>
      </c>
      <c r="AR125" s="11" t="s">
        <v>172</v>
      </c>
      <c r="AT125" s="11" t="s">
        <v>175</v>
      </c>
      <c r="AU125" s="11" t="s">
        <v>86</v>
      </c>
      <c r="AY125" s="11" t="s">
        <v>173</v>
      </c>
      <c r="BE125" s="207" t="n">
        <f aca="false">IF(N125="základní",J125,0)</f>
        <v>0</v>
      </c>
      <c r="BF125" s="207" t="n">
        <f aca="false">IF(N125="snížená",J125,0)</f>
        <v>0</v>
      </c>
      <c r="BG125" s="207" t="n">
        <f aca="false">IF(N125="zákl. přenesená",J125,0)</f>
        <v>0</v>
      </c>
      <c r="BH125" s="207" t="n">
        <f aca="false">IF(N125="sníž. přenesená",J125,0)</f>
        <v>0</v>
      </c>
      <c r="BI125" s="207" t="n">
        <f aca="false">IF(N125="nulová",J125,0)</f>
        <v>0</v>
      </c>
      <c r="BJ125" s="11" t="s">
        <v>24</v>
      </c>
      <c r="BK125" s="207" t="n">
        <f aca="false">ROUND(I125*H125,2)</f>
        <v>0</v>
      </c>
      <c r="BL125" s="11" t="s">
        <v>172</v>
      </c>
      <c r="BM125" s="11" t="s">
        <v>2563</v>
      </c>
    </row>
    <row r="126" s="31" customFormat="true" ht="22.5" hidden="false" customHeight="true" outlineLevel="0" collapsed="false">
      <c r="B126" s="32"/>
      <c r="D126" s="208" t="s">
        <v>180</v>
      </c>
      <c r="F126" s="209" t="s">
        <v>2562</v>
      </c>
      <c r="I126" s="210"/>
      <c r="L126" s="32"/>
      <c r="M126" s="211"/>
      <c r="N126" s="33"/>
      <c r="O126" s="33"/>
      <c r="P126" s="33"/>
      <c r="Q126" s="33"/>
      <c r="R126" s="33"/>
      <c r="S126" s="33"/>
      <c r="T126" s="72"/>
      <c r="AT126" s="11" t="s">
        <v>180</v>
      </c>
      <c r="AU126" s="11" t="s">
        <v>86</v>
      </c>
    </row>
    <row r="127" s="31" customFormat="true" ht="22.5" hidden="false" customHeight="true" outlineLevel="0" collapsed="false">
      <c r="B127" s="195"/>
      <c r="C127" s="196" t="s">
        <v>224</v>
      </c>
      <c r="D127" s="196" t="s">
        <v>175</v>
      </c>
      <c r="E127" s="197" t="s">
        <v>2397</v>
      </c>
      <c r="F127" s="198" t="s">
        <v>2398</v>
      </c>
      <c r="G127" s="199" t="s">
        <v>178</v>
      </c>
      <c r="H127" s="200" t="n">
        <v>1</v>
      </c>
      <c r="I127" s="201"/>
      <c r="J127" s="202" t="n">
        <f aca="false">ROUND(I127*H127,2)</f>
        <v>0</v>
      </c>
      <c r="K127" s="198"/>
      <c r="L127" s="32"/>
      <c r="M127" s="203"/>
      <c r="N127" s="204" t="s">
        <v>50</v>
      </c>
      <c r="O127" s="33"/>
      <c r="P127" s="205" t="n">
        <f aca="false">O127*H127</f>
        <v>0</v>
      </c>
      <c r="Q127" s="205" t="n">
        <v>0</v>
      </c>
      <c r="R127" s="205" t="n">
        <f aca="false">Q127*H127</f>
        <v>0</v>
      </c>
      <c r="S127" s="205" t="n">
        <v>0</v>
      </c>
      <c r="T127" s="206" t="n">
        <f aca="false">S127*H127</f>
        <v>0</v>
      </c>
      <c r="AR127" s="11" t="s">
        <v>172</v>
      </c>
      <c r="AT127" s="11" t="s">
        <v>175</v>
      </c>
      <c r="AU127" s="11" t="s">
        <v>86</v>
      </c>
      <c r="AY127" s="11" t="s">
        <v>173</v>
      </c>
      <c r="BE127" s="207" t="n">
        <f aca="false">IF(N127="základní",J127,0)</f>
        <v>0</v>
      </c>
      <c r="BF127" s="207" t="n">
        <f aca="false">IF(N127="snížená",J127,0)</f>
        <v>0</v>
      </c>
      <c r="BG127" s="207" t="n">
        <f aca="false">IF(N127="zákl. přenesená",J127,0)</f>
        <v>0</v>
      </c>
      <c r="BH127" s="207" t="n">
        <f aca="false">IF(N127="sníž. přenesená",J127,0)</f>
        <v>0</v>
      </c>
      <c r="BI127" s="207" t="n">
        <f aca="false">IF(N127="nulová",J127,0)</f>
        <v>0</v>
      </c>
      <c r="BJ127" s="11" t="s">
        <v>24</v>
      </c>
      <c r="BK127" s="207" t="n">
        <f aca="false">ROUND(I127*H127,2)</f>
        <v>0</v>
      </c>
      <c r="BL127" s="11" t="s">
        <v>172</v>
      </c>
      <c r="BM127" s="11" t="s">
        <v>2564</v>
      </c>
    </row>
    <row r="128" s="31" customFormat="true" ht="22.5" hidden="false" customHeight="true" outlineLevel="0" collapsed="false">
      <c r="B128" s="32"/>
      <c r="D128" s="208" t="s">
        <v>180</v>
      </c>
      <c r="F128" s="209" t="s">
        <v>2398</v>
      </c>
      <c r="I128" s="210"/>
      <c r="L128" s="32"/>
      <c r="M128" s="211"/>
      <c r="N128" s="33"/>
      <c r="O128" s="33"/>
      <c r="P128" s="33"/>
      <c r="Q128" s="33"/>
      <c r="R128" s="33"/>
      <c r="S128" s="33"/>
      <c r="T128" s="72"/>
      <c r="AT128" s="11" t="s">
        <v>180</v>
      </c>
      <c r="AU128" s="11" t="s">
        <v>86</v>
      </c>
    </row>
    <row r="129" s="31" customFormat="true" ht="22.5" hidden="false" customHeight="true" outlineLevel="0" collapsed="false">
      <c r="B129" s="195"/>
      <c r="C129" s="196" t="s">
        <v>229</v>
      </c>
      <c r="D129" s="196" t="s">
        <v>175</v>
      </c>
      <c r="E129" s="197" t="s">
        <v>2565</v>
      </c>
      <c r="F129" s="198" t="s">
        <v>2566</v>
      </c>
      <c r="G129" s="199" t="s">
        <v>276</v>
      </c>
      <c r="H129" s="200" t="n">
        <v>35</v>
      </c>
      <c r="I129" s="201"/>
      <c r="J129" s="202" t="n">
        <f aca="false">ROUND(I129*H129,2)</f>
        <v>0</v>
      </c>
      <c r="K129" s="198" t="s">
        <v>2183</v>
      </c>
      <c r="L129" s="32"/>
      <c r="M129" s="203"/>
      <c r="N129" s="204" t="s">
        <v>50</v>
      </c>
      <c r="O129" s="33"/>
      <c r="P129" s="205" t="n">
        <f aca="false">O129*H129</f>
        <v>0</v>
      </c>
      <c r="Q129" s="205" t="n">
        <v>0.00019</v>
      </c>
      <c r="R129" s="205" t="n">
        <f aca="false">Q129*H129</f>
        <v>0.00665</v>
      </c>
      <c r="S129" s="205" t="n">
        <v>0</v>
      </c>
      <c r="T129" s="206" t="n">
        <f aca="false">S129*H129</f>
        <v>0</v>
      </c>
      <c r="AR129" s="11" t="s">
        <v>172</v>
      </c>
      <c r="AT129" s="11" t="s">
        <v>175</v>
      </c>
      <c r="AU129" s="11" t="s">
        <v>86</v>
      </c>
      <c r="AY129" s="11" t="s">
        <v>173</v>
      </c>
      <c r="BE129" s="207" t="n">
        <f aca="false">IF(N129="základní",J129,0)</f>
        <v>0</v>
      </c>
      <c r="BF129" s="207" t="n">
        <f aca="false">IF(N129="snížená",J129,0)</f>
        <v>0</v>
      </c>
      <c r="BG129" s="207" t="n">
        <f aca="false">IF(N129="zákl. přenesená",J129,0)</f>
        <v>0</v>
      </c>
      <c r="BH129" s="207" t="n">
        <f aca="false">IF(N129="sníž. přenesená",J129,0)</f>
        <v>0</v>
      </c>
      <c r="BI129" s="207" t="n">
        <f aca="false">IF(N129="nulová",J129,0)</f>
        <v>0</v>
      </c>
      <c r="BJ129" s="11" t="s">
        <v>24</v>
      </c>
      <c r="BK129" s="207" t="n">
        <f aca="false">ROUND(I129*H129,2)</f>
        <v>0</v>
      </c>
      <c r="BL129" s="11" t="s">
        <v>172</v>
      </c>
      <c r="BM129" s="11" t="s">
        <v>2567</v>
      </c>
    </row>
    <row r="130" s="31" customFormat="true" ht="22.5" hidden="false" customHeight="true" outlineLevel="0" collapsed="false">
      <c r="B130" s="32"/>
      <c r="D130" s="208" t="s">
        <v>180</v>
      </c>
      <c r="F130" s="209" t="s">
        <v>2568</v>
      </c>
      <c r="I130" s="210"/>
      <c r="L130" s="32"/>
      <c r="M130" s="211"/>
      <c r="N130" s="33"/>
      <c r="O130" s="33"/>
      <c r="P130" s="33"/>
      <c r="Q130" s="33"/>
      <c r="R130" s="33"/>
      <c r="S130" s="33"/>
      <c r="T130" s="72"/>
      <c r="AT130" s="11" t="s">
        <v>180</v>
      </c>
      <c r="AU130" s="11" t="s">
        <v>86</v>
      </c>
    </row>
    <row r="131" s="31" customFormat="true" ht="22.5" hidden="false" customHeight="true" outlineLevel="0" collapsed="false">
      <c r="B131" s="195"/>
      <c r="C131" s="196" t="s">
        <v>345</v>
      </c>
      <c r="D131" s="196" t="s">
        <v>175</v>
      </c>
      <c r="E131" s="197" t="s">
        <v>2520</v>
      </c>
      <c r="F131" s="198" t="s">
        <v>2521</v>
      </c>
      <c r="G131" s="199" t="s">
        <v>276</v>
      </c>
      <c r="H131" s="200" t="n">
        <v>34</v>
      </c>
      <c r="I131" s="201"/>
      <c r="J131" s="202" t="n">
        <f aca="false">ROUND(I131*H131,2)</f>
        <v>0</v>
      </c>
      <c r="K131" s="198" t="s">
        <v>2183</v>
      </c>
      <c r="L131" s="32"/>
      <c r="M131" s="203"/>
      <c r="N131" s="204" t="s">
        <v>50</v>
      </c>
      <c r="O131" s="33"/>
      <c r="P131" s="205" t="n">
        <f aca="false">O131*H131</f>
        <v>0</v>
      </c>
      <c r="Q131" s="205" t="n">
        <v>9E-005</v>
      </c>
      <c r="R131" s="205" t="n">
        <f aca="false">Q131*H131</f>
        <v>0.00306</v>
      </c>
      <c r="S131" s="205" t="n">
        <v>0</v>
      </c>
      <c r="T131" s="206" t="n">
        <f aca="false">S131*H131</f>
        <v>0</v>
      </c>
      <c r="AR131" s="11" t="s">
        <v>172</v>
      </c>
      <c r="AT131" s="11" t="s">
        <v>175</v>
      </c>
      <c r="AU131" s="11" t="s">
        <v>86</v>
      </c>
      <c r="AY131" s="11" t="s">
        <v>173</v>
      </c>
      <c r="BE131" s="207" t="n">
        <f aca="false">IF(N131="základní",J131,0)</f>
        <v>0</v>
      </c>
      <c r="BF131" s="207" t="n">
        <f aca="false">IF(N131="snížená",J131,0)</f>
        <v>0</v>
      </c>
      <c r="BG131" s="207" t="n">
        <f aca="false">IF(N131="zákl. přenesená",J131,0)</f>
        <v>0</v>
      </c>
      <c r="BH131" s="207" t="n">
        <f aca="false">IF(N131="sníž. přenesená",J131,0)</f>
        <v>0</v>
      </c>
      <c r="BI131" s="207" t="n">
        <f aca="false">IF(N131="nulová",J131,0)</f>
        <v>0</v>
      </c>
      <c r="BJ131" s="11" t="s">
        <v>24</v>
      </c>
      <c r="BK131" s="207" t="n">
        <f aca="false">ROUND(I131*H131,2)</f>
        <v>0</v>
      </c>
      <c r="BL131" s="11" t="s">
        <v>172</v>
      </c>
      <c r="BM131" s="11" t="s">
        <v>2569</v>
      </c>
    </row>
    <row r="132" s="31" customFormat="true" ht="22.5" hidden="false" customHeight="true" outlineLevel="0" collapsed="false">
      <c r="B132" s="32"/>
      <c r="D132" s="212" t="s">
        <v>180</v>
      </c>
      <c r="F132" s="213" t="s">
        <v>2523</v>
      </c>
      <c r="I132" s="210"/>
      <c r="L132" s="32"/>
      <c r="M132" s="211"/>
      <c r="N132" s="33"/>
      <c r="O132" s="33"/>
      <c r="P132" s="33"/>
      <c r="Q132" s="33"/>
      <c r="R132" s="33"/>
      <c r="S132" s="33"/>
      <c r="T132" s="72"/>
      <c r="AT132" s="11" t="s">
        <v>180</v>
      </c>
      <c r="AU132" s="11" t="s">
        <v>86</v>
      </c>
    </row>
    <row r="133" s="180" customFormat="true" ht="29.85" hidden="false" customHeight="true" outlineLevel="0" collapsed="false">
      <c r="B133" s="181"/>
      <c r="D133" s="192" t="s">
        <v>78</v>
      </c>
      <c r="E133" s="193" t="s">
        <v>1510</v>
      </c>
      <c r="F133" s="193" t="s">
        <v>1511</v>
      </c>
      <c r="I133" s="184"/>
      <c r="J133" s="194" t="n">
        <f aca="false">BK133</f>
        <v>0</v>
      </c>
      <c r="L133" s="181"/>
      <c r="M133" s="186"/>
      <c r="N133" s="187"/>
      <c r="O133" s="187"/>
      <c r="P133" s="188" t="n">
        <f aca="false">SUM(P134:P136)</f>
        <v>0</v>
      </c>
      <c r="Q133" s="187"/>
      <c r="R133" s="188" t="n">
        <f aca="false">SUM(R134:R136)</f>
        <v>0</v>
      </c>
      <c r="S133" s="187"/>
      <c r="T133" s="189" t="n">
        <f aca="false">SUM(T134:T136)</f>
        <v>0</v>
      </c>
      <c r="AR133" s="182" t="s">
        <v>24</v>
      </c>
      <c r="AT133" s="190" t="s">
        <v>78</v>
      </c>
      <c r="AU133" s="190" t="s">
        <v>24</v>
      </c>
      <c r="AY133" s="182" t="s">
        <v>173</v>
      </c>
      <c r="BK133" s="191" t="n">
        <f aca="false">SUM(BK134:BK136)</f>
        <v>0</v>
      </c>
    </row>
    <row r="134" s="31" customFormat="true" ht="22.5" hidden="false" customHeight="true" outlineLevel="0" collapsed="false">
      <c r="B134" s="195"/>
      <c r="C134" s="196" t="s">
        <v>368</v>
      </c>
      <c r="D134" s="196" t="s">
        <v>175</v>
      </c>
      <c r="E134" s="197" t="s">
        <v>2316</v>
      </c>
      <c r="F134" s="198" t="s">
        <v>2317</v>
      </c>
      <c r="G134" s="199" t="s">
        <v>579</v>
      </c>
      <c r="H134" s="200" t="n">
        <v>0.519</v>
      </c>
      <c r="I134" s="201"/>
      <c r="J134" s="202" t="n">
        <f aca="false">ROUND(I134*H134,2)</f>
        <v>0</v>
      </c>
      <c r="K134" s="198" t="s">
        <v>259</v>
      </c>
      <c r="L134" s="32"/>
      <c r="M134" s="203"/>
      <c r="N134" s="204" t="s">
        <v>50</v>
      </c>
      <c r="O134" s="33"/>
      <c r="P134" s="205" t="n">
        <f aca="false">O134*H134</f>
        <v>0</v>
      </c>
      <c r="Q134" s="205" t="n">
        <v>0</v>
      </c>
      <c r="R134" s="205" t="n">
        <f aca="false">Q134*H134</f>
        <v>0</v>
      </c>
      <c r="S134" s="205" t="n">
        <v>0</v>
      </c>
      <c r="T134" s="206" t="n">
        <f aca="false">S134*H134</f>
        <v>0</v>
      </c>
      <c r="AR134" s="11" t="s">
        <v>172</v>
      </c>
      <c r="AT134" s="11" t="s">
        <v>175</v>
      </c>
      <c r="AU134" s="11" t="s">
        <v>86</v>
      </c>
      <c r="AY134" s="11" t="s">
        <v>173</v>
      </c>
      <c r="BE134" s="207" t="n">
        <f aca="false">IF(N134="základní",J134,0)</f>
        <v>0</v>
      </c>
      <c r="BF134" s="207" t="n">
        <f aca="false">IF(N134="snížená",J134,0)</f>
        <v>0</v>
      </c>
      <c r="BG134" s="207" t="n">
        <f aca="false">IF(N134="zákl. přenesená",J134,0)</f>
        <v>0</v>
      </c>
      <c r="BH134" s="207" t="n">
        <f aca="false">IF(N134="sníž. přenesená",J134,0)</f>
        <v>0</v>
      </c>
      <c r="BI134" s="207" t="n">
        <f aca="false">IF(N134="nulová",J134,0)</f>
        <v>0</v>
      </c>
      <c r="BJ134" s="11" t="s">
        <v>24</v>
      </c>
      <c r="BK134" s="207" t="n">
        <f aca="false">ROUND(I134*H134,2)</f>
        <v>0</v>
      </c>
      <c r="BL134" s="11" t="s">
        <v>172</v>
      </c>
      <c r="BM134" s="11" t="s">
        <v>2570</v>
      </c>
    </row>
    <row r="135" s="31" customFormat="true" ht="30" hidden="false" customHeight="true" outlineLevel="0" collapsed="false">
      <c r="B135" s="32"/>
      <c r="D135" s="212" t="s">
        <v>180</v>
      </c>
      <c r="F135" s="213" t="s">
        <v>2319</v>
      </c>
      <c r="I135" s="210"/>
      <c r="L135" s="32"/>
      <c r="M135" s="211"/>
      <c r="N135" s="33"/>
      <c r="O135" s="33"/>
      <c r="P135" s="33"/>
      <c r="Q135" s="33"/>
      <c r="R135" s="33"/>
      <c r="S135" s="33"/>
      <c r="T135" s="72"/>
      <c r="AT135" s="11" t="s">
        <v>180</v>
      </c>
      <c r="AU135" s="11" t="s">
        <v>86</v>
      </c>
    </row>
    <row r="136" s="226" customFormat="true" ht="22.5" hidden="false" customHeight="true" outlineLevel="0" collapsed="false">
      <c r="B136" s="227"/>
      <c r="D136" s="212" t="s">
        <v>261</v>
      </c>
      <c r="E136" s="228"/>
      <c r="F136" s="229" t="s">
        <v>2571</v>
      </c>
      <c r="H136" s="230" t="n">
        <v>0.519</v>
      </c>
      <c r="I136" s="231"/>
      <c r="L136" s="227"/>
      <c r="M136" s="232"/>
      <c r="N136" s="233"/>
      <c r="O136" s="233"/>
      <c r="P136" s="233"/>
      <c r="Q136" s="233"/>
      <c r="R136" s="233"/>
      <c r="S136" s="233"/>
      <c r="T136" s="234"/>
      <c r="AT136" s="228" t="s">
        <v>261</v>
      </c>
      <c r="AU136" s="228" t="s">
        <v>86</v>
      </c>
      <c r="AV136" s="226" t="s">
        <v>86</v>
      </c>
      <c r="AW136" s="226" t="s">
        <v>42</v>
      </c>
      <c r="AX136" s="226" t="s">
        <v>79</v>
      </c>
      <c r="AY136" s="228" t="s">
        <v>173</v>
      </c>
    </row>
    <row r="137" s="180" customFormat="true" ht="37.35" hidden="false" customHeight="true" outlineLevel="0" collapsed="false">
      <c r="B137" s="181"/>
      <c r="D137" s="182" t="s">
        <v>78</v>
      </c>
      <c r="E137" s="183" t="s">
        <v>1368</v>
      </c>
      <c r="F137" s="183" t="s">
        <v>1523</v>
      </c>
      <c r="I137" s="184"/>
      <c r="J137" s="185" t="n">
        <f aca="false">BK137</f>
        <v>0</v>
      </c>
      <c r="L137" s="181"/>
      <c r="M137" s="186"/>
      <c r="N137" s="187"/>
      <c r="O137" s="187"/>
      <c r="P137" s="188" t="n">
        <f aca="false">P138</f>
        <v>0</v>
      </c>
      <c r="Q137" s="187"/>
      <c r="R137" s="188" t="n">
        <f aca="false">R138</f>
        <v>0.50853</v>
      </c>
      <c r="S137" s="187"/>
      <c r="T137" s="189" t="n">
        <f aca="false">T138</f>
        <v>0</v>
      </c>
      <c r="AR137" s="182" t="s">
        <v>186</v>
      </c>
      <c r="AT137" s="190" t="s">
        <v>78</v>
      </c>
      <c r="AU137" s="190" t="s">
        <v>79</v>
      </c>
      <c r="AY137" s="182" t="s">
        <v>173</v>
      </c>
      <c r="BK137" s="191" t="n">
        <f aca="false">BK138</f>
        <v>0</v>
      </c>
    </row>
    <row r="138" s="180" customFormat="true" ht="19.9" hidden="false" customHeight="true" outlineLevel="0" collapsed="false">
      <c r="B138" s="181"/>
      <c r="D138" s="192" t="s">
        <v>78</v>
      </c>
      <c r="E138" s="193" t="s">
        <v>2572</v>
      </c>
      <c r="F138" s="193" t="s">
        <v>2573</v>
      </c>
      <c r="I138" s="184"/>
      <c r="J138" s="194" t="n">
        <f aca="false">BK138</f>
        <v>0</v>
      </c>
      <c r="L138" s="181"/>
      <c r="M138" s="186"/>
      <c r="N138" s="187"/>
      <c r="O138" s="187"/>
      <c r="P138" s="188" t="n">
        <f aca="false">SUM(P139:P166)</f>
        <v>0</v>
      </c>
      <c r="Q138" s="187"/>
      <c r="R138" s="188" t="n">
        <f aca="false">SUM(R139:R166)</f>
        <v>0.50853</v>
      </c>
      <c r="S138" s="187"/>
      <c r="T138" s="189" t="n">
        <f aca="false">SUM(T139:T166)</f>
        <v>0</v>
      </c>
      <c r="AR138" s="182" t="s">
        <v>186</v>
      </c>
      <c r="AT138" s="190" t="s">
        <v>78</v>
      </c>
      <c r="AU138" s="190" t="s">
        <v>24</v>
      </c>
      <c r="AY138" s="182" t="s">
        <v>173</v>
      </c>
      <c r="BK138" s="191" t="n">
        <f aca="false">SUM(BK139:BK166)</f>
        <v>0</v>
      </c>
    </row>
    <row r="139" s="31" customFormat="true" ht="22.5" hidden="false" customHeight="true" outlineLevel="0" collapsed="false">
      <c r="B139" s="195"/>
      <c r="C139" s="196" t="s">
        <v>10</v>
      </c>
      <c r="D139" s="196" t="s">
        <v>175</v>
      </c>
      <c r="E139" s="197" t="s">
        <v>2574</v>
      </c>
      <c r="F139" s="198" t="s">
        <v>2575</v>
      </c>
      <c r="G139" s="199" t="s">
        <v>540</v>
      </c>
      <c r="H139" s="200" t="n">
        <v>3</v>
      </c>
      <c r="I139" s="201"/>
      <c r="J139" s="202" t="n">
        <f aca="false">ROUND(I139*H139,2)</f>
        <v>0</v>
      </c>
      <c r="K139" s="198" t="s">
        <v>2183</v>
      </c>
      <c r="L139" s="32"/>
      <c r="M139" s="203"/>
      <c r="N139" s="204" t="s">
        <v>50</v>
      </c>
      <c r="O139" s="33"/>
      <c r="P139" s="205" t="n">
        <f aca="false">O139*H139</f>
        <v>0</v>
      </c>
      <c r="Q139" s="205" t="n">
        <v>0</v>
      </c>
      <c r="R139" s="205" t="n">
        <f aca="false">Q139*H139</f>
        <v>0</v>
      </c>
      <c r="S139" s="205" t="n">
        <v>0</v>
      </c>
      <c r="T139" s="206" t="n">
        <f aca="false">S139*H139</f>
        <v>0</v>
      </c>
      <c r="AR139" s="11" t="s">
        <v>780</v>
      </c>
      <c r="AT139" s="11" t="s">
        <v>175</v>
      </c>
      <c r="AU139" s="11" t="s">
        <v>86</v>
      </c>
      <c r="AY139" s="11" t="s">
        <v>173</v>
      </c>
      <c r="BE139" s="207" t="n">
        <f aca="false">IF(N139="základní",J139,0)</f>
        <v>0</v>
      </c>
      <c r="BF139" s="207" t="n">
        <f aca="false">IF(N139="snížená",J139,0)</f>
        <v>0</v>
      </c>
      <c r="BG139" s="207" t="n">
        <f aca="false">IF(N139="zákl. přenesená",J139,0)</f>
        <v>0</v>
      </c>
      <c r="BH139" s="207" t="n">
        <f aca="false">IF(N139="sníž. přenesená",J139,0)</f>
        <v>0</v>
      </c>
      <c r="BI139" s="207" t="n">
        <f aca="false">IF(N139="nulová",J139,0)</f>
        <v>0</v>
      </c>
      <c r="BJ139" s="11" t="s">
        <v>24</v>
      </c>
      <c r="BK139" s="207" t="n">
        <f aca="false">ROUND(I139*H139,2)</f>
        <v>0</v>
      </c>
      <c r="BL139" s="11" t="s">
        <v>780</v>
      </c>
      <c r="BM139" s="11" t="s">
        <v>2576</v>
      </c>
    </row>
    <row r="140" s="31" customFormat="true" ht="22.5" hidden="false" customHeight="true" outlineLevel="0" collapsed="false">
      <c r="B140" s="32"/>
      <c r="D140" s="208" t="s">
        <v>180</v>
      </c>
      <c r="F140" s="209" t="s">
        <v>2577</v>
      </c>
      <c r="I140" s="210"/>
      <c r="L140" s="32"/>
      <c r="M140" s="211"/>
      <c r="N140" s="33"/>
      <c r="O140" s="33"/>
      <c r="P140" s="33"/>
      <c r="Q140" s="33"/>
      <c r="R140" s="33"/>
      <c r="S140" s="33"/>
      <c r="T140" s="72"/>
      <c r="AT140" s="11" t="s">
        <v>180</v>
      </c>
      <c r="AU140" s="11" t="s">
        <v>86</v>
      </c>
    </row>
    <row r="141" s="31" customFormat="true" ht="22.5" hidden="false" customHeight="true" outlineLevel="0" collapsed="false">
      <c r="B141" s="195"/>
      <c r="C141" s="259" t="s">
        <v>387</v>
      </c>
      <c r="D141" s="259" t="s">
        <v>1368</v>
      </c>
      <c r="E141" s="260" t="s">
        <v>2578</v>
      </c>
      <c r="F141" s="261" t="s">
        <v>2579</v>
      </c>
      <c r="G141" s="262" t="s">
        <v>540</v>
      </c>
      <c r="H141" s="263" t="n">
        <v>3</v>
      </c>
      <c r="I141" s="264"/>
      <c r="J141" s="265" t="n">
        <f aca="false">ROUND(I141*H141,2)</f>
        <v>0</v>
      </c>
      <c r="K141" s="261"/>
      <c r="L141" s="266"/>
      <c r="M141" s="267"/>
      <c r="N141" s="268" t="s">
        <v>50</v>
      </c>
      <c r="O141" s="33"/>
      <c r="P141" s="205" t="n">
        <f aca="false">O141*H141</f>
        <v>0</v>
      </c>
      <c r="Q141" s="205" t="n">
        <v>0.00085</v>
      </c>
      <c r="R141" s="205" t="n">
        <f aca="false">Q141*H141</f>
        <v>0.00255</v>
      </c>
      <c r="S141" s="205" t="n">
        <v>0</v>
      </c>
      <c r="T141" s="206" t="n">
        <f aca="false">S141*H141</f>
        <v>0</v>
      </c>
      <c r="AR141" s="11" t="s">
        <v>2045</v>
      </c>
      <c r="AT141" s="11" t="s">
        <v>1368</v>
      </c>
      <c r="AU141" s="11" t="s">
        <v>86</v>
      </c>
      <c r="AY141" s="11" t="s">
        <v>173</v>
      </c>
      <c r="BE141" s="207" t="n">
        <f aca="false">IF(N141="základní",J141,0)</f>
        <v>0</v>
      </c>
      <c r="BF141" s="207" t="n">
        <f aca="false">IF(N141="snížená",J141,0)</f>
        <v>0</v>
      </c>
      <c r="BG141" s="207" t="n">
        <f aca="false">IF(N141="zákl. přenesená",J141,0)</f>
        <v>0</v>
      </c>
      <c r="BH141" s="207" t="n">
        <f aca="false">IF(N141="sníž. přenesená",J141,0)</f>
        <v>0</v>
      </c>
      <c r="BI141" s="207" t="n">
        <f aca="false">IF(N141="nulová",J141,0)</f>
        <v>0</v>
      </c>
      <c r="BJ141" s="11" t="s">
        <v>24</v>
      </c>
      <c r="BK141" s="207" t="n">
        <f aca="false">ROUND(I141*H141,2)</f>
        <v>0</v>
      </c>
      <c r="BL141" s="11" t="s">
        <v>2045</v>
      </c>
      <c r="BM141" s="11" t="s">
        <v>2580</v>
      </c>
    </row>
    <row r="142" s="31" customFormat="true" ht="30" hidden="false" customHeight="true" outlineLevel="0" collapsed="false">
      <c r="B142" s="32"/>
      <c r="D142" s="208" t="s">
        <v>180</v>
      </c>
      <c r="F142" s="209" t="s">
        <v>2581</v>
      </c>
      <c r="I142" s="210"/>
      <c r="L142" s="32"/>
      <c r="M142" s="211"/>
      <c r="N142" s="33"/>
      <c r="O142" s="33"/>
      <c r="P142" s="33"/>
      <c r="Q142" s="33"/>
      <c r="R142" s="33"/>
      <c r="S142" s="33"/>
      <c r="T142" s="72"/>
      <c r="AT142" s="11" t="s">
        <v>180</v>
      </c>
      <c r="AU142" s="11" t="s">
        <v>86</v>
      </c>
    </row>
    <row r="143" s="31" customFormat="true" ht="31.5" hidden="false" customHeight="true" outlineLevel="0" collapsed="false">
      <c r="B143" s="195"/>
      <c r="C143" s="196" t="s">
        <v>395</v>
      </c>
      <c r="D143" s="196" t="s">
        <v>175</v>
      </c>
      <c r="E143" s="197" t="s">
        <v>2582</v>
      </c>
      <c r="F143" s="198" t="s">
        <v>2583</v>
      </c>
      <c r="G143" s="199" t="s">
        <v>276</v>
      </c>
      <c r="H143" s="200" t="n">
        <v>31</v>
      </c>
      <c r="I143" s="201"/>
      <c r="J143" s="202" t="n">
        <f aca="false">ROUND(I143*H143,2)</f>
        <v>0</v>
      </c>
      <c r="K143" s="198" t="s">
        <v>2183</v>
      </c>
      <c r="L143" s="32"/>
      <c r="M143" s="203"/>
      <c r="N143" s="204" t="s">
        <v>50</v>
      </c>
      <c r="O143" s="33"/>
      <c r="P143" s="205" t="n">
        <f aca="false">O143*H143</f>
        <v>0</v>
      </c>
      <c r="Q143" s="205" t="n">
        <v>0</v>
      </c>
      <c r="R143" s="205" t="n">
        <f aca="false">Q143*H143</f>
        <v>0</v>
      </c>
      <c r="S143" s="205" t="n">
        <v>0</v>
      </c>
      <c r="T143" s="206" t="n">
        <f aca="false">S143*H143</f>
        <v>0</v>
      </c>
      <c r="AR143" s="11" t="s">
        <v>780</v>
      </c>
      <c r="AT143" s="11" t="s">
        <v>175</v>
      </c>
      <c r="AU143" s="11" t="s">
        <v>86</v>
      </c>
      <c r="AY143" s="11" t="s">
        <v>173</v>
      </c>
      <c r="BE143" s="207" t="n">
        <f aca="false">IF(N143="základní",J143,0)</f>
        <v>0</v>
      </c>
      <c r="BF143" s="207" t="n">
        <f aca="false">IF(N143="snížená",J143,0)</f>
        <v>0</v>
      </c>
      <c r="BG143" s="207" t="n">
        <f aca="false">IF(N143="zákl. přenesená",J143,0)</f>
        <v>0</v>
      </c>
      <c r="BH143" s="207" t="n">
        <f aca="false">IF(N143="sníž. přenesená",J143,0)</f>
        <v>0</v>
      </c>
      <c r="BI143" s="207" t="n">
        <f aca="false">IF(N143="nulová",J143,0)</f>
        <v>0</v>
      </c>
      <c r="BJ143" s="11" t="s">
        <v>24</v>
      </c>
      <c r="BK143" s="207" t="n">
        <f aca="false">ROUND(I143*H143,2)</f>
        <v>0</v>
      </c>
      <c r="BL143" s="11" t="s">
        <v>780</v>
      </c>
      <c r="BM143" s="11" t="s">
        <v>2584</v>
      </c>
    </row>
    <row r="144" s="31" customFormat="true" ht="22.5" hidden="false" customHeight="true" outlineLevel="0" collapsed="false">
      <c r="B144" s="32"/>
      <c r="D144" s="208" t="s">
        <v>180</v>
      </c>
      <c r="F144" s="209" t="s">
        <v>2585</v>
      </c>
      <c r="I144" s="210"/>
      <c r="L144" s="32"/>
      <c r="M144" s="211"/>
      <c r="N144" s="33"/>
      <c r="O144" s="33"/>
      <c r="P144" s="33"/>
      <c r="Q144" s="33"/>
      <c r="R144" s="33"/>
      <c r="S144" s="33"/>
      <c r="T144" s="72"/>
      <c r="AT144" s="11" t="s">
        <v>180</v>
      </c>
      <c r="AU144" s="11" t="s">
        <v>86</v>
      </c>
    </row>
    <row r="145" s="31" customFormat="true" ht="22.5" hidden="false" customHeight="true" outlineLevel="0" collapsed="false">
      <c r="B145" s="195"/>
      <c r="C145" s="259" t="s">
        <v>414</v>
      </c>
      <c r="D145" s="259" t="s">
        <v>1368</v>
      </c>
      <c r="E145" s="260" t="s">
        <v>2586</v>
      </c>
      <c r="F145" s="261" t="s">
        <v>2587</v>
      </c>
      <c r="G145" s="262" t="s">
        <v>276</v>
      </c>
      <c r="H145" s="263" t="n">
        <v>31</v>
      </c>
      <c r="I145" s="264"/>
      <c r="J145" s="265" t="n">
        <f aca="false">ROUND(I145*H145,2)</f>
        <v>0</v>
      </c>
      <c r="K145" s="261" t="s">
        <v>2218</v>
      </c>
      <c r="L145" s="266"/>
      <c r="M145" s="267"/>
      <c r="N145" s="268" t="s">
        <v>50</v>
      </c>
      <c r="O145" s="33"/>
      <c r="P145" s="205" t="n">
        <f aca="false">O145*H145</f>
        <v>0</v>
      </c>
      <c r="Q145" s="205" t="n">
        <v>0.00434</v>
      </c>
      <c r="R145" s="205" t="n">
        <f aca="false">Q145*H145</f>
        <v>0.13454</v>
      </c>
      <c r="S145" s="205" t="n">
        <v>0</v>
      </c>
      <c r="T145" s="206" t="n">
        <f aca="false">S145*H145</f>
        <v>0</v>
      </c>
      <c r="AR145" s="11" t="s">
        <v>2045</v>
      </c>
      <c r="AT145" s="11" t="s">
        <v>1368</v>
      </c>
      <c r="AU145" s="11" t="s">
        <v>86</v>
      </c>
      <c r="AY145" s="11" t="s">
        <v>173</v>
      </c>
      <c r="BE145" s="207" t="n">
        <f aca="false">IF(N145="základní",J145,0)</f>
        <v>0</v>
      </c>
      <c r="BF145" s="207" t="n">
        <f aca="false">IF(N145="snížená",J145,0)</f>
        <v>0</v>
      </c>
      <c r="BG145" s="207" t="n">
        <f aca="false">IF(N145="zákl. přenesená",J145,0)</f>
        <v>0</v>
      </c>
      <c r="BH145" s="207" t="n">
        <f aca="false">IF(N145="sníž. přenesená",J145,0)</f>
        <v>0</v>
      </c>
      <c r="BI145" s="207" t="n">
        <f aca="false">IF(N145="nulová",J145,0)</f>
        <v>0</v>
      </c>
      <c r="BJ145" s="11" t="s">
        <v>24</v>
      </c>
      <c r="BK145" s="207" t="n">
        <f aca="false">ROUND(I145*H145,2)</f>
        <v>0</v>
      </c>
      <c r="BL145" s="11" t="s">
        <v>2045</v>
      </c>
      <c r="BM145" s="11" t="s">
        <v>2588</v>
      </c>
    </row>
    <row r="146" s="31" customFormat="true" ht="30" hidden="false" customHeight="true" outlineLevel="0" collapsed="false">
      <c r="B146" s="32"/>
      <c r="D146" s="208" t="s">
        <v>180</v>
      </c>
      <c r="F146" s="209" t="s">
        <v>2589</v>
      </c>
      <c r="I146" s="210"/>
      <c r="L146" s="32"/>
      <c r="M146" s="211"/>
      <c r="N146" s="33"/>
      <c r="O146" s="33"/>
      <c r="P146" s="33"/>
      <c r="Q146" s="33"/>
      <c r="R146" s="33"/>
      <c r="S146" s="33"/>
      <c r="T146" s="72"/>
      <c r="AT146" s="11" t="s">
        <v>180</v>
      </c>
      <c r="AU146" s="11" t="s">
        <v>86</v>
      </c>
    </row>
    <row r="147" s="31" customFormat="true" ht="31.5" hidden="false" customHeight="true" outlineLevel="0" collapsed="false">
      <c r="B147" s="195"/>
      <c r="C147" s="196" t="s">
        <v>427</v>
      </c>
      <c r="D147" s="196" t="s">
        <v>175</v>
      </c>
      <c r="E147" s="197" t="s">
        <v>2590</v>
      </c>
      <c r="F147" s="198" t="s">
        <v>2591</v>
      </c>
      <c r="G147" s="199" t="s">
        <v>276</v>
      </c>
      <c r="H147" s="200" t="n">
        <v>31</v>
      </c>
      <c r="I147" s="201"/>
      <c r="J147" s="202" t="n">
        <f aca="false">ROUND(I147*H147,2)</f>
        <v>0</v>
      </c>
      <c r="K147" s="198" t="s">
        <v>2183</v>
      </c>
      <c r="L147" s="32"/>
      <c r="M147" s="203"/>
      <c r="N147" s="204" t="s">
        <v>50</v>
      </c>
      <c r="O147" s="33"/>
      <c r="P147" s="205" t="n">
        <f aca="false">O147*H147</f>
        <v>0</v>
      </c>
      <c r="Q147" s="205" t="n">
        <v>0</v>
      </c>
      <c r="R147" s="205" t="n">
        <f aca="false">Q147*H147</f>
        <v>0</v>
      </c>
      <c r="S147" s="205" t="n">
        <v>0</v>
      </c>
      <c r="T147" s="206" t="n">
        <f aca="false">S147*H147</f>
        <v>0</v>
      </c>
      <c r="AR147" s="11" t="s">
        <v>780</v>
      </c>
      <c r="AT147" s="11" t="s">
        <v>175</v>
      </c>
      <c r="AU147" s="11" t="s">
        <v>86</v>
      </c>
      <c r="AY147" s="11" t="s">
        <v>173</v>
      </c>
      <c r="BE147" s="207" t="n">
        <f aca="false">IF(N147="základní",J147,0)</f>
        <v>0</v>
      </c>
      <c r="BF147" s="207" t="n">
        <f aca="false">IF(N147="snížená",J147,0)</f>
        <v>0</v>
      </c>
      <c r="BG147" s="207" t="n">
        <f aca="false">IF(N147="zákl. přenesená",J147,0)</f>
        <v>0</v>
      </c>
      <c r="BH147" s="207" t="n">
        <f aca="false">IF(N147="sníž. přenesená",J147,0)</f>
        <v>0</v>
      </c>
      <c r="BI147" s="207" t="n">
        <f aca="false">IF(N147="nulová",J147,0)</f>
        <v>0</v>
      </c>
      <c r="BJ147" s="11" t="s">
        <v>24</v>
      </c>
      <c r="BK147" s="207" t="n">
        <f aca="false">ROUND(I147*H147,2)</f>
        <v>0</v>
      </c>
      <c r="BL147" s="11" t="s">
        <v>780</v>
      </c>
      <c r="BM147" s="11" t="s">
        <v>2592</v>
      </c>
    </row>
    <row r="148" s="31" customFormat="true" ht="22.5" hidden="false" customHeight="true" outlineLevel="0" collapsed="false">
      <c r="B148" s="32"/>
      <c r="D148" s="208" t="s">
        <v>180</v>
      </c>
      <c r="F148" s="209" t="s">
        <v>2593</v>
      </c>
      <c r="I148" s="210"/>
      <c r="L148" s="32"/>
      <c r="M148" s="211"/>
      <c r="N148" s="33"/>
      <c r="O148" s="33"/>
      <c r="P148" s="33"/>
      <c r="Q148" s="33"/>
      <c r="R148" s="33"/>
      <c r="S148" s="33"/>
      <c r="T148" s="72"/>
      <c r="AT148" s="11" t="s">
        <v>180</v>
      </c>
      <c r="AU148" s="11" t="s">
        <v>86</v>
      </c>
    </row>
    <row r="149" s="31" customFormat="true" ht="22.5" hidden="false" customHeight="true" outlineLevel="0" collapsed="false">
      <c r="B149" s="195"/>
      <c r="C149" s="259" t="s">
        <v>439</v>
      </c>
      <c r="D149" s="259" t="s">
        <v>1368</v>
      </c>
      <c r="E149" s="260" t="s">
        <v>2594</v>
      </c>
      <c r="F149" s="261" t="s">
        <v>2595</v>
      </c>
      <c r="G149" s="262" t="s">
        <v>276</v>
      </c>
      <c r="H149" s="263" t="n">
        <v>31</v>
      </c>
      <c r="I149" s="264"/>
      <c r="J149" s="265" t="n">
        <f aca="false">ROUND(I149*H149,2)</f>
        <v>0</v>
      </c>
      <c r="K149" s="261" t="s">
        <v>2183</v>
      </c>
      <c r="L149" s="266"/>
      <c r="M149" s="267"/>
      <c r="N149" s="268" t="s">
        <v>50</v>
      </c>
      <c r="O149" s="33"/>
      <c r="P149" s="205" t="n">
        <f aca="false">O149*H149</f>
        <v>0</v>
      </c>
      <c r="Q149" s="205" t="n">
        <v>0.01106</v>
      </c>
      <c r="R149" s="205" t="n">
        <f aca="false">Q149*H149</f>
        <v>0.34286</v>
      </c>
      <c r="S149" s="205" t="n">
        <v>0</v>
      </c>
      <c r="T149" s="206" t="n">
        <f aca="false">S149*H149</f>
        <v>0</v>
      </c>
      <c r="AR149" s="11" t="s">
        <v>2045</v>
      </c>
      <c r="AT149" s="11" t="s">
        <v>1368</v>
      </c>
      <c r="AU149" s="11" t="s">
        <v>86</v>
      </c>
      <c r="AY149" s="11" t="s">
        <v>173</v>
      </c>
      <c r="BE149" s="207" t="n">
        <f aca="false">IF(N149="základní",J149,0)</f>
        <v>0</v>
      </c>
      <c r="BF149" s="207" t="n">
        <f aca="false">IF(N149="snížená",J149,0)</f>
        <v>0</v>
      </c>
      <c r="BG149" s="207" t="n">
        <f aca="false">IF(N149="zákl. přenesená",J149,0)</f>
        <v>0</v>
      </c>
      <c r="BH149" s="207" t="n">
        <f aca="false">IF(N149="sníž. přenesená",J149,0)</f>
        <v>0</v>
      </c>
      <c r="BI149" s="207" t="n">
        <f aca="false">IF(N149="nulová",J149,0)</f>
        <v>0</v>
      </c>
      <c r="BJ149" s="11" t="s">
        <v>24</v>
      </c>
      <c r="BK149" s="207" t="n">
        <f aca="false">ROUND(I149*H149,2)</f>
        <v>0</v>
      </c>
      <c r="BL149" s="11" t="s">
        <v>2045</v>
      </c>
      <c r="BM149" s="11" t="s">
        <v>2596</v>
      </c>
    </row>
    <row r="150" s="31" customFormat="true" ht="30" hidden="false" customHeight="true" outlineLevel="0" collapsed="false">
      <c r="B150" s="32"/>
      <c r="D150" s="208" t="s">
        <v>180</v>
      </c>
      <c r="F150" s="209" t="s">
        <v>2597</v>
      </c>
      <c r="I150" s="210"/>
      <c r="L150" s="32"/>
      <c r="M150" s="211"/>
      <c r="N150" s="33"/>
      <c r="O150" s="33"/>
      <c r="P150" s="33"/>
      <c r="Q150" s="33"/>
      <c r="R150" s="33"/>
      <c r="S150" s="33"/>
      <c r="T150" s="72"/>
      <c r="AT150" s="11" t="s">
        <v>180</v>
      </c>
      <c r="AU150" s="11" t="s">
        <v>86</v>
      </c>
    </row>
    <row r="151" s="31" customFormat="true" ht="31.5" hidden="false" customHeight="true" outlineLevel="0" collapsed="false">
      <c r="B151" s="195"/>
      <c r="C151" s="196" t="s">
        <v>9</v>
      </c>
      <c r="D151" s="196" t="s">
        <v>175</v>
      </c>
      <c r="E151" s="197" t="s">
        <v>2598</v>
      </c>
      <c r="F151" s="198" t="s">
        <v>2599</v>
      </c>
      <c r="G151" s="199" t="s">
        <v>540</v>
      </c>
      <c r="H151" s="200" t="n">
        <v>1</v>
      </c>
      <c r="I151" s="201"/>
      <c r="J151" s="202" t="n">
        <f aca="false">ROUND(I151*H151,2)</f>
        <v>0</v>
      </c>
      <c r="K151" s="198" t="s">
        <v>2183</v>
      </c>
      <c r="L151" s="32"/>
      <c r="M151" s="203"/>
      <c r="N151" s="204" t="s">
        <v>50</v>
      </c>
      <c r="O151" s="33"/>
      <c r="P151" s="205" t="n">
        <f aca="false">O151*H151</f>
        <v>0</v>
      </c>
      <c r="Q151" s="205" t="n">
        <v>0</v>
      </c>
      <c r="R151" s="205" t="n">
        <f aca="false">Q151*H151</f>
        <v>0</v>
      </c>
      <c r="S151" s="205" t="n">
        <v>0</v>
      </c>
      <c r="T151" s="206" t="n">
        <f aca="false">S151*H151</f>
        <v>0</v>
      </c>
      <c r="AR151" s="11" t="s">
        <v>780</v>
      </c>
      <c r="AT151" s="11" t="s">
        <v>175</v>
      </c>
      <c r="AU151" s="11" t="s">
        <v>86</v>
      </c>
      <c r="AY151" s="11" t="s">
        <v>173</v>
      </c>
      <c r="BE151" s="207" t="n">
        <f aca="false">IF(N151="základní",J151,0)</f>
        <v>0</v>
      </c>
      <c r="BF151" s="207" t="n">
        <f aca="false">IF(N151="snížená",J151,0)</f>
        <v>0</v>
      </c>
      <c r="BG151" s="207" t="n">
        <f aca="false">IF(N151="zákl. přenesená",J151,0)</f>
        <v>0</v>
      </c>
      <c r="BH151" s="207" t="n">
        <f aca="false">IF(N151="sníž. přenesená",J151,0)</f>
        <v>0</v>
      </c>
      <c r="BI151" s="207" t="n">
        <f aca="false">IF(N151="nulová",J151,0)</f>
        <v>0</v>
      </c>
      <c r="BJ151" s="11" t="s">
        <v>24</v>
      </c>
      <c r="BK151" s="207" t="n">
        <f aca="false">ROUND(I151*H151,2)</f>
        <v>0</v>
      </c>
      <c r="BL151" s="11" t="s">
        <v>780</v>
      </c>
      <c r="BM151" s="11" t="s">
        <v>2600</v>
      </c>
    </row>
    <row r="152" s="31" customFormat="true" ht="30" hidden="false" customHeight="true" outlineLevel="0" collapsed="false">
      <c r="B152" s="32"/>
      <c r="D152" s="208" t="s">
        <v>180</v>
      </c>
      <c r="F152" s="209" t="s">
        <v>2601</v>
      </c>
      <c r="I152" s="210"/>
      <c r="L152" s="32"/>
      <c r="M152" s="211"/>
      <c r="N152" s="33"/>
      <c r="O152" s="33"/>
      <c r="P152" s="33"/>
      <c r="Q152" s="33"/>
      <c r="R152" s="33"/>
      <c r="S152" s="33"/>
      <c r="T152" s="72"/>
      <c r="AT152" s="11" t="s">
        <v>180</v>
      </c>
      <c r="AU152" s="11" t="s">
        <v>86</v>
      </c>
    </row>
    <row r="153" s="31" customFormat="true" ht="22.5" hidden="false" customHeight="true" outlineLevel="0" collapsed="false">
      <c r="B153" s="195"/>
      <c r="C153" s="259" t="s">
        <v>453</v>
      </c>
      <c r="D153" s="259" t="s">
        <v>1368</v>
      </c>
      <c r="E153" s="260" t="s">
        <v>2602</v>
      </c>
      <c r="F153" s="261" t="s">
        <v>2603</v>
      </c>
      <c r="G153" s="262" t="s">
        <v>540</v>
      </c>
      <c r="H153" s="263" t="n">
        <v>1</v>
      </c>
      <c r="I153" s="264"/>
      <c r="J153" s="265" t="n">
        <f aca="false">ROUND(I153*H153,2)</f>
        <v>0</v>
      </c>
      <c r="K153" s="261"/>
      <c r="L153" s="266"/>
      <c r="M153" s="267"/>
      <c r="N153" s="268" t="s">
        <v>50</v>
      </c>
      <c r="O153" s="33"/>
      <c r="P153" s="205" t="n">
        <f aca="false">O153*H153</f>
        <v>0</v>
      </c>
      <c r="Q153" s="205" t="n">
        <v>0.00198</v>
      </c>
      <c r="R153" s="205" t="n">
        <f aca="false">Q153*H153</f>
        <v>0.00198</v>
      </c>
      <c r="S153" s="205" t="n">
        <v>0</v>
      </c>
      <c r="T153" s="206" t="n">
        <f aca="false">S153*H153</f>
        <v>0</v>
      </c>
      <c r="AR153" s="11" t="s">
        <v>2045</v>
      </c>
      <c r="AT153" s="11" t="s">
        <v>1368</v>
      </c>
      <c r="AU153" s="11" t="s">
        <v>86</v>
      </c>
      <c r="AY153" s="11" t="s">
        <v>173</v>
      </c>
      <c r="BE153" s="207" t="n">
        <f aca="false">IF(N153="základní",J153,0)</f>
        <v>0</v>
      </c>
      <c r="BF153" s="207" t="n">
        <f aca="false">IF(N153="snížená",J153,0)</f>
        <v>0</v>
      </c>
      <c r="BG153" s="207" t="n">
        <f aca="false">IF(N153="zákl. přenesená",J153,0)</f>
        <v>0</v>
      </c>
      <c r="BH153" s="207" t="n">
        <f aca="false">IF(N153="sníž. přenesená",J153,0)</f>
        <v>0</v>
      </c>
      <c r="BI153" s="207" t="n">
        <f aca="false">IF(N153="nulová",J153,0)</f>
        <v>0</v>
      </c>
      <c r="BJ153" s="11" t="s">
        <v>24</v>
      </c>
      <c r="BK153" s="207" t="n">
        <f aca="false">ROUND(I153*H153,2)</f>
        <v>0</v>
      </c>
      <c r="BL153" s="11" t="s">
        <v>2045</v>
      </c>
      <c r="BM153" s="11" t="s">
        <v>2604</v>
      </c>
    </row>
    <row r="154" s="31" customFormat="true" ht="42" hidden="false" customHeight="true" outlineLevel="0" collapsed="false">
      <c r="B154" s="32"/>
      <c r="D154" s="208" t="s">
        <v>180</v>
      </c>
      <c r="F154" s="209" t="s">
        <v>2605</v>
      </c>
      <c r="I154" s="210"/>
      <c r="L154" s="32"/>
      <c r="M154" s="211"/>
      <c r="N154" s="33"/>
      <c r="O154" s="33"/>
      <c r="P154" s="33"/>
      <c r="Q154" s="33"/>
      <c r="R154" s="33"/>
      <c r="S154" s="33"/>
      <c r="T154" s="72"/>
      <c r="AT154" s="11" t="s">
        <v>180</v>
      </c>
      <c r="AU154" s="11" t="s">
        <v>86</v>
      </c>
    </row>
    <row r="155" s="31" customFormat="true" ht="22.5" hidden="false" customHeight="true" outlineLevel="0" collapsed="false">
      <c r="B155" s="195"/>
      <c r="C155" s="196" t="s">
        <v>467</v>
      </c>
      <c r="D155" s="196" t="s">
        <v>175</v>
      </c>
      <c r="E155" s="197" t="s">
        <v>2606</v>
      </c>
      <c r="F155" s="198" t="s">
        <v>2607</v>
      </c>
      <c r="G155" s="199" t="s">
        <v>540</v>
      </c>
      <c r="H155" s="200" t="n">
        <v>2</v>
      </c>
      <c r="I155" s="201"/>
      <c r="J155" s="202" t="n">
        <f aca="false">ROUND(I155*H155,2)</f>
        <v>0</v>
      </c>
      <c r="K155" s="198"/>
      <c r="L155" s="32"/>
      <c r="M155" s="203"/>
      <c r="N155" s="204" t="s">
        <v>50</v>
      </c>
      <c r="O155" s="33"/>
      <c r="P155" s="205" t="n">
        <f aca="false">O155*H155</f>
        <v>0</v>
      </c>
      <c r="Q155" s="205" t="n">
        <v>0</v>
      </c>
      <c r="R155" s="205" t="n">
        <f aca="false">Q155*H155</f>
        <v>0</v>
      </c>
      <c r="S155" s="205" t="n">
        <v>0</v>
      </c>
      <c r="T155" s="206" t="n">
        <f aca="false">S155*H155</f>
        <v>0</v>
      </c>
      <c r="AR155" s="11" t="s">
        <v>780</v>
      </c>
      <c r="AT155" s="11" t="s">
        <v>175</v>
      </c>
      <c r="AU155" s="11" t="s">
        <v>86</v>
      </c>
      <c r="AY155" s="11" t="s">
        <v>173</v>
      </c>
      <c r="BE155" s="207" t="n">
        <f aca="false">IF(N155="základní",J155,0)</f>
        <v>0</v>
      </c>
      <c r="BF155" s="207" t="n">
        <f aca="false">IF(N155="snížená",J155,0)</f>
        <v>0</v>
      </c>
      <c r="BG155" s="207" t="n">
        <f aca="false">IF(N155="zákl. přenesená",J155,0)</f>
        <v>0</v>
      </c>
      <c r="BH155" s="207" t="n">
        <f aca="false">IF(N155="sníž. přenesená",J155,0)</f>
        <v>0</v>
      </c>
      <c r="BI155" s="207" t="n">
        <f aca="false">IF(N155="nulová",J155,0)</f>
        <v>0</v>
      </c>
      <c r="BJ155" s="11" t="s">
        <v>24</v>
      </c>
      <c r="BK155" s="207" t="n">
        <f aca="false">ROUND(I155*H155,2)</f>
        <v>0</v>
      </c>
      <c r="BL155" s="11" t="s">
        <v>780</v>
      </c>
      <c r="BM155" s="11" t="s">
        <v>2608</v>
      </c>
    </row>
    <row r="156" s="31" customFormat="true" ht="22.5" hidden="false" customHeight="true" outlineLevel="0" collapsed="false">
      <c r="B156" s="32"/>
      <c r="D156" s="208" t="s">
        <v>180</v>
      </c>
      <c r="F156" s="209" t="s">
        <v>2609</v>
      </c>
      <c r="I156" s="210"/>
      <c r="L156" s="32"/>
      <c r="M156" s="211"/>
      <c r="N156" s="33"/>
      <c r="O156" s="33"/>
      <c r="P156" s="33"/>
      <c r="Q156" s="33"/>
      <c r="R156" s="33"/>
      <c r="S156" s="33"/>
      <c r="T156" s="72"/>
      <c r="AT156" s="11" t="s">
        <v>180</v>
      </c>
      <c r="AU156" s="11" t="s">
        <v>86</v>
      </c>
    </row>
    <row r="157" s="31" customFormat="true" ht="22.5" hidden="false" customHeight="true" outlineLevel="0" collapsed="false">
      <c r="B157" s="195"/>
      <c r="C157" s="259" t="s">
        <v>474</v>
      </c>
      <c r="D157" s="259" t="s">
        <v>1368</v>
      </c>
      <c r="E157" s="260" t="s">
        <v>2312</v>
      </c>
      <c r="F157" s="261" t="s">
        <v>2610</v>
      </c>
      <c r="G157" s="262" t="s">
        <v>540</v>
      </c>
      <c r="H157" s="263" t="n">
        <v>2</v>
      </c>
      <c r="I157" s="264"/>
      <c r="J157" s="265" t="n">
        <f aca="false">ROUND(I157*H157,2)</f>
        <v>0</v>
      </c>
      <c r="K157" s="261"/>
      <c r="L157" s="266"/>
      <c r="M157" s="267"/>
      <c r="N157" s="268" t="s">
        <v>50</v>
      </c>
      <c r="O157" s="33"/>
      <c r="P157" s="205" t="n">
        <f aca="false">O157*H157</f>
        <v>0</v>
      </c>
      <c r="Q157" s="205" t="n">
        <v>0.0133</v>
      </c>
      <c r="R157" s="205" t="n">
        <f aca="false">Q157*H157</f>
        <v>0.0266</v>
      </c>
      <c r="S157" s="205" t="n">
        <v>0</v>
      </c>
      <c r="T157" s="206" t="n">
        <f aca="false">S157*H157</f>
        <v>0</v>
      </c>
      <c r="AR157" s="11" t="s">
        <v>2045</v>
      </c>
      <c r="AT157" s="11" t="s">
        <v>1368</v>
      </c>
      <c r="AU157" s="11" t="s">
        <v>86</v>
      </c>
      <c r="AY157" s="11" t="s">
        <v>173</v>
      </c>
      <c r="BE157" s="207" t="n">
        <f aca="false">IF(N157="základní",J157,0)</f>
        <v>0</v>
      </c>
      <c r="BF157" s="207" t="n">
        <f aca="false">IF(N157="snížená",J157,0)</f>
        <v>0</v>
      </c>
      <c r="BG157" s="207" t="n">
        <f aca="false">IF(N157="zákl. přenesená",J157,0)</f>
        <v>0</v>
      </c>
      <c r="BH157" s="207" t="n">
        <f aca="false">IF(N157="sníž. přenesená",J157,0)</f>
        <v>0</v>
      </c>
      <c r="BI157" s="207" t="n">
        <f aca="false">IF(N157="nulová",J157,0)</f>
        <v>0</v>
      </c>
      <c r="BJ157" s="11" t="s">
        <v>24</v>
      </c>
      <c r="BK157" s="207" t="n">
        <f aca="false">ROUND(I157*H157,2)</f>
        <v>0</v>
      </c>
      <c r="BL157" s="11" t="s">
        <v>2045</v>
      </c>
      <c r="BM157" s="11" t="s">
        <v>2611</v>
      </c>
    </row>
    <row r="158" s="31" customFormat="true" ht="22.5" hidden="false" customHeight="true" outlineLevel="0" collapsed="false">
      <c r="B158" s="32"/>
      <c r="D158" s="208" t="s">
        <v>180</v>
      </c>
      <c r="F158" s="209" t="s">
        <v>2612</v>
      </c>
      <c r="I158" s="210"/>
      <c r="L158" s="32"/>
      <c r="M158" s="211"/>
      <c r="N158" s="33"/>
      <c r="O158" s="33"/>
      <c r="P158" s="33"/>
      <c r="Q158" s="33"/>
      <c r="R158" s="33"/>
      <c r="S158" s="33"/>
      <c r="T158" s="72"/>
      <c r="AT158" s="11" t="s">
        <v>180</v>
      </c>
      <c r="AU158" s="11" t="s">
        <v>86</v>
      </c>
    </row>
    <row r="159" s="31" customFormat="true" ht="22.5" hidden="false" customHeight="true" outlineLevel="0" collapsed="false">
      <c r="B159" s="195"/>
      <c r="C159" s="196" t="s">
        <v>480</v>
      </c>
      <c r="D159" s="196" t="s">
        <v>175</v>
      </c>
      <c r="E159" s="197" t="s">
        <v>2613</v>
      </c>
      <c r="F159" s="198" t="s">
        <v>2614</v>
      </c>
      <c r="G159" s="199" t="s">
        <v>540</v>
      </c>
      <c r="H159" s="200" t="n">
        <v>2</v>
      </c>
      <c r="I159" s="201"/>
      <c r="J159" s="202" t="n">
        <f aca="false">ROUND(I159*H159,2)</f>
        <v>0</v>
      </c>
      <c r="K159" s="198"/>
      <c r="L159" s="32"/>
      <c r="M159" s="203"/>
      <c r="N159" s="204" t="s">
        <v>50</v>
      </c>
      <c r="O159" s="33"/>
      <c r="P159" s="205" t="n">
        <f aca="false">O159*H159</f>
        <v>0</v>
      </c>
      <c r="Q159" s="205" t="n">
        <v>0</v>
      </c>
      <c r="R159" s="205" t="n">
        <f aca="false">Q159*H159</f>
        <v>0</v>
      </c>
      <c r="S159" s="205" t="n">
        <v>0</v>
      </c>
      <c r="T159" s="206" t="n">
        <f aca="false">S159*H159</f>
        <v>0</v>
      </c>
      <c r="AR159" s="11" t="s">
        <v>780</v>
      </c>
      <c r="AT159" s="11" t="s">
        <v>175</v>
      </c>
      <c r="AU159" s="11" t="s">
        <v>86</v>
      </c>
      <c r="AY159" s="11" t="s">
        <v>173</v>
      </c>
      <c r="BE159" s="207" t="n">
        <f aca="false">IF(N159="základní",J159,0)</f>
        <v>0</v>
      </c>
      <c r="BF159" s="207" t="n">
        <f aca="false">IF(N159="snížená",J159,0)</f>
        <v>0</v>
      </c>
      <c r="BG159" s="207" t="n">
        <f aca="false">IF(N159="zákl. přenesená",J159,0)</f>
        <v>0</v>
      </c>
      <c r="BH159" s="207" t="n">
        <f aca="false">IF(N159="sníž. přenesená",J159,0)</f>
        <v>0</v>
      </c>
      <c r="BI159" s="207" t="n">
        <f aca="false">IF(N159="nulová",J159,0)</f>
        <v>0</v>
      </c>
      <c r="BJ159" s="11" t="s">
        <v>24</v>
      </c>
      <c r="BK159" s="207" t="n">
        <f aca="false">ROUND(I159*H159,2)</f>
        <v>0</v>
      </c>
      <c r="BL159" s="11" t="s">
        <v>780</v>
      </c>
      <c r="BM159" s="11" t="s">
        <v>2615</v>
      </c>
    </row>
    <row r="160" s="31" customFormat="true" ht="22.5" hidden="false" customHeight="true" outlineLevel="0" collapsed="false">
      <c r="B160" s="32"/>
      <c r="D160" s="208" t="s">
        <v>180</v>
      </c>
      <c r="F160" s="209" t="s">
        <v>2616</v>
      </c>
      <c r="I160" s="210"/>
      <c r="L160" s="32"/>
      <c r="M160" s="211"/>
      <c r="N160" s="33"/>
      <c r="O160" s="33"/>
      <c r="P160" s="33"/>
      <c r="Q160" s="33"/>
      <c r="R160" s="33"/>
      <c r="S160" s="33"/>
      <c r="T160" s="72"/>
      <c r="AT160" s="11" t="s">
        <v>180</v>
      </c>
      <c r="AU160" s="11" t="s">
        <v>86</v>
      </c>
    </row>
    <row r="161" s="31" customFormat="true" ht="22.5" hidden="false" customHeight="true" outlineLevel="0" collapsed="false">
      <c r="B161" s="195"/>
      <c r="C161" s="259" t="s">
        <v>491</v>
      </c>
      <c r="D161" s="259" t="s">
        <v>1368</v>
      </c>
      <c r="E161" s="260" t="s">
        <v>2617</v>
      </c>
      <c r="F161" s="261" t="s">
        <v>2618</v>
      </c>
      <c r="G161" s="262" t="s">
        <v>178</v>
      </c>
      <c r="H161" s="263" t="n">
        <v>2</v>
      </c>
      <c r="I161" s="264"/>
      <c r="J161" s="265" t="n">
        <f aca="false">ROUND(I161*H161,2)</f>
        <v>0</v>
      </c>
      <c r="K161" s="261"/>
      <c r="L161" s="266"/>
      <c r="M161" s="267"/>
      <c r="N161" s="268" t="s">
        <v>50</v>
      </c>
      <c r="O161" s="33"/>
      <c r="P161" s="205" t="n">
        <f aca="false">O161*H161</f>
        <v>0</v>
      </c>
      <c r="Q161" s="205" t="n">
        <v>0</v>
      </c>
      <c r="R161" s="205" t="n">
        <f aca="false">Q161*H161</f>
        <v>0</v>
      </c>
      <c r="S161" s="205" t="n">
        <v>0</v>
      </c>
      <c r="T161" s="206" t="n">
        <f aca="false">S161*H161</f>
        <v>0</v>
      </c>
      <c r="AR161" s="11" t="s">
        <v>2045</v>
      </c>
      <c r="AT161" s="11" t="s">
        <v>1368</v>
      </c>
      <c r="AU161" s="11" t="s">
        <v>86</v>
      </c>
      <c r="AY161" s="11" t="s">
        <v>173</v>
      </c>
      <c r="BE161" s="207" t="n">
        <f aca="false">IF(N161="základní",J161,0)</f>
        <v>0</v>
      </c>
      <c r="BF161" s="207" t="n">
        <f aca="false">IF(N161="snížená",J161,0)</f>
        <v>0</v>
      </c>
      <c r="BG161" s="207" t="n">
        <f aca="false">IF(N161="zákl. přenesená",J161,0)</f>
        <v>0</v>
      </c>
      <c r="BH161" s="207" t="n">
        <f aca="false">IF(N161="sníž. přenesená",J161,0)</f>
        <v>0</v>
      </c>
      <c r="BI161" s="207" t="n">
        <f aca="false">IF(N161="nulová",J161,0)</f>
        <v>0</v>
      </c>
      <c r="BJ161" s="11" t="s">
        <v>24</v>
      </c>
      <c r="BK161" s="207" t="n">
        <f aca="false">ROUND(I161*H161,2)</f>
        <v>0</v>
      </c>
      <c r="BL161" s="11" t="s">
        <v>2045</v>
      </c>
      <c r="BM161" s="11" t="s">
        <v>2619</v>
      </c>
    </row>
    <row r="162" s="31" customFormat="true" ht="22.5" hidden="false" customHeight="true" outlineLevel="0" collapsed="false">
      <c r="B162" s="32"/>
      <c r="D162" s="208" t="s">
        <v>180</v>
      </c>
      <c r="F162" s="209" t="s">
        <v>2620</v>
      </c>
      <c r="I162" s="210"/>
      <c r="L162" s="32"/>
      <c r="M162" s="211"/>
      <c r="N162" s="33"/>
      <c r="O162" s="33"/>
      <c r="P162" s="33"/>
      <c r="Q162" s="33"/>
      <c r="R162" s="33"/>
      <c r="S162" s="33"/>
      <c r="T162" s="72"/>
      <c r="AT162" s="11" t="s">
        <v>180</v>
      </c>
      <c r="AU162" s="11" t="s">
        <v>86</v>
      </c>
    </row>
    <row r="163" s="31" customFormat="true" ht="22.5" hidden="false" customHeight="true" outlineLevel="0" collapsed="false">
      <c r="B163" s="195"/>
      <c r="C163" s="196" t="s">
        <v>502</v>
      </c>
      <c r="D163" s="196" t="s">
        <v>175</v>
      </c>
      <c r="E163" s="197" t="s">
        <v>2621</v>
      </c>
      <c r="F163" s="198" t="s">
        <v>2622</v>
      </c>
      <c r="G163" s="199" t="s">
        <v>276</v>
      </c>
      <c r="H163" s="200" t="n">
        <v>31</v>
      </c>
      <c r="I163" s="201"/>
      <c r="J163" s="202" t="n">
        <f aca="false">ROUND(I163*H163,2)</f>
        <v>0</v>
      </c>
      <c r="K163" s="198" t="s">
        <v>2183</v>
      </c>
      <c r="L163" s="32"/>
      <c r="M163" s="203"/>
      <c r="N163" s="204" t="s">
        <v>50</v>
      </c>
      <c r="O163" s="33"/>
      <c r="P163" s="205" t="n">
        <f aca="false">O163*H163</f>
        <v>0</v>
      </c>
      <c r="Q163" s="205" t="n">
        <v>0</v>
      </c>
      <c r="R163" s="205" t="n">
        <f aca="false">Q163*H163</f>
        <v>0</v>
      </c>
      <c r="S163" s="205" t="n">
        <v>0</v>
      </c>
      <c r="T163" s="206" t="n">
        <f aca="false">S163*H163</f>
        <v>0</v>
      </c>
      <c r="AR163" s="11" t="s">
        <v>780</v>
      </c>
      <c r="AT163" s="11" t="s">
        <v>175</v>
      </c>
      <c r="AU163" s="11" t="s">
        <v>86</v>
      </c>
      <c r="AY163" s="11" t="s">
        <v>173</v>
      </c>
      <c r="BE163" s="207" t="n">
        <f aca="false">IF(N163="základní",J163,0)</f>
        <v>0</v>
      </c>
      <c r="BF163" s="207" t="n">
        <f aca="false">IF(N163="snížená",J163,0)</f>
        <v>0</v>
      </c>
      <c r="BG163" s="207" t="n">
        <f aca="false">IF(N163="zákl. přenesená",J163,0)</f>
        <v>0</v>
      </c>
      <c r="BH163" s="207" t="n">
        <f aca="false">IF(N163="sníž. přenesená",J163,0)</f>
        <v>0</v>
      </c>
      <c r="BI163" s="207" t="n">
        <f aca="false">IF(N163="nulová",J163,0)</f>
        <v>0</v>
      </c>
      <c r="BJ163" s="11" t="s">
        <v>24</v>
      </c>
      <c r="BK163" s="207" t="n">
        <f aca="false">ROUND(I163*H163,2)</f>
        <v>0</v>
      </c>
      <c r="BL163" s="11" t="s">
        <v>780</v>
      </c>
      <c r="BM163" s="11" t="s">
        <v>2623</v>
      </c>
    </row>
    <row r="164" s="31" customFormat="true" ht="22.5" hidden="false" customHeight="true" outlineLevel="0" collapsed="false">
      <c r="B164" s="32"/>
      <c r="D164" s="208" t="s">
        <v>180</v>
      </c>
      <c r="F164" s="209" t="s">
        <v>2624</v>
      </c>
      <c r="I164" s="210"/>
      <c r="L164" s="32"/>
      <c r="M164" s="211"/>
      <c r="N164" s="33"/>
      <c r="O164" s="33"/>
      <c r="P164" s="33"/>
      <c r="Q164" s="33"/>
      <c r="R164" s="33"/>
      <c r="S164" s="33"/>
      <c r="T164" s="72"/>
      <c r="AT164" s="11" t="s">
        <v>180</v>
      </c>
      <c r="AU164" s="11" t="s">
        <v>86</v>
      </c>
    </row>
    <row r="165" s="31" customFormat="true" ht="22.5" hidden="false" customHeight="true" outlineLevel="0" collapsed="false">
      <c r="B165" s="195"/>
      <c r="C165" s="196" t="s">
        <v>509</v>
      </c>
      <c r="D165" s="196" t="s">
        <v>175</v>
      </c>
      <c r="E165" s="197" t="s">
        <v>2625</v>
      </c>
      <c r="F165" s="198" t="s">
        <v>2626</v>
      </c>
      <c r="G165" s="199" t="s">
        <v>276</v>
      </c>
      <c r="H165" s="200" t="n">
        <v>31</v>
      </c>
      <c r="I165" s="201"/>
      <c r="J165" s="202" t="n">
        <f aca="false">ROUND(I165*H165,2)</f>
        <v>0</v>
      </c>
      <c r="K165" s="198" t="s">
        <v>2183</v>
      </c>
      <c r="L165" s="32"/>
      <c r="M165" s="203"/>
      <c r="N165" s="204" t="s">
        <v>50</v>
      </c>
      <c r="O165" s="33"/>
      <c r="P165" s="205" t="n">
        <f aca="false">O165*H165</f>
        <v>0</v>
      </c>
      <c r="Q165" s="205" t="n">
        <v>0</v>
      </c>
      <c r="R165" s="205" t="n">
        <f aca="false">Q165*H165</f>
        <v>0</v>
      </c>
      <c r="S165" s="205" t="n">
        <v>0</v>
      </c>
      <c r="T165" s="206" t="n">
        <f aca="false">S165*H165</f>
        <v>0</v>
      </c>
      <c r="AR165" s="11" t="s">
        <v>780</v>
      </c>
      <c r="AT165" s="11" t="s">
        <v>175</v>
      </c>
      <c r="AU165" s="11" t="s">
        <v>86</v>
      </c>
      <c r="AY165" s="11" t="s">
        <v>173</v>
      </c>
      <c r="BE165" s="207" t="n">
        <f aca="false">IF(N165="základní",J165,0)</f>
        <v>0</v>
      </c>
      <c r="BF165" s="207" t="n">
        <f aca="false">IF(N165="snížená",J165,0)</f>
        <v>0</v>
      </c>
      <c r="BG165" s="207" t="n">
        <f aca="false">IF(N165="zákl. přenesená",J165,0)</f>
        <v>0</v>
      </c>
      <c r="BH165" s="207" t="n">
        <f aca="false">IF(N165="sníž. přenesená",J165,0)</f>
        <v>0</v>
      </c>
      <c r="BI165" s="207" t="n">
        <f aca="false">IF(N165="nulová",J165,0)</f>
        <v>0</v>
      </c>
      <c r="BJ165" s="11" t="s">
        <v>24</v>
      </c>
      <c r="BK165" s="207" t="n">
        <f aca="false">ROUND(I165*H165,2)</f>
        <v>0</v>
      </c>
      <c r="BL165" s="11" t="s">
        <v>780</v>
      </c>
      <c r="BM165" s="11" t="s">
        <v>2627</v>
      </c>
    </row>
    <row r="166" s="31" customFormat="true" ht="22.5" hidden="false" customHeight="true" outlineLevel="0" collapsed="false">
      <c r="B166" s="32"/>
      <c r="D166" s="212" t="s">
        <v>180</v>
      </c>
      <c r="F166" s="213" t="s">
        <v>2628</v>
      </c>
      <c r="I166" s="210"/>
      <c r="L166" s="32"/>
      <c r="M166" s="214"/>
      <c r="N166" s="215"/>
      <c r="O166" s="215"/>
      <c r="P166" s="215"/>
      <c r="Q166" s="215"/>
      <c r="R166" s="215"/>
      <c r="S166" s="215"/>
      <c r="T166" s="216"/>
      <c r="AT166" s="11" t="s">
        <v>180</v>
      </c>
      <c r="AU166" s="11" t="s">
        <v>86</v>
      </c>
    </row>
    <row r="167" s="31" customFormat="true" ht="6.95" hidden="false" customHeight="true" outlineLevel="0" collapsed="false">
      <c r="B167" s="53"/>
      <c r="C167" s="54"/>
      <c r="D167" s="54"/>
      <c r="E167" s="54"/>
      <c r="F167" s="54"/>
      <c r="G167" s="54"/>
      <c r="H167" s="54"/>
      <c r="I167" s="145"/>
      <c r="J167" s="54"/>
      <c r="K167" s="54"/>
      <c r="L167" s="32"/>
    </row>
    <row r="728" customFormat="false" ht="13.5" hidden="false" customHeight="false" outlineLevel="0" collapsed="false">
      <c r="AT728" s="217"/>
    </row>
  </sheetData>
  <autoFilter ref="C89:K89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8:H78"/>
    <mergeCell ref="E80:H80"/>
    <mergeCell ref="E82:H82"/>
  </mergeCells>
  <hyperlinks>
    <hyperlink ref="F1" location="C2" display="1) Krycí list soupisu"/>
    <hyperlink ref="G1" location="C58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275" width="7.14"/>
    <col collapsed="false" customWidth="true" hidden="false" outlineLevel="0" max="2" min="2" style="275" width="1.41"/>
    <col collapsed="false" customWidth="true" hidden="false" outlineLevel="0" max="4" min="3" style="275" width="4.28"/>
    <col collapsed="false" customWidth="true" hidden="false" outlineLevel="0" max="5" min="5" style="275" width="9.99"/>
    <col collapsed="false" customWidth="true" hidden="false" outlineLevel="0" max="6" min="6" style="275" width="7.85"/>
    <col collapsed="false" customWidth="true" hidden="false" outlineLevel="0" max="7" min="7" style="275" width="4.28"/>
    <col collapsed="false" customWidth="true" hidden="false" outlineLevel="0" max="8" min="8" style="275" width="66.7"/>
    <col collapsed="false" customWidth="true" hidden="false" outlineLevel="0" max="10" min="9" style="275" width="17.14"/>
    <col collapsed="false" customWidth="true" hidden="false" outlineLevel="0" max="11" min="11" style="275" width="1.41"/>
    <col collapsed="false" customWidth="false" hidden="false" outlineLevel="0" max="257" min="12" style="275" width="9.14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76"/>
      <c r="C2" s="277"/>
      <c r="D2" s="277"/>
      <c r="E2" s="277"/>
      <c r="F2" s="277"/>
      <c r="G2" s="277"/>
      <c r="H2" s="277"/>
      <c r="I2" s="277"/>
      <c r="J2" s="277"/>
      <c r="K2" s="278"/>
    </row>
    <row r="3" s="279" customFormat="true" ht="45" hidden="false" customHeight="true" outlineLevel="0" collapsed="false">
      <c r="B3" s="280"/>
      <c r="C3" s="281" t="s">
        <v>2629</v>
      </c>
      <c r="D3" s="281"/>
      <c r="E3" s="281"/>
      <c r="F3" s="281"/>
      <c r="G3" s="281"/>
      <c r="H3" s="281"/>
      <c r="I3" s="281"/>
      <c r="J3" s="281"/>
      <c r="K3" s="282"/>
    </row>
    <row r="4" customFormat="false" ht="25.5" hidden="false" customHeight="true" outlineLevel="0" collapsed="false">
      <c r="B4" s="283"/>
      <c r="C4" s="284" t="s">
        <v>2630</v>
      </c>
      <c r="D4" s="284"/>
      <c r="E4" s="284"/>
      <c r="F4" s="284"/>
      <c r="G4" s="284"/>
      <c r="H4" s="284"/>
      <c r="I4" s="284"/>
      <c r="J4" s="284"/>
      <c r="K4" s="285"/>
    </row>
    <row r="5" customFormat="false" ht="5.25" hidden="false" customHeight="true" outlineLevel="0" collapsed="false">
      <c r="B5" s="283"/>
      <c r="C5" s="286"/>
      <c r="D5" s="286"/>
      <c r="E5" s="286"/>
      <c r="F5" s="286"/>
      <c r="G5" s="286"/>
      <c r="H5" s="286"/>
      <c r="I5" s="286"/>
      <c r="J5" s="286"/>
      <c r="K5" s="285"/>
    </row>
    <row r="6" customFormat="false" ht="15" hidden="false" customHeight="true" outlineLevel="0" collapsed="false">
      <c r="B6" s="283"/>
      <c r="C6" s="287" t="s">
        <v>2631</v>
      </c>
      <c r="D6" s="287"/>
      <c r="E6" s="287"/>
      <c r="F6" s="287"/>
      <c r="G6" s="287"/>
      <c r="H6" s="287"/>
      <c r="I6" s="287"/>
      <c r="J6" s="287"/>
      <c r="K6" s="285"/>
    </row>
    <row r="7" customFormat="false" ht="15" hidden="false" customHeight="true" outlineLevel="0" collapsed="false">
      <c r="B7" s="288"/>
      <c r="C7" s="287" t="s">
        <v>2632</v>
      </c>
      <c r="D7" s="287"/>
      <c r="E7" s="287"/>
      <c r="F7" s="287"/>
      <c r="G7" s="287"/>
      <c r="H7" s="287"/>
      <c r="I7" s="287"/>
      <c r="J7" s="287"/>
      <c r="K7" s="285"/>
    </row>
    <row r="8" customFormat="false" ht="12.75" hidden="false" customHeight="true" outlineLevel="0" collapsed="false">
      <c r="B8" s="288"/>
      <c r="C8" s="287"/>
      <c r="D8" s="287"/>
      <c r="E8" s="287"/>
      <c r="F8" s="287"/>
      <c r="G8" s="287"/>
      <c r="H8" s="287"/>
      <c r="I8" s="287"/>
      <c r="J8" s="287"/>
      <c r="K8" s="285"/>
    </row>
    <row r="9" customFormat="false" ht="15" hidden="false" customHeight="true" outlineLevel="0" collapsed="false">
      <c r="B9" s="288"/>
      <c r="C9" s="289" t="s">
        <v>2633</v>
      </c>
      <c r="D9" s="289"/>
      <c r="E9" s="289"/>
      <c r="F9" s="289"/>
      <c r="G9" s="289"/>
      <c r="H9" s="289"/>
      <c r="I9" s="289"/>
      <c r="J9" s="289"/>
      <c r="K9" s="285"/>
    </row>
    <row r="10" customFormat="false" ht="15" hidden="false" customHeight="true" outlineLevel="0" collapsed="false">
      <c r="B10" s="288"/>
      <c r="C10" s="287"/>
      <c r="D10" s="287" t="s">
        <v>2634</v>
      </c>
      <c r="E10" s="287"/>
      <c r="F10" s="287"/>
      <c r="G10" s="287"/>
      <c r="H10" s="287"/>
      <c r="I10" s="287"/>
      <c r="J10" s="287"/>
      <c r="K10" s="285"/>
    </row>
    <row r="11" customFormat="false" ht="15" hidden="false" customHeight="true" outlineLevel="0" collapsed="false">
      <c r="B11" s="288"/>
      <c r="C11" s="290"/>
      <c r="D11" s="287" t="s">
        <v>2635</v>
      </c>
      <c r="E11" s="287"/>
      <c r="F11" s="287"/>
      <c r="G11" s="287"/>
      <c r="H11" s="287"/>
      <c r="I11" s="287"/>
      <c r="J11" s="287"/>
      <c r="K11" s="285"/>
    </row>
    <row r="12" customFormat="false" ht="12.75" hidden="false" customHeight="true" outlineLevel="0" collapsed="false">
      <c r="B12" s="288"/>
      <c r="C12" s="290"/>
      <c r="D12" s="290"/>
      <c r="E12" s="290"/>
      <c r="F12" s="290"/>
      <c r="G12" s="290"/>
      <c r="H12" s="290"/>
      <c r="I12" s="290"/>
      <c r="J12" s="290"/>
      <c r="K12" s="285"/>
    </row>
    <row r="13" customFormat="false" ht="15" hidden="false" customHeight="true" outlineLevel="0" collapsed="false">
      <c r="B13" s="288"/>
      <c r="C13" s="290"/>
      <c r="D13" s="287" t="s">
        <v>2636</v>
      </c>
      <c r="E13" s="287"/>
      <c r="F13" s="287"/>
      <c r="G13" s="287"/>
      <c r="H13" s="287"/>
      <c r="I13" s="287"/>
      <c r="J13" s="287"/>
      <c r="K13" s="285"/>
    </row>
    <row r="14" customFormat="false" ht="15" hidden="false" customHeight="true" outlineLevel="0" collapsed="false">
      <c r="B14" s="288"/>
      <c r="C14" s="290"/>
      <c r="D14" s="287" t="s">
        <v>2637</v>
      </c>
      <c r="E14" s="287"/>
      <c r="F14" s="287"/>
      <c r="G14" s="287"/>
      <c r="H14" s="287"/>
      <c r="I14" s="287"/>
      <c r="J14" s="287"/>
      <c r="K14" s="285"/>
    </row>
    <row r="15" customFormat="false" ht="15" hidden="false" customHeight="true" outlineLevel="0" collapsed="false">
      <c r="B15" s="288"/>
      <c r="C15" s="290"/>
      <c r="D15" s="287" t="s">
        <v>2638</v>
      </c>
      <c r="E15" s="287"/>
      <c r="F15" s="287"/>
      <c r="G15" s="287"/>
      <c r="H15" s="287"/>
      <c r="I15" s="287"/>
      <c r="J15" s="287"/>
      <c r="K15" s="285"/>
    </row>
    <row r="16" customFormat="false" ht="15" hidden="false" customHeight="true" outlineLevel="0" collapsed="false">
      <c r="B16" s="288"/>
      <c r="C16" s="290"/>
      <c r="D16" s="290"/>
      <c r="E16" s="291" t="s">
        <v>92</v>
      </c>
      <c r="F16" s="287" t="s">
        <v>2639</v>
      </c>
      <c r="G16" s="287"/>
      <c r="H16" s="287"/>
      <c r="I16" s="287"/>
      <c r="J16" s="287"/>
      <c r="K16" s="285"/>
    </row>
    <row r="17" customFormat="false" ht="15" hidden="false" customHeight="true" outlineLevel="0" collapsed="false">
      <c r="B17" s="288"/>
      <c r="C17" s="290"/>
      <c r="D17" s="290"/>
      <c r="E17" s="291" t="s">
        <v>100</v>
      </c>
      <c r="F17" s="287" t="s">
        <v>2640</v>
      </c>
      <c r="G17" s="287"/>
      <c r="H17" s="287"/>
      <c r="I17" s="287"/>
      <c r="J17" s="287"/>
      <c r="K17" s="285"/>
    </row>
    <row r="18" customFormat="false" ht="15" hidden="false" customHeight="true" outlineLevel="0" collapsed="false">
      <c r="B18" s="288"/>
      <c r="C18" s="290"/>
      <c r="D18" s="290"/>
      <c r="E18" s="291" t="s">
        <v>2641</v>
      </c>
      <c r="F18" s="287" t="s">
        <v>2642</v>
      </c>
      <c r="G18" s="287"/>
      <c r="H18" s="287"/>
      <c r="I18" s="287"/>
      <c r="J18" s="287"/>
      <c r="K18" s="285"/>
    </row>
    <row r="19" customFormat="false" ht="15" hidden="false" customHeight="true" outlineLevel="0" collapsed="false">
      <c r="B19" s="288"/>
      <c r="C19" s="290"/>
      <c r="D19" s="290"/>
      <c r="E19" s="291" t="s">
        <v>83</v>
      </c>
      <c r="F19" s="287" t="s">
        <v>84</v>
      </c>
      <c r="G19" s="287"/>
      <c r="H19" s="287"/>
      <c r="I19" s="287"/>
      <c r="J19" s="287"/>
      <c r="K19" s="285"/>
    </row>
    <row r="20" customFormat="false" ht="15" hidden="false" customHeight="true" outlineLevel="0" collapsed="false">
      <c r="B20" s="288"/>
      <c r="C20" s="290"/>
      <c r="D20" s="290"/>
      <c r="E20" s="291" t="s">
        <v>170</v>
      </c>
      <c r="F20" s="287" t="s">
        <v>171</v>
      </c>
      <c r="G20" s="287"/>
      <c r="H20" s="287"/>
      <c r="I20" s="287"/>
      <c r="J20" s="287"/>
      <c r="K20" s="285"/>
    </row>
    <row r="21" customFormat="false" ht="15" hidden="false" customHeight="true" outlineLevel="0" collapsed="false">
      <c r="B21" s="288"/>
      <c r="C21" s="290"/>
      <c r="D21" s="290"/>
      <c r="E21" s="291" t="s">
        <v>88</v>
      </c>
      <c r="F21" s="287" t="s">
        <v>2643</v>
      </c>
      <c r="G21" s="287"/>
      <c r="H21" s="287"/>
      <c r="I21" s="287"/>
      <c r="J21" s="287"/>
      <c r="K21" s="285"/>
    </row>
    <row r="22" customFormat="false" ht="12.75" hidden="false" customHeight="true" outlineLevel="0" collapsed="false">
      <c r="B22" s="288"/>
      <c r="C22" s="290"/>
      <c r="D22" s="290"/>
      <c r="E22" s="290"/>
      <c r="F22" s="290"/>
      <c r="G22" s="290"/>
      <c r="H22" s="290"/>
      <c r="I22" s="290"/>
      <c r="J22" s="290"/>
      <c r="K22" s="285"/>
    </row>
    <row r="23" customFormat="false" ht="15" hidden="false" customHeight="true" outlineLevel="0" collapsed="false">
      <c r="B23" s="288"/>
      <c r="C23" s="289" t="s">
        <v>2644</v>
      </c>
      <c r="D23" s="289"/>
      <c r="E23" s="289"/>
      <c r="F23" s="289"/>
      <c r="G23" s="289"/>
      <c r="H23" s="289"/>
      <c r="I23" s="289"/>
      <c r="J23" s="289"/>
      <c r="K23" s="285"/>
    </row>
    <row r="24" customFormat="false" ht="15" hidden="false" customHeight="true" outlineLevel="0" collapsed="false">
      <c r="B24" s="288"/>
      <c r="C24" s="287" t="s">
        <v>2645</v>
      </c>
      <c r="D24" s="287"/>
      <c r="E24" s="287"/>
      <c r="F24" s="287"/>
      <c r="G24" s="287"/>
      <c r="H24" s="287"/>
      <c r="I24" s="287"/>
      <c r="J24" s="287"/>
      <c r="K24" s="285"/>
    </row>
    <row r="25" customFormat="false" ht="15" hidden="false" customHeight="true" outlineLevel="0" collapsed="false">
      <c r="B25" s="288"/>
      <c r="C25" s="287"/>
      <c r="D25" s="292" t="s">
        <v>2646</v>
      </c>
      <c r="E25" s="292"/>
      <c r="F25" s="292"/>
      <c r="G25" s="292"/>
      <c r="H25" s="292"/>
      <c r="I25" s="292"/>
      <c r="J25" s="292"/>
      <c r="K25" s="285"/>
    </row>
    <row r="26" customFormat="false" ht="15" hidden="false" customHeight="true" outlineLevel="0" collapsed="false">
      <c r="B26" s="288"/>
      <c r="C26" s="290"/>
      <c r="D26" s="287" t="s">
        <v>2647</v>
      </c>
      <c r="E26" s="287"/>
      <c r="F26" s="287"/>
      <c r="G26" s="287"/>
      <c r="H26" s="287"/>
      <c r="I26" s="287"/>
      <c r="J26" s="287"/>
      <c r="K26" s="285"/>
    </row>
    <row r="27" customFormat="false" ht="12.75" hidden="false" customHeight="true" outlineLevel="0" collapsed="false">
      <c r="B27" s="288"/>
      <c r="C27" s="290"/>
      <c r="D27" s="290"/>
      <c r="E27" s="290"/>
      <c r="F27" s="290"/>
      <c r="G27" s="290"/>
      <c r="H27" s="290"/>
      <c r="I27" s="290"/>
      <c r="J27" s="290"/>
      <c r="K27" s="285"/>
    </row>
    <row r="28" customFormat="false" ht="15" hidden="false" customHeight="true" outlineLevel="0" collapsed="false">
      <c r="B28" s="288"/>
      <c r="C28" s="290"/>
      <c r="D28" s="292" t="s">
        <v>2648</v>
      </c>
      <c r="E28" s="292"/>
      <c r="F28" s="292"/>
      <c r="G28" s="292"/>
      <c r="H28" s="292"/>
      <c r="I28" s="292"/>
      <c r="J28" s="292"/>
      <c r="K28" s="285"/>
    </row>
    <row r="29" customFormat="false" ht="15" hidden="false" customHeight="true" outlineLevel="0" collapsed="false">
      <c r="B29" s="288"/>
      <c r="C29" s="290"/>
      <c r="D29" s="287" t="s">
        <v>2649</v>
      </c>
      <c r="E29" s="287"/>
      <c r="F29" s="287"/>
      <c r="G29" s="287"/>
      <c r="H29" s="287"/>
      <c r="I29" s="287"/>
      <c r="J29" s="287"/>
      <c r="K29" s="285"/>
    </row>
    <row r="30" customFormat="false" ht="12.75" hidden="false" customHeight="true" outlineLevel="0" collapsed="false">
      <c r="B30" s="288"/>
      <c r="C30" s="290"/>
      <c r="D30" s="290"/>
      <c r="E30" s="290"/>
      <c r="F30" s="290"/>
      <c r="G30" s="290"/>
      <c r="H30" s="290"/>
      <c r="I30" s="290"/>
      <c r="J30" s="290"/>
      <c r="K30" s="285"/>
    </row>
    <row r="31" customFormat="false" ht="15" hidden="false" customHeight="true" outlineLevel="0" collapsed="false">
      <c r="B31" s="288"/>
      <c r="C31" s="290"/>
      <c r="D31" s="292" t="s">
        <v>2650</v>
      </c>
      <c r="E31" s="292"/>
      <c r="F31" s="292"/>
      <c r="G31" s="292"/>
      <c r="H31" s="292"/>
      <c r="I31" s="292"/>
      <c r="J31" s="292"/>
      <c r="K31" s="285"/>
    </row>
    <row r="32" customFormat="false" ht="15" hidden="false" customHeight="true" outlineLevel="0" collapsed="false">
      <c r="B32" s="288"/>
      <c r="C32" s="290"/>
      <c r="D32" s="287" t="s">
        <v>2651</v>
      </c>
      <c r="E32" s="287"/>
      <c r="F32" s="287"/>
      <c r="G32" s="287"/>
      <c r="H32" s="287"/>
      <c r="I32" s="287"/>
      <c r="J32" s="287"/>
      <c r="K32" s="285"/>
    </row>
    <row r="33" customFormat="false" ht="15" hidden="false" customHeight="true" outlineLevel="0" collapsed="false">
      <c r="B33" s="288"/>
      <c r="C33" s="290"/>
      <c r="D33" s="287" t="s">
        <v>2652</v>
      </c>
      <c r="E33" s="287"/>
      <c r="F33" s="287"/>
      <c r="G33" s="287"/>
      <c r="H33" s="287"/>
      <c r="I33" s="287"/>
      <c r="J33" s="287"/>
      <c r="K33" s="285"/>
    </row>
    <row r="34" customFormat="false" ht="15" hidden="false" customHeight="true" outlineLevel="0" collapsed="false">
      <c r="B34" s="288"/>
      <c r="C34" s="290"/>
      <c r="D34" s="287"/>
      <c r="E34" s="293" t="s">
        <v>157</v>
      </c>
      <c r="F34" s="287"/>
      <c r="G34" s="287" t="s">
        <v>2653</v>
      </c>
      <c r="H34" s="287"/>
      <c r="I34" s="287"/>
      <c r="J34" s="287"/>
      <c r="K34" s="285"/>
    </row>
    <row r="35" customFormat="false" ht="30.75" hidden="false" customHeight="true" outlineLevel="0" collapsed="false">
      <c r="B35" s="288"/>
      <c r="C35" s="290"/>
      <c r="D35" s="287"/>
      <c r="E35" s="293" t="s">
        <v>2654</v>
      </c>
      <c r="F35" s="287"/>
      <c r="G35" s="287" t="s">
        <v>2655</v>
      </c>
      <c r="H35" s="287"/>
      <c r="I35" s="287"/>
      <c r="J35" s="287"/>
      <c r="K35" s="285"/>
    </row>
    <row r="36" customFormat="false" ht="15" hidden="false" customHeight="true" outlineLevel="0" collapsed="false">
      <c r="B36" s="288"/>
      <c r="C36" s="290"/>
      <c r="D36" s="287"/>
      <c r="E36" s="293" t="s">
        <v>60</v>
      </c>
      <c r="F36" s="287"/>
      <c r="G36" s="287" t="s">
        <v>2656</v>
      </c>
      <c r="H36" s="287"/>
      <c r="I36" s="287"/>
      <c r="J36" s="287"/>
      <c r="K36" s="285"/>
    </row>
    <row r="37" customFormat="false" ht="15" hidden="false" customHeight="true" outlineLevel="0" collapsed="false">
      <c r="B37" s="288"/>
      <c r="C37" s="290"/>
      <c r="D37" s="287"/>
      <c r="E37" s="293" t="s">
        <v>158</v>
      </c>
      <c r="F37" s="287"/>
      <c r="G37" s="287" t="s">
        <v>2657</v>
      </c>
      <c r="H37" s="287"/>
      <c r="I37" s="287"/>
      <c r="J37" s="287"/>
      <c r="K37" s="285"/>
    </row>
    <row r="38" customFormat="false" ht="15" hidden="false" customHeight="true" outlineLevel="0" collapsed="false">
      <c r="B38" s="288"/>
      <c r="C38" s="290"/>
      <c r="D38" s="287"/>
      <c r="E38" s="293" t="s">
        <v>159</v>
      </c>
      <c r="F38" s="287"/>
      <c r="G38" s="287" t="s">
        <v>2658</v>
      </c>
      <c r="H38" s="287"/>
      <c r="I38" s="287"/>
      <c r="J38" s="287"/>
      <c r="K38" s="285"/>
    </row>
    <row r="39" customFormat="false" ht="15" hidden="false" customHeight="true" outlineLevel="0" collapsed="false">
      <c r="B39" s="288"/>
      <c r="C39" s="290"/>
      <c r="D39" s="287"/>
      <c r="E39" s="293" t="s">
        <v>160</v>
      </c>
      <c r="F39" s="287"/>
      <c r="G39" s="287" t="s">
        <v>2659</v>
      </c>
      <c r="H39" s="287"/>
      <c r="I39" s="287"/>
      <c r="J39" s="287"/>
      <c r="K39" s="285"/>
    </row>
    <row r="40" customFormat="false" ht="15" hidden="false" customHeight="true" outlineLevel="0" collapsed="false">
      <c r="B40" s="288"/>
      <c r="C40" s="290"/>
      <c r="D40" s="287"/>
      <c r="E40" s="293" t="s">
        <v>2660</v>
      </c>
      <c r="F40" s="287"/>
      <c r="G40" s="287" t="s">
        <v>2661</v>
      </c>
      <c r="H40" s="287"/>
      <c r="I40" s="287"/>
      <c r="J40" s="287"/>
      <c r="K40" s="285"/>
    </row>
    <row r="41" customFormat="false" ht="15" hidden="false" customHeight="true" outlineLevel="0" collapsed="false">
      <c r="B41" s="288"/>
      <c r="C41" s="290"/>
      <c r="D41" s="287"/>
      <c r="E41" s="293"/>
      <c r="F41" s="287"/>
      <c r="G41" s="287" t="s">
        <v>2662</v>
      </c>
      <c r="H41" s="287"/>
      <c r="I41" s="287"/>
      <c r="J41" s="287"/>
      <c r="K41" s="285"/>
    </row>
    <row r="42" customFormat="false" ht="15" hidden="false" customHeight="true" outlineLevel="0" collapsed="false">
      <c r="B42" s="288"/>
      <c r="C42" s="290"/>
      <c r="D42" s="287"/>
      <c r="E42" s="293" t="s">
        <v>2663</v>
      </c>
      <c r="F42" s="287"/>
      <c r="G42" s="287" t="s">
        <v>2664</v>
      </c>
      <c r="H42" s="287"/>
      <c r="I42" s="287"/>
      <c r="J42" s="287"/>
      <c r="K42" s="285"/>
    </row>
    <row r="43" customFormat="false" ht="15" hidden="false" customHeight="true" outlineLevel="0" collapsed="false">
      <c r="B43" s="288"/>
      <c r="C43" s="290"/>
      <c r="D43" s="287"/>
      <c r="E43" s="293" t="s">
        <v>162</v>
      </c>
      <c r="F43" s="287"/>
      <c r="G43" s="287" t="s">
        <v>2665</v>
      </c>
      <c r="H43" s="287"/>
      <c r="I43" s="287"/>
      <c r="J43" s="287"/>
      <c r="K43" s="285"/>
    </row>
    <row r="44" customFormat="false" ht="12.75" hidden="false" customHeight="true" outlineLevel="0" collapsed="false">
      <c r="B44" s="288"/>
      <c r="C44" s="290"/>
      <c r="D44" s="287"/>
      <c r="E44" s="287"/>
      <c r="F44" s="287"/>
      <c r="G44" s="287"/>
      <c r="H44" s="287"/>
      <c r="I44" s="287"/>
      <c r="J44" s="287"/>
      <c r="K44" s="285"/>
    </row>
    <row r="45" customFormat="false" ht="15" hidden="false" customHeight="true" outlineLevel="0" collapsed="false">
      <c r="B45" s="288"/>
      <c r="C45" s="290"/>
      <c r="D45" s="287" t="s">
        <v>2666</v>
      </c>
      <c r="E45" s="287"/>
      <c r="F45" s="287"/>
      <c r="G45" s="287"/>
      <c r="H45" s="287"/>
      <c r="I45" s="287"/>
      <c r="J45" s="287"/>
      <c r="K45" s="285"/>
    </row>
    <row r="46" customFormat="false" ht="15" hidden="false" customHeight="true" outlineLevel="0" collapsed="false">
      <c r="B46" s="288"/>
      <c r="C46" s="290"/>
      <c r="D46" s="290"/>
      <c r="E46" s="287" t="s">
        <v>2667</v>
      </c>
      <c r="F46" s="287"/>
      <c r="G46" s="287"/>
      <c r="H46" s="287"/>
      <c r="I46" s="287"/>
      <c r="J46" s="287"/>
      <c r="K46" s="285"/>
    </row>
    <row r="47" customFormat="false" ht="15" hidden="false" customHeight="true" outlineLevel="0" collapsed="false">
      <c r="B47" s="288"/>
      <c r="C47" s="290"/>
      <c r="D47" s="290"/>
      <c r="E47" s="287" t="s">
        <v>2668</v>
      </c>
      <c r="F47" s="287"/>
      <c r="G47" s="287"/>
      <c r="H47" s="287"/>
      <c r="I47" s="287"/>
      <c r="J47" s="287"/>
      <c r="K47" s="285"/>
    </row>
    <row r="48" customFormat="false" ht="15" hidden="false" customHeight="true" outlineLevel="0" collapsed="false">
      <c r="B48" s="288"/>
      <c r="C48" s="290"/>
      <c r="D48" s="290"/>
      <c r="E48" s="287" t="s">
        <v>2669</v>
      </c>
      <c r="F48" s="287"/>
      <c r="G48" s="287"/>
      <c r="H48" s="287"/>
      <c r="I48" s="287"/>
      <c r="J48" s="287"/>
      <c r="K48" s="285"/>
    </row>
    <row r="49" customFormat="false" ht="15" hidden="false" customHeight="true" outlineLevel="0" collapsed="false">
      <c r="B49" s="288"/>
      <c r="C49" s="290"/>
      <c r="D49" s="287" t="s">
        <v>2670</v>
      </c>
      <c r="E49" s="287"/>
      <c r="F49" s="287"/>
      <c r="G49" s="287"/>
      <c r="H49" s="287"/>
      <c r="I49" s="287"/>
      <c r="J49" s="287"/>
      <c r="K49" s="285"/>
    </row>
    <row r="50" customFormat="false" ht="25.5" hidden="false" customHeight="true" outlineLevel="0" collapsed="false">
      <c r="B50" s="283"/>
      <c r="C50" s="284" t="s">
        <v>2671</v>
      </c>
      <c r="D50" s="284"/>
      <c r="E50" s="284"/>
      <c r="F50" s="284"/>
      <c r="G50" s="284"/>
      <c r="H50" s="284"/>
      <c r="I50" s="284"/>
      <c r="J50" s="284"/>
      <c r="K50" s="285"/>
    </row>
    <row r="51" customFormat="false" ht="5.25" hidden="false" customHeight="true" outlineLevel="0" collapsed="false">
      <c r="B51" s="283"/>
      <c r="C51" s="286"/>
      <c r="D51" s="286"/>
      <c r="E51" s="286"/>
      <c r="F51" s="286"/>
      <c r="G51" s="286"/>
      <c r="H51" s="286"/>
      <c r="I51" s="286"/>
      <c r="J51" s="286"/>
      <c r="K51" s="285"/>
    </row>
    <row r="52" customFormat="false" ht="15" hidden="false" customHeight="true" outlineLevel="0" collapsed="false">
      <c r="B52" s="283"/>
      <c r="C52" s="287" t="s">
        <v>2672</v>
      </c>
      <c r="D52" s="287"/>
      <c r="E52" s="287"/>
      <c r="F52" s="287"/>
      <c r="G52" s="287"/>
      <c r="H52" s="287"/>
      <c r="I52" s="287"/>
      <c r="J52" s="287"/>
      <c r="K52" s="285"/>
    </row>
    <row r="53" customFormat="false" ht="15" hidden="false" customHeight="true" outlineLevel="0" collapsed="false">
      <c r="B53" s="283"/>
      <c r="C53" s="287" t="s">
        <v>2673</v>
      </c>
      <c r="D53" s="287"/>
      <c r="E53" s="287"/>
      <c r="F53" s="287"/>
      <c r="G53" s="287"/>
      <c r="H53" s="287"/>
      <c r="I53" s="287"/>
      <c r="J53" s="287"/>
      <c r="K53" s="285"/>
    </row>
    <row r="54" customFormat="false" ht="12.75" hidden="false" customHeight="true" outlineLevel="0" collapsed="false">
      <c r="B54" s="283"/>
      <c r="C54" s="287"/>
      <c r="D54" s="287"/>
      <c r="E54" s="287"/>
      <c r="F54" s="287"/>
      <c r="G54" s="287"/>
      <c r="H54" s="287"/>
      <c r="I54" s="287"/>
      <c r="J54" s="287"/>
      <c r="K54" s="285"/>
    </row>
    <row r="55" customFormat="false" ht="15" hidden="false" customHeight="true" outlineLevel="0" collapsed="false">
      <c r="B55" s="283"/>
      <c r="C55" s="287" t="s">
        <v>2674</v>
      </c>
      <c r="D55" s="287"/>
      <c r="E55" s="287"/>
      <c r="F55" s="287"/>
      <c r="G55" s="287"/>
      <c r="H55" s="287"/>
      <c r="I55" s="287"/>
      <c r="J55" s="287"/>
      <c r="K55" s="285"/>
    </row>
    <row r="56" customFormat="false" ht="15" hidden="false" customHeight="true" outlineLevel="0" collapsed="false">
      <c r="B56" s="283"/>
      <c r="C56" s="290"/>
      <c r="D56" s="287" t="s">
        <v>2675</v>
      </c>
      <c r="E56" s="287"/>
      <c r="F56" s="287"/>
      <c r="G56" s="287"/>
      <c r="H56" s="287"/>
      <c r="I56" s="287"/>
      <c r="J56" s="287"/>
      <c r="K56" s="285"/>
    </row>
    <row r="57" customFormat="false" ht="15" hidden="false" customHeight="true" outlineLevel="0" collapsed="false">
      <c r="B57" s="283"/>
      <c r="C57" s="290"/>
      <c r="D57" s="287" t="s">
        <v>2676</v>
      </c>
      <c r="E57" s="287"/>
      <c r="F57" s="287"/>
      <c r="G57" s="287"/>
      <c r="H57" s="287"/>
      <c r="I57" s="287"/>
      <c r="J57" s="287"/>
      <c r="K57" s="285"/>
    </row>
    <row r="58" customFormat="false" ht="15" hidden="false" customHeight="true" outlineLevel="0" collapsed="false">
      <c r="B58" s="283"/>
      <c r="C58" s="290"/>
      <c r="D58" s="287" t="s">
        <v>2677</v>
      </c>
      <c r="E58" s="287"/>
      <c r="F58" s="287"/>
      <c r="G58" s="287"/>
      <c r="H58" s="287"/>
      <c r="I58" s="287"/>
      <c r="J58" s="287"/>
      <c r="K58" s="285"/>
    </row>
    <row r="59" customFormat="false" ht="15" hidden="false" customHeight="true" outlineLevel="0" collapsed="false">
      <c r="B59" s="283"/>
      <c r="C59" s="290"/>
      <c r="D59" s="287" t="s">
        <v>2678</v>
      </c>
      <c r="E59" s="287"/>
      <c r="F59" s="287"/>
      <c r="G59" s="287"/>
      <c r="H59" s="287"/>
      <c r="I59" s="287"/>
      <c r="J59" s="287"/>
      <c r="K59" s="285"/>
    </row>
    <row r="60" customFormat="false" ht="15" hidden="false" customHeight="true" outlineLevel="0" collapsed="false">
      <c r="B60" s="283"/>
      <c r="C60" s="290"/>
      <c r="D60" s="294" t="s">
        <v>2679</v>
      </c>
      <c r="E60" s="294"/>
      <c r="F60" s="294"/>
      <c r="G60" s="294"/>
      <c r="H60" s="294"/>
      <c r="I60" s="294"/>
      <c r="J60" s="294"/>
      <c r="K60" s="285"/>
    </row>
    <row r="61" customFormat="false" ht="15" hidden="false" customHeight="true" outlineLevel="0" collapsed="false">
      <c r="B61" s="283"/>
      <c r="C61" s="290"/>
      <c r="D61" s="287" t="s">
        <v>2680</v>
      </c>
      <c r="E61" s="287"/>
      <c r="F61" s="287"/>
      <c r="G61" s="287"/>
      <c r="H61" s="287"/>
      <c r="I61" s="287"/>
      <c r="J61" s="287"/>
      <c r="K61" s="285"/>
    </row>
    <row r="62" customFormat="false" ht="12.75" hidden="false" customHeight="true" outlineLevel="0" collapsed="false">
      <c r="B62" s="283"/>
      <c r="C62" s="290"/>
      <c r="D62" s="290"/>
      <c r="E62" s="295"/>
      <c r="F62" s="290"/>
      <c r="G62" s="290"/>
      <c r="H62" s="290"/>
      <c r="I62" s="290"/>
      <c r="J62" s="290"/>
      <c r="K62" s="285"/>
    </row>
    <row r="63" customFormat="false" ht="15" hidden="false" customHeight="true" outlineLevel="0" collapsed="false">
      <c r="B63" s="283"/>
      <c r="C63" s="290"/>
      <c r="D63" s="287" t="s">
        <v>2681</v>
      </c>
      <c r="E63" s="287"/>
      <c r="F63" s="287"/>
      <c r="G63" s="287"/>
      <c r="H63" s="287"/>
      <c r="I63" s="287"/>
      <c r="J63" s="287"/>
      <c r="K63" s="285"/>
    </row>
    <row r="64" customFormat="false" ht="15" hidden="false" customHeight="true" outlineLevel="0" collapsed="false">
      <c r="B64" s="283"/>
      <c r="C64" s="290"/>
      <c r="D64" s="294" t="s">
        <v>2682</v>
      </c>
      <c r="E64" s="294"/>
      <c r="F64" s="294"/>
      <c r="G64" s="294"/>
      <c r="H64" s="294"/>
      <c r="I64" s="294"/>
      <c r="J64" s="294"/>
      <c r="K64" s="285"/>
    </row>
    <row r="65" customFormat="false" ht="15" hidden="false" customHeight="true" outlineLevel="0" collapsed="false">
      <c r="B65" s="283"/>
      <c r="C65" s="290"/>
      <c r="D65" s="287" t="s">
        <v>2683</v>
      </c>
      <c r="E65" s="287"/>
      <c r="F65" s="287"/>
      <c r="G65" s="287"/>
      <c r="H65" s="287"/>
      <c r="I65" s="287"/>
      <c r="J65" s="287"/>
      <c r="K65" s="285"/>
    </row>
    <row r="66" customFormat="false" ht="15" hidden="false" customHeight="true" outlineLevel="0" collapsed="false">
      <c r="B66" s="283"/>
      <c r="C66" s="290"/>
      <c r="D66" s="287" t="s">
        <v>2684</v>
      </c>
      <c r="E66" s="287"/>
      <c r="F66" s="287"/>
      <c r="G66" s="287"/>
      <c r="H66" s="287"/>
      <c r="I66" s="287"/>
      <c r="J66" s="287"/>
      <c r="K66" s="285"/>
    </row>
    <row r="67" customFormat="false" ht="15" hidden="false" customHeight="true" outlineLevel="0" collapsed="false">
      <c r="B67" s="283"/>
      <c r="C67" s="290"/>
      <c r="D67" s="287" t="s">
        <v>2685</v>
      </c>
      <c r="E67" s="287"/>
      <c r="F67" s="287"/>
      <c r="G67" s="287"/>
      <c r="H67" s="287"/>
      <c r="I67" s="287"/>
      <c r="J67" s="287"/>
      <c r="K67" s="285"/>
    </row>
    <row r="68" customFormat="false" ht="15" hidden="false" customHeight="true" outlineLevel="0" collapsed="false">
      <c r="B68" s="283"/>
      <c r="C68" s="290"/>
      <c r="D68" s="287" t="s">
        <v>2686</v>
      </c>
      <c r="E68" s="287"/>
      <c r="F68" s="287"/>
      <c r="G68" s="287"/>
      <c r="H68" s="287"/>
      <c r="I68" s="287"/>
      <c r="J68" s="287"/>
      <c r="K68" s="285"/>
    </row>
    <row r="69" customFormat="false" ht="12.75" hidden="false" customHeight="true" outlineLevel="0" collapsed="false">
      <c r="B69" s="296"/>
      <c r="C69" s="297"/>
      <c r="D69" s="297"/>
      <c r="E69" s="297"/>
      <c r="F69" s="297"/>
      <c r="G69" s="297"/>
      <c r="H69" s="297"/>
      <c r="I69" s="297"/>
      <c r="J69" s="297"/>
      <c r="K69" s="298"/>
    </row>
    <row r="70" customFormat="false" ht="18.75" hidden="false" customHeight="true" outlineLevel="0" collapsed="false">
      <c r="B70" s="299"/>
      <c r="C70" s="299"/>
      <c r="D70" s="299"/>
      <c r="E70" s="299"/>
      <c r="F70" s="299"/>
      <c r="G70" s="299"/>
      <c r="H70" s="299"/>
      <c r="I70" s="299"/>
      <c r="J70" s="299"/>
      <c r="K70" s="300"/>
    </row>
    <row r="71" customFormat="false" ht="18.75" hidden="false" customHeight="true" outlineLevel="0" collapsed="false">
      <c r="B71" s="300"/>
      <c r="C71" s="300"/>
      <c r="D71" s="300"/>
      <c r="E71" s="300"/>
      <c r="F71" s="300"/>
      <c r="G71" s="300"/>
      <c r="H71" s="300"/>
      <c r="I71" s="300"/>
      <c r="J71" s="300"/>
      <c r="K71" s="300"/>
    </row>
    <row r="72" customFormat="false" ht="7.5" hidden="false" customHeight="true" outlineLevel="0" collapsed="false">
      <c r="B72" s="301"/>
      <c r="C72" s="302"/>
      <c r="D72" s="302"/>
      <c r="E72" s="302"/>
      <c r="F72" s="302"/>
      <c r="G72" s="302"/>
      <c r="H72" s="302"/>
      <c r="I72" s="302"/>
      <c r="J72" s="302"/>
      <c r="K72" s="303"/>
    </row>
    <row r="73" customFormat="false" ht="45" hidden="false" customHeight="true" outlineLevel="0" collapsed="false">
      <c r="B73" s="304"/>
      <c r="C73" s="305" t="s">
        <v>143</v>
      </c>
      <c r="D73" s="305"/>
      <c r="E73" s="305"/>
      <c r="F73" s="305"/>
      <c r="G73" s="305"/>
      <c r="H73" s="305"/>
      <c r="I73" s="305"/>
      <c r="J73" s="305"/>
      <c r="K73" s="306"/>
    </row>
    <row r="74" customFormat="false" ht="17.25" hidden="false" customHeight="true" outlineLevel="0" collapsed="false">
      <c r="B74" s="304"/>
      <c r="C74" s="307" t="s">
        <v>2687</v>
      </c>
      <c r="D74" s="307"/>
      <c r="E74" s="307"/>
      <c r="F74" s="307" t="s">
        <v>2688</v>
      </c>
      <c r="G74" s="308"/>
      <c r="H74" s="307" t="s">
        <v>158</v>
      </c>
      <c r="I74" s="307" t="s">
        <v>64</v>
      </c>
      <c r="J74" s="307" t="s">
        <v>2689</v>
      </c>
      <c r="K74" s="306"/>
    </row>
    <row r="75" customFormat="false" ht="17.25" hidden="false" customHeight="true" outlineLevel="0" collapsed="false">
      <c r="B75" s="304"/>
      <c r="C75" s="309" t="s">
        <v>2690</v>
      </c>
      <c r="D75" s="309"/>
      <c r="E75" s="309"/>
      <c r="F75" s="310" t="s">
        <v>2691</v>
      </c>
      <c r="G75" s="311"/>
      <c r="H75" s="309"/>
      <c r="I75" s="309"/>
      <c r="J75" s="309" t="s">
        <v>2692</v>
      </c>
      <c r="K75" s="306"/>
    </row>
    <row r="76" customFormat="false" ht="5.25" hidden="false" customHeight="true" outlineLevel="0" collapsed="false">
      <c r="B76" s="304"/>
      <c r="C76" s="312"/>
      <c r="D76" s="312"/>
      <c r="E76" s="312"/>
      <c r="F76" s="312"/>
      <c r="G76" s="313"/>
      <c r="H76" s="312"/>
      <c r="I76" s="312"/>
      <c r="J76" s="312"/>
      <c r="K76" s="306"/>
    </row>
    <row r="77" customFormat="false" ht="15" hidden="false" customHeight="true" outlineLevel="0" collapsed="false">
      <c r="B77" s="304"/>
      <c r="C77" s="293" t="s">
        <v>60</v>
      </c>
      <c r="D77" s="312"/>
      <c r="E77" s="312"/>
      <c r="F77" s="314" t="s">
        <v>2693</v>
      </c>
      <c r="G77" s="313"/>
      <c r="H77" s="293" t="s">
        <v>2694</v>
      </c>
      <c r="I77" s="293" t="s">
        <v>2695</v>
      </c>
      <c r="J77" s="293" t="n">
        <v>20</v>
      </c>
      <c r="K77" s="306"/>
    </row>
    <row r="78" customFormat="false" ht="15" hidden="false" customHeight="true" outlineLevel="0" collapsed="false">
      <c r="B78" s="304"/>
      <c r="C78" s="293" t="s">
        <v>2696</v>
      </c>
      <c r="D78" s="293"/>
      <c r="E78" s="293"/>
      <c r="F78" s="314" t="s">
        <v>2693</v>
      </c>
      <c r="G78" s="313"/>
      <c r="H78" s="293" t="s">
        <v>2697</v>
      </c>
      <c r="I78" s="293" t="s">
        <v>2695</v>
      </c>
      <c r="J78" s="293" t="n">
        <v>120</v>
      </c>
      <c r="K78" s="306"/>
    </row>
    <row r="79" customFormat="false" ht="15" hidden="false" customHeight="true" outlineLevel="0" collapsed="false">
      <c r="B79" s="315"/>
      <c r="C79" s="293" t="s">
        <v>2698</v>
      </c>
      <c r="D79" s="293"/>
      <c r="E79" s="293"/>
      <c r="F79" s="314" t="s">
        <v>2699</v>
      </c>
      <c r="G79" s="313"/>
      <c r="H79" s="293" t="s">
        <v>2700</v>
      </c>
      <c r="I79" s="293" t="s">
        <v>2695</v>
      </c>
      <c r="J79" s="293" t="n">
        <v>50</v>
      </c>
      <c r="K79" s="306"/>
    </row>
    <row r="80" customFormat="false" ht="15" hidden="false" customHeight="true" outlineLevel="0" collapsed="false">
      <c r="B80" s="315"/>
      <c r="C80" s="293" t="s">
        <v>2701</v>
      </c>
      <c r="D80" s="293"/>
      <c r="E80" s="293"/>
      <c r="F80" s="314" t="s">
        <v>2693</v>
      </c>
      <c r="G80" s="313"/>
      <c r="H80" s="293" t="s">
        <v>2702</v>
      </c>
      <c r="I80" s="293" t="s">
        <v>2703</v>
      </c>
      <c r="J80" s="293"/>
      <c r="K80" s="306"/>
    </row>
    <row r="81" customFormat="false" ht="15" hidden="false" customHeight="true" outlineLevel="0" collapsed="false">
      <c r="B81" s="315"/>
      <c r="C81" s="316" t="s">
        <v>2704</v>
      </c>
      <c r="D81" s="316"/>
      <c r="E81" s="316"/>
      <c r="F81" s="317" t="s">
        <v>2699</v>
      </c>
      <c r="G81" s="316"/>
      <c r="H81" s="316" t="s">
        <v>2705</v>
      </c>
      <c r="I81" s="316" t="s">
        <v>2695</v>
      </c>
      <c r="J81" s="316" t="n">
        <v>15</v>
      </c>
      <c r="K81" s="306"/>
    </row>
    <row r="82" customFormat="false" ht="15" hidden="false" customHeight="true" outlineLevel="0" collapsed="false">
      <c r="B82" s="315"/>
      <c r="C82" s="316" t="s">
        <v>2706</v>
      </c>
      <c r="D82" s="316"/>
      <c r="E82" s="316"/>
      <c r="F82" s="317" t="s">
        <v>2699</v>
      </c>
      <c r="G82" s="316"/>
      <c r="H82" s="316" t="s">
        <v>2707</v>
      </c>
      <c r="I82" s="316" t="s">
        <v>2695</v>
      </c>
      <c r="J82" s="316" t="n">
        <v>15</v>
      </c>
      <c r="K82" s="306"/>
    </row>
    <row r="83" customFormat="false" ht="15" hidden="false" customHeight="true" outlineLevel="0" collapsed="false">
      <c r="B83" s="315"/>
      <c r="C83" s="316" t="s">
        <v>2708</v>
      </c>
      <c r="D83" s="316"/>
      <c r="E83" s="316"/>
      <c r="F83" s="317" t="s">
        <v>2699</v>
      </c>
      <c r="G83" s="316"/>
      <c r="H83" s="316" t="s">
        <v>2709</v>
      </c>
      <c r="I83" s="316" t="s">
        <v>2695</v>
      </c>
      <c r="J83" s="316" t="n">
        <v>20</v>
      </c>
      <c r="K83" s="306"/>
    </row>
    <row r="84" customFormat="false" ht="15" hidden="false" customHeight="true" outlineLevel="0" collapsed="false">
      <c r="B84" s="315"/>
      <c r="C84" s="316" t="s">
        <v>2710</v>
      </c>
      <c r="D84" s="316"/>
      <c r="E84" s="316"/>
      <c r="F84" s="317" t="s">
        <v>2699</v>
      </c>
      <c r="G84" s="316"/>
      <c r="H84" s="316" t="s">
        <v>2711</v>
      </c>
      <c r="I84" s="316" t="s">
        <v>2695</v>
      </c>
      <c r="J84" s="316" t="n">
        <v>20</v>
      </c>
      <c r="K84" s="306"/>
    </row>
    <row r="85" customFormat="false" ht="15" hidden="false" customHeight="true" outlineLevel="0" collapsed="false">
      <c r="B85" s="315"/>
      <c r="C85" s="293" t="s">
        <v>2712</v>
      </c>
      <c r="D85" s="293"/>
      <c r="E85" s="293"/>
      <c r="F85" s="314" t="s">
        <v>2699</v>
      </c>
      <c r="G85" s="313"/>
      <c r="H85" s="293" t="s">
        <v>2713</v>
      </c>
      <c r="I85" s="293" t="s">
        <v>2695</v>
      </c>
      <c r="J85" s="293" t="n">
        <v>50</v>
      </c>
      <c r="K85" s="306"/>
    </row>
    <row r="86" customFormat="false" ht="15" hidden="false" customHeight="true" outlineLevel="0" collapsed="false">
      <c r="B86" s="315"/>
      <c r="C86" s="293" t="s">
        <v>2714</v>
      </c>
      <c r="D86" s="293"/>
      <c r="E86" s="293"/>
      <c r="F86" s="314" t="s">
        <v>2699</v>
      </c>
      <c r="G86" s="313"/>
      <c r="H86" s="293" t="s">
        <v>2715</v>
      </c>
      <c r="I86" s="293" t="s">
        <v>2695</v>
      </c>
      <c r="J86" s="293" t="n">
        <v>20</v>
      </c>
      <c r="K86" s="306"/>
    </row>
    <row r="87" customFormat="false" ht="15" hidden="false" customHeight="true" outlineLevel="0" collapsed="false">
      <c r="B87" s="315"/>
      <c r="C87" s="293" t="s">
        <v>2716</v>
      </c>
      <c r="D87" s="293"/>
      <c r="E87" s="293"/>
      <c r="F87" s="314" t="s">
        <v>2699</v>
      </c>
      <c r="G87" s="313"/>
      <c r="H87" s="293" t="s">
        <v>2717</v>
      </c>
      <c r="I87" s="293" t="s">
        <v>2695</v>
      </c>
      <c r="J87" s="293" t="n">
        <v>20</v>
      </c>
      <c r="K87" s="306"/>
    </row>
    <row r="88" customFormat="false" ht="15" hidden="false" customHeight="true" outlineLevel="0" collapsed="false">
      <c r="B88" s="315"/>
      <c r="C88" s="293" t="s">
        <v>2718</v>
      </c>
      <c r="D88" s="293"/>
      <c r="E88" s="293"/>
      <c r="F88" s="314" t="s">
        <v>2699</v>
      </c>
      <c r="G88" s="313"/>
      <c r="H88" s="293" t="s">
        <v>2719</v>
      </c>
      <c r="I88" s="293" t="s">
        <v>2695</v>
      </c>
      <c r="J88" s="293" t="n">
        <v>50</v>
      </c>
      <c r="K88" s="306"/>
    </row>
    <row r="89" customFormat="false" ht="15" hidden="false" customHeight="true" outlineLevel="0" collapsed="false">
      <c r="B89" s="315"/>
      <c r="C89" s="293" t="s">
        <v>2720</v>
      </c>
      <c r="D89" s="293"/>
      <c r="E89" s="293"/>
      <c r="F89" s="314" t="s">
        <v>2699</v>
      </c>
      <c r="G89" s="313"/>
      <c r="H89" s="293" t="s">
        <v>2720</v>
      </c>
      <c r="I89" s="293" t="s">
        <v>2695</v>
      </c>
      <c r="J89" s="293" t="n">
        <v>50</v>
      </c>
      <c r="K89" s="306"/>
    </row>
    <row r="90" customFormat="false" ht="15" hidden="false" customHeight="true" outlineLevel="0" collapsed="false">
      <c r="B90" s="315"/>
      <c r="C90" s="293" t="s">
        <v>163</v>
      </c>
      <c r="D90" s="293"/>
      <c r="E90" s="293"/>
      <c r="F90" s="314" t="s">
        <v>2699</v>
      </c>
      <c r="G90" s="313"/>
      <c r="H90" s="293" t="s">
        <v>2721</v>
      </c>
      <c r="I90" s="293" t="s">
        <v>2695</v>
      </c>
      <c r="J90" s="293" t="n">
        <v>255</v>
      </c>
      <c r="K90" s="306"/>
    </row>
    <row r="91" customFormat="false" ht="15" hidden="false" customHeight="true" outlineLevel="0" collapsed="false">
      <c r="B91" s="315"/>
      <c r="C91" s="293" t="s">
        <v>2722</v>
      </c>
      <c r="D91" s="293"/>
      <c r="E91" s="293"/>
      <c r="F91" s="314" t="s">
        <v>2693</v>
      </c>
      <c r="G91" s="313"/>
      <c r="H91" s="293" t="s">
        <v>2723</v>
      </c>
      <c r="I91" s="293" t="s">
        <v>2724</v>
      </c>
      <c r="J91" s="293"/>
      <c r="K91" s="306"/>
    </row>
    <row r="92" customFormat="false" ht="15" hidden="false" customHeight="true" outlineLevel="0" collapsed="false">
      <c r="B92" s="315"/>
      <c r="C92" s="293" t="s">
        <v>2725</v>
      </c>
      <c r="D92" s="293"/>
      <c r="E92" s="293"/>
      <c r="F92" s="314" t="s">
        <v>2693</v>
      </c>
      <c r="G92" s="313"/>
      <c r="H92" s="293" t="s">
        <v>2726</v>
      </c>
      <c r="I92" s="293" t="s">
        <v>2727</v>
      </c>
      <c r="J92" s="293"/>
      <c r="K92" s="306"/>
    </row>
    <row r="93" customFormat="false" ht="15" hidden="false" customHeight="true" outlineLevel="0" collapsed="false">
      <c r="B93" s="315"/>
      <c r="C93" s="293" t="s">
        <v>2728</v>
      </c>
      <c r="D93" s="293"/>
      <c r="E93" s="293"/>
      <c r="F93" s="314" t="s">
        <v>2693</v>
      </c>
      <c r="G93" s="313"/>
      <c r="H93" s="293" t="s">
        <v>2728</v>
      </c>
      <c r="I93" s="293" t="s">
        <v>2727</v>
      </c>
      <c r="J93" s="293"/>
      <c r="K93" s="306"/>
    </row>
    <row r="94" customFormat="false" ht="15" hidden="false" customHeight="true" outlineLevel="0" collapsed="false">
      <c r="B94" s="315"/>
      <c r="C94" s="293" t="s">
        <v>45</v>
      </c>
      <c r="D94" s="293"/>
      <c r="E94" s="293"/>
      <c r="F94" s="314" t="s">
        <v>2693</v>
      </c>
      <c r="G94" s="313"/>
      <c r="H94" s="293" t="s">
        <v>2729</v>
      </c>
      <c r="I94" s="293" t="s">
        <v>2727</v>
      </c>
      <c r="J94" s="293"/>
      <c r="K94" s="306"/>
    </row>
    <row r="95" customFormat="false" ht="15" hidden="false" customHeight="true" outlineLevel="0" collapsed="false">
      <c r="B95" s="315"/>
      <c r="C95" s="293" t="s">
        <v>55</v>
      </c>
      <c r="D95" s="293"/>
      <c r="E95" s="293"/>
      <c r="F95" s="314" t="s">
        <v>2693</v>
      </c>
      <c r="G95" s="313"/>
      <c r="H95" s="293" t="s">
        <v>2730</v>
      </c>
      <c r="I95" s="293" t="s">
        <v>2727</v>
      </c>
      <c r="J95" s="293"/>
      <c r="K95" s="306"/>
    </row>
    <row r="96" customFormat="false" ht="15" hidden="false" customHeight="true" outlineLevel="0" collapsed="false">
      <c r="B96" s="318"/>
      <c r="C96" s="319"/>
      <c r="D96" s="319"/>
      <c r="E96" s="319"/>
      <c r="F96" s="319"/>
      <c r="G96" s="319"/>
      <c r="H96" s="319"/>
      <c r="I96" s="319"/>
      <c r="J96" s="319"/>
      <c r="K96" s="320"/>
    </row>
    <row r="97" customFormat="false" ht="18.75" hidden="false" customHeight="true" outlineLevel="0" collapsed="false">
      <c r="B97" s="321"/>
      <c r="C97" s="322"/>
      <c r="D97" s="322"/>
      <c r="E97" s="322"/>
      <c r="F97" s="322"/>
      <c r="G97" s="322"/>
      <c r="H97" s="322"/>
      <c r="I97" s="322"/>
      <c r="J97" s="322"/>
      <c r="K97" s="321"/>
    </row>
    <row r="98" customFormat="false" ht="18.75" hidden="false" customHeight="true" outlineLevel="0" collapsed="false">
      <c r="B98" s="300"/>
      <c r="C98" s="300"/>
      <c r="D98" s="300"/>
      <c r="E98" s="300"/>
      <c r="F98" s="300"/>
      <c r="G98" s="300"/>
      <c r="H98" s="300"/>
      <c r="I98" s="300"/>
      <c r="J98" s="300"/>
      <c r="K98" s="300"/>
    </row>
    <row r="99" customFormat="false" ht="7.5" hidden="false" customHeight="true" outlineLevel="0" collapsed="false">
      <c r="B99" s="301"/>
      <c r="C99" s="302"/>
      <c r="D99" s="302"/>
      <c r="E99" s="302"/>
      <c r="F99" s="302"/>
      <c r="G99" s="302"/>
      <c r="H99" s="302"/>
      <c r="I99" s="302"/>
      <c r="J99" s="302"/>
      <c r="K99" s="303"/>
    </row>
    <row r="100" customFormat="false" ht="45" hidden="false" customHeight="true" outlineLevel="0" collapsed="false">
      <c r="B100" s="304"/>
      <c r="C100" s="305" t="s">
        <v>2731</v>
      </c>
      <c r="D100" s="305"/>
      <c r="E100" s="305"/>
      <c r="F100" s="305"/>
      <c r="G100" s="305"/>
      <c r="H100" s="305"/>
      <c r="I100" s="305"/>
      <c r="J100" s="305"/>
      <c r="K100" s="306"/>
    </row>
    <row r="101" customFormat="false" ht="17.25" hidden="false" customHeight="true" outlineLevel="0" collapsed="false">
      <c r="B101" s="304"/>
      <c r="C101" s="307" t="s">
        <v>2687</v>
      </c>
      <c r="D101" s="307"/>
      <c r="E101" s="307"/>
      <c r="F101" s="307" t="s">
        <v>2688</v>
      </c>
      <c r="G101" s="308"/>
      <c r="H101" s="307" t="s">
        <v>158</v>
      </c>
      <c r="I101" s="307" t="s">
        <v>64</v>
      </c>
      <c r="J101" s="307" t="s">
        <v>2689</v>
      </c>
      <c r="K101" s="306"/>
    </row>
    <row r="102" customFormat="false" ht="17.25" hidden="false" customHeight="true" outlineLevel="0" collapsed="false">
      <c r="B102" s="304"/>
      <c r="C102" s="309" t="s">
        <v>2690</v>
      </c>
      <c r="D102" s="309"/>
      <c r="E102" s="309"/>
      <c r="F102" s="310" t="s">
        <v>2691</v>
      </c>
      <c r="G102" s="311"/>
      <c r="H102" s="309"/>
      <c r="I102" s="309"/>
      <c r="J102" s="309" t="s">
        <v>2692</v>
      </c>
      <c r="K102" s="306"/>
    </row>
    <row r="103" customFormat="false" ht="5.25" hidden="false" customHeight="true" outlineLevel="0" collapsed="false">
      <c r="B103" s="304"/>
      <c r="C103" s="307"/>
      <c r="D103" s="307"/>
      <c r="E103" s="307"/>
      <c r="F103" s="307"/>
      <c r="G103" s="323"/>
      <c r="H103" s="307"/>
      <c r="I103" s="307"/>
      <c r="J103" s="307"/>
      <c r="K103" s="306"/>
    </row>
    <row r="104" customFormat="false" ht="15" hidden="false" customHeight="true" outlineLevel="0" collapsed="false">
      <c r="B104" s="304"/>
      <c r="C104" s="293" t="s">
        <v>60</v>
      </c>
      <c r="D104" s="312"/>
      <c r="E104" s="312"/>
      <c r="F104" s="314" t="s">
        <v>2693</v>
      </c>
      <c r="G104" s="323"/>
      <c r="H104" s="293" t="s">
        <v>2732</v>
      </c>
      <c r="I104" s="293" t="s">
        <v>2695</v>
      </c>
      <c r="J104" s="293" t="n">
        <v>20</v>
      </c>
      <c r="K104" s="306"/>
    </row>
    <row r="105" customFormat="false" ht="15" hidden="false" customHeight="true" outlineLevel="0" collapsed="false">
      <c r="B105" s="304"/>
      <c r="C105" s="293" t="s">
        <v>2696</v>
      </c>
      <c r="D105" s="293"/>
      <c r="E105" s="293"/>
      <c r="F105" s="314" t="s">
        <v>2693</v>
      </c>
      <c r="G105" s="293"/>
      <c r="H105" s="293" t="s">
        <v>2732</v>
      </c>
      <c r="I105" s="293" t="s">
        <v>2695</v>
      </c>
      <c r="J105" s="293" t="n">
        <v>120</v>
      </c>
      <c r="K105" s="306"/>
    </row>
    <row r="106" customFormat="false" ht="15" hidden="false" customHeight="true" outlineLevel="0" collapsed="false">
      <c r="B106" s="315"/>
      <c r="C106" s="293" t="s">
        <v>2698</v>
      </c>
      <c r="D106" s="293"/>
      <c r="E106" s="293"/>
      <c r="F106" s="314" t="s">
        <v>2699</v>
      </c>
      <c r="G106" s="293"/>
      <c r="H106" s="293" t="s">
        <v>2732</v>
      </c>
      <c r="I106" s="293" t="s">
        <v>2695</v>
      </c>
      <c r="J106" s="293" t="n">
        <v>50</v>
      </c>
      <c r="K106" s="306"/>
    </row>
    <row r="107" customFormat="false" ht="15" hidden="false" customHeight="true" outlineLevel="0" collapsed="false">
      <c r="B107" s="315"/>
      <c r="C107" s="293" t="s">
        <v>2701</v>
      </c>
      <c r="D107" s="293"/>
      <c r="E107" s="293"/>
      <c r="F107" s="314" t="s">
        <v>2693</v>
      </c>
      <c r="G107" s="293"/>
      <c r="H107" s="293" t="s">
        <v>2732</v>
      </c>
      <c r="I107" s="293" t="s">
        <v>2703</v>
      </c>
      <c r="J107" s="293"/>
      <c r="K107" s="306"/>
    </row>
    <row r="108" customFormat="false" ht="15" hidden="false" customHeight="true" outlineLevel="0" collapsed="false">
      <c r="B108" s="315"/>
      <c r="C108" s="293" t="s">
        <v>2712</v>
      </c>
      <c r="D108" s="293"/>
      <c r="E108" s="293"/>
      <c r="F108" s="314" t="s">
        <v>2699</v>
      </c>
      <c r="G108" s="293"/>
      <c r="H108" s="293" t="s">
        <v>2732</v>
      </c>
      <c r="I108" s="293" t="s">
        <v>2695</v>
      </c>
      <c r="J108" s="293" t="n">
        <v>50</v>
      </c>
      <c r="K108" s="306"/>
    </row>
    <row r="109" customFormat="false" ht="15" hidden="false" customHeight="true" outlineLevel="0" collapsed="false">
      <c r="B109" s="315"/>
      <c r="C109" s="293" t="s">
        <v>2720</v>
      </c>
      <c r="D109" s="293"/>
      <c r="E109" s="293"/>
      <c r="F109" s="314" t="s">
        <v>2699</v>
      </c>
      <c r="G109" s="293"/>
      <c r="H109" s="293" t="s">
        <v>2732</v>
      </c>
      <c r="I109" s="293" t="s">
        <v>2695</v>
      </c>
      <c r="J109" s="293" t="n">
        <v>50</v>
      </c>
      <c r="K109" s="306"/>
    </row>
    <row r="110" customFormat="false" ht="15" hidden="false" customHeight="true" outlineLevel="0" collapsed="false">
      <c r="B110" s="315"/>
      <c r="C110" s="293" t="s">
        <v>2718</v>
      </c>
      <c r="D110" s="293"/>
      <c r="E110" s="293"/>
      <c r="F110" s="314" t="s">
        <v>2699</v>
      </c>
      <c r="G110" s="293"/>
      <c r="H110" s="293" t="s">
        <v>2732</v>
      </c>
      <c r="I110" s="293" t="s">
        <v>2695</v>
      </c>
      <c r="J110" s="293" t="n">
        <v>50</v>
      </c>
      <c r="K110" s="306"/>
    </row>
    <row r="111" customFormat="false" ht="15" hidden="false" customHeight="true" outlineLevel="0" collapsed="false">
      <c r="B111" s="315"/>
      <c r="C111" s="293" t="s">
        <v>60</v>
      </c>
      <c r="D111" s="293"/>
      <c r="E111" s="293"/>
      <c r="F111" s="314" t="s">
        <v>2693</v>
      </c>
      <c r="G111" s="293"/>
      <c r="H111" s="293" t="s">
        <v>2733</v>
      </c>
      <c r="I111" s="293" t="s">
        <v>2695</v>
      </c>
      <c r="J111" s="293" t="n">
        <v>20</v>
      </c>
      <c r="K111" s="306"/>
    </row>
    <row r="112" customFormat="false" ht="15" hidden="false" customHeight="true" outlineLevel="0" collapsed="false">
      <c r="B112" s="315"/>
      <c r="C112" s="293" t="s">
        <v>2734</v>
      </c>
      <c r="D112" s="293"/>
      <c r="E112" s="293"/>
      <c r="F112" s="314" t="s">
        <v>2693</v>
      </c>
      <c r="G112" s="293"/>
      <c r="H112" s="293" t="s">
        <v>2735</v>
      </c>
      <c r="I112" s="293" t="s">
        <v>2695</v>
      </c>
      <c r="J112" s="293" t="n">
        <v>120</v>
      </c>
      <c r="K112" s="306"/>
    </row>
    <row r="113" customFormat="false" ht="15" hidden="false" customHeight="true" outlineLevel="0" collapsed="false">
      <c r="B113" s="315"/>
      <c r="C113" s="293" t="s">
        <v>45</v>
      </c>
      <c r="D113" s="293"/>
      <c r="E113" s="293"/>
      <c r="F113" s="314" t="s">
        <v>2693</v>
      </c>
      <c r="G113" s="293"/>
      <c r="H113" s="293" t="s">
        <v>2736</v>
      </c>
      <c r="I113" s="293" t="s">
        <v>2727</v>
      </c>
      <c r="J113" s="293"/>
      <c r="K113" s="306"/>
    </row>
    <row r="114" customFormat="false" ht="15" hidden="false" customHeight="true" outlineLevel="0" collapsed="false">
      <c r="B114" s="315"/>
      <c r="C114" s="293" t="s">
        <v>55</v>
      </c>
      <c r="D114" s="293"/>
      <c r="E114" s="293"/>
      <c r="F114" s="314" t="s">
        <v>2693</v>
      </c>
      <c r="G114" s="293"/>
      <c r="H114" s="293" t="s">
        <v>2737</v>
      </c>
      <c r="I114" s="293" t="s">
        <v>2727</v>
      </c>
      <c r="J114" s="293"/>
      <c r="K114" s="306"/>
    </row>
    <row r="115" customFormat="false" ht="15" hidden="false" customHeight="true" outlineLevel="0" collapsed="false">
      <c r="B115" s="315"/>
      <c r="C115" s="293" t="s">
        <v>64</v>
      </c>
      <c r="D115" s="293"/>
      <c r="E115" s="293"/>
      <c r="F115" s="314" t="s">
        <v>2693</v>
      </c>
      <c r="G115" s="293"/>
      <c r="H115" s="293" t="s">
        <v>2738</v>
      </c>
      <c r="I115" s="293" t="s">
        <v>2739</v>
      </c>
      <c r="J115" s="293"/>
      <c r="K115" s="306"/>
    </row>
    <row r="116" customFormat="false" ht="15" hidden="false" customHeight="true" outlineLevel="0" collapsed="false">
      <c r="B116" s="318"/>
      <c r="C116" s="324"/>
      <c r="D116" s="324"/>
      <c r="E116" s="324"/>
      <c r="F116" s="324"/>
      <c r="G116" s="324"/>
      <c r="H116" s="324"/>
      <c r="I116" s="324"/>
      <c r="J116" s="324"/>
      <c r="K116" s="320"/>
    </row>
    <row r="117" customFormat="false" ht="18.75" hidden="false" customHeight="true" outlineLevel="0" collapsed="false">
      <c r="B117" s="325"/>
      <c r="C117" s="287"/>
      <c r="D117" s="287"/>
      <c r="E117" s="287"/>
      <c r="F117" s="326"/>
      <c r="G117" s="287"/>
      <c r="H117" s="287"/>
      <c r="I117" s="287"/>
      <c r="J117" s="287"/>
      <c r="K117" s="325"/>
    </row>
    <row r="118" customFormat="false" ht="18.75" hidden="false" customHeight="true" outlineLevel="0" collapsed="false">
      <c r="B118" s="300"/>
      <c r="C118" s="300"/>
      <c r="D118" s="300"/>
      <c r="E118" s="300"/>
      <c r="F118" s="300"/>
      <c r="G118" s="300"/>
      <c r="H118" s="300"/>
      <c r="I118" s="300"/>
      <c r="J118" s="300"/>
      <c r="K118" s="300"/>
    </row>
    <row r="119" customFormat="false" ht="7.5" hidden="false" customHeight="true" outlineLevel="0" collapsed="false">
      <c r="B119" s="327"/>
      <c r="C119" s="328"/>
      <c r="D119" s="328"/>
      <c r="E119" s="328"/>
      <c r="F119" s="328"/>
      <c r="G119" s="328"/>
      <c r="H119" s="328"/>
      <c r="I119" s="328"/>
      <c r="J119" s="328"/>
      <c r="K119" s="329"/>
    </row>
    <row r="120" customFormat="false" ht="45" hidden="false" customHeight="true" outlineLevel="0" collapsed="false">
      <c r="B120" s="330"/>
      <c r="C120" s="281" t="s">
        <v>2740</v>
      </c>
      <c r="D120" s="281"/>
      <c r="E120" s="281"/>
      <c r="F120" s="281"/>
      <c r="G120" s="281"/>
      <c r="H120" s="281"/>
      <c r="I120" s="281"/>
      <c r="J120" s="281"/>
      <c r="K120" s="331"/>
    </row>
    <row r="121" customFormat="false" ht="17.25" hidden="false" customHeight="true" outlineLevel="0" collapsed="false">
      <c r="B121" s="332"/>
      <c r="C121" s="307" t="s">
        <v>2687</v>
      </c>
      <c r="D121" s="307"/>
      <c r="E121" s="307"/>
      <c r="F121" s="307" t="s">
        <v>2688</v>
      </c>
      <c r="G121" s="308"/>
      <c r="H121" s="307" t="s">
        <v>158</v>
      </c>
      <c r="I121" s="307" t="s">
        <v>64</v>
      </c>
      <c r="J121" s="307" t="s">
        <v>2689</v>
      </c>
      <c r="K121" s="333"/>
    </row>
    <row r="122" customFormat="false" ht="17.25" hidden="false" customHeight="true" outlineLevel="0" collapsed="false">
      <c r="B122" s="332"/>
      <c r="C122" s="309" t="s">
        <v>2690</v>
      </c>
      <c r="D122" s="309"/>
      <c r="E122" s="309"/>
      <c r="F122" s="310" t="s">
        <v>2691</v>
      </c>
      <c r="G122" s="311"/>
      <c r="H122" s="309"/>
      <c r="I122" s="309"/>
      <c r="J122" s="309" t="s">
        <v>2692</v>
      </c>
      <c r="K122" s="333"/>
    </row>
    <row r="123" customFormat="false" ht="5.25" hidden="false" customHeight="true" outlineLevel="0" collapsed="false">
      <c r="B123" s="334"/>
      <c r="C123" s="312"/>
      <c r="D123" s="312"/>
      <c r="E123" s="312"/>
      <c r="F123" s="312"/>
      <c r="G123" s="293"/>
      <c r="H123" s="312"/>
      <c r="I123" s="312"/>
      <c r="J123" s="312"/>
      <c r="K123" s="335"/>
    </row>
    <row r="124" customFormat="false" ht="15" hidden="false" customHeight="true" outlineLevel="0" collapsed="false">
      <c r="B124" s="334"/>
      <c r="C124" s="293" t="s">
        <v>2696</v>
      </c>
      <c r="D124" s="312"/>
      <c r="E124" s="312"/>
      <c r="F124" s="314" t="s">
        <v>2693</v>
      </c>
      <c r="G124" s="293"/>
      <c r="H124" s="293" t="s">
        <v>2732</v>
      </c>
      <c r="I124" s="293" t="s">
        <v>2695</v>
      </c>
      <c r="J124" s="293" t="n">
        <v>120</v>
      </c>
      <c r="K124" s="336"/>
    </row>
    <row r="125" customFormat="false" ht="15" hidden="false" customHeight="true" outlineLevel="0" collapsed="false">
      <c r="B125" s="334"/>
      <c r="C125" s="293" t="s">
        <v>2741</v>
      </c>
      <c r="D125" s="293"/>
      <c r="E125" s="293"/>
      <c r="F125" s="314" t="s">
        <v>2693</v>
      </c>
      <c r="G125" s="293"/>
      <c r="H125" s="293" t="s">
        <v>2742</v>
      </c>
      <c r="I125" s="293" t="s">
        <v>2695</v>
      </c>
      <c r="J125" s="293" t="s">
        <v>2743</v>
      </c>
      <c r="K125" s="336"/>
    </row>
    <row r="126" customFormat="false" ht="15" hidden="false" customHeight="true" outlineLevel="0" collapsed="false">
      <c r="B126" s="334"/>
      <c r="C126" s="293" t="s">
        <v>88</v>
      </c>
      <c r="D126" s="293"/>
      <c r="E126" s="293"/>
      <c r="F126" s="314" t="s">
        <v>2693</v>
      </c>
      <c r="G126" s="293"/>
      <c r="H126" s="293" t="s">
        <v>2744</v>
      </c>
      <c r="I126" s="293" t="s">
        <v>2695</v>
      </c>
      <c r="J126" s="293" t="s">
        <v>2743</v>
      </c>
      <c r="K126" s="336"/>
    </row>
    <row r="127" customFormat="false" ht="15" hidden="false" customHeight="true" outlineLevel="0" collapsed="false">
      <c r="B127" s="334"/>
      <c r="C127" s="293" t="s">
        <v>2704</v>
      </c>
      <c r="D127" s="293"/>
      <c r="E127" s="293"/>
      <c r="F127" s="314" t="s">
        <v>2699</v>
      </c>
      <c r="G127" s="293"/>
      <c r="H127" s="293" t="s">
        <v>2705</v>
      </c>
      <c r="I127" s="293" t="s">
        <v>2695</v>
      </c>
      <c r="J127" s="293" t="n">
        <v>15</v>
      </c>
      <c r="K127" s="336"/>
    </row>
    <row r="128" customFormat="false" ht="15" hidden="false" customHeight="true" outlineLevel="0" collapsed="false">
      <c r="B128" s="334"/>
      <c r="C128" s="316" t="s">
        <v>2706</v>
      </c>
      <c r="D128" s="316"/>
      <c r="E128" s="316"/>
      <c r="F128" s="317" t="s">
        <v>2699</v>
      </c>
      <c r="G128" s="316"/>
      <c r="H128" s="316" t="s">
        <v>2707</v>
      </c>
      <c r="I128" s="316" t="s">
        <v>2695</v>
      </c>
      <c r="J128" s="316" t="n">
        <v>15</v>
      </c>
      <c r="K128" s="336"/>
    </row>
    <row r="129" customFormat="false" ht="15" hidden="false" customHeight="true" outlineLevel="0" collapsed="false">
      <c r="B129" s="334"/>
      <c r="C129" s="316" t="s">
        <v>2708</v>
      </c>
      <c r="D129" s="316"/>
      <c r="E129" s="316"/>
      <c r="F129" s="317" t="s">
        <v>2699</v>
      </c>
      <c r="G129" s="316"/>
      <c r="H129" s="316" t="s">
        <v>2709</v>
      </c>
      <c r="I129" s="316" t="s">
        <v>2695</v>
      </c>
      <c r="J129" s="316" t="n">
        <v>20</v>
      </c>
      <c r="K129" s="336"/>
    </row>
    <row r="130" customFormat="false" ht="15" hidden="false" customHeight="true" outlineLevel="0" collapsed="false">
      <c r="B130" s="334"/>
      <c r="C130" s="316" t="s">
        <v>2710</v>
      </c>
      <c r="D130" s="316"/>
      <c r="E130" s="316"/>
      <c r="F130" s="317" t="s">
        <v>2699</v>
      </c>
      <c r="G130" s="316"/>
      <c r="H130" s="316" t="s">
        <v>2711</v>
      </c>
      <c r="I130" s="316" t="s">
        <v>2695</v>
      </c>
      <c r="J130" s="316" t="n">
        <v>20</v>
      </c>
      <c r="K130" s="336"/>
    </row>
    <row r="131" customFormat="false" ht="15" hidden="false" customHeight="true" outlineLevel="0" collapsed="false">
      <c r="B131" s="334"/>
      <c r="C131" s="293" t="s">
        <v>2698</v>
      </c>
      <c r="D131" s="293"/>
      <c r="E131" s="293"/>
      <c r="F131" s="314" t="s">
        <v>2699</v>
      </c>
      <c r="G131" s="293"/>
      <c r="H131" s="293" t="s">
        <v>2732</v>
      </c>
      <c r="I131" s="293" t="s">
        <v>2695</v>
      </c>
      <c r="J131" s="293" t="n">
        <v>50</v>
      </c>
      <c r="K131" s="336"/>
    </row>
    <row r="132" customFormat="false" ht="15" hidden="false" customHeight="true" outlineLevel="0" collapsed="false">
      <c r="B132" s="334"/>
      <c r="C132" s="293" t="s">
        <v>2712</v>
      </c>
      <c r="D132" s="293"/>
      <c r="E132" s="293"/>
      <c r="F132" s="314" t="s">
        <v>2699</v>
      </c>
      <c r="G132" s="293"/>
      <c r="H132" s="293" t="s">
        <v>2732</v>
      </c>
      <c r="I132" s="293" t="s">
        <v>2695</v>
      </c>
      <c r="J132" s="293" t="n">
        <v>50</v>
      </c>
      <c r="K132" s="336"/>
    </row>
    <row r="133" customFormat="false" ht="15" hidden="false" customHeight="true" outlineLevel="0" collapsed="false">
      <c r="B133" s="334"/>
      <c r="C133" s="293" t="s">
        <v>2718</v>
      </c>
      <c r="D133" s="293"/>
      <c r="E133" s="293"/>
      <c r="F133" s="314" t="s">
        <v>2699</v>
      </c>
      <c r="G133" s="293"/>
      <c r="H133" s="293" t="s">
        <v>2732</v>
      </c>
      <c r="I133" s="293" t="s">
        <v>2695</v>
      </c>
      <c r="J133" s="293" t="n">
        <v>50</v>
      </c>
      <c r="K133" s="336"/>
    </row>
    <row r="134" customFormat="false" ht="15" hidden="false" customHeight="true" outlineLevel="0" collapsed="false">
      <c r="B134" s="334"/>
      <c r="C134" s="293" t="s">
        <v>2720</v>
      </c>
      <c r="D134" s="293"/>
      <c r="E134" s="293"/>
      <c r="F134" s="314" t="s">
        <v>2699</v>
      </c>
      <c r="G134" s="293"/>
      <c r="H134" s="293" t="s">
        <v>2732</v>
      </c>
      <c r="I134" s="293" t="s">
        <v>2695</v>
      </c>
      <c r="J134" s="293" t="n">
        <v>50</v>
      </c>
      <c r="K134" s="336"/>
    </row>
    <row r="135" customFormat="false" ht="15" hidden="false" customHeight="true" outlineLevel="0" collapsed="false">
      <c r="B135" s="334"/>
      <c r="C135" s="293" t="s">
        <v>163</v>
      </c>
      <c r="D135" s="293"/>
      <c r="E135" s="293"/>
      <c r="F135" s="314" t="s">
        <v>2699</v>
      </c>
      <c r="G135" s="293"/>
      <c r="H135" s="293" t="s">
        <v>2745</v>
      </c>
      <c r="I135" s="293" t="s">
        <v>2695</v>
      </c>
      <c r="J135" s="293" t="n">
        <v>255</v>
      </c>
      <c r="K135" s="336"/>
    </row>
    <row r="136" customFormat="false" ht="15" hidden="false" customHeight="true" outlineLevel="0" collapsed="false">
      <c r="B136" s="334"/>
      <c r="C136" s="293" t="s">
        <v>2722</v>
      </c>
      <c r="D136" s="293"/>
      <c r="E136" s="293"/>
      <c r="F136" s="314" t="s">
        <v>2693</v>
      </c>
      <c r="G136" s="293"/>
      <c r="H136" s="293" t="s">
        <v>2746</v>
      </c>
      <c r="I136" s="293" t="s">
        <v>2724</v>
      </c>
      <c r="J136" s="293"/>
      <c r="K136" s="336"/>
    </row>
    <row r="137" customFormat="false" ht="15" hidden="false" customHeight="true" outlineLevel="0" collapsed="false">
      <c r="B137" s="334"/>
      <c r="C137" s="293" t="s">
        <v>2725</v>
      </c>
      <c r="D137" s="293"/>
      <c r="E137" s="293"/>
      <c r="F137" s="314" t="s">
        <v>2693</v>
      </c>
      <c r="G137" s="293"/>
      <c r="H137" s="293" t="s">
        <v>2747</v>
      </c>
      <c r="I137" s="293" t="s">
        <v>2727</v>
      </c>
      <c r="J137" s="293"/>
      <c r="K137" s="336"/>
    </row>
    <row r="138" customFormat="false" ht="15" hidden="false" customHeight="true" outlineLevel="0" collapsed="false">
      <c r="B138" s="334"/>
      <c r="C138" s="293" t="s">
        <v>2728</v>
      </c>
      <c r="D138" s="293"/>
      <c r="E138" s="293"/>
      <c r="F138" s="314" t="s">
        <v>2693</v>
      </c>
      <c r="G138" s="293"/>
      <c r="H138" s="293" t="s">
        <v>2728</v>
      </c>
      <c r="I138" s="293" t="s">
        <v>2727</v>
      </c>
      <c r="J138" s="293"/>
      <c r="K138" s="336"/>
    </row>
    <row r="139" customFormat="false" ht="15" hidden="false" customHeight="true" outlineLevel="0" collapsed="false">
      <c r="B139" s="334"/>
      <c r="C139" s="293" t="s">
        <v>45</v>
      </c>
      <c r="D139" s="293"/>
      <c r="E139" s="293"/>
      <c r="F139" s="314" t="s">
        <v>2693</v>
      </c>
      <c r="G139" s="293"/>
      <c r="H139" s="293" t="s">
        <v>2748</v>
      </c>
      <c r="I139" s="293" t="s">
        <v>2727</v>
      </c>
      <c r="J139" s="293"/>
      <c r="K139" s="336"/>
    </row>
    <row r="140" customFormat="false" ht="15" hidden="false" customHeight="true" outlineLevel="0" collapsed="false">
      <c r="B140" s="334"/>
      <c r="C140" s="293" t="s">
        <v>2749</v>
      </c>
      <c r="D140" s="293"/>
      <c r="E140" s="293"/>
      <c r="F140" s="314" t="s">
        <v>2693</v>
      </c>
      <c r="G140" s="293"/>
      <c r="H140" s="293" t="s">
        <v>2750</v>
      </c>
      <c r="I140" s="293" t="s">
        <v>2727</v>
      </c>
      <c r="J140" s="293"/>
      <c r="K140" s="336"/>
    </row>
    <row r="141" customFormat="false" ht="15" hidden="false" customHeight="true" outlineLevel="0" collapsed="false">
      <c r="B141" s="337"/>
      <c r="C141" s="338"/>
      <c r="D141" s="338"/>
      <c r="E141" s="338"/>
      <c r="F141" s="338"/>
      <c r="G141" s="338"/>
      <c r="H141" s="338"/>
      <c r="I141" s="338"/>
      <c r="J141" s="338"/>
      <c r="K141" s="339"/>
    </row>
    <row r="142" customFormat="false" ht="18.75" hidden="false" customHeight="true" outlineLevel="0" collapsed="false">
      <c r="B142" s="287"/>
      <c r="C142" s="287"/>
      <c r="D142" s="287"/>
      <c r="E142" s="287"/>
      <c r="F142" s="326"/>
      <c r="G142" s="287"/>
      <c r="H142" s="287"/>
      <c r="I142" s="287"/>
      <c r="J142" s="287"/>
      <c r="K142" s="287"/>
    </row>
    <row r="143" customFormat="false" ht="18.75" hidden="false" customHeight="true" outlineLevel="0" collapsed="false">
      <c r="B143" s="300"/>
      <c r="C143" s="300"/>
      <c r="D143" s="300"/>
      <c r="E143" s="300"/>
      <c r="F143" s="300"/>
      <c r="G143" s="300"/>
      <c r="H143" s="300"/>
      <c r="I143" s="300"/>
      <c r="J143" s="300"/>
      <c r="K143" s="300"/>
    </row>
    <row r="144" customFormat="false" ht="7.5" hidden="false" customHeight="true" outlineLevel="0" collapsed="false">
      <c r="B144" s="301"/>
      <c r="C144" s="302"/>
      <c r="D144" s="302"/>
      <c r="E144" s="302"/>
      <c r="F144" s="302"/>
      <c r="G144" s="302"/>
      <c r="H144" s="302"/>
      <c r="I144" s="302"/>
      <c r="J144" s="302"/>
      <c r="K144" s="303"/>
    </row>
    <row r="145" customFormat="false" ht="45" hidden="false" customHeight="true" outlineLevel="0" collapsed="false">
      <c r="B145" s="304"/>
      <c r="C145" s="305" t="s">
        <v>2751</v>
      </c>
      <c r="D145" s="305"/>
      <c r="E145" s="305"/>
      <c r="F145" s="305"/>
      <c r="G145" s="305"/>
      <c r="H145" s="305"/>
      <c r="I145" s="305"/>
      <c r="J145" s="305"/>
      <c r="K145" s="306"/>
    </row>
    <row r="146" customFormat="false" ht="17.25" hidden="false" customHeight="true" outlineLevel="0" collapsed="false">
      <c r="B146" s="304"/>
      <c r="C146" s="307" t="s">
        <v>2687</v>
      </c>
      <c r="D146" s="307"/>
      <c r="E146" s="307"/>
      <c r="F146" s="307" t="s">
        <v>2688</v>
      </c>
      <c r="G146" s="308"/>
      <c r="H146" s="307" t="s">
        <v>158</v>
      </c>
      <c r="I146" s="307" t="s">
        <v>64</v>
      </c>
      <c r="J146" s="307" t="s">
        <v>2689</v>
      </c>
      <c r="K146" s="306"/>
    </row>
    <row r="147" customFormat="false" ht="17.25" hidden="false" customHeight="true" outlineLevel="0" collapsed="false">
      <c r="B147" s="304"/>
      <c r="C147" s="309" t="s">
        <v>2690</v>
      </c>
      <c r="D147" s="309"/>
      <c r="E147" s="309"/>
      <c r="F147" s="310" t="s">
        <v>2691</v>
      </c>
      <c r="G147" s="311"/>
      <c r="H147" s="309"/>
      <c r="I147" s="309"/>
      <c r="J147" s="309" t="s">
        <v>2692</v>
      </c>
      <c r="K147" s="306"/>
    </row>
    <row r="148" customFormat="false" ht="5.25" hidden="false" customHeight="true" outlineLevel="0" collapsed="false">
      <c r="B148" s="315"/>
      <c r="C148" s="312"/>
      <c r="D148" s="312"/>
      <c r="E148" s="312"/>
      <c r="F148" s="312"/>
      <c r="G148" s="313"/>
      <c r="H148" s="312"/>
      <c r="I148" s="312"/>
      <c r="J148" s="312"/>
      <c r="K148" s="336"/>
    </row>
    <row r="149" customFormat="false" ht="15" hidden="false" customHeight="true" outlineLevel="0" collapsed="false">
      <c r="B149" s="315"/>
      <c r="C149" s="340" t="s">
        <v>2696</v>
      </c>
      <c r="D149" s="293"/>
      <c r="E149" s="293"/>
      <c r="F149" s="341" t="s">
        <v>2693</v>
      </c>
      <c r="G149" s="293"/>
      <c r="H149" s="340" t="s">
        <v>2732</v>
      </c>
      <c r="I149" s="340" t="s">
        <v>2695</v>
      </c>
      <c r="J149" s="340" t="n">
        <v>120</v>
      </c>
      <c r="K149" s="336"/>
    </row>
    <row r="150" customFormat="false" ht="15" hidden="false" customHeight="true" outlineLevel="0" collapsed="false">
      <c r="B150" s="315"/>
      <c r="C150" s="340" t="s">
        <v>2741</v>
      </c>
      <c r="D150" s="293"/>
      <c r="E150" s="293"/>
      <c r="F150" s="341" t="s">
        <v>2693</v>
      </c>
      <c r="G150" s="293"/>
      <c r="H150" s="340" t="s">
        <v>2752</v>
      </c>
      <c r="I150" s="340" t="s">
        <v>2695</v>
      </c>
      <c r="J150" s="340" t="s">
        <v>2743</v>
      </c>
      <c r="K150" s="336"/>
    </row>
    <row r="151" customFormat="false" ht="15" hidden="false" customHeight="true" outlineLevel="0" collapsed="false">
      <c r="B151" s="315"/>
      <c r="C151" s="340" t="s">
        <v>88</v>
      </c>
      <c r="D151" s="293"/>
      <c r="E151" s="293"/>
      <c r="F151" s="341" t="s">
        <v>2693</v>
      </c>
      <c r="G151" s="293"/>
      <c r="H151" s="340" t="s">
        <v>2753</v>
      </c>
      <c r="I151" s="340" t="s">
        <v>2695</v>
      </c>
      <c r="J151" s="340" t="s">
        <v>2743</v>
      </c>
      <c r="K151" s="336"/>
    </row>
    <row r="152" customFormat="false" ht="15" hidden="false" customHeight="true" outlineLevel="0" collapsed="false">
      <c r="B152" s="315"/>
      <c r="C152" s="340" t="s">
        <v>2698</v>
      </c>
      <c r="D152" s="293"/>
      <c r="E152" s="293"/>
      <c r="F152" s="341" t="s">
        <v>2699</v>
      </c>
      <c r="G152" s="293"/>
      <c r="H152" s="340" t="s">
        <v>2732</v>
      </c>
      <c r="I152" s="340" t="s">
        <v>2695</v>
      </c>
      <c r="J152" s="340" t="n">
        <v>50</v>
      </c>
      <c r="K152" s="336"/>
    </row>
    <row r="153" customFormat="false" ht="15" hidden="false" customHeight="true" outlineLevel="0" collapsed="false">
      <c r="B153" s="315"/>
      <c r="C153" s="340" t="s">
        <v>2701</v>
      </c>
      <c r="D153" s="293"/>
      <c r="E153" s="293"/>
      <c r="F153" s="341" t="s">
        <v>2693</v>
      </c>
      <c r="G153" s="293"/>
      <c r="H153" s="340" t="s">
        <v>2732</v>
      </c>
      <c r="I153" s="340" t="s">
        <v>2703</v>
      </c>
      <c r="J153" s="340"/>
      <c r="K153" s="336"/>
    </row>
    <row r="154" customFormat="false" ht="15" hidden="false" customHeight="true" outlineLevel="0" collapsed="false">
      <c r="B154" s="315"/>
      <c r="C154" s="340" t="s">
        <v>2712</v>
      </c>
      <c r="D154" s="293"/>
      <c r="E154" s="293"/>
      <c r="F154" s="341" t="s">
        <v>2699</v>
      </c>
      <c r="G154" s="293"/>
      <c r="H154" s="340" t="s">
        <v>2732</v>
      </c>
      <c r="I154" s="340" t="s">
        <v>2695</v>
      </c>
      <c r="J154" s="340" t="n">
        <v>50</v>
      </c>
      <c r="K154" s="336"/>
    </row>
    <row r="155" customFormat="false" ht="15" hidden="false" customHeight="true" outlineLevel="0" collapsed="false">
      <c r="B155" s="315"/>
      <c r="C155" s="340" t="s">
        <v>2720</v>
      </c>
      <c r="D155" s="293"/>
      <c r="E155" s="293"/>
      <c r="F155" s="341" t="s">
        <v>2699</v>
      </c>
      <c r="G155" s="293"/>
      <c r="H155" s="340" t="s">
        <v>2732</v>
      </c>
      <c r="I155" s="340" t="s">
        <v>2695</v>
      </c>
      <c r="J155" s="340" t="n">
        <v>50</v>
      </c>
      <c r="K155" s="336"/>
    </row>
    <row r="156" customFormat="false" ht="15" hidden="false" customHeight="true" outlineLevel="0" collapsed="false">
      <c r="B156" s="315"/>
      <c r="C156" s="340" t="s">
        <v>2718</v>
      </c>
      <c r="D156" s="293"/>
      <c r="E156" s="293"/>
      <c r="F156" s="341" t="s">
        <v>2699</v>
      </c>
      <c r="G156" s="293"/>
      <c r="H156" s="340" t="s">
        <v>2732</v>
      </c>
      <c r="I156" s="340" t="s">
        <v>2695</v>
      </c>
      <c r="J156" s="340" t="n">
        <v>50</v>
      </c>
      <c r="K156" s="336"/>
    </row>
    <row r="157" customFormat="false" ht="15" hidden="false" customHeight="true" outlineLevel="0" collapsed="false">
      <c r="B157" s="315"/>
      <c r="C157" s="340" t="s">
        <v>150</v>
      </c>
      <c r="D157" s="293"/>
      <c r="E157" s="293"/>
      <c r="F157" s="341" t="s">
        <v>2693</v>
      </c>
      <c r="G157" s="293"/>
      <c r="H157" s="340" t="s">
        <v>2754</v>
      </c>
      <c r="I157" s="340" t="s">
        <v>2695</v>
      </c>
      <c r="J157" s="340" t="s">
        <v>2755</v>
      </c>
      <c r="K157" s="336"/>
    </row>
    <row r="158" customFormat="false" ht="15" hidden="false" customHeight="true" outlineLevel="0" collapsed="false">
      <c r="B158" s="315"/>
      <c r="C158" s="340" t="s">
        <v>2756</v>
      </c>
      <c r="D158" s="293"/>
      <c r="E158" s="293"/>
      <c r="F158" s="341" t="s">
        <v>2693</v>
      </c>
      <c r="G158" s="293"/>
      <c r="H158" s="340" t="s">
        <v>2757</v>
      </c>
      <c r="I158" s="340" t="s">
        <v>2727</v>
      </c>
      <c r="J158" s="340"/>
      <c r="K158" s="336"/>
    </row>
    <row r="159" customFormat="false" ht="15" hidden="false" customHeight="true" outlineLevel="0" collapsed="false">
      <c r="B159" s="342"/>
      <c r="C159" s="324"/>
      <c r="D159" s="324"/>
      <c r="E159" s="324"/>
      <c r="F159" s="324"/>
      <c r="G159" s="324"/>
      <c r="H159" s="324"/>
      <c r="I159" s="324"/>
      <c r="J159" s="324"/>
      <c r="K159" s="343"/>
    </row>
    <row r="160" customFormat="false" ht="18.75" hidden="false" customHeight="true" outlineLevel="0" collapsed="false">
      <c r="B160" s="287"/>
      <c r="C160" s="293"/>
      <c r="D160" s="293"/>
      <c r="E160" s="293"/>
      <c r="F160" s="314"/>
      <c r="G160" s="293"/>
      <c r="H160" s="293"/>
      <c r="I160" s="293"/>
      <c r="J160" s="293"/>
      <c r="K160" s="287"/>
    </row>
    <row r="161" customFormat="false" ht="18.75" hidden="false" customHeight="true" outlineLevel="0" collapsed="false">
      <c r="B161" s="300"/>
      <c r="C161" s="300"/>
      <c r="D161" s="300"/>
      <c r="E161" s="300"/>
      <c r="F161" s="300"/>
      <c r="G161" s="300"/>
      <c r="H161" s="300"/>
      <c r="I161" s="300"/>
      <c r="J161" s="300"/>
      <c r="K161" s="300"/>
    </row>
    <row r="162" customFormat="false" ht="7.5" hidden="false" customHeight="true" outlineLevel="0" collapsed="false">
      <c r="B162" s="276"/>
      <c r="C162" s="277"/>
      <c r="D162" s="277"/>
      <c r="E162" s="277"/>
      <c r="F162" s="277"/>
      <c r="G162" s="277"/>
      <c r="H162" s="277"/>
      <c r="I162" s="277"/>
      <c r="J162" s="277"/>
      <c r="K162" s="278"/>
    </row>
    <row r="163" customFormat="false" ht="45" hidden="false" customHeight="true" outlineLevel="0" collapsed="false">
      <c r="B163" s="280"/>
      <c r="C163" s="281" t="s">
        <v>2758</v>
      </c>
      <c r="D163" s="281"/>
      <c r="E163" s="281"/>
      <c r="F163" s="281"/>
      <c r="G163" s="281"/>
      <c r="H163" s="281"/>
      <c r="I163" s="281"/>
      <c r="J163" s="281"/>
      <c r="K163" s="282"/>
    </row>
    <row r="164" customFormat="false" ht="17.25" hidden="false" customHeight="true" outlineLevel="0" collapsed="false">
      <c r="B164" s="280"/>
      <c r="C164" s="307" t="s">
        <v>2687</v>
      </c>
      <c r="D164" s="307"/>
      <c r="E164" s="307"/>
      <c r="F164" s="307" t="s">
        <v>2688</v>
      </c>
      <c r="G164" s="344"/>
      <c r="H164" s="345" t="s">
        <v>158</v>
      </c>
      <c r="I164" s="345" t="s">
        <v>64</v>
      </c>
      <c r="J164" s="307" t="s">
        <v>2689</v>
      </c>
      <c r="K164" s="282"/>
    </row>
    <row r="165" customFormat="false" ht="17.25" hidden="false" customHeight="true" outlineLevel="0" collapsed="false">
      <c r="B165" s="283"/>
      <c r="C165" s="309" t="s">
        <v>2690</v>
      </c>
      <c r="D165" s="309"/>
      <c r="E165" s="309"/>
      <c r="F165" s="310" t="s">
        <v>2691</v>
      </c>
      <c r="G165" s="346"/>
      <c r="H165" s="347"/>
      <c r="I165" s="347"/>
      <c r="J165" s="309" t="s">
        <v>2692</v>
      </c>
      <c r="K165" s="285"/>
    </row>
    <row r="166" customFormat="false" ht="5.25" hidden="false" customHeight="true" outlineLevel="0" collapsed="false">
      <c r="B166" s="315"/>
      <c r="C166" s="312"/>
      <c r="D166" s="312"/>
      <c r="E166" s="312"/>
      <c r="F166" s="312"/>
      <c r="G166" s="313"/>
      <c r="H166" s="312"/>
      <c r="I166" s="312"/>
      <c r="J166" s="312"/>
      <c r="K166" s="336"/>
    </row>
    <row r="167" customFormat="false" ht="15" hidden="false" customHeight="true" outlineLevel="0" collapsed="false">
      <c r="B167" s="315"/>
      <c r="C167" s="293" t="s">
        <v>2696</v>
      </c>
      <c r="D167" s="293"/>
      <c r="E167" s="293"/>
      <c r="F167" s="314" t="s">
        <v>2693</v>
      </c>
      <c r="G167" s="293"/>
      <c r="H167" s="293" t="s">
        <v>2732</v>
      </c>
      <c r="I167" s="293" t="s">
        <v>2695</v>
      </c>
      <c r="J167" s="293" t="n">
        <v>120</v>
      </c>
      <c r="K167" s="336"/>
    </row>
    <row r="168" customFormat="false" ht="15" hidden="false" customHeight="true" outlineLevel="0" collapsed="false">
      <c r="B168" s="315"/>
      <c r="C168" s="293" t="s">
        <v>2741</v>
      </c>
      <c r="D168" s="293"/>
      <c r="E168" s="293"/>
      <c r="F168" s="314" t="s">
        <v>2693</v>
      </c>
      <c r="G168" s="293"/>
      <c r="H168" s="293" t="s">
        <v>2742</v>
      </c>
      <c r="I168" s="293" t="s">
        <v>2695</v>
      </c>
      <c r="J168" s="293" t="s">
        <v>2743</v>
      </c>
      <c r="K168" s="336"/>
    </row>
    <row r="169" customFormat="false" ht="15" hidden="false" customHeight="true" outlineLevel="0" collapsed="false">
      <c r="B169" s="315"/>
      <c r="C169" s="293" t="s">
        <v>88</v>
      </c>
      <c r="D169" s="293"/>
      <c r="E169" s="293"/>
      <c r="F169" s="314" t="s">
        <v>2693</v>
      </c>
      <c r="G169" s="293"/>
      <c r="H169" s="293" t="s">
        <v>2759</v>
      </c>
      <c r="I169" s="293" t="s">
        <v>2695</v>
      </c>
      <c r="J169" s="293" t="s">
        <v>2743</v>
      </c>
      <c r="K169" s="336"/>
    </row>
    <row r="170" customFormat="false" ht="15" hidden="false" customHeight="true" outlineLevel="0" collapsed="false">
      <c r="B170" s="315"/>
      <c r="C170" s="293" t="s">
        <v>2698</v>
      </c>
      <c r="D170" s="293"/>
      <c r="E170" s="293"/>
      <c r="F170" s="314" t="s">
        <v>2699</v>
      </c>
      <c r="G170" s="293"/>
      <c r="H170" s="293" t="s">
        <v>2759</v>
      </c>
      <c r="I170" s="293" t="s">
        <v>2695</v>
      </c>
      <c r="J170" s="293" t="n">
        <v>50</v>
      </c>
      <c r="K170" s="336"/>
    </row>
    <row r="171" customFormat="false" ht="15" hidden="false" customHeight="true" outlineLevel="0" collapsed="false">
      <c r="B171" s="315"/>
      <c r="C171" s="293" t="s">
        <v>2701</v>
      </c>
      <c r="D171" s="293"/>
      <c r="E171" s="293"/>
      <c r="F171" s="314" t="s">
        <v>2693</v>
      </c>
      <c r="G171" s="293"/>
      <c r="H171" s="293" t="s">
        <v>2759</v>
      </c>
      <c r="I171" s="293" t="s">
        <v>2703</v>
      </c>
      <c r="J171" s="293"/>
      <c r="K171" s="336"/>
    </row>
    <row r="172" customFormat="false" ht="15" hidden="false" customHeight="true" outlineLevel="0" collapsed="false">
      <c r="B172" s="315"/>
      <c r="C172" s="293" t="s">
        <v>2712</v>
      </c>
      <c r="D172" s="293"/>
      <c r="E172" s="293"/>
      <c r="F172" s="314" t="s">
        <v>2699</v>
      </c>
      <c r="G172" s="293"/>
      <c r="H172" s="293" t="s">
        <v>2759</v>
      </c>
      <c r="I172" s="293" t="s">
        <v>2695</v>
      </c>
      <c r="J172" s="293" t="n">
        <v>50</v>
      </c>
      <c r="K172" s="336"/>
    </row>
    <row r="173" customFormat="false" ht="15" hidden="false" customHeight="true" outlineLevel="0" collapsed="false">
      <c r="B173" s="315"/>
      <c r="C173" s="293" t="s">
        <v>2720</v>
      </c>
      <c r="D173" s="293"/>
      <c r="E173" s="293"/>
      <c r="F173" s="314" t="s">
        <v>2699</v>
      </c>
      <c r="G173" s="293"/>
      <c r="H173" s="293" t="s">
        <v>2759</v>
      </c>
      <c r="I173" s="293" t="s">
        <v>2695</v>
      </c>
      <c r="J173" s="293" t="n">
        <v>50</v>
      </c>
      <c r="K173" s="336"/>
    </row>
    <row r="174" customFormat="false" ht="15" hidden="false" customHeight="true" outlineLevel="0" collapsed="false">
      <c r="B174" s="315"/>
      <c r="C174" s="293" t="s">
        <v>2718</v>
      </c>
      <c r="D174" s="293"/>
      <c r="E174" s="293"/>
      <c r="F174" s="314" t="s">
        <v>2699</v>
      </c>
      <c r="G174" s="293"/>
      <c r="H174" s="293" t="s">
        <v>2759</v>
      </c>
      <c r="I174" s="293" t="s">
        <v>2695</v>
      </c>
      <c r="J174" s="293" t="n">
        <v>50</v>
      </c>
      <c r="K174" s="336"/>
    </row>
    <row r="175" customFormat="false" ht="15" hidden="false" customHeight="true" outlineLevel="0" collapsed="false">
      <c r="B175" s="315"/>
      <c r="C175" s="293" t="s">
        <v>157</v>
      </c>
      <c r="D175" s="293"/>
      <c r="E175" s="293"/>
      <c r="F175" s="314" t="s">
        <v>2693</v>
      </c>
      <c r="G175" s="293"/>
      <c r="H175" s="293" t="s">
        <v>2760</v>
      </c>
      <c r="I175" s="293" t="s">
        <v>2761</v>
      </c>
      <c r="J175" s="293"/>
      <c r="K175" s="336"/>
    </row>
    <row r="176" customFormat="false" ht="15" hidden="false" customHeight="true" outlineLevel="0" collapsed="false">
      <c r="B176" s="315"/>
      <c r="C176" s="293" t="s">
        <v>64</v>
      </c>
      <c r="D176" s="293"/>
      <c r="E176" s="293"/>
      <c r="F176" s="314" t="s">
        <v>2693</v>
      </c>
      <c r="G176" s="293"/>
      <c r="H176" s="293" t="s">
        <v>2762</v>
      </c>
      <c r="I176" s="293" t="s">
        <v>2763</v>
      </c>
      <c r="J176" s="293" t="n">
        <v>1</v>
      </c>
      <c r="K176" s="336"/>
    </row>
    <row r="177" customFormat="false" ht="15" hidden="false" customHeight="true" outlineLevel="0" collapsed="false">
      <c r="B177" s="315"/>
      <c r="C177" s="293" t="s">
        <v>60</v>
      </c>
      <c r="D177" s="293"/>
      <c r="E177" s="293"/>
      <c r="F177" s="314" t="s">
        <v>2693</v>
      </c>
      <c r="G177" s="293"/>
      <c r="H177" s="293" t="s">
        <v>2764</v>
      </c>
      <c r="I177" s="293" t="s">
        <v>2695</v>
      </c>
      <c r="J177" s="293" t="n">
        <v>20</v>
      </c>
      <c r="K177" s="336"/>
    </row>
    <row r="178" customFormat="false" ht="15" hidden="false" customHeight="true" outlineLevel="0" collapsed="false">
      <c r="B178" s="315"/>
      <c r="C178" s="293" t="s">
        <v>158</v>
      </c>
      <c r="D178" s="293"/>
      <c r="E178" s="293"/>
      <c r="F178" s="314" t="s">
        <v>2693</v>
      </c>
      <c r="G178" s="293"/>
      <c r="H178" s="293" t="s">
        <v>2765</v>
      </c>
      <c r="I178" s="293" t="s">
        <v>2695</v>
      </c>
      <c r="J178" s="293" t="n">
        <v>255</v>
      </c>
      <c r="K178" s="336"/>
    </row>
    <row r="179" customFormat="false" ht="15" hidden="false" customHeight="true" outlineLevel="0" collapsed="false">
      <c r="B179" s="315"/>
      <c r="C179" s="293" t="s">
        <v>159</v>
      </c>
      <c r="D179" s="293"/>
      <c r="E179" s="293"/>
      <c r="F179" s="314" t="s">
        <v>2693</v>
      </c>
      <c r="G179" s="293"/>
      <c r="H179" s="293" t="s">
        <v>2658</v>
      </c>
      <c r="I179" s="293" t="s">
        <v>2695</v>
      </c>
      <c r="J179" s="293" t="n">
        <v>10</v>
      </c>
      <c r="K179" s="336"/>
    </row>
    <row r="180" customFormat="false" ht="15" hidden="false" customHeight="true" outlineLevel="0" collapsed="false">
      <c r="B180" s="315"/>
      <c r="C180" s="293" t="s">
        <v>160</v>
      </c>
      <c r="D180" s="293"/>
      <c r="E180" s="293"/>
      <c r="F180" s="314" t="s">
        <v>2693</v>
      </c>
      <c r="G180" s="293"/>
      <c r="H180" s="293" t="s">
        <v>2766</v>
      </c>
      <c r="I180" s="293" t="s">
        <v>2727</v>
      </c>
      <c r="J180" s="293"/>
      <c r="K180" s="336"/>
    </row>
    <row r="181" customFormat="false" ht="15" hidden="false" customHeight="true" outlineLevel="0" collapsed="false">
      <c r="B181" s="315"/>
      <c r="C181" s="293" t="s">
        <v>2767</v>
      </c>
      <c r="D181" s="293"/>
      <c r="E181" s="293"/>
      <c r="F181" s="314" t="s">
        <v>2693</v>
      </c>
      <c r="G181" s="293"/>
      <c r="H181" s="293" t="s">
        <v>2768</v>
      </c>
      <c r="I181" s="293" t="s">
        <v>2727</v>
      </c>
      <c r="J181" s="293"/>
      <c r="K181" s="336"/>
    </row>
    <row r="182" customFormat="false" ht="15" hidden="false" customHeight="true" outlineLevel="0" collapsed="false">
      <c r="B182" s="315"/>
      <c r="C182" s="293" t="s">
        <v>2756</v>
      </c>
      <c r="D182" s="293"/>
      <c r="E182" s="293"/>
      <c r="F182" s="314" t="s">
        <v>2693</v>
      </c>
      <c r="G182" s="293"/>
      <c r="H182" s="293" t="s">
        <v>2769</v>
      </c>
      <c r="I182" s="293" t="s">
        <v>2727</v>
      </c>
      <c r="J182" s="293"/>
      <c r="K182" s="336"/>
    </row>
    <row r="183" customFormat="false" ht="15" hidden="false" customHeight="true" outlineLevel="0" collapsed="false">
      <c r="B183" s="315"/>
      <c r="C183" s="293" t="s">
        <v>162</v>
      </c>
      <c r="D183" s="293"/>
      <c r="E183" s="293"/>
      <c r="F183" s="314" t="s">
        <v>2699</v>
      </c>
      <c r="G183" s="293"/>
      <c r="H183" s="293" t="s">
        <v>2770</v>
      </c>
      <c r="I183" s="293" t="s">
        <v>2695</v>
      </c>
      <c r="J183" s="293" t="n">
        <v>50</v>
      </c>
      <c r="K183" s="336"/>
    </row>
    <row r="184" customFormat="false" ht="15" hidden="false" customHeight="true" outlineLevel="0" collapsed="false">
      <c r="B184" s="315"/>
      <c r="C184" s="293" t="s">
        <v>2771</v>
      </c>
      <c r="D184" s="293"/>
      <c r="E184" s="293"/>
      <c r="F184" s="314" t="s">
        <v>2699</v>
      </c>
      <c r="G184" s="293"/>
      <c r="H184" s="293" t="s">
        <v>2772</v>
      </c>
      <c r="I184" s="293" t="s">
        <v>2773</v>
      </c>
      <c r="J184" s="293"/>
      <c r="K184" s="336"/>
    </row>
    <row r="185" customFormat="false" ht="15" hidden="false" customHeight="true" outlineLevel="0" collapsed="false">
      <c r="B185" s="315"/>
      <c r="C185" s="293" t="s">
        <v>2774</v>
      </c>
      <c r="D185" s="293"/>
      <c r="E185" s="293"/>
      <c r="F185" s="314" t="s">
        <v>2699</v>
      </c>
      <c r="G185" s="293"/>
      <c r="H185" s="293" t="s">
        <v>2775</v>
      </c>
      <c r="I185" s="293" t="s">
        <v>2773</v>
      </c>
      <c r="J185" s="293"/>
      <c r="K185" s="336"/>
    </row>
    <row r="186" customFormat="false" ht="15" hidden="false" customHeight="true" outlineLevel="0" collapsed="false">
      <c r="B186" s="315"/>
      <c r="C186" s="293" t="s">
        <v>2776</v>
      </c>
      <c r="D186" s="293"/>
      <c r="E186" s="293"/>
      <c r="F186" s="314" t="s">
        <v>2699</v>
      </c>
      <c r="G186" s="293"/>
      <c r="H186" s="293" t="s">
        <v>2777</v>
      </c>
      <c r="I186" s="293" t="s">
        <v>2773</v>
      </c>
      <c r="J186" s="293"/>
      <c r="K186" s="336"/>
    </row>
    <row r="187" customFormat="false" ht="15" hidden="false" customHeight="true" outlineLevel="0" collapsed="false">
      <c r="B187" s="315"/>
      <c r="C187" s="348" t="s">
        <v>2778</v>
      </c>
      <c r="D187" s="293"/>
      <c r="E187" s="293"/>
      <c r="F187" s="314" t="s">
        <v>2699</v>
      </c>
      <c r="G187" s="293"/>
      <c r="H187" s="293" t="s">
        <v>2779</v>
      </c>
      <c r="I187" s="293" t="s">
        <v>2780</v>
      </c>
      <c r="J187" s="349" t="s">
        <v>2781</v>
      </c>
      <c r="K187" s="336"/>
    </row>
    <row r="188" customFormat="false" ht="15" hidden="false" customHeight="true" outlineLevel="0" collapsed="false">
      <c r="B188" s="342"/>
      <c r="C188" s="350"/>
      <c r="D188" s="324"/>
      <c r="E188" s="324"/>
      <c r="F188" s="324"/>
      <c r="G188" s="324"/>
      <c r="H188" s="324"/>
      <c r="I188" s="324"/>
      <c r="J188" s="324"/>
      <c r="K188" s="343"/>
    </row>
    <row r="189" customFormat="false" ht="18.75" hidden="false" customHeight="true" outlineLevel="0" collapsed="false">
      <c r="B189" s="351"/>
      <c r="C189" s="352"/>
      <c r="D189" s="352"/>
      <c r="E189" s="352"/>
      <c r="F189" s="353"/>
      <c r="G189" s="293"/>
      <c r="H189" s="293"/>
      <c r="I189" s="293"/>
      <c r="J189" s="293"/>
      <c r="K189" s="287"/>
    </row>
    <row r="190" customFormat="false" ht="18.75" hidden="false" customHeight="true" outlineLevel="0" collapsed="false">
      <c r="B190" s="287"/>
      <c r="C190" s="293"/>
      <c r="D190" s="293"/>
      <c r="E190" s="293"/>
      <c r="F190" s="314"/>
      <c r="G190" s="293"/>
      <c r="H190" s="293"/>
      <c r="I190" s="293"/>
      <c r="J190" s="293"/>
      <c r="K190" s="287"/>
    </row>
    <row r="191" customFormat="false" ht="18.75" hidden="false" customHeight="true" outlineLevel="0" collapsed="false">
      <c r="B191" s="300"/>
      <c r="C191" s="300"/>
      <c r="D191" s="300"/>
      <c r="E191" s="300"/>
      <c r="F191" s="300"/>
      <c r="G191" s="300"/>
      <c r="H191" s="300"/>
      <c r="I191" s="300"/>
      <c r="J191" s="300"/>
      <c r="K191" s="300"/>
    </row>
    <row r="192" customFormat="false" ht="13.5" hidden="false" customHeight="false" outlineLevel="0" collapsed="false">
      <c r="B192" s="276"/>
      <c r="C192" s="277"/>
      <c r="D192" s="277"/>
      <c r="E192" s="277"/>
      <c r="F192" s="277"/>
      <c r="G192" s="277"/>
      <c r="H192" s="277"/>
      <c r="I192" s="277"/>
      <c r="J192" s="277"/>
      <c r="K192" s="278"/>
    </row>
    <row r="193" customFormat="false" ht="21" hidden="false" customHeight="true" outlineLevel="0" collapsed="false">
      <c r="B193" s="280"/>
      <c r="C193" s="281" t="s">
        <v>2782</v>
      </c>
      <c r="D193" s="281"/>
      <c r="E193" s="281"/>
      <c r="F193" s="281"/>
      <c r="G193" s="281"/>
      <c r="H193" s="281"/>
      <c r="I193" s="281"/>
      <c r="J193" s="281"/>
      <c r="K193" s="282"/>
    </row>
    <row r="194" customFormat="false" ht="25.5" hidden="false" customHeight="true" outlineLevel="0" collapsed="false">
      <c r="B194" s="280"/>
      <c r="C194" s="354" t="s">
        <v>2783</v>
      </c>
      <c r="D194" s="354"/>
      <c r="E194" s="354"/>
      <c r="F194" s="354" t="s">
        <v>2784</v>
      </c>
      <c r="G194" s="355"/>
      <c r="H194" s="354" t="s">
        <v>2785</v>
      </c>
      <c r="I194" s="354"/>
      <c r="J194" s="354"/>
      <c r="K194" s="282"/>
    </row>
    <row r="195" customFormat="false" ht="5.25" hidden="false" customHeight="true" outlineLevel="0" collapsed="false">
      <c r="B195" s="315"/>
      <c r="C195" s="312"/>
      <c r="D195" s="312"/>
      <c r="E195" s="312"/>
      <c r="F195" s="312"/>
      <c r="G195" s="293"/>
      <c r="H195" s="312"/>
      <c r="I195" s="312"/>
      <c r="J195" s="312"/>
      <c r="K195" s="336"/>
    </row>
    <row r="196" customFormat="false" ht="15" hidden="false" customHeight="true" outlineLevel="0" collapsed="false">
      <c r="B196" s="315"/>
      <c r="C196" s="293" t="s">
        <v>2786</v>
      </c>
      <c r="D196" s="293"/>
      <c r="E196" s="293"/>
      <c r="F196" s="314" t="s">
        <v>50</v>
      </c>
      <c r="G196" s="293"/>
      <c r="H196" s="293" t="s">
        <v>2787</v>
      </c>
      <c r="I196" s="293"/>
      <c r="J196" s="293"/>
      <c r="K196" s="336"/>
    </row>
    <row r="197" customFormat="false" ht="15" hidden="false" customHeight="true" outlineLevel="0" collapsed="false">
      <c r="B197" s="315"/>
      <c r="C197" s="321"/>
      <c r="D197" s="293"/>
      <c r="E197" s="293"/>
      <c r="F197" s="314" t="s">
        <v>51</v>
      </c>
      <c r="G197" s="293"/>
      <c r="H197" s="293" t="s">
        <v>2788</v>
      </c>
      <c r="I197" s="293"/>
      <c r="J197" s="293"/>
      <c r="K197" s="336"/>
    </row>
    <row r="198" customFormat="false" ht="15" hidden="false" customHeight="true" outlineLevel="0" collapsed="false">
      <c r="B198" s="315"/>
      <c r="C198" s="321"/>
      <c r="D198" s="293"/>
      <c r="E198" s="293"/>
      <c r="F198" s="314" t="s">
        <v>54</v>
      </c>
      <c r="G198" s="293"/>
      <c r="H198" s="293" t="s">
        <v>2789</v>
      </c>
      <c r="I198" s="293"/>
      <c r="J198" s="293"/>
      <c r="K198" s="336"/>
    </row>
    <row r="199" customFormat="false" ht="15" hidden="false" customHeight="true" outlineLevel="0" collapsed="false">
      <c r="B199" s="315"/>
      <c r="C199" s="293"/>
      <c r="D199" s="293"/>
      <c r="E199" s="293"/>
      <c r="F199" s="314" t="s">
        <v>52</v>
      </c>
      <c r="G199" s="293"/>
      <c r="H199" s="293" t="s">
        <v>2790</v>
      </c>
      <c r="I199" s="293"/>
      <c r="J199" s="293"/>
      <c r="K199" s="336"/>
    </row>
    <row r="200" customFormat="false" ht="15" hidden="false" customHeight="true" outlineLevel="0" collapsed="false">
      <c r="B200" s="315"/>
      <c r="C200" s="293"/>
      <c r="D200" s="293"/>
      <c r="E200" s="293"/>
      <c r="F200" s="314" t="s">
        <v>53</v>
      </c>
      <c r="G200" s="293"/>
      <c r="H200" s="293" t="s">
        <v>2791</v>
      </c>
      <c r="I200" s="293"/>
      <c r="J200" s="293"/>
      <c r="K200" s="336"/>
    </row>
    <row r="201" customFormat="false" ht="15" hidden="false" customHeight="true" outlineLevel="0" collapsed="false">
      <c r="B201" s="315"/>
      <c r="C201" s="293"/>
      <c r="D201" s="293"/>
      <c r="E201" s="293"/>
      <c r="F201" s="314"/>
      <c r="G201" s="293"/>
      <c r="H201" s="293"/>
      <c r="I201" s="293"/>
      <c r="J201" s="293"/>
      <c r="K201" s="336"/>
    </row>
    <row r="202" customFormat="false" ht="15" hidden="false" customHeight="true" outlineLevel="0" collapsed="false">
      <c r="B202" s="315"/>
      <c r="C202" s="293" t="s">
        <v>2739</v>
      </c>
      <c r="D202" s="293"/>
      <c r="E202" s="293"/>
      <c r="F202" s="314" t="s">
        <v>92</v>
      </c>
      <c r="G202" s="293"/>
      <c r="H202" s="293" t="s">
        <v>2792</v>
      </c>
      <c r="I202" s="293"/>
      <c r="J202" s="293"/>
      <c r="K202" s="336"/>
    </row>
    <row r="203" customFormat="false" ht="15" hidden="false" customHeight="true" outlineLevel="0" collapsed="false">
      <c r="B203" s="315"/>
      <c r="C203" s="321"/>
      <c r="D203" s="293"/>
      <c r="E203" s="293"/>
      <c r="F203" s="314" t="s">
        <v>2641</v>
      </c>
      <c r="G203" s="293"/>
      <c r="H203" s="293" t="s">
        <v>2642</v>
      </c>
      <c r="I203" s="293"/>
      <c r="J203" s="293"/>
      <c r="K203" s="336"/>
    </row>
    <row r="204" customFormat="false" ht="15" hidden="false" customHeight="true" outlineLevel="0" collapsed="false">
      <c r="B204" s="315"/>
      <c r="C204" s="293"/>
      <c r="D204" s="293"/>
      <c r="E204" s="293"/>
      <c r="F204" s="314" t="s">
        <v>100</v>
      </c>
      <c r="G204" s="293"/>
      <c r="H204" s="293" t="s">
        <v>2793</v>
      </c>
      <c r="I204" s="293"/>
      <c r="J204" s="293"/>
      <c r="K204" s="336"/>
    </row>
    <row r="205" customFormat="false" ht="15" hidden="false" customHeight="true" outlineLevel="0" collapsed="false">
      <c r="B205" s="356"/>
      <c r="C205" s="321"/>
      <c r="D205" s="321"/>
      <c r="E205" s="321"/>
      <c r="F205" s="314" t="s">
        <v>83</v>
      </c>
      <c r="G205" s="299"/>
      <c r="H205" s="340" t="s">
        <v>84</v>
      </c>
      <c r="I205" s="340"/>
      <c r="J205" s="340"/>
      <c r="K205" s="357"/>
    </row>
    <row r="206" customFormat="false" ht="15" hidden="false" customHeight="true" outlineLevel="0" collapsed="false">
      <c r="B206" s="356"/>
      <c r="C206" s="321"/>
      <c r="D206" s="321"/>
      <c r="E206" s="321"/>
      <c r="F206" s="314" t="s">
        <v>170</v>
      </c>
      <c r="G206" s="299"/>
      <c r="H206" s="340" t="s">
        <v>2794</v>
      </c>
      <c r="I206" s="340"/>
      <c r="J206" s="340"/>
      <c r="K206" s="357"/>
    </row>
    <row r="207" customFormat="false" ht="15" hidden="false" customHeight="true" outlineLevel="0" collapsed="false">
      <c r="B207" s="356"/>
      <c r="C207" s="321"/>
      <c r="D207" s="321"/>
      <c r="E207" s="321"/>
      <c r="F207" s="358"/>
      <c r="G207" s="299"/>
      <c r="H207" s="359"/>
      <c r="I207" s="359"/>
      <c r="J207" s="359"/>
      <c r="K207" s="357"/>
    </row>
    <row r="208" customFormat="false" ht="15" hidden="false" customHeight="true" outlineLevel="0" collapsed="false">
      <c r="B208" s="356"/>
      <c r="C208" s="293" t="s">
        <v>2763</v>
      </c>
      <c r="D208" s="321"/>
      <c r="E208" s="321"/>
      <c r="F208" s="314" t="n">
        <v>1</v>
      </c>
      <c r="G208" s="299"/>
      <c r="H208" s="340" t="s">
        <v>2795</v>
      </c>
      <c r="I208" s="340"/>
      <c r="J208" s="340"/>
      <c r="K208" s="357"/>
    </row>
    <row r="209" customFormat="false" ht="15" hidden="false" customHeight="true" outlineLevel="0" collapsed="false">
      <c r="B209" s="356"/>
      <c r="C209" s="321"/>
      <c r="D209" s="321"/>
      <c r="E209" s="321"/>
      <c r="F209" s="314" t="n">
        <v>2</v>
      </c>
      <c r="G209" s="299"/>
      <c r="H209" s="340" t="s">
        <v>2796</v>
      </c>
      <c r="I209" s="340"/>
      <c r="J209" s="340"/>
      <c r="K209" s="357"/>
    </row>
    <row r="210" customFormat="false" ht="15" hidden="false" customHeight="true" outlineLevel="0" collapsed="false">
      <c r="B210" s="356"/>
      <c r="C210" s="321"/>
      <c r="D210" s="321"/>
      <c r="E210" s="321"/>
      <c r="F210" s="314" t="n">
        <v>3</v>
      </c>
      <c r="G210" s="299"/>
      <c r="H210" s="340" t="s">
        <v>2797</v>
      </c>
      <c r="I210" s="340"/>
      <c r="J210" s="340"/>
      <c r="K210" s="357"/>
    </row>
    <row r="211" customFormat="false" ht="15" hidden="false" customHeight="true" outlineLevel="0" collapsed="false">
      <c r="B211" s="356"/>
      <c r="C211" s="321"/>
      <c r="D211" s="321"/>
      <c r="E211" s="321"/>
      <c r="F211" s="314" t="n">
        <v>4</v>
      </c>
      <c r="G211" s="299"/>
      <c r="H211" s="340" t="s">
        <v>2798</v>
      </c>
      <c r="I211" s="340"/>
      <c r="J211" s="340"/>
      <c r="K211" s="357"/>
    </row>
    <row r="212" customFormat="false" ht="12.75" hidden="false" customHeight="true" outlineLevel="0" collapsed="false">
      <c r="B212" s="360"/>
      <c r="C212" s="361"/>
      <c r="D212" s="361"/>
      <c r="E212" s="361"/>
      <c r="F212" s="361"/>
      <c r="G212" s="361"/>
      <c r="H212" s="361"/>
      <c r="I212" s="361"/>
      <c r="J212" s="361"/>
      <c r="K212" s="362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3:J193"/>
    <mergeCell ref="H194:J194"/>
    <mergeCell ref="H196:J196"/>
    <mergeCell ref="H197:J197"/>
    <mergeCell ref="H198:J198"/>
    <mergeCell ref="H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1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20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21"/>
      <c r="C1" s="121"/>
      <c r="D1" s="122" t="s">
        <v>1</v>
      </c>
      <c r="E1" s="121"/>
      <c r="F1" s="5" t="s">
        <v>139</v>
      </c>
      <c r="G1" s="5" t="s">
        <v>140</v>
      </c>
      <c r="H1" s="5"/>
      <c r="I1" s="123"/>
      <c r="J1" s="5" t="s">
        <v>141</v>
      </c>
      <c r="K1" s="122" t="s">
        <v>142</v>
      </c>
      <c r="L1" s="5" t="s">
        <v>143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89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24"/>
      <c r="J3" s="13"/>
      <c r="K3" s="14"/>
      <c r="AT3" s="11" t="s">
        <v>86</v>
      </c>
    </row>
    <row r="4" customFormat="false" ht="36.95" hidden="false" customHeight="true" outlineLevel="0" collapsed="false">
      <c r="B4" s="15"/>
      <c r="C4" s="16"/>
      <c r="D4" s="17" t="s">
        <v>144</v>
      </c>
      <c r="E4" s="16"/>
      <c r="F4" s="16"/>
      <c r="G4" s="16"/>
      <c r="H4" s="16"/>
      <c r="I4" s="125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25"/>
      <c r="J5" s="16"/>
      <c r="K5" s="18"/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25"/>
      <c r="J6" s="16"/>
      <c r="K6" s="18"/>
    </row>
    <row r="7" customFormat="false" ht="22.5" hidden="false" customHeight="true" outlineLevel="0" collapsed="false">
      <c r="B7" s="15"/>
      <c r="C7" s="16"/>
      <c r="D7" s="16"/>
      <c r="E7" s="126" t="str">
        <f aca="false">'Rekapitulace stavby'!K6</f>
        <v>Nemocnice Pelhřimov - demolice ubytovny, parkoviště</v>
      </c>
      <c r="F7" s="126"/>
      <c r="G7" s="126"/>
      <c r="H7" s="126"/>
      <c r="I7" s="125"/>
      <c r="J7" s="16"/>
      <c r="K7" s="18"/>
    </row>
    <row r="8" customFormat="false" ht="15" hidden="false" customHeight="false" outlineLevel="0" collapsed="false">
      <c r="B8" s="15"/>
      <c r="C8" s="16"/>
      <c r="D8" s="26" t="s">
        <v>145</v>
      </c>
      <c r="E8" s="16"/>
      <c r="F8" s="16"/>
      <c r="G8" s="16"/>
      <c r="H8" s="16"/>
      <c r="I8" s="125"/>
      <c r="J8" s="16"/>
      <c r="K8" s="18"/>
    </row>
    <row r="9" s="31" customFormat="true" ht="22.5" hidden="false" customHeight="true" outlineLevel="0" collapsed="false">
      <c r="B9" s="32"/>
      <c r="C9" s="33"/>
      <c r="D9" s="33"/>
      <c r="E9" s="126" t="s">
        <v>146</v>
      </c>
      <c r="F9" s="126"/>
      <c r="G9" s="126"/>
      <c r="H9" s="126"/>
      <c r="I9" s="127"/>
      <c r="J9" s="33"/>
      <c r="K9" s="37"/>
    </row>
    <row r="10" s="31" customFormat="true" ht="15" hidden="false" customHeight="false" outlineLevel="0" collapsed="false">
      <c r="B10" s="32"/>
      <c r="C10" s="33"/>
      <c r="D10" s="26" t="s">
        <v>147</v>
      </c>
      <c r="E10" s="33"/>
      <c r="F10" s="33"/>
      <c r="G10" s="33"/>
      <c r="H10" s="33"/>
      <c r="I10" s="127"/>
      <c r="J10" s="33"/>
      <c r="K10" s="37"/>
    </row>
    <row r="11" s="31" customFormat="true" ht="36.95" hidden="false" customHeight="true" outlineLevel="0" collapsed="false">
      <c r="B11" s="32"/>
      <c r="C11" s="33"/>
      <c r="D11" s="33"/>
      <c r="E11" s="128" t="s">
        <v>146</v>
      </c>
      <c r="F11" s="128"/>
      <c r="G11" s="128"/>
      <c r="H11" s="128"/>
      <c r="I11" s="127"/>
      <c r="J11" s="33"/>
      <c r="K11" s="37"/>
    </row>
    <row r="12" s="31" customFormat="true" ht="13.5" hidden="false" customHeight="false" outlineLevel="0" collapsed="false">
      <c r="B12" s="32"/>
      <c r="C12" s="33"/>
      <c r="D12" s="33"/>
      <c r="E12" s="33"/>
      <c r="F12" s="33"/>
      <c r="G12" s="33"/>
      <c r="H12" s="33"/>
      <c r="I12" s="127"/>
      <c r="J12" s="33"/>
      <c r="K12" s="37"/>
    </row>
    <row r="13" s="31" customFormat="true" ht="14.45" hidden="false" customHeight="true" outlineLevel="0" collapsed="false">
      <c r="B13" s="32"/>
      <c r="C13" s="33"/>
      <c r="D13" s="26" t="s">
        <v>21</v>
      </c>
      <c r="E13" s="33"/>
      <c r="F13" s="22"/>
      <c r="G13" s="33"/>
      <c r="H13" s="33"/>
      <c r="I13" s="129" t="s">
        <v>23</v>
      </c>
      <c r="J13" s="22"/>
      <c r="K13" s="37"/>
    </row>
    <row r="14" s="31" customFormat="true" ht="14.45" hidden="false" customHeight="true" outlineLevel="0" collapsed="false">
      <c r="B14" s="32"/>
      <c r="C14" s="33"/>
      <c r="D14" s="26" t="s">
        <v>25</v>
      </c>
      <c r="E14" s="33"/>
      <c r="F14" s="22" t="s">
        <v>26</v>
      </c>
      <c r="G14" s="33"/>
      <c r="H14" s="33"/>
      <c r="I14" s="129" t="s">
        <v>27</v>
      </c>
      <c r="J14" s="67" t="str">
        <f aca="false">'Rekapitulace stavby'!AN8</f>
        <v>27.10.2015</v>
      </c>
      <c r="K14" s="37"/>
    </row>
    <row r="15" s="31" customFormat="true" ht="10.9" hidden="false" customHeight="true" outlineLevel="0" collapsed="false">
      <c r="B15" s="32"/>
      <c r="C15" s="33"/>
      <c r="D15" s="33"/>
      <c r="E15" s="33"/>
      <c r="F15" s="33"/>
      <c r="G15" s="33"/>
      <c r="H15" s="33"/>
      <c r="I15" s="127"/>
      <c r="J15" s="33"/>
      <c r="K15" s="37"/>
    </row>
    <row r="16" s="31" customFormat="true" ht="14.45" hidden="false" customHeight="true" outlineLevel="0" collapsed="false">
      <c r="B16" s="32"/>
      <c r="C16" s="33"/>
      <c r="D16" s="26" t="s">
        <v>31</v>
      </c>
      <c r="E16" s="33"/>
      <c r="F16" s="33"/>
      <c r="G16" s="33"/>
      <c r="H16" s="33"/>
      <c r="I16" s="129" t="s">
        <v>32</v>
      </c>
      <c r="J16" s="22" t="s">
        <v>33</v>
      </c>
      <c r="K16" s="37"/>
    </row>
    <row r="17" s="31" customFormat="true" ht="18" hidden="false" customHeight="true" outlineLevel="0" collapsed="false">
      <c r="B17" s="32"/>
      <c r="C17" s="33"/>
      <c r="D17" s="33"/>
      <c r="E17" s="22" t="s">
        <v>34</v>
      </c>
      <c r="F17" s="33"/>
      <c r="G17" s="33"/>
      <c r="H17" s="33"/>
      <c r="I17" s="129" t="s">
        <v>35</v>
      </c>
      <c r="J17" s="22"/>
      <c r="K17" s="37"/>
    </row>
    <row r="18" s="31" customFormat="true" ht="6.95" hidden="false" customHeight="true" outlineLevel="0" collapsed="false">
      <c r="B18" s="32"/>
      <c r="C18" s="33"/>
      <c r="D18" s="33"/>
      <c r="E18" s="33"/>
      <c r="F18" s="33"/>
      <c r="G18" s="33"/>
      <c r="H18" s="33"/>
      <c r="I18" s="127"/>
      <c r="J18" s="33"/>
      <c r="K18" s="37"/>
    </row>
    <row r="19" s="31" customFormat="true" ht="14.45" hidden="false" customHeight="true" outlineLevel="0" collapsed="false">
      <c r="B19" s="32"/>
      <c r="C19" s="33"/>
      <c r="D19" s="26" t="s">
        <v>36</v>
      </c>
      <c r="E19" s="33"/>
      <c r="F19" s="33"/>
      <c r="G19" s="33"/>
      <c r="H19" s="33"/>
      <c r="I19" s="129" t="s">
        <v>32</v>
      </c>
      <c r="J19" s="22" t="str">
        <f aca="false">IF('Rekapitulace stavby'!AN13="Vyplň údaj","",IF('Rekapitulace stavby'!AN13="","",'Rekapitulace stavby'!AN13))</f>
        <v/>
      </c>
      <c r="K19" s="37"/>
    </row>
    <row r="20" s="31" customFormat="true" ht="18" hidden="false" customHeight="true" outlineLevel="0" collapsed="false">
      <c r="B20" s="32"/>
      <c r="C20" s="33"/>
      <c r="D20" s="33"/>
      <c r="E20" s="22" t="str">
        <f aca="false">IF('Rekapitulace stavby'!E14="Vyplň údaj","",IF('Rekapitulace stavby'!E14="","",'Rekapitulace stavby'!E14))</f>
        <v/>
      </c>
      <c r="F20" s="33"/>
      <c r="G20" s="33"/>
      <c r="H20" s="33"/>
      <c r="I20" s="129" t="s">
        <v>35</v>
      </c>
      <c r="J20" s="22" t="str">
        <f aca="false">IF('Rekapitulace stavby'!AN14="Vyplň údaj","",IF('Rekapitulace stavby'!AN14="","",'Rekapitulace stavby'!AN14))</f>
        <v/>
      </c>
      <c r="K20" s="37"/>
    </row>
    <row r="21" s="31" customFormat="true" ht="6.95" hidden="false" customHeight="true" outlineLevel="0" collapsed="false">
      <c r="B21" s="32"/>
      <c r="C21" s="33"/>
      <c r="D21" s="33"/>
      <c r="E21" s="33"/>
      <c r="F21" s="33"/>
      <c r="G21" s="33"/>
      <c r="H21" s="33"/>
      <c r="I21" s="127"/>
      <c r="J21" s="33"/>
      <c r="K21" s="37"/>
    </row>
    <row r="22" s="31" customFormat="true" ht="14.45" hidden="false" customHeight="true" outlineLevel="0" collapsed="false">
      <c r="B22" s="32"/>
      <c r="C22" s="33"/>
      <c r="D22" s="26" t="s">
        <v>38</v>
      </c>
      <c r="E22" s="33"/>
      <c r="F22" s="33"/>
      <c r="G22" s="33"/>
      <c r="H22" s="33"/>
      <c r="I22" s="129" t="s">
        <v>32</v>
      </c>
      <c r="J22" s="22" t="s">
        <v>39</v>
      </c>
      <c r="K22" s="37"/>
    </row>
    <row r="23" s="31" customFormat="true" ht="18" hidden="false" customHeight="true" outlineLevel="0" collapsed="false">
      <c r="B23" s="32"/>
      <c r="C23" s="33"/>
      <c r="D23" s="33"/>
      <c r="E23" s="22" t="s">
        <v>40</v>
      </c>
      <c r="F23" s="33"/>
      <c r="G23" s="33"/>
      <c r="H23" s="33"/>
      <c r="I23" s="129" t="s">
        <v>35</v>
      </c>
      <c r="J23" s="22" t="s">
        <v>41</v>
      </c>
      <c r="K23" s="37"/>
    </row>
    <row r="24" s="31" customFormat="true" ht="6.95" hidden="false" customHeight="true" outlineLevel="0" collapsed="false">
      <c r="B24" s="32"/>
      <c r="C24" s="33"/>
      <c r="D24" s="33"/>
      <c r="E24" s="33"/>
      <c r="F24" s="33"/>
      <c r="G24" s="33"/>
      <c r="H24" s="33"/>
      <c r="I24" s="127"/>
      <c r="J24" s="33"/>
      <c r="K24" s="37"/>
    </row>
    <row r="25" s="31" customFormat="true" ht="14.45" hidden="false" customHeight="true" outlineLevel="0" collapsed="false">
      <c r="B25" s="32"/>
      <c r="C25" s="33"/>
      <c r="D25" s="26" t="s">
        <v>43</v>
      </c>
      <c r="E25" s="33"/>
      <c r="F25" s="33"/>
      <c r="G25" s="33"/>
      <c r="H25" s="33"/>
      <c r="I25" s="127"/>
      <c r="J25" s="33"/>
      <c r="K25" s="37"/>
    </row>
    <row r="26" s="130" customFormat="true" ht="205.5" hidden="false" customHeight="true" outlineLevel="0" collapsed="false">
      <c r="B26" s="131"/>
      <c r="C26" s="132"/>
      <c r="D26" s="132"/>
      <c r="E26" s="29" t="s">
        <v>148</v>
      </c>
      <c r="F26" s="29"/>
      <c r="G26" s="29"/>
      <c r="H26" s="29"/>
      <c r="I26" s="133"/>
      <c r="J26" s="132"/>
      <c r="K26" s="134"/>
    </row>
    <row r="27" s="31" customFormat="true" ht="6.95" hidden="false" customHeight="true" outlineLevel="0" collapsed="false">
      <c r="B27" s="32"/>
      <c r="C27" s="33"/>
      <c r="D27" s="33"/>
      <c r="E27" s="33"/>
      <c r="F27" s="33"/>
      <c r="G27" s="33"/>
      <c r="H27" s="33"/>
      <c r="I27" s="127"/>
      <c r="J27" s="33"/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35"/>
      <c r="J28" s="70"/>
      <c r="K28" s="136"/>
    </row>
    <row r="29" s="31" customFormat="true" ht="25.35" hidden="false" customHeight="true" outlineLevel="0" collapsed="false">
      <c r="B29" s="32"/>
      <c r="C29" s="33"/>
      <c r="D29" s="137" t="s">
        <v>45</v>
      </c>
      <c r="E29" s="33"/>
      <c r="F29" s="33"/>
      <c r="G29" s="33"/>
      <c r="H29" s="33"/>
      <c r="I29" s="127"/>
      <c r="J29" s="84" t="n">
        <f aca="false">ROUND(J84,2)</f>
        <v>0</v>
      </c>
      <c r="K29" s="37"/>
    </row>
    <row r="30" s="31" customFormat="true" ht="6.95" hidden="false" customHeight="true" outlineLevel="0" collapsed="false">
      <c r="B30" s="32"/>
      <c r="C30" s="33"/>
      <c r="D30" s="70"/>
      <c r="E30" s="70"/>
      <c r="F30" s="70"/>
      <c r="G30" s="70"/>
      <c r="H30" s="70"/>
      <c r="I30" s="135"/>
      <c r="J30" s="70"/>
      <c r="K30" s="136"/>
    </row>
    <row r="31" s="31" customFormat="true" ht="14.45" hidden="false" customHeight="true" outlineLevel="0" collapsed="false">
      <c r="B31" s="32"/>
      <c r="C31" s="33"/>
      <c r="D31" s="33"/>
      <c r="E31" s="33"/>
      <c r="F31" s="38" t="s">
        <v>47</v>
      </c>
      <c r="G31" s="33"/>
      <c r="H31" s="33"/>
      <c r="I31" s="138" t="s">
        <v>46</v>
      </c>
      <c r="J31" s="38" t="s">
        <v>48</v>
      </c>
      <c r="K31" s="37"/>
    </row>
    <row r="32" s="31" customFormat="true" ht="14.45" hidden="false" customHeight="true" outlineLevel="0" collapsed="false">
      <c r="B32" s="32"/>
      <c r="C32" s="33"/>
      <c r="D32" s="42" t="s">
        <v>49</v>
      </c>
      <c r="E32" s="42" t="s">
        <v>50</v>
      </c>
      <c r="F32" s="139" t="n">
        <f aca="false">ROUND(SUM(BE84:BE110),2)</f>
        <v>0</v>
      </c>
      <c r="G32" s="33"/>
      <c r="H32" s="33"/>
      <c r="I32" s="140" t="n">
        <v>0.21</v>
      </c>
      <c r="J32" s="139" t="n">
        <f aca="false">ROUND(ROUND((SUM(BE84:BE110)),2)*I32,2)</f>
        <v>0</v>
      </c>
      <c r="K32" s="37"/>
    </row>
    <row r="33" s="31" customFormat="true" ht="14.45" hidden="false" customHeight="true" outlineLevel="0" collapsed="false">
      <c r="B33" s="32"/>
      <c r="C33" s="33"/>
      <c r="D33" s="33"/>
      <c r="E33" s="42" t="s">
        <v>51</v>
      </c>
      <c r="F33" s="139" t="n">
        <f aca="false">ROUND(SUM(BF84:BF110),2)</f>
        <v>0</v>
      </c>
      <c r="G33" s="33"/>
      <c r="H33" s="33"/>
      <c r="I33" s="140" t="n">
        <v>0.15</v>
      </c>
      <c r="J33" s="139" t="n">
        <f aca="false">ROUND(ROUND((SUM(BF84:BF110)),2)*I33,2)</f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52</v>
      </c>
      <c r="F34" s="139" t="n">
        <f aca="false">ROUND(SUM(BG84:BG110),2)</f>
        <v>0</v>
      </c>
      <c r="G34" s="33"/>
      <c r="H34" s="33"/>
      <c r="I34" s="140" t="n">
        <v>0.21</v>
      </c>
      <c r="J34" s="139" t="n">
        <v>0</v>
      </c>
      <c r="K34" s="37"/>
    </row>
    <row r="35" s="31" customFormat="true" ht="14.45" hidden="true" customHeight="true" outlineLevel="0" collapsed="false">
      <c r="B35" s="32"/>
      <c r="C35" s="33"/>
      <c r="D35" s="33"/>
      <c r="E35" s="42" t="s">
        <v>53</v>
      </c>
      <c r="F35" s="139" t="n">
        <f aca="false">ROUND(SUM(BH84:BH110),2)</f>
        <v>0</v>
      </c>
      <c r="G35" s="33"/>
      <c r="H35" s="33"/>
      <c r="I35" s="140" t="n">
        <v>0.15</v>
      </c>
      <c r="J35" s="139" t="n">
        <v>0</v>
      </c>
      <c r="K35" s="37"/>
    </row>
    <row r="36" s="31" customFormat="true" ht="14.45" hidden="true" customHeight="true" outlineLevel="0" collapsed="false">
      <c r="B36" s="32"/>
      <c r="C36" s="33"/>
      <c r="D36" s="33"/>
      <c r="E36" s="42" t="s">
        <v>54</v>
      </c>
      <c r="F36" s="139" t="n">
        <f aca="false">ROUND(SUM(BI84:BI110),2)</f>
        <v>0</v>
      </c>
      <c r="G36" s="33"/>
      <c r="H36" s="33"/>
      <c r="I36" s="140" t="n">
        <v>0</v>
      </c>
      <c r="J36" s="139" t="n">
        <v>0</v>
      </c>
      <c r="K36" s="37"/>
    </row>
    <row r="37" s="31" customFormat="true" ht="6.95" hidden="false" customHeight="true" outlineLevel="0" collapsed="false">
      <c r="B37" s="32"/>
      <c r="C37" s="33"/>
      <c r="D37" s="33"/>
      <c r="E37" s="33"/>
      <c r="F37" s="33"/>
      <c r="G37" s="33"/>
      <c r="H37" s="33"/>
      <c r="I37" s="127"/>
      <c r="J37" s="33"/>
      <c r="K37" s="37"/>
    </row>
    <row r="38" s="31" customFormat="true" ht="25.35" hidden="false" customHeight="true" outlineLevel="0" collapsed="false">
      <c r="B38" s="32"/>
      <c r="C38" s="46"/>
      <c r="D38" s="47" t="s">
        <v>55</v>
      </c>
      <c r="E38" s="48"/>
      <c r="F38" s="48"/>
      <c r="G38" s="141" t="s">
        <v>56</v>
      </c>
      <c r="H38" s="49" t="s">
        <v>57</v>
      </c>
      <c r="I38" s="142"/>
      <c r="J38" s="143" t="n">
        <f aca="false">SUM(J29:J36)</f>
        <v>0</v>
      </c>
      <c r="K38" s="144"/>
    </row>
    <row r="39" s="31" customFormat="true" ht="14.45" hidden="false" customHeight="true" outlineLevel="0" collapsed="false">
      <c r="B39" s="53"/>
      <c r="C39" s="54"/>
      <c r="D39" s="54"/>
      <c r="E39" s="54"/>
      <c r="F39" s="54"/>
      <c r="G39" s="54"/>
      <c r="H39" s="54"/>
      <c r="I39" s="145"/>
      <c r="J39" s="54"/>
      <c r="K39" s="55"/>
    </row>
    <row r="43" s="31" customFormat="true" ht="6.95" hidden="false" customHeight="true" outlineLevel="0" collapsed="false">
      <c r="B43" s="56"/>
      <c r="C43" s="57"/>
      <c r="D43" s="57"/>
      <c r="E43" s="57"/>
      <c r="F43" s="57"/>
      <c r="G43" s="57"/>
      <c r="H43" s="57"/>
      <c r="I43" s="146"/>
      <c r="J43" s="57"/>
      <c r="K43" s="147"/>
    </row>
    <row r="44" s="31" customFormat="true" ht="36.95" hidden="false" customHeight="true" outlineLevel="0" collapsed="false">
      <c r="B44" s="32"/>
      <c r="C44" s="17" t="s">
        <v>149</v>
      </c>
      <c r="D44" s="33"/>
      <c r="E44" s="33"/>
      <c r="F44" s="33"/>
      <c r="G44" s="33"/>
      <c r="H44" s="33"/>
      <c r="I44" s="127"/>
      <c r="J44" s="33"/>
      <c r="K44" s="37"/>
    </row>
    <row r="45" s="31" customFormat="true" ht="6.95" hidden="false" customHeight="true" outlineLevel="0" collapsed="false">
      <c r="B45" s="32"/>
      <c r="C45" s="33"/>
      <c r="D45" s="33"/>
      <c r="E45" s="33"/>
      <c r="F45" s="33"/>
      <c r="G45" s="33"/>
      <c r="H45" s="33"/>
      <c r="I45" s="127"/>
      <c r="J45" s="33"/>
      <c r="K45" s="37"/>
    </row>
    <row r="46" s="31" customFormat="true" ht="14.45" hidden="false" customHeight="true" outlineLevel="0" collapsed="false">
      <c r="B46" s="32"/>
      <c r="C46" s="26" t="s">
        <v>18</v>
      </c>
      <c r="D46" s="33"/>
      <c r="E46" s="33"/>
      <c r="F46" s="33"/>
      <c r="G46" s="33"/>
      <c r="H46" s="33"/>
      <c r="I46" s="127"/>
      <c r="J46" s="33"/>
      <c r="K46" s="37"/>
    </row>
    <row r="47" s="31" customFormat="true" ht="22.5" hidden="false" customHeight="true" outlineLevel="0" collapsed="false">
      <c r="B47" s="32"/>
      <c r="C47" s="33"/>
      <c r="D47" s="33"/>
      <c r="E47" s="126" t="str">
        <f aca="false">E7</f>
        <v>Nemocnice Pelhřimov - demolice ubytovny, parkoviště</v>
      </c>
      <c r="F47" s="126"/>
      <c r="G47" s="126"/>
      <c r="H47" s="126"/>
      <c r="I47" s="127"/>
      <c r="J47" s="33"/>
      <c r="K47" s="37"/>
    </row>
    <row r="48" customFormat="false" ht="15" hidden="false" customHeight="false" outlineLevel="0" collapsed="false">
      <c r="B48" s="15"/>
      <c r="C48" s="26" t="s">
        <v>145</v>
      </c>
      <c r="D48" s="16"/>
      <c r="E48" s="16"/>
      <c r="F48" s="16"/>
      <c r="G48" s="16"/>
      <c r="H48" s="16"/>
      <c r="I48" s="125"/>
      <c r="J48" s="16"/>
      <c r="K48" s="18"/>
    </row>
    <row r="49" s="31" customFormat="true" ht="22.5" hidden="false" customHeight="true" outlineLevel="0" collapsed="false">
      <c r="B49" s="32"/>
      <c r="C49" s="33"/>
      <c r="D49" s="33"/>
      <c r="E49" s="126" t="s">
        <v>146</v>
      </c>
      <c r="F49" s="126"/>
      <c r="G49" s="126"/>
      <c r="H49" s="126"/>
      <c r="I49" s="127"/>
      <c r="J49" s="33"/>
      <c r="K49" s="37"/>
    </row>
    <row r="50" s="31" customFormat="true" ht="14.45" hidden="false" customHeight="true" outlineLevel="0" collapsed="false">
      <c r="B50" s="32"/>
      <c r="C50" s="26" t="s">
        <v>147</v>
      </c>
      <c r="D50" s="33"/>
      <c r="E50" s="33"/>
      <c r="F50" s="33"/>
      <c r="G50" s="33"/>
      <c r="H50" s="33"/>
      <c r="I50" s="127"/>
      <c r="J50" s="33"/>
      <c r="K50" s="37"/>
    </row>
    <row r="51" s="31" customFormat="true" ht="23.25" hidden="false" customHeight="true" outlineLevel="0" collapsed="false">
      <c r="B51" s="32"/>
      <c r="C51" s="33"/>
      <c r="D51" s="33"/>
      <c r="E51" s="128" t="str">
        <f aca="false">E11</f>
        <v>VON - Vedlejší a ostatní náklady</v>
      </c>
      <c r="F51" s="128"/>
      <c r="G51" s="128"/>
      <c r="H51" s="128"/>
      <c r="I51" s="127"/>
      <c r="J51" s="33"/>
      <c r="K51" s="37"/>
    </row>
    <row r="52" s="31" customFormat="true" ht="6.95" hidden="false" customHeight="true" outlineLevel="0" collapsed="false">
      <c r="B52" s="32"/>
      <c r="C52" s="33"/>
      <c r="D52" s="33"/>
      <c r="E52" s="33"/>
      <c r="F52" s="33"/>
      <c r="G52" s="33"/>
      <c r="H52" s="33"/>
      <c r="I52" s="127"/>
      <c r="J52" s="33"/>
      <c r="K52" s="37"/>
    </row>
    <row r="53" s="31" customFormat="true" ht="18" hidden="false" customHeight="true" outlineLevel="0" collapsed="false">
      <c r="B53" s="32"/>
      <c r="C53" s="26" t="s">
        <v>25</v>
      </c>
      <c r="D53" s="33"/>
      <c r="E53" s="33"/>
      <c r="F53" s="22" t="str">
        <f aca="false">F14</f>
        <v>areál nemocnice Pelhřimov</v>
      </c>
      <c r="G53" s="33"/>
      <c r="H53" s="33"/>
      <c r="I53" s="129" t="s">
        <v>27</v>
      </c>
      <c r="J53" s="67" t="str">
        <f aca="false">IF(J14="","",J14)</f>
        <v>27.10.2015</v>
      </c>
      <c r="K53" s="37"/>
    </row>
    <row r="54" s="31" customFormat="true" ht="6.95" hidden="false" customHeight="true" outlineLevel="0" collapsed="false">
      <c r="B54" s="32"/>
      <c r="C54" s="33"/>
      <c r="D54" s="33"/>
      <c r="E54" s="33"/>
      <c r="F54" s="33"/>
      <c r="G54" s="33"/>
      <c r="H54" s="33"/>
      <c r="I54" s="127"/>
      <c r="J54" s="33"/>
      <c r="K54" s="37"/>
    </row>
    <row r="55" s="31" customFormat="true" ht="15" hidden="false" customHeight="false" outlineLevel="0" collapsed="false">
      <c r="B55" s="32"/>
      <c r="C55" s="26" t="s">
        <v>31</v>
      </c>
      <c r="D55" s="33"/>
      <c r="E55" s="33"/>
      <c r="F55" s="22" t="str">
        <f aca="false">E17</f>
        <v>Kraj Vysočina</v>
      </c>
      <c r="G55" s="33"/>
      <c r="H55" s="33"/>
      <c r="I55" s="129" t="s">
        <v>38</v>
      </c>
      <c r="J55" s="22" t="str">
        <f aca="false">E23</f>
        <v>PROJEKT CENTRUM NOVA s.r.o.</v>
      </c>
      <c r="K55" s="37"/>
    </row>
    <row r="56" s="31" customFormat="true" ht="14.45" hidden="false" customHeight="true" outlineLevel="0" collapsed="false">
      <c r="B56" s="32"/>
      <c r="C56" s="26" t="s">
        <v>36</v>
      </c>
      <c r="D56" s="33"/>
      <c r="E56" s="33"/>
      <c r="F56" s="22" t="str">
        <f aca="false">IF(E20="","",E20)</f>
        <v/>
      </c>
      <c r="G56" s="33"/>
      <c r="H56" s="33"/>
      <c r="I56" s="127"/>
      <c r="J56" s="33"/>
      <c r="K56" s="37"/>
    </row>
    <row r="57" s="31" customFormat="true" ht="10.35" hidden="false" customHeight="true" outlineLevel="0" collapsed="false">
      <c r="B57" s="32"/>
      <c r="C57" s="33"/>
      <c r="D57" s="33"/>
      <c r="E57" s="33"/>
      <c r="F57" s="33"/>
      <c r="G57" s="33"/>
      <c r="H57" s="33"/>
      <c r="I57" s="127"/>
      <c r="J57" s="33"/>
      <c r="K57" s="37"/>
    </row>
    <row r="58" s="31" customFormat="true" ht="29.25" hidden="false" customHeight="true" outlineLevel="0" collapsed="false">
      <c r="B58" s="32"/>
      <c r="C58" s="148" t="s">
        <v>150</v>
      </c>
      <c r="D58" s="46"/>
      <c r="E58" s="46"/>
      <c r="F58" s="46"/>
      <c r="G58" s="46"/>
      <c r="H58" s="46"/>
      <c r="I58" s="149"/>
      <c r="J58" s="150" t="s">
        <v>151</v>
      </c>
      <c r="K58" s="52"/>
    </row>
    <row r="59" s="31" customFormat="true" ht="10.35" hidden="false" customHeight="true" outlineLevel="0" collapsed="false">
      <c r="B59" s="32"/>
      <c r="C59" s="33"/>
      <c r="D59" s="33"/>
      <c r="E59" s="33"/>
      <c r="F59" s="33"/>
      <c r="G59" s="33"/>
      <c r="H59" s="33"/>
      <c r="I59" s="127"/>
      <c r="J59" s="33"/>
      <c r="K59" s="37"/>
    </row>
    <row r="60" s="31" customFormat="true" ht="29.25" hidden="false" customHeight="true" outlineLevel="0" collapsed="false">
      <c r="B60" s="32"/>
      <c r="C60" s="151" t="s">
        <v>152</v>
      </c>
      <c r="D60" s="33"/>
      <c r="E60" s="33"/>
      <c r="F60" s="33"/>
      <c r="G60" s="33"/>
      <c r="H60" s="33"/>
      <c r="I60" s="127"/>
      <c r="J60" s="84" t="n">
        <f aca="false">J84</f>
        <v>0</v>
      </c>
      <c r="K60" s="37"/>
      <c r="AU60" s="11" t="s">
        <v>153</v>
      </c>
    </row>
    <row r="61" s="152" customFormat="true" ht="24.95" hidden="false" customHeight="true" outlineLevel="0" collapsed="false">
      <c r="B61" s="153"/>
      <c r="C61" s="154"/>
      <c r="D61" s="155" t="s">
        <v>154</v>
      </c>
      <c r="E61" s="156"/>
      <c r="F61" s="156"/>
      <c r="G61" s="156"/>
      <c r="H61" s="156"/>
      <c r="I61" s="157"/>
      <c r="J61" s="158" t="n">
        <f aca="false">J85</f>
        <v>0</v>
      </c>
      <c r="K61" s="159"/>
    </row>
    <row r="62" s="106" customFormat="true" ht="19.9" hidden="false" customHeight="true" outlineLevel="0" collapsed="false">
      <c r="B62" s="160"/>
      <c r="C62" s="161"/>
      <c r="D62" s="162" t="s">
        <v>155</v>
      </c>
      <c r="E62" s="163"/>
      <c r="F62" s="163"/>
      <c r="G62" s="163"/>
      <c r="H62" s="163"/>
      <c r="I62" s="164"/>
      <c r="J62" s="165" t="n">
        <f aca="false">J86</f>
        <v>0</v>
      </c>
      <c r="K62" s="166"/>
    </row>
    <row r="63" s="31" customFormat="true" ht="21.75" hidden="false" customHeight="true" outlineLevel="0" collapsed="false">
      <c r="B63" s="32"/>
      <c r="C63" s="33"/>
      <c r="D63" s="33"/>
      <c r="E63" s="33"/>
      <c r="F63" s="33"/>
      <c r="G63" s="33"/>
      <c r="H63" s="33"/>
      <c r="I63" s="127"/>
      <c r="J63" s="33"/>
      <c r="K63" s="37"/>
    </row>
    <row r="64" s="31" customFormat="true" ht="6.95" hidden="false" customHeight="true" outlineLevel="0" collapsed="false">
      <c r="B64" s="53"/>
      <c r="C64" s="54"/>
      <c r="D64" s="54"/>
      <c r="E64" s="54"/>
      <c r="F64" s="54"/>
      <c r="G64" s="54"/>
      <c r="H64" s="54"/>
      <c r="I64" s="145"/>
      <c r="J64" s="54"/>
      <c r="K64" s="55"/>
    </row>
    <row r="68" s="31" customFormat="true" ht="6.95" hidden="false" customHeight="true" outlineLevel="0" collapsed="false">
      <c r="B68" s="56"/>
      <c r="C68" s="57"/>
      <c r="D68" s="57"/>
      <c r="E68" s="57"/>
      <c r="F68" s="57"/>
      <c r="G68" s="57"/>
      <c r="H68" s="57"/>
      <c r="I68" s="146"/>
      <c r="J68" s="57"/>
      <c r="K68" s="57"/>
      <c r="L68" s="32"/>
    </row>
    <row r="69" s="31" customFormat="true" ht="36.95" hidden="false" customHeight="true" outlineLevel="0" collapsed="false">
      <c r="B69" s="32"/>
      <c r="C69" s="58" t="s">
        <v>156</v>
      </c>
      <c r="L69" s="32"/>
    </row>
    <row r="70" s="31" customFormat="true" ht="6.95" hidden="false" customHeight="true" outlineLevel="0" collapsed="false">
      <c r="B70" s="32"/>
      <c r="L70" s="32"/>
    </row>
    <row r="71" s="31" customFormat="true" ht="14.45" hidden="false" customHeight="true" outlineLevel="0" collapsed="false">
      <c r="B71" s="32"/>
      <c r="C71" s="61" t="s">
        <v>18</v>
      </c>
      <c r="L71" s="32"/>
    </row>
    <row r="72" s="31" customFormat="true" ht="22.5" hidden="false" customHeight="true" outlineLevel="0" collapsed="false">
      <c r="B72" s="32"/>
      <c r="E72" s="126" t="str">
        <f aca="false">E7</f>
        <v>Nemocnice Pelhřimov - demolice ubytovny, parkoviště</v>
      </c>
      <c r="F72" s="126"/>
      <c r="G72" s="126"/>
      <c r="H72" s="126"/>
      <c r="L72" s="32"/>
    </row>
    <row r="73" customFormat="false" ht="15" hidden="false" customHeight="false" outlineLevel="0" collapsed="false">
      <c r="B73" s="15"/>
      <c r="C73" s="61" t="s">
        <v>145</v>
      </c>
      <c r="L73" s="15"/>
    </row>
    <row r="74" s="31" customFormat="true" ht="22.5" hidden="false" customHeight="true" outlineLevel="0" collapsed="false">
      <c r="B74" s="32"/>
      <c r="E74" s="126" t="s">
        <v>146</v>
      </c>
      <c r="F74" s="126"/>
      <c r="G74" s="126"/>
      <c r="H74" s="126"/>
      <c r="L74" s="32"/>
    </row>
    <row r="75" s="31" customFormat="true" ht="14.45" hidden="false" customHeight="true" outlineLevel="0" collapsed="false">
      <c r="B75" s="32"/>
      <c r="C75" s="61" t="s">
        <v>147</v>
      </c>
      <c r="L75" s="32"/>
    </row>
    <row r="76" s="31" customFormat="true" ht="23.25" hidden="false" customHeight="true" outlineLevel="0" collapsed="false">
      <c r="B76" s="32"/>
      <c r="E76" s="65" t="str">
        <f aca="false">E11</f>
        <v>VON - Vedlejší a ostatní náklady</v>
      </c>
      <c r="F76" s="65"/>
      <c r="G76" s="65"/>
      <c r="H76" s="65"/>
      <c r="L76" s="32"/>
    </row>
    <row r="77" s="31" customFormat="true" ht="6.95" hidden="false" customHeight="true" outlineLevel="0" collapsed="false">
      <c r="B77" s="32"/>
      <c r="L77" s="32"/>
    </row>
    <row r="78" s="31" customFormat="true" ht="18" hidden="false" customHeight="true" outlineLevel="0" collapsed="false">
      <c r="B78" s="32"/>
      <c r="C78" s="61" t="s">
        <v>25</v>
      </c>
      <c r="F78" s="167" t="str">
        <f aca="false">F14</f>
        <v>areál nemocnice Pelhřimov</v>
      </c>
      <c r="I78" s="168" t="s">
        <v>27</v>
      </c>
      <c r="J78" s="169" t="str">
        <f aca="false">IF(J14="","",J14)</f>
        <v>27.10.2015</v>
      </c>
      <c r="L78" s="32"/>
    </row>
    <row r="79" s="31" customFormat="true" ht="6.95" hidden="false" customHeight="true" outlineLevel="0" collapsed="false">
      <c r="B79" s="32"/>
      <c r="L79" s="32"/>
    </row>
    <row r="80" s="31" customFormat="true" ht="15" hidden="false" customHeight="false" outlineLevel="0" collapsed="false">
      <c r="B80" s="32"/>
      <c r="C80" s="61" t="s">
        <v>31</v>
      </c>
      <c r="F80" s="167" t="str">
        <f aca="false">E17</f>
        <v>Kraj Vysočina</v>
      </c>
      <c r="I80" s="168" t="s">
        <v>38</v>
      </c>
      <c r="J80" s="167" t="str">
        <f aca="false">E23</f>
        <v>PROJEKT CENTRUM NOVA s.r.o.</v>
      </c>
      <c r="L80" s="32"/>
    </row>
    <row r="81" s="31" customFormat="true" ht="14.45" hidden="false" customHeight="true" outlineLevel="0" collapsed="false">
      <c r="B81" s="32"/>
      <c r="C81" s="61" t="s">
        <v>36</v>
      </c>
      <c r="F81" s="167" t="str">
        <f aca="false">IF(E20="","",E20)</f>
        <v/>
      </c>
      <c r="L81" s="32"/>
    </row>
    <row r="82" s="31" customFormat="true" ht="10.35" hidden="false" customHeight="true" outlineLevel="0" collapsed="false">
      <c r="B82" s="32"/>
      <c r="L82" s="32"/>
    </row>
    <row r="83" s="170" customFormat="true" ht="29.25" hidden="false" customHeight="true" outlineLevel="0" collapsed="false">
      <c r="B83" s="171"/>
      <c r="C83" s="172" t="s">
        <v>157</v>
      </c>
      <c r="D83" s="173" t="s">
        <v>64</v>
      </c>
      <c r="E83" s="173" t="s">
        <v>60</v>
      </c>
      <c r="F83" s="173" t="s">
        <v>158</v>
      </c>
      <c r="G83" s="173" t="s">
        <v>159</v>
      </c>
      <c r="H83" s="173" t="s">
        <v>160</v>
      </c>
      <c r="I83" s="174" t="s">
        <v>161</v>
      </c>
      <c r="J83" s="173" t="s">
        <v>151</v>
      </c>
      <c r="K83" s="175" t="s">
        <v>162</v>
      </c>
      <c r="L83" s="171"/>
      <c r="M83" s="77" t="s">
        <v>163</v>
      </c>
      <c r="N83" s="78" t="s">
        <v>49</v>
      </c>
      <c r="O83" s="78" t="s">
        <v>164</v>
      </c>
      <c r="P83" s="78" t="s">
        <v>165</v>
      </c>
      <c r="Q83" s="78" t="s">
        <v>166</v>
      </c>
      <c r="R83" s="78" t="s">
        <v>167</v>
      </c>
      <c r="S83" s="78" t="s">
        <v>168</v>
      </c>
      <c r="T83" s="79" t="s">
        <v>169</v>
      </c>
    </row>
    <row r="84" s="31" customFormat="true" ht="29.25" hidden="false" customHeight="true" outlineLevel="0" collapsed="false">
      <c r="B84" s="32"/>
      <c r="C84" s="81" t="s">
        <v>152</v>
      </c>
      <c r="J84" s="176" t="n">
        <f aca="false">BK84</f>
        <v>0</v>
      </c>
      <c r="L84" s="32"/>
      <c r="M84" s="80"/>
      <c r="N84" s="70"/>
      <c r="O84" s="70"/>
      <c r="P84" s="177" t="n">
        <f aca="false">P85</f>
        <v>0</v>
      </c>
      <c r="Q84" s="70"/>
      <c r="R84" s="177" t="n">
        <f aca="false">R85</f>
        <v>0</v>
      </c>
      <c r="S84" s="70"/>
      <c r="T84" s="178" t="n">
        <f aca="false">T85</f>
        <v>0</v>
      </c>
      <c r="AT84" s="11" t="s">
        <v>78</v>
      </c>
      <c r="AU84" s="11" t="s">
        <v>153</v>
      </c>
      <c r="BK84" s="179" t="n">
        <f aca="false">BK85</f>
        <v>0</v>
      </c>
    </row>
    <row r="85" s="180" customFormat="true" ht="37.35" hidden="false" customHeight="true" outlineLevel="0" collapsed="false">
      <c r="B85" s="181"/>
      <c r="D85" s="182" t="s">
        <v>78</v>
      </c>
      <c r="E85" s="183" t="s">
        <v>170</v>
      </c>
      <c r="F85" s="183" t="s">
        <v>171</v>
      </c>
      <c r="I85" s="184"/>
      <c r="J85" s="185" t="n">
        <f aca="false">BK85</f>
        <v>0</v>
      </c>
      <c r="L85" s="181"/>
      <c r="M85" s="186"/>
      <c r="N85" s="187"/>
      <c r="O85" s="187"/>
      <c r="P85" s="188" t="n">
        <f aca="false">P86</f>
        <v>0</v>
      </c>
      <c r="Q85" s="187"/>
      <c r="R85" s="188" t="n">
        <f aca="false">R86</f>
        <v>0</v>
      </c>
      <c r="S85" s="187"/>
      <c r="T85" s="189" t="n">
        <f aca="false">T86</f>
        <v>0</v>
      </c>
      <c r="AR85" s="182" t="s">
        <v>172</v>
      </c>
      <c r="AT85" s="190" t="s">
        <v>78</v>
      </c>
      <c r="AU85" s="190" t="s">
        <v>79</v>
      </c>
      <c r="AY85" s="182" t="s">
        <v>173</v>
      </c>
      <c r="BK85" s="191" t="n">
        <f aca="false">BK86</f>
        <v>0</v>
      </c>
    </row>
    <row r="86" s="180" customFormat="true" ht="19.9" hidden="false" customHeight="true" outlineLevel="0" collapsed="false">
      <c r="B86" s="181"/>
      <c r="D86" s="192" t="s">
        <v>78</v>
      </c>
      <c r="E86" s="193" t="s">
        <v>174</v>
      </c>
      <c r="F86" s="193" t="s">
        <v>84</v>
      </c>
      <c r="I86" s="184"/>
      <c r="J86" s="194" t="n">
        <f aca="false">BK86</f>
        <v>0</v>
      </c>
      <c r="L86" s="181"/>
      <c r="M86" s="186"/>
      <c r="N86" s="187"/>
      <c r="O86" s="187"/>
      <c r="P86" s="188" t="n">
        <f aca="false">SUM(P87:P110)</f>
        <v>0</v>
      </c>
      <c r="Q86" s="187"/>
      <c r="R86" s="188" t="n">
        <f aca="false">SUM(R87:R110)</f>
        <v>0</v>
      </c>
      <c r="S86" s="187"/>
      <c r="T86" s="189" t="n">
        <f aca="false">SUM(T87:T110)</f>
        <v>0</v>
      </c>
      <c r="AR86" s="182" t="s">
        <v>172</v>
      </c>
      <c r="AT86" s="190" t="s">
        <v>78</v>
      </c>
      <c r="AU86" s="190" t="s">
        <v>24</v>
      </c>
      <c r="AY86" s="182" t="s">
        <v>173</v>
      </c>
      <c r="BK86" s="191" t="n">
        <f aca="false">SUM(BK87:BK110)</f>
        <v>0</v>
      </c>
    </row>
    <row r="87" s="31" customFormat="true" ht="22.5" hidden="false" customHeight="true" outlineLevel="0" collapsed="false">
      <c r="B87" s="195"/>
      <c r="C87" s="196" t="s">
        <v>24</v>
      </c>
      <c r="D87" s="196" t="s">
        <v>175</v>
      </c>
      <c r="E87" s="197" t="s">
        <v>176</v>
      </c>
      <c r="F87" s="198" t="s">
        <v>177</v>
      </c>
      <c r="G87" s="199" t="s">
        <v>178</v>
      </c>
      <c r="H87" s="200" t="n">
        <v>1</v>
      </c>
      <c r="I87" s="201"/>
      <c r="J87" s="202" t="n">
        <f aca="false">ROUND(I87*H87,2)</f>
        <v>0</v>
      </c>
      <c r="K87" s="198"/>
      <c r="L87" s="32"/>
      <c r="M87" s="203"/>
      <c r="N87" s="204" t="s">
        <v>50</v>
      </c>
      <c r="O87" s="33"/>
      <c r="P87" s="205" t="n">
        <f aca="false">O87*H87</f>
        <v>0</v>
      </c>
      <c r="Q87" s="205" t="n">
        <v>0</v>
      </c>
      <c r="R87" s="205" t="n">
        <f aca="false">Q87*H87</f>
        <v>0</v>
      </c>
      <c r="S87" s="205" t="n">
        <v>0</v>
      </c>
      <c r="T87" s="206" t="n">
        <f aca="false">S87*H87</f>
        <v>0</v>
      </c>
      <c r="AR87" s="11" t="s">
        <v>172</v>
      </c>
      <c r="AT87" s="11" t="s">
        <v>175</v>
      </c>
      <c r="AU87" s="11" t="s">
        <v>86</v>
      </c>
      <c r="AY87" s="11" t="s">
        <v>173</v>
      </c>
      <c r="BE87" s="207" t="n">
        <f aca="false">IF(N87="základní",J87,0)</f>
        <v>0</v>
      </c>
      <c r="BF87" s="207" t="n">
        <f aca="false">IF(N87="snížená",J87,0)</f>
        <v>0</v>
      </c>
      <c r="BG87" s="207" t="n">
        <f aca="false">IF(N87="zákl. přenesená",J87,0)</f>
        <v>0</v>
      </c>
      <c r="BH87" s="207" t="n">
        <f aca="false">IF(N87="sníž. přenesená",J87,0)</f>
        <v>0</v>
      </c>
      <c r="BI87" s="207" t="n">
        <f aca="false">IF(N87="nulová",J87,0)</f>
        <v>0</v>
      </c>
      <c r="BJ87" s="11" t="s">
        <v>24</v>
      </c>
      <c r="BK87" s="207" t="n">
        <f aca="false">ROUND(I87*H87,2)</f>
        <v>0</v>
      </c>
      <c r="BL87" s="11" t="s">
        <v>172</v>
      </c>
      <c r="BM87" s="11" t="s">
        <v>179</v>
      </c>
    </row>
    <row r="88" s="31" customFormat="true" ht="78" hidden="false" customHeight="true" outlineLevel="0" collapsed="false">
      <c r="B88" s="32"/>
      <c r="D88" s="208" t="s">
        <v>180</v>
      </c>
      <c r="F88" s="209" t="s">
        <v>181</v>
      </c>
      <c r="I88" s="210"/>
      <c r="L88" s="32"/>
      <c r="M88" s="211"/>
      <c r="N88" s="33"/>
      <c r="O88" s="33"/>
      <c r="P88" s="33"/>
      <c r="Q88" s="33"/>
      <c r="R88" s="33"/>
      <c r="S88" s="33"/>
      <c r="T88" s="72"/>
      <c r="AT88" s="11" t="s">
        <v>180</v>
      </c>
      <c r="AU88" s="11" t="s">
        <v>86</v>
      </c>
    </row>
    <row r="89" s="31" customFormat="true" ht="22.5" hidden="false" customHeight="true" outlineLevel="0" collapsed="false">
      <c r="B89" s="195"/>
      <c r="C89" s="196" t="s">
        <v>86</v>
      </c>
      <c r="D89" s="196" t="s">
        <v>175</v>
      </c>
      <c r="E89" s="197" t="s">
        <v>182</v>
      </c>
      <c r="F89" s="198" t="s">
        <v>183</v>
      </c>
      <c r="G89" s="199" t="s">
        <v>178</v>
      </c>
      <c r="H89" s="200" t="n">
        <v>1</v>
      </c>
      <c r="I89" s="201"/>
      <c r="J89" s="202" t="n">
        <f aca="false">ROUND(I89*H89,2)</f>
        <v>0</v>
      </c>
      <c r="K89" s="198"/>
      <c r="L89" s="32"/>
      <c r="M89" s="203"/>
      <c r="N89" s="204" t="s">
        <v>50</v>
      </c>
      <c r="O89" s="33"/>
      <c r="P89" s="205" t="n">
        <f aca="false">O89*H89</f>
        <v>0</v>
      </c>
      <c r="Q89" s="205" t="n">
        <v>0</v>
      </c>
      <c r="R89" s="205" t="n">
        <f aca="false">Q89*H89</f>
        <v>0</v>
      </c>
      <c r="S89" s="205" t="n">
        <v>0</v>
      </c>
      <c r="T89" s="206" t="n">
        <f aca="false">S89*H89</f>
        <v>0</v>
      </c>
      <c r="AR89" s="11" t="s">
        <v>172</v>
      </c>
      <c r="AT89" s="11" t="s">
        <v>175</v>
      </c>
      <c r="AU89" s="11" t="s">
        <v>86</v>
      </c>
      <c r="AY89" s="11" t="s">
        <v>173</v>
      </c>
      <c r="BE89" s="207" t="n">
        <f aca="false">IF(N89="základní",J89,0)</f>
        <v>0</v>
      </c>
      <c r="BF89" s="207" t="n">
        <f aca="false">IF(N89="snížená",J89,0)</f>
        <v>0</v>
      </c>
      <c r="BG89" s="207" t="n">
        <f aca="false">IF(N89="zákl. přenesená",J89,0)</f>
        <v>0</v>
      </c>
      <c r="BH89" s="207" t="n">
        <f aca="false">IF(N89="sníž. přenesená",J89,0)</f>
        <v>0</v>
      </c>
      <c r="BI89" s="207" t="n">
        <f aca="false">IF(N89="nulová",J89,0)</f>
        <v>0</v>
      </c>
      <c r="BJ89" s="11" t="s">
        <v>24</v>
      </c>
      <c r="BK89" s="207" t="n">
        <f aca="false">ROUND(I89*H89,2)</f>
        <v>0</v>
      </c>
      <c r="BL89" s="11" t="s">
        <v>172</v>
      </c>
      <c r="BM89" s="11" t="s">
        <v>184</v>
      </c>
    </row>
    <row r="90" s="31" customFormat="true" ht="66" hidden="false" customHeight="true" outlineLevel="0" collapsed="false">
      <c r="B90" s="32"/>
      <c r="D90" s="208" t="s">
        <v>180</v>
      </c>
      <c r="F90" s="209" t="s">
        <v>185</v>
      </c>
      <c r="I90" s="210"/>
      <c r="L90" s="32"/>
      <c r="M90" s="211"/>
      <c r="N90" s="33"/>
      <c r="O90" s="33"/>
      <c r="P90" s="33"/>
      <c r="Q90" s="33"/>
      <c r="R90" s="33"/>
      <c r="S90" s="33"/>
      <c r="T90" s="72"/>
      <c r="AT90" s="11" t="s">
        <v>180</v>
      </c>
      <c r="AU90" s="11" t="s">
        <v>86</v>
      </c>
    </row>
    <row r="91" s="31" customFormat="true" ht="22.5" hidden="false" customHeight="true" outlineLevel="0" collapsed="false">
      <c r="B91" s="195"/>
      <c r="C91" s="196" t="s">
        <v>186</v>
      </c>
      <c r="D91" s="196" t="s">
        <v>175</v>
      </c>
      <c r="E91" s="197" t="s">
        <v>187</v>
      </c>
      <c r="F91" s="198" t="s">
        <v>188</v>
      </c>
      <c r="G91" s="199" t="s">
        <v>178</v>
      </c>
      <c r="H91" s="200" t="n">
        <v>1</v>
      </c>
      <c r="I91" s="201"/>
      <c r="J91" s="202" t="n">
        <f aca="false">ROUND(I91*H91,2)</f>
        <v>0</v>
      </c>
      <c r="K91" s="198"/>
      <c r="L91" s="32"/>
      <c r="M91" s="203"/>
      <c r="N91" s="204" t="s">
        <v>50</v>
      </c>
      <c r="O91" s="33"/>
      <c r="P91" s="205" t="n">
        <f aca="false">O91*H91</f>
        <v>0</v>
      </c>
      <c r="Q91" s="205" t="n">
        <v>0</v>
      </c>
      <c r="R91" s="205" t="n">
        <f aca="false">Q91*H91</f>
        <v>0</v>
      </c>
      <c r="S91" s="205" t="n">
        <v>0</v>
      </c>
      <c r="T91" s="206" t="n">
        <f aca="false">S91*H91</f>
        <v>0</v>
      </c>
      <c r="AR91" s="11" t="s">
        <v>172</v>
      </c>
      <c r="AT91" s="11" t="s">
        <v>175</v>
      </c>
      <c r="AU91" s="11" t="s">
        <v>86</v>
      </c>
      <c r="AY91" s="11" t="s">
        <v>173</v>
      </c>
      <c r="BE91" s="207" t="n">
        <f aca="false">IF(N91="základní",J91,0)</f>
        <v>0</v>
      </c>
      <c r="BF91" s="207" t="n">
        <f aca="false">IF(N91="snížená",J91,0)</f>
        <v>0</v>
      </c>
      <c r="BG91" s="207" t="n">
        <f aca="false">IF(N91="zákl. přenesená",J91,0)</f>
        <v>0</v>
      </c>
      <c r="BH91" s="207" t="n">
        <f aca="false">IF(N91="sníž. přenesená",J91,0)</f>
        <v>0</v>
      </c>
      <c r="BI91" s="207" t="n">
        <f aca="false">IF(N91="nulová",J91,0)</f>
        <v>0</v>
      </c>
      <c r="BJ91" s="11" t="s">
        <v>24</v>
      </c>
      <c r="BK91" s="207" t="n">
        <f aca="false">ROUND(I91*H91,2)</f>
        <v>0</v>
      </c>
      <c r="BL91" s="11" t="s">
        <v>172</v>
      </c>
      <c r="BM91" s="11" t="s">
        <v>189</v>
      </c>
    </row>
    <row r="92" s="31" customFormat="true" ht="102" hidden="false" customHeight="true" outlineLevel="0" collapsed="false">
      <c r="B92" s="32"/>
      <c r="D92" s="208" t="s">
        <v>180</v>
      </c>
      <c r="F92" s="209" t="s">
        <v>190</v>
      </c>
      <c r="I92" s="210"/>
      <c r="L92" s="32"/>
      <c r="M92" s="211"/>
      <c r="N92" s="33"/>
      <c r="O92" s="33"/>
      <c r="P92" s="33"/>
      <c r="Q92" s="33"/>
      <c r="R92" s="33"/>
      <c r="S92" s="33"/>
      <c r="T92" s="72"/>
      <c r="AT92" s="11" t="s">
        <v>180</v>
      </c>
      <c r="AU92" s="11" t="s">
        <v>86</v>
      </c>
    </row>
    <row r="93" s="31" customFormat="true" ht="31.5" hidden="false" customHeight="true" outlineLevel="0" collapsed="false">
      <c r="B93" s="195"/>
      <c r="C93" s="196" t="s">
        <v>172</v>
      </c>
      <c r="D93" s="196" t="s">
        <v>175</v>
      </c>
      <c r="E93" s="197" t="s">
        <v>191</v>
      </c>
      <c r="F93" s="198" t="s">
        <v>192</v>
      </c>
      <c r="G93" s="199" t="s">
        <v>178</v>
      </c>
      <c r="H93" s="200" t="n">
        <v>1</v>
      </c>
      <c r="I93" s="201"/>
      <c r="J93" s="202" t="n">
        <f aca="false">ROUND(I93*H93,2)</f>
        <v>0</v>
      </c>
      <c r="K93" s="198"/>
      <c r="L93" s="32"/>
      <c r="M93" s="203"/>
      <c r="N93" s="204" t="s">
        <v>50</v>
      </c>
      <c r="O93" s="33"/>
      <c r="P93" s="205" t="n">
        <f aca="false">O93*H93</f>
        <v>0</v>
      </c>
      <c r="Q93" s="205" t="n">
        <v>0</v>
      </c>
      <c r="R93" s="205" t="n">
        <f aca="false">Q93*H93</f>
        <v>0</v>
      </c>
      <c r="S93" s="205" t="n">
        <v>0</v>
      </c>
      <c r="T93" s="206" t="n">
        <f aca="false">S93*H93</f>
        <v>0</v>
      </c>
      <c r="AR93" s="11" t="s">
        <v>172</v>
      </c>
      <c r="AT93" s="11" t="s">
        <v>175</v>
      </c>
      <c r="AU93" s="11" t="s">
        <v>86</v>
      </c>
      <c r="AY93" s="11" t="s">
        <v>173</v>
      </c>
      <c r="BE93" s="207" t="n">
        <f aca="false">IF(N93="základní",J93,0)</f>
        <v>0</v>
      </c>
      <c r="BF93" s="207" t="n">
        <f aca="false">IF(N93="snížená",J93,0)</f>
        <v>0</v>
      </c>
      <c r="BG93" s="207" t="n">
        <f aca="false">IF(N93="zákl. přenesená",J93,0)</f>
        <v>0</v>
      </c>
      <c r="BH93" s="207" t="n">
        <f aca="false">IF(N93="sníž. přenesená",J93,0)</f>
        <v>0</v>
      </c>
      <c r="BI93" s="207" t="n">
        <f aca="false">IF(N93="nulová",J93,0)</f>
        <v>0</v>
      </c>
      <c r="BJ93" s="11" t="s">
        <v>24</v>
      </c>
      <c r="BK93" s="207" t="n">
        <f aca="false">ROUND(I93*H93,2)</f>
        <v>0</v>
      </c>
      <c r="BL93" s="11" t="s">
        <v>172</v>
      </c>
      <c r="BM93" s="11" t="s">
        <v>193</v>
      </c>
    </row>
    <row r="94" s="31" customFormat="true" ht="30" hidden="false" customHeight="true" outlineLevel="0" collapsed="false">
      <c r="B94" s="32"/>
      <c r="D94" s="208" t="s">
        <v>180</v>
      </c>
      <c r="F94" s="209" t="s">
        <v>194</v>
      </c>
      <c r="I94" s="210"/>
      <c r="L94" s="32"/>
      <c r="M94" s="211"/>
      <c r="N94" s="33"/>
      <c r="O94" s="33"/>
      <c r="P94" s="33"/>
      <c r="Q94" s="33"/>
      <c r="R94" s="33"/>
      <c r="S94" s="33"/>
      <c r="T94" s="72"/>
      <c r="AT94" s="11" t="s">
        <v>180</v>
      </c>
      <c r="AU94" s="11" t="s">
        <v>86</v>
      </c>
    </row>
    <row r="95" s="31" customFormat="true" ht="22.5" hidden="false" customHeight="true" outlineLevel="0" collapsed="false">
      <c r="B95" s="195"/>
      <c r="C95" s="196" t="s">
        <v>195</v>
      </c>
      <c r="D95" s="196" t="s">
        <v>175</v>
      </c>
      <c r="E95" s="197" t="s">
        <v>196</v>
      </c>
      <c r="F95" s="198" t="s">
        <v>197</v>
      </c>
      <c r="G95" s="199" t="s">
        <v>178</v>
      </c>
      <c r="H95" s="200" t="n">
        <v>1</v>
      </c>
      <c r="I95" s="201"/>
      <c r="J95" s="202" t="n">
        <f aca="false">ROUND(I95*H95,2)</f>
        <v>0</v>
      </c>
      <c r="K95" s="198"/>
      <c r="L95" s="32"/>
      <c r="M95" s="203"/>
      <c r="N95" s="204" t="s">
        <v>50</v>
      </c>
      <c r="O95" s="33"/>
      <c r="P95" s="205" t="n">
        <f aca="false">O95*H95</f>
        <v>0</v>
      </c>
      <c r="Q95" s="205" t="n">
        <v>0</v>
      </c>
      <c r="R95" s="205" t="n">
        <f aca="false">Q95*H95</f>
        <v>0</v>
      </c>
      <c r="S95" s="205" t="n">
        <v>0</v>
      </c>
      <c r="T95" s="206" t="n">
        <f aca="false">S95*H95</f>
        <v>0</v>
      </c>
      <c r="AR95" s="11" t="s">
        <v>172</v>
      </c>
      <c r="AT95" s="11" t="s">
        <v>175</v>
      </c>
      <c r="AU95" s="11" t="s">
        <v>86</v>
      </c>
      <c r="AY95" s="11" t="s">
        <v>173</v>
      </c>
      <c r="BE95" s="207" t="n">
        <f aca="false">IF(N95="základní",J95,0)</f>
        <v>0</v>
      </c>
      <c r="BF95" s="207" t="n">
        <f aca="false">IF(N95="snížená",J95,0)</f>
        <v>0</v>
      </c>
      <c r="BG95" s="207" t="n">
        <f aca="false">IF(N95="zákl. přenesená",J95,0)</f>
        <v>0</v>
      </c>
      <c r="BH95" s="207" t="n">
        <f aca="false">IF(N95="sníž. přenesená",J95,0)</f>
        <v>0</v>
      </c>
      <c r="BI95" s="207" t="n">
        <f aca="false">IF(N95="nulová",J95,0)</f>
        <v>0</v>
      </c>
      <c r="BJ95" s="11" t="s">
        <v>24</v>
      </c>
      <c r="BK95" s="207" t="n">
        <f aca="false">ROUND(I95*H95,2)</f>
        <v>0</v>
      </c>
      <c r="BL95" s="11" t="s">
        <v>172</v>
      </c>
      <c r="BM95" s="11" t="s">
        <v>198</v>
      </c>
    </row>
    <row r="96" s="31" customFormat="true" ht="42" hidden="false" customHeight="true" outlineLevel="0" collapsed="false">
      <c r="B96" s="32"/>
      <c r="D96" s="208" t="s">
        <v>180</v>
      </c>
      <c r="F96" s="209" t="s">
        <v>199</v>
      </c>
      <c r="I96" s="210"/>
      <c r="L96" s="32"/>
      <c r="M96" s="211"/>
      <c r="N96" s="33"/>
      <c r="O96" s="33"/>
      <c r="P96" s="33"/>
      <c r="Q96" s="33"/>
      <c r="R96" s="33"/>
      <c r="S96" s="33"/>
      <c r="T96" s="72"/>
      <c r="AT96" s="11" t="s">
        <v>180</v>
      </c>
      <c r="AU96" s="11" t="s">
        <v>86</v>
      </c>
    </row>
    <row r="97" s="31" customFormat="true" ht="22.5" hidden="false" customHeight="true" outlineLevel="0" collapsed="false">
      <c r="B97" s="195"/>
      <c r="C97" s="196" t="s">
        <v>200</v>
      </c>
      <c r="D97" s="196" t="s">
        <v>175</v>
      </c>
      <c r="E97" s="197" t="s">
        <v>201</v>
      </c>
      <c r="F97" s="198" t="s">
        <v>202</v>
      </c>
      <c r="G97" s="199" t="s">
        <v>178</v>
      </c>
      <c r="H97" s="200" t="n">
        <v>1</v>
      </c>
      <c r="I97" s="201"/>
      <c r="J97" s="202" t="n">
        <f aca="false">ROUND(I97*H97,2)</f>
        <v>0</v>
      </c>
      <c r="K97" s="198"/>
      <c r="L97" s="32"/>
      <c r="M97" s="203"/>
      <c r="N97" s="204" t="s">
        <v>50</v>
      </c>
      <c r="O97" s="33"/>
      <c r="P97" s="205" t="n">
        <f aca="false">O97*H97</f>
        <v>0</v>
      </c>
      <c r="Q97" s="205" t="n">
        <v>0</v>
      </c>
      <c r="R97" s="205" t="n">
        <f aca="false">Q97*H97</f>
        <v>0</v>
      </c>
      <c r="S97" s="205" t="n">
        <v>0</v>
      </c>
      <c r="T97" s="206" t="n">
        <f aca="false">S97*H97</f>
        <v>0</v>
      </c>
      <c r="AR97" s="11" t="s">
        <v>172</v>
      </c>
      <c r="AT97" s="11" t="s">
        <v>175</v>
      </c>
      <c r="AU97" s="11" t="s">
        <v>86</v>
      </c>
      <c r="AY97" s="11" t="s">
        <v>173</v>
      </c>
      <c r="BE97" s="207" t="n">
        <f aca="false">IF(N97="základní",J97,0)</f>
        <v>0</v>
      </c>
      <c r="BF97" s="207" t="n">
        <f aca="false">IF(N97="snížená",J97,0)</f>
        <v>0</v>
      </c>
      <c r="BG97" s="207" t="n">
        <f aca="false">IF(N97="zákl. přenesená",J97,0)</f>
        <v>0</v>
      </c>
      <c r="BH97" s="207" t="n">
        <f aca="false">IF(N97="sníž. přenesená",J97,0)</f>
        <v>0</v>
      </c>
      <c r="BI97" s="207" t="n">
        <f aca="false">IF(N97="nulová",J97,0)</f>
        <v>0</v>
      </c>
      <c r="BJ97" s="11" t="s">
        <v>24</v>
      </c>
      <c r="BK97" s="207" t="n">
        <f aca="false">ROUND(I97*H97,2)</f>
        <v>0</v>
      </c>
      <c r="BL97" s="11" t="s">
        <v>172</v>
      </c>
      <c r="BM97" s="11" t="s">
        <v>203</v>
      </c>
    </row>
    <row r="98" s="31" customFormat="true" ht="42" hidden="false" customHeight="true" outlineLevel="0" collapsed="false">
      <c r="B98" s="32"/>
      <c r="D98" s="208" t="s">
        <v>180</v>
      </c>
      <c r="F98" s="209" t="s">
        <v>204</v>
      </c>
      <c r="I98" s="210"/>
      <c r="L98" s="32"/>
      <c r="M98" s="211"/>
      <c r="N98" s="33"/>
      <c r="O98" s="33"/>
      <c r="P98" s="33"/>
      <c r="Q98" s="33"/>
      <c r="R98" s="33"/>
      <c r="S98" s="33"/>
      <c r="T98" s="72"/>
      <c r="AT98" s="11" t="s">
        <v>180</v>
      </c>
      <c r="AU98" s="11" t="s">
        <v>86</v>
      </c>
    </row>
    <row r="99" s="31" customFormat="true" ht="22.5" hidden="false" customHeight="true" outlineLevel="0" collapsed="false">
      <c r="B99" s="195"/>
      <c r="C99" s="196" t="s">
        <v>205</v>
      </c>
      <c r="D99" s="196" t="s">
        <v>175</v>
      </c>
      <c r="E99" s="197" t="s">
        <v>206</v>
      </c>
      <c r="F99" s="198" t="s">
        <v>207</v>
      </c>
      <c r="G99" s="199" t="s">
        <v>178</v>
      </c>
      <c r="H99" s="200" t="n">
        <v>1</v>
      </c>
      <c r="I99" s="201"/>
      <c r="J99" s="202" t="n">
        <f aca="false">ROUND(I99*H99,2)</f>
        <v>0</v>
      </c>
      <c r="K99" s="198"/>
      <c r="L99" s="32"/>
      <c r="M99" s="203"/>
      <c r="N99" s="204" t="s">
        <v>50</v>
      </c>
      <c r="O99" s="33"/>
      <c r="P99" s="205" t="n">
        <f aca="false">O99*H99</f>
        <v>0</v>
      </c>
      <c r="Q99" s="205" t="n">
        <v>0</v>
      </c>
      <c r="R99" s="205" t="n">
        <f aca="false">Q99*H99</f>
        <v>0</v>
      </c>
      <c r="S99" s="205" t="n">
        <v>0</v>
      </c>
      <c r="T99" s="206" t="n">
        <f aca="false">S99*H99</f>
        <v>0</v>
      </c>
      <c r="AR99" s="11" t="s">
        <v>172</v>
      </c>
      <c r="AT99" s="11" t="s">
        <v>175</v>
      </c>
      <c r="AU99" s="11" t="s">
        <v>86</v>
      </c>
      <c r="AY99" s="11" t="s">
        <v>173</v>
      </c>
      <c r="BE99" s="207" t="n">
        <f aca="false">IF(N99="základní",J99,0)</f>
        <v>0</v>
      </c>
      <c r="BF99" s="207" t="n">
        <f aca="false">IF(N99="snížená",J99,0)</f>
        <v>0</v>
      </c>
      <c r="BG99" s="207" t="n">
        <f aca="false">IF(N99="zákl. přenesená",J99,0)</f>
        <v>0</v>
      </c>
      <c r="BH99" s="207" t="n">
        <f aca="false">IF(N99="sníž. přenesená",J99,0)</f>
        <v>0</v>
      </c>
      <c r="BI99" s="207" t="n">
        <f aca="false">IF(N99="nulová",J99,0)</f>
        <v>0</v>
      </c>
      <c r="BJ99" s="11" t="s">
        <v>24</v>
      </c>
      <c r="BK99" s="207" t="n">
        <f aca="false">ROUND(I99*H99,2)</f>
        <v>0</v>
      </c>
      <c r="BL99" s="11" t="s">
        <v>172</v>
      </c>
      <c r="BM99" s="11" t="s">
        <v>208</v>
      </c>
    </row>
    <row r="100" s="31" customFormat="true" ht="22.5" hidden="false" customHeight="true" outlineLevel="0" collapsed="false">
      <c r="B100" s="32"/>
      <c r="D100" s="208" t="s">
        <v>180</v>
      </c>
      <c r="F100" s="209" t="s">
        <v>209</v>
      </c>
      <c r="I100" s="210"/>
      <c r="L100" s="32"/>
      <c r="M100" s="211"/>
      <c r="N100" s="33"/>
      <c r="O100" s="33"/>
      <c r="P100" s="33"/>
      <c r="Q100" s="33"/>
      <c r="R100" s="33"/>
      <c r="S100" s="33"/>
      <c r="T100" s="72"/>
      <c r="AT100" s="11" t="s">
        <v>180</v>
      </c>
      <c r="AU100" s="11" t="s">
        <v>86</v>
      </c>
    </row>
    <row r="101" s="31" customFormat="true" ht="22.5" hidden="false" customHeight="true" outlineLevel="0" collapsed="false">
      <c r="B101" s="195"/>
      <c r="C101" s="196" t="s">
        <v>210</v>
      </c>
      <c r="D101" s="196" t="s">
        <v>175</v>
      </c>
      <c r="E101" s="197" t="s">
        <v>211</v>
      </c>
      <c r="F101" s="198" t="s">
        <v>212</v>
      </c>
      <c r="G101" s="199" t="s">
        <v>178</v>
      </c>
      <c r="H101" s="200" t="n">
        <v>1</v>
      </c>
      <c r="I101" s="201"/>
      <c r="J101" s="202" t="n">
        <f aca="false">ROUND(I101*H101,2)</f>
        <v>0</v>
      </c>
      <c r="K101" s="198"/>
      <c r="L101" s="32"/>
      <c r="M101" s="203"/>
      <c r="N101" s="204" t="s">
        <v>50</v>
      </c>
      <c r="O101" s="33"/>
      <c r="P101" s="205" t="n">
        <f aca="false">O101*H101</f>
        <v>0</v>
      </c>
      <c r="Q101" s="205" t="n">
        <v>0</v>
      </c>
      <c r="R101" s="205" t="n">
        <f aca="false">Q101*H101</f>
        <v>0</v>
      </c>
      <c r="S101" s="205" t="n">
        <v>0</v>
      </c>
      <c r="T101" s="206" t="n">
        <f aca="false">S101*H101</f>
        <v>0</v>
      </c>
      <c r="AR101" s="11" t="s">
        <v>172</v>
      </c>
      <c r="AT101" s="11" t="s">
        <v>175</v>
      </c>
      <c r="AU101" s="11" t="s">
        <v>86</v>
      </c>
      <c r="AY101" s="11" t="s">
        <v>173</v>
      </c>
      <c r="BE101" s="207" t="n">
        <f aca="false">IF(N101="základní",J101,0)</f>
        <v>0</v>
      </c>
      <c r="BF101" s="207" t="n">
        <f aca="false">IF(N101="snížená",J101,0)</f>
        <v>0</v>
      </c>
      <c r="BG101" s="207" t="n">
        <f aca="false">IF(N101="zákl. přenesená",J101,0)</f>
        <v>0</v>
      </c>
      <c r="BH101" s="207" t="n">
        <f aca="false">IF(N101="sníž. přenesená",J101,0)</f>
        <v>0</v>
      </c>
      <c r="BI101" s="207" t="n">
        <f aca="false">IF(N101="nulová",J101,0)</f>
        <v>0</v>
      </c>
      <c r="BJ101" s="11" t="s">
        <v>24</v>
      </c>
      <c r="BK101" s="207" t="n">
        <f aca="false">ROUND(I101*H101,2)</f>
        <v>0</v>
      </c>
      <c r="BL101" s="11" t="s">
        <v>172</v>
      </c>
      <c r="BM101" s="11" t="s">
        <v>213</v>
      </c>
    </row>
    <row r="102" s="31" customFormat="true" ht="30" hidden="false" customHeight="true" outlineLevel="0" collapsed="false">
      <c r="B102" s="32"/>
      <c r="D102" s="208" t="s">
        <v>180</v>
      </c>
      <c r="F102" s="209" t="s">
        <v>214</v>
      </c>
      <c r="I102" s="210"/>
      <c r="L102" s="32"/>
      <c r="M102" s="211"/>
      <c r="N102" s="33"/>
      <c r="O102" s="33"/>
      <c r="P102" s="33"/>
      <c r="Q102" s="33"/>
      <c r="R102" s="33"/>
      <c r="S102" s="33"/>
      <c r="T102" s="72"/>
      <c r="AT102" s="11" t="s">
        <v>180</v>
      </c>
      <c r="AU102" s="11" t="s">
        <v>86</v>
      </c>
    </row>
    <row r="103" s="31" customFormat="true" ht="22.5" hidden="false" customHeight="true" outlineLevel="0" collapsed="false">
      <c r="B103" s="195"/>
      <c r="C103" s="196" t="s">
        <v>215</v>
      </c>
      <c r="D103" s="196" t="s">
        <v>175</v>
      </c>
      <c r="E103" s="197" t="s">
        <v>216</v>
      </c>
      <c r="F103" s="198" t="s">
        <v>217</v>
      </c>
      <c r="G103" s="199" t="s">
        <v>178</v>
      </c>
      <c r="H103" s="200" t="n">
        <v>1</v>
      </c>
      <c r="I103" s="201"/>
      <c r="J103" s="202" t="n">
        <f aca="false">ROUND(I103*H103,2)</f>
        <v>0</v>
      </c>
      <c r="K103" s="198"/>
      <c r="L103" s="32"/>
      <c r="M103" s="203"/>
      <c r="N103" s="204" t="s">
        <v>50</v>
      </c>
      <c r="O103" s="33"/>
      <c r="P103" s="205" t="n">
        <f aca="false">O103*H103</f>
        <v>0</v>
      </c>
      <c r="Q103" s="205" t="n">
        <v>0</v>
      </c>
      <c r="R103" s="205" t="n">
        <f aca="false">Q103*H103</f>
        <v>0</v>
      </c>
      <c r="S103" s="205" t="n">
        <v>0</v>
      </c>
      <c r="T103" s="206" t="n">
        <f aca="false">S103*H103</f>
        <v>0</v>
      </c>
      <c r="AR103" s="11" t="s">
        <v>172</v>
      </c>
      <c r="AT103" s="11" t="s">
        <v>175</v>
      </c>
      <c r="AU103" s="11" t="s">
        <v>86</v>
      </c>
      <c r="AY103" s="11" t="s">
        <v>173</v>
      </c>
      <c r="BE103" s="207" t="n">
        <f aca="false">IF(N103="základní",J103,0)</f>
        <v>0</v>
      </c>
      <c r="BF103" s="207" t="n">
        <f aca="false">IF(N103="snížená",J103,0)</f>
        <v>0</v>
      </c>
      <c r="BG103" s="207" t="n">
        <f aca="false">IF(N103="zákl. přenesená",J103,0)</f>
        <v>0</v>
      </c>
      <c r="BH103" s="207" t="n">
        <f aca="false">IF(N103="sníž. přenesená",J103,0)</f>
        <v>0</v>
      </c>
      <c r="BI103" s="207" t="n">
        <f aca="false">IF(N103="nulová",J103,0)</f>
        <v>0</v>
      </c>
      <c r="BJ103" s="11" t="s">
        <v>24</v>
      </c>
      <c r="BK103" s="207" t="n">
        <f aca="false">ROUND(I103*H103,2)</f>
        <v>0</v>
      </c>
      <c r="BL103" s="11" t="s">
        <v>172</v>
      </c>
      <c r="BM103" s="11" t="s">
        <v>218</v>
      </c>
    </row>
    <row r="104" s="31" customFormat="true" ht="22.5" hidden="false" customHeight="true" outlineLevel="0" collapsed="false">
      <c r="B104" s="32"/>
      <c r="D104" s="208" t="s">
        <v>180</v>
      </c>
      <c r="F104" s="209" t="s">
        <v>219</v>
      </c>
      <c r="I104" s="210"/>
      <c r="L104" s="32"/>
      <c r="M104" s="211"/>
      <c r="N104" s="33"/>
      <c r="O104" s="33"/>
      <c r="P104" s="33"/>
      <c r="Q104" s="33"/>
      <c r="R104" s="33"/>
      <c r="S104" s="33"/>
      <c r="T104" s="72"/>
      <c r="AT104" s="11" t="s">
        <v>180</v>
      </c>
      <c r="AU104" s="11" t="s">
        <v>86</v>
      </c>
    </row>
    <row r="105" s="31" customFormat="true" ht="22.5" hidden="false" customHeight="true" outlineLevel="0" collapsed="false">
      <c r="B105" s="195"/>
      <c r="C105" s="196" t="s">
        <v>29</v>
      </c>
      <c r="D105" s="196" t="s">
        <v>175</v>
      </c>
      <c r="E105" s="197" t="s">
        <v>220</v>
      </c>
      <c r="F105" s="198" t="s">
        <v>221</v>
      </c>
      <c r="G105" s="199" t="s">
        <v>178</v>
      </c>
      <c r="H105" s="200" t="n">
        <v>1</v>
      </c>
      <c r="I105" s="201"/>
      <c r="J105" s="202" t="n">
        <f aca="false">ROUND(I105*H105,2)</f>
        <v>0</v>
      </c>
      <c r="K105" s="198"/>
      <c r="L105" s="32"/>
      <c r="M105" s="203"/>
      <c r="N105" s="204" t="s">
        <v>50</v>
      </c>
      <c r="O105" s="33"/>
      <c r="P105" s="205" t="n">
        <f aca="false">O105*H105</f>
        <v>0</v>
      </c>
      <c r="Q105" s="205" t="n">
        <v>0</v>
      </c>
      <c r="R105" s="205" t="n">
        <f aca="false">Q105*H105</f>
        <v>0</v>
      </c>
      <c r="S105" s="205" t="n">
        <v>0</v>
      </c>
      <c r="T105" s="206" t="n">
        <f aca="false">S105*H105</f>
        <v>0</v>
      </c>
      <c r="AR105" s="11" t="s">
        <v>172</v>
      </c>
      <c r="AT105" s="11" t="s">
        <v>175</v>
      </c>
      <c r="AU105" s="11" t="s">
        <v>86</v>
      </c>
      <c r="AY105" s="11" t="s">
        <v>173</v>
      </c>
      <c r="BE105" s="207" t="n">
        <f aca="false">IF(N105="základní",J105,0)</f>
        <v>0</v>
      </c>
      <c r="BF105" s="207" t="n">
        <f aca="false">IF(N105="snížená",J105,0)</f>
        <v>0</v>
      </c>
      <c r="BG105" s="207" t="n">
        <f aca="false">IF(N105="zákl. přenesená",J105,0)</f>
        <v>0</v>
      </c>
      <c r="BH105" s="207" t="n">
        <f aca="false">IF(N105="sníž. přenesená",J105,0)</f>
        <v>0</v>
      </c>
      <c r="BI105" s="207" t="n">
        <f aca="false">IF(N105="nulová",J105,0)</f>
        <v>0</v>
      </c>
      <c r="BJ105" s="11" t="s">
        <v>24</v>
      </c>
      <c r="BK105" s="207" t="n">
        <f aca="false">ROUND(I105*H105,2)</f>
        <v>0</v>
      </c>
      <c r="BL105" s="11" t="s">
        <v>172</v>
      </c>
      <c r="BM105" s="11" t="s">
        <v>222</v>
      </c>
    </row>
    <row r="106" s="31" customFormat="true" ht="54" hidden="false" customHeight="true" outlineLevel="0" collapsed="false">
      <c r="B106" s="32"/>
      <c r="D106" s="208" t="s">
        <v>180</v>
      </c>
      <c r="F106" s="209" t="s">
        <v>223</v>
      </c>
      <c r="I106" s="210"/>
      <c r="L106" s="32"/>
      <c r="M106" s="211"/>
      <c r="N106" s="33"/>
      <c r="O106" s="33"/>
      <c r="P106" s="33"/>
      <c r="Q106" s="33"/>
      <c r="R106" s="33"/>
      <c r="S106" s="33"/>
      <c r="T106" s="72"/>
      <c r="AT106" s="11" t="s">
        <v>180</v>
      </c>
      <c r="AU106" s="11" t="s">
        <v>86</v>
      </c>
    </row>
    <row r="107" s="31" customFormat="true" ht="22.5" hidden="false" customHeight="true" outlineLevel="0" collapsed="false">
      <c r="B107" s="195"/>
      <c r="C107" s="196" t="s">
        <v>224</v>
      </c>
      <c r="D107" s="196" t="s">
        <v>175</v>
      </c>
      <c r="E107" s="197" t="s">
        <v>225</v>
      </c>
      <c r="F107" s="198" t="s">
        <v>226</v>
      </c>
      <c r="G107" s="199" t="s">
        <v>178</v>
      </c>
      <c r="H107" s="200" t="n">
        <v>1</v>
      </c>
      <c r="I107" s="201"/>
      <c r="J107" s="202" t="n">
        <f aca="false">ROUND(I107*H107,2)</f>
        <v>0</v>
      </c>
      <c r="K107" s="198"/>
      <c r="L107" s="32"/>
      <c r="M107" s="203"/>
      <c r="N107" s="204" t="s">
        <v>50</v>
      </c>
      <c r="O107" s="33"/>
      <c r="P107" s="205" t="n">
        <f aca="false">O107*H107</f>
        <v>0</v>
      </c>
      <c r="Q107" s="205" t="n">
        <v>0</v>
      </c>
      <c r="R107" s="205" t="n">
        <f aca="false">Q107*H107</f>
        <v>0</v>
      </c>
      <c r="S107" s="205" t="n">
        <v>0</v>
      </c>
      <c r="T107" s="206" t="n">
        <f aca="false">S107*H107</f>
        <v>0</v>
      </c>
      <c r="AR107" s="11" t="s">
        <v>172</v>
      </c>
      <c r="AT107" s="11" t="s">
        <v>175</v>
      </c>
      <c r="AU107" s="11" t="s">
        <v>86</v>
      </c>
      <c r="AY107" s="11" t="s">
        <v>173</v>
      </c>
      <c r="BE107" s="207" t="n">
        <f aca="false">IF(N107="základní",J107,0)</f>
        <v>0</v>
      </c>
      <c r="BF107" s="207" t="n">
        <f aca="false">IF(N107="snížená",J107,0)</f>
        <v>0</v>
      </c>
      <c r="BG107" s="207" t="n">
        <f aca="false">IF(N107="zákl. přenesená",J107,0)</f>
        <v>0</v>
      </c>
      <c r="BH107" s="207" t="n">
        <f aca="false">IF(N107="sníž. přenesená",J107,0)</f>
        <v>0</v>
      </c>
      <c r="BI107" s="207" t="n">
        <f aca="false">IF(N107="nulová",J107,0)</f>
        <v>0</v>
      </c>
      <c r="BJ107" s="11" t="s">
        <v>24</v>
      </c>
      <c r="BK107" s="207" t="n">
        <f aca="false">ROUND(I107*H107,2)</f>
        <v>0</v>
      </c>
      <c r="BL107" s="11" t="s">
        <v>172</v>
      </c>
      <c r="BM107" s="11" t="s">
        <v>227</v>
      </c>
    </row>
    <row r="108" s="31" customFormat="true" ht="30" hidden="false" customHeight="true" outlineLevel="0" collapsed="false">
      <c r="B108" s="32"/>
      <c r="D108" s="208" t="s">
        <v>180</v>
      </c>
      <c r="F108" s="209" t="s">
        <v>228</v>
      </c>
      <c r="I108" s="210"/>
      <c r="L108" s="32"/>
      <c r="M108" s="211"/>
      <c r="N108" s="33"/>
      <c r="O108" s="33"/>
      <c r="P108" s="33"/>
      <c r="Q108" s="33"/>
      <c r="R108" s="33"/>
      <c r="S108" s="33"/>
      <c r="T108" s="72"/>
      <c r="AT108" s="11" t="s">
        <v>180</v>
      </c>
      <c r="AU108" s="11" t="s">
        <v>86</v>
      </c>
    </row>
    <row r="109" s="31" customFormat="true" ht="31.5" hidden="false" customHeight="true" outlineLevel="0" collapsed="false">
      <c r="B109" s="195"/>
      <c r="C109" s="196" t="s">
        <v>229</v>
      </c>
      <c r="D109" s="196" t="s">
        <v>175</v>
      </c>
      <c r="E109" s="197" t="s">
        <v>230</v>
      </c>
      <c r="F109" s="198" t="s">
        <v>231</v>
      </c>
      <c r="G109" s="199" t="s">
        <v>178</v>
      </c>
      <c r="H109" s="200" t="n">
        <v>1</v>
      </c>
      <c r="I109" s="201"/>
      <c r="J109" s="202" t="n">
        <f aca="false">ROUND(I109*H109,2)</f>
        <v>0</v>
      </c>
      <c r="K109" s="198"/>
      <c r="L109" s="32"/>
      <c r="M109" s="203"/>
      <c r="N109" s="204" t="s">
        <v>50</v>
      </c>
      <c r="O109" s="33"/>
      <c r="P109" s="205" t="n">
        <f aca="false">O109*H109</f>
        <v>0</v>
      </c>
      <c r="Q109" s="205" t="n">
        <v>0</v>
      </c>
      <c r="R109" s="205" t="n">
        <f aca="false">Q109*H109</f>
        <v>0</v>
      </c>
      <c r="S109" s="205" t="n">
        <v>0</v>
      </c>
      <c r="T109" s="206" t="n">
        <f aca="false">S109*H109</f>
        <v>0</v>
      </c>
      <c r="AR109" s="11" t="s">
        <v>172</v>
      </c>
      <c r="AT109" s="11" t="s">
        <v>175</v>
      </c>
      <c r="AU109" s="11" t="s">
        <v>86</v>
      </c>
      <c r="AY109" s="11" t="s">
        <v>173</v>
      </c>
      <c r="BE109" s="207" t="n">
        <f aca="false">IF(N109="základní",J109,0)</f>
        <v>0</v>
      </c>
      <c r="BF109" s="207" t="n">
        <f aca="false">IF(N109="snížená",J109,0)</f>
        <v>0</v>
      </c>
      <c r="BG109" s="207" t="n">
        <f aca="false">IF(N109="zákl. přenesená",J109,0)</f>
        <v>0</v>
      </c>
      <c r="BH109" s="207" t="n">
        <f aca="false">IF(N109="sníž. přenesená",J109,0)</f>
        <v>0</v>
      </c>
      <c r="BI109" s="207" t="n">
        <f aca="false">IF(N109="nulová",J109,0)</f>
        <v>0</v>
      </c>
      <c r="BJ109" s="11" t="s">
        <v>24</v>
      </c>
      <c r="BK109" s="207" t="n">
        <f aca="false">ROUND(I109*H109,2)</f>
        <v>0</v>
      </c>
      <c r="BL109" s="11" t="s">
        <v>172</v>
      </c>
      <c r="BM109" s="11" t="s">
        <v>232</v>
      </c>
    </row>
    <row r="110" s="31" customFormat="true" ht="66" hidden="false" customHeight="true" outlineLevel="0" collapsed="false">
      <c r="B110" s="32"/>
      <c r="D110" s="212" t="s">
        <v>180</v>
      </c>
      <c r="F110" s="213" t="s">
        <v>233</v>
      </c>
      <c r="I110" s="210"/>
      <c r="L110" s="32"/>
      <c r="M110" s="214"/>
      <c r="N110" s="215"/>
      <c r="O110" s="215"/>
      <c r="P110" s="215"/>
      <c r="Q110" s="215"/>
      <c r="R110" s="215"/>
      <c r="S110" s="215"/>
      <c r="T110" s="216"/>
      <c r="AT110" s="11" t="s">
        <v>180</v>
      </c>
      <c r="AU110" s="11" t="s">
        <v>86</v>
      </c>
    </row>
    <row r="111" s="31" customFormat="true" ht="6.95" hidden="false" customHeight="true" outlineLevel="0" collapsed="false">
      <c r="B111" s="53"/>
      <c r="C111" s="54"/>
      <c r="D111" s="54"/>
      <c r="E111" s="54"/>
      <c r="F111" s="54"/>
      <c r="G111" s="54"/>
      <c r="H111" s="54"/>
      <c r="I111" s="145"/>
      <c r="J111" s="54"/>
      <c r="K111" s="54"/>
      <c r="L111" s="32"/>
    </row>
    <row r="112" customFormat="false" ht="13.5" hidden="false" customHeight="false" outlineLevel="0" collapsed="false">
      <c r="AT112" s="217"/>
    </row>
  </sheetData>
  <autoFilter ref="C83:K83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2:H72"/>
    <mergeCell ref="E74:H74"/>
    <mergeCell ref="E76:H76"/>
  </mergeCells>
  <hyperlinks>
    <hyperlink ref="F1" location="C2" display="1) Krycí list soupisu"/>
    <hyperlink ref="G1" location="C58" display="2) Rekapitulace"/>
    <hyperlink ref="J1" location="C83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20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21"/>
      <c r="C1" s="121"/>
      <c r="D1" s="122" t="s">
        <v>1</v>
      </c>
      <c r="E1" s="121"/>
      <c r="F1" s="5" t="s">
        <v>139</v>
      </c>
      <c r="G1" s="5" t="s">
        <v>140</v>
      </c>
      <c r="H1" s="5"/>
      <c r="I1" s="123"/>
      <c r="J1" s="5" t="s">
        <v>141</v>
      </c>
      <c r="K1" s="122" t="s">
        <v>142</v>
      </c>
      <c r="L1" s="5" t="s">
        <v>143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96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24"/>
      <c r="J3" s="13"/>
      <c r="K3" s="14"/>
      <c r="AT3" s="11" t="s">
        <v>86</v>
      </c>
    </row>
    <row r="4" customFormat="false" ht="36.95" hidden="false" customHeight="true" outlineLevel="0" collapsed="false">
      <c r="B4" s="15"/>
      <c r="C4" s="16"/>
      <c r="D4" s="17" t="s">
        <v>144</v>
      </c>
      <c r="E4" s="16"/>
      <c r="F4" s="16"/>
      <c r="G4" s="16"/>
      <c r="H4" s="16"/>
      <c r="I4" s="125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25"/>
      <c r="J5" s="16"/>
      <c r="K5" s="18"/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25"/>
      <c r="J6" s="16"/>
      <c r="K6" s="18"/>
    </row>
    <row r="7" customFormat="false" ht="22.5" hidden="false" customHeight="true" outlineLevel="0" collapsed="false">
      <c r="B7" s="15"/>
      <c r="C7" s="16"/>
      <c r="D7" s="16"/>
      <c r="E7" s="126" t="str">
        <f aca="false">'Rekapitulace stavby'!K6</f>
        <v>Nemocnice Pelhřimov - demolice ubytovny, parkoviště</v>
      </c>
      <c r="F7" s="126"/>
      <c r="G7" s="126"/>
      <c r="H7" s="126"/>
      <c r="I7" s="125"/>
      <c r="J7" s="16"/>
      <c r="K7" s="18"/>
    </row>
    <row r="8" customFormat="false" ht="15" hidden="false" customHeight="false" outlineLevel="0" collapsed="false">
      <c r="B8" s="15"/>
      <c r="C8" s="16"/>
      <c r="D8" s="26" t="s">
        <v>145</v>
      </c>
      <c r="E8" s="16"/>
      <c r="F8" s="16"/>
      <c r="G8" s="16"/>
      <c r="H8" s="16"/>
      <c r="I8" s="125"/>
      <c r="J8" s="16"/>
      <c r="K8" s="18"/>
    </row>
    <row r="9" s="31" customFormat="true" ht="22.5" hidden="false" customHeight="true" outlineLevel="0" collapsed="false">
      <c r="B9" s="32"/>
      <c r="C9" s="33"/>
      <c r="D9" s="33"/>
      <c r="E9" s="126" t="s">
        <v>234</v>
      </c>
      <c r="F9" s="126"/>
      <c r="G9" s="126"/>
      <c r="H9" s="126"/>
      <c r="I9" s="127"/>
      <c r="J9" s="33"/>
      <c r="K9" s="37"/>
    </row>
    <row r="10" s="31" customFormat="true" ht="15" hidden="false" customHeight="false" outlineLevel="0" collapsed="false">
      <c r="B10" s="32"/>
      <c r="C10" s="33"/>
      <c r="D10" s="26" t="s">
        <v>147</v>
      </c>
      <c r="E10" s="33"/>
      <c r="F10" s="33"/>
      <c r="G10" s="33"/>
      <c r="H10" s="33"/>
      <c r="I10" s="127"/>
      <c r="J10" s="33"/>
      <c r="K10" s="37"/>
    </row>
    <row r="11" s="31" customFormat="true" ht="36.95" hidden="false" customHeight="true" outlineLevel="0" collapsed="false">
      <c r="B11" s="32"/>
      <c r="C11" s="33"/>
      <c r="D11" s="33"/>
      <c r="E11" s="128" t="s">
        <v>235</v>
      </c>
      <c r="F11" s="128"/>
      <c r="G11" s="128"/>
      <c r="H11" s="128"/>
      <c r="I11" s="127"/>
      <c r="J11" s="33"/>
      <c r="K11" s="37"/>
    </row>
    <row r="12" s="31" customFormat="true" ht="13.5" hidden="false" customHeight="false" outlineLevel="0" collapsed="false">
      <c r="B12" s="32"/>
      <c r="C12" s="33"/>
      <c r="D12" s="33"/>
      <c r="E12" s="33"/>
      <c r="F12" s="33"/>
      <c r="G12" s="33"/>
      <c r="H12" s="33"/>
      <c r="I12" s="127"/>
      <c r="J12" s="33"/>
      <c r="K12" s="37"/>
    </row>
    <row r="13" s="31" customFormat="true" ht="14.45" hidden="false" customHeight="true" outlineLevel="0" collapsed="false">
      <c r="B13" s="32"/>
      <c r="C13" s="33"/>
      <c r="D13" s="26" t="s">
        <v>21</v>
      </c>
      <c r="E13" s="33"/>
      <c r="F13" s="22" t="s">
        <v>97</v>
      </c>
      <c r="G13" s="33"/>
      <c r="H13" s="33"/>
      <c r="I13" s="129" t="s">
        <v>23</v>
      </c>
      <c r="J13" s="22"/>
      <c r="K13" s="37"/>
    </row>
    <row r="14" s="31" customFormat="true" ht="14.45" hidden="false" customHeight="true" outlineLevel="0" collapsed="false">
      <c r="B14" s="32"/>
      <c r="C14" s="33"/>
      <c r="D14" s="26" t="s">
        <v>25</v>
      </c>
      <c r="E14" s="33"/>
      <c r="F14" s="22" t="s">
        <v>26</v>
      </c>
      <c r="G14" s="33"/>
      <c r="H14" s="33"/>
      <c r="I14" s="129" t="s">
        <v>27</v>
      </c>
      <c r="J14" s="67" t="str">
        <f aca="false">'Rekapitulace stavby'!AN8</f>
        <v>27.10.2015</v>
      </c>
      <c r="K14" s="37"/>
    </row>
    <row r="15" s="31" customFormat="true" ht="10.9" hidden="false" customHeight="true" outlineLevel="0" collapsed="false">
      <c r="B15" s="32"/>
      <c r="C15" s="33"/>
      <c r="D15" s="33"/>
      <c r="E15" s="33"/>
      <c r="F15" s="33"/>
      <c r="G15" s="33"/>
      <c r="H15" s="33"/>
      <c r="I15" s="127"/>
      <c r="J15" s="33"/>
      <c r="K15" s="37"/>
    </row>
    <row r="16" s="31" customFormat="true" ht="14.45" hidden="false" customHeight="true" outlineLevel="0" collapsed="false">
      <c r="B16" s="32"/>
      <c r="C16" s="33"/>
      <c r="D16" s="26" t="s">
        <v>31</v>
      </c>
      <c r="E16" s="33"/>
      <c r="F16" s="33"/>
      <c r="G16" s="33"/>
      <c r="H16" s="33"/>
      <c r="I16" s="129" t="s">
        <v>32</v>
      </c>
      <c r="J16" s="22" t="s">
        <v>33</v>
      </c>
      <c r="K16" s="37"/>
    </row>
    <row r="17" s="31" customFormat="true" ht="18" hidden="false" customHeight="true" outlineLevel="0" collapsed="false">
      <c r="B17" s="32"/>
      <c r="C17" s="33"/>
      <c r="D17" s="33"/>
      <c r="E17" s="22" t="s">
        <v>34</v>
      </c>
      <c r="F17" s="33"/>
      <c r="G17" s="33"/>
      <c r="H17" s="33"/>
      <c r="I17" s="129" t="s">
        <v>35</v>
      </c>
      <c r="J17" s="22"/>
      <c r="K17" s="37"/>
    </row>
    <row r="18" s="31" customFormat="true" ht="6.95" hidden="false" customHeight="true" outlineLevel="0" collapsed="false">
      <c r="B18" s="32"/>
      <c r="C18" s="33"/>
      <c r="D18" s="33"/>
      <c r="E18" s="33"/>
      <c r="F18" s="33"/>
      <c r="G18" s="33"/>
      <c r="H18" s="33"/>
      <c r="I18" s="127"/>
      <c r="J18" s="33"/>
      <c r="K18" s="37"/>
    </row>
    <row r="19" s="31" customFormat="true" ht="14.45" hidden="false" customHeight="true" outlineLevel="0" collapsed="false">
      <c r="B19" s="32"/>
      <c r="C19" s="33"/>
      <c r="D19" s="26" t="s">
        <v>36</v>
      </c>
      <c r="E19" s="33"/>
      <c r="F19" s="33"/>
      <c r="G19" s="33"/>
      <c r="H19" s="33"/>
      <c r="I19" s="129" t="s">
        <v>32</v>
      </c>
      <c r="J19" s="22" t="str">
        <f aca="false">IF('Rekapitulace stavby'!AN13="Vyplň údaj","",IF('Rekapitulace stavby'!AN13="","",'Rekapitulace stavby'!AN13))</f>
        <v/>
      </c>
      <c r="K19" s="37"/>
    </row>
    <row r="20" s="31" customFormat="true" ht="18" hidden="false" customHeight="true" outlineLevel="0" collapsed="false">
      <c r="B20" s="32"/>
      <c r="C20" s="33"/>
      <c r="D20" s="33"/>
      <c r="E20" s="22" t="str">
        <f aca="false">IF('Rekapitulace stavby'!E14="Vyplň údaj","",IF('Rekapitulace stavby'!E14="","",'Rekapitulace stavby'!E14))</f>
        <v/>
      </c>
      <c r="F20" s="33"/>
      <c r="G20" s="33"/>
      <c r="H20" s="33"/>
      <c r="I20" s="129" t="s">
        <v>35</v>
      </c>
      <c r="J20" s="22" t="str">
        <f aca="false">IF('Rekapitulace stavby'!AN14="Vyplň údaj","",IF('Rekapitulace stavby'!AN14="","",'Rekapitulace stavby'!AN14))</f>
        <v/>
      </c>
      <c r="K20" s="37"/>
    </row>
    <row r="21" s="31" customFormat="true" ht="6.95" hidden="false" customHeight="true" outlineLevel="0" collapsed="false">
      <c r="B21" s="32"/>
      <c r="C21" s="33"/>
      <c r="D21" s="33"/>
      <c r="E21" s="33"/>
      <c r="F21" s="33"/>
      <c r="G21" s="33"/>
      <c r="H21" s="33"/>
      <c r="I21" s="127"/>
      <c r="J21" s="33"/>
      <c r="K21" s="37"/>
    </row>
    <row r="22" s="31" customFormat="true" ht="14.45" hidden="false" customHeight="true" outlineLevel="0" collapsed="false">
      <c r="B22" s="32"/>
      <c r="C22" s="33"/>
      <c r="D22" s="26" t="s">
        <v>38</v>
      </c>
      <c r="E22" s="33"/>
      <c r="F22" s="33"/>
      <c r="G22" s="33"/>
      <c r="H22" s="33"/>
      <c r="I22" s="129" t="s">
        <v>32</v>
      </c>
      <c r="J22" s="22" t="s">
        <v>39</v>
      </c>
      <c r="K22" s="37"/>
    </row>
    <row r="23" s="31" customFormat="true" ht="18" hidden="false" customHeight="true" outlineLevel="0" collapsed="false">
      <c r="B23" s="32"/>
      <c r="C23" s="33"/>
      <c r="D23" s="33"/>
      <c r="E23" s="22" t="s">
        <v>40</v>
      </c>
      <c r="F23" s="33"/>
      <c r="G23" s="33"/>
      <c r="H23" s="33"/>
      <c r="I23" s="129" t="s">
        <v>35</v>
      </c>
      <c r="J23" s="22" t="s">
        <v>41</v>
      </c>
      <c r="K23" s="37"/>
    </row>
    <row r="24" s="31" customFormat="true" ht="6.95" hidden="false" customHeight="true" outlineLevel="0" collapsed="false">
      <c r="B24" s="32"/>
      <c r="C24" s="33"/>
      <c r="D24" s="33"/>
      <c r="E24" s="33"/>
      <c r="F24" s="33"/>
      <c r="G24" s="33"/>
      <c r="H24" s="33"/>
      <c r="I24" s="127"/>
      <c r="J24" s="33"/>
      <c r="K24" s="37"/>
    </row>
    <row r="25" s="31" customFormat="true" ht="14.45" hidden="false" customHeight="true" outlineLevel="0" collapsed="false">
      <c r="B25" s="32"/>
      <c r="C25" s="33"/>
      <c r="D25" s="26" t="s">
        <v>43</v>
      </c>
      <c r="E25" s="33"/>
      <c r="F25" s="33"/>
      <c r="G25" s="33"/>
      <c r="H25" s="33"/>
      <c r="I25" s="127"/>
      <c r="J25" s="33"/>
      <c r="K25" s="37"/>
    </row>
    <row r="26" s="130" customFormat="true" ht="376.5" hidden="false" customHeight="true" outlineLevel="0" collapsed="false">
      <c r="B26" s="131"/>
      <c r="C26" s="132"/>
      <c r="D26" s="132"/>
      <c r="E26" s="29" t="s">
        <v>236</v>
      </c>
      <c r="F26" s="29"/>
      <c r="G26" s="29"/>
      <c r="H26" s="29"/>
      <c r="I26" s="133"/>
      <c r="J26" s="132"/>
      <c r="K26" s="134"/>
    </row>
    <row r="27" s="31" customFormat="true" ht="6.95" hidden="false" customHeight="true" outlineLevel="0" collapsed="false">
      <c r="B27" s="32"/>
      <c r="C27" s="33"/>
      <c r="D27" s="33"/>
      <c r="E27" s="33"/>
      <c r="F27" s="33"/>
      <c r="G27" s="33"/>
      <c r="H27" s="33"/>
      <c r="I27" s="127"/>
      <c r="J27" s="33"/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35"/>
      <c r="J28" s="70"/>
      <c r="K28" s="136"/>
    </row>
    <row r="29" s="31" customFormat="true" ht="25.35" hidden="false" customHeight="true" outlineLevel="0" collapsed="false">
      <c r="B29" s="32"/>
      <c r="C29" s="33"/>
      <c r="D29" s="137" t="s">
        <v>45</v>
      </c>
      <c r="E29" s="33"/>
      <c r="F29" s="33"/>
      <c r="G29" s="33"/>
      <c r="H29" s="33"/>
      <c r="I29" s="127"/>
      <c r="J29" s="84" t="n">
        <f aca="false">ROUND(J98,2)</f>
        <v>0</v>
      </c>
      <c r="K29" s="37"/>
    </row>
    <row r="30" s="31" customFormat="true" ht="6.95" hidden="false" customHeight="true" outlineLevel="0" collapsed="false">
      <c r="B30" s="32"/>
      <c r="C30" s="33"/>
      <c r="D30" s="70"/>
      <c r="E30" s="70"/>
      <c r="F30" s="70"/>
      <c r="G30" s="70"/>
      <c r="H30" s="70"/>
      <c r="I30" s="135"/>
      <c r="J30" s="70"/>
      <c r="K30" s="136"/>
    </row>
    <row r="31" s="31" customFormat="true" ht="14.45" hidden="false" customHeight="true" outlineLevel="0" collapsed="false">
      <c r="B31" s="32"/>
      <c r="C31" s="33"/>
      <c r="D31" s="33"/>
      <c r="E31" s="33"/>
      <c r="F31" s="38" t="s">
        <v>47</v>
      </c>
      <c r="G31" s="33"/>
      <c r="H31" s="33"/>
      <c r="I31" s="138" t="s">
        <v>46</v>
      </c>
      <c r="J31" s="38" t="s">
        <v>48</v>
      </c>
      <c r="K31" s="37"/>
    </row>
    <row r="32" s="31" customFormat="true" ht="14.45" hidden="false" customHeight="true" outlineLevel="0" collapsed="false">
      <c r="B32" s="32"/>
      <c r="C32" s="33"/>
      <c r="D32" s="42" t="s">
        <v>49</v>
      </c>
      <c r="E32" s="42" t="s">
        <v>50</v>
      </c>
      <c r="F32" s="139" t="n">
        <f aca="false">ROUND(SUM(BE98:BE726),2)</f>
        <v>0</v>
      </c>
      <c r="G32" s="33"/>
      <c r="H32" s="33"/>
      <c r="I32" s="140" t="n">
        <v>0.21</v>
      </c>
      <c r="J32" s="139" t="n">
        <f aca="false">ROUND(ROUND((SUM(BE98:BE726)),2)*I32,2)</f>
        <v>0</v>
      </c>
      <c r="K32" s="37"/>
    </row>
    <row r="33" s="31" customFormat="true" ht="14.45" hidden="false" customHeight="true" outlineLevel="0" collapsed="false">
      <c r="B33" s="32"/>
      <c r="C33" s="33"/>
      <c r="D33" s="33"/>
      <c r="E33" s="42" t="s">
        <v>51</v>
      </c>
      <c r="F33" s="139" t="n">
        <f aca="false">ROUND(SUM(BF98:BF726),2)</f>
        <v>0</v>
      </c>
      <c r="G33" s="33"/>
      <c r="H33" s="33"/>
      <c r="I33" s="140" t="n">
        <v>0.15</v>
      </c>
      <c r="J33" s="139" t="n">
        <f aca="false">ROUND(ROUND((SUM(BF98:BF726)),2)*I33,2)</f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52</v>
      </c>
      <c r="F34" s="139" t="n">
        <f aca="false">ROUND(SUM(BG98:BG726),2)</f>
        <v>0</v>
      </c>
      <c r="G34" s="33"/>
      <c r="H34" s="33"/>
      <c r="I34" s="140" t="n">
        <v>0.21</v>
      </c>
      <c r="J34" s="139" t="n">
        <v>0</v>
      </c>
      <c r="K34" s="37"/>
    </row>
    <row r="35" s="31" customFormat="true" ht="14.45" hidden="true" customHeight="true" outlineLevel="0" collapsed="false">
      <c r="B35" s="32"/>
      <c r="C35" s="33"/>
      <c r="D35" s="33"/>
      <c r="E35" s="42" t="s">
        <v>53</v>
      </c>
      <c r="F35" s="139" t="n">
        <f aca="false">ROUND(SUM(BH98:BH726),2)</f>
        <v>0</v>
      </c>
      <c r="G35" s="33"/>
      <c r="H35" s="33"/>
      <c r="I35" s="140" t="n">
        <v>0.15</v>
      </c>
      <c r="J35" s="139" t="n">
        <v>0</v>
      </c>
      <c r="K35" s="37"/>
    </row>
    <row r="36" s="31" customFormat="true" ht="14.45" hidden="true" customHeight="true" outlineLevel="0" collapsed="false">
      <c r="B36" s="32"/>
      <c r="C36" s="33"/>
      <c r="D36" s="33"/>
      <c r="E36" s="42" t="s">
        <v>54</v>
      </c>
      <c r="F36" s="139" t="n">
        <f aca="false">ROUND(SUM(BI98:BI726),2)</f>
        <v>0</v>
      </c>
      <c r="G36" s="33"/>
      <c r="H36" s="33"/>
      <c r="I36" s="140" t="n">
        <v>0</v>
      </c>
      <c r="J36" s="139" t="n">
        <v>0</v>
      </c>
      <c r="K36" s="37"/>
    </row>
    <row r="37" s="31" customFormat="true" ht="6.95" hidden="false" customHeight="true" outlineLevel="0" collapsed="false">
      <c r="B37" s="32"/>
      <c r="C37" s="33"/>
      <c r="D37" s="33"/>
      <c r="E37" s="33"/>
      <c r="F37" s="33"/>
      <c r="G37" s="33"/>
      <c r="H37" s="33"/>
      <c r="I37" s="127"/>
      <c r="J37" s="33"/>
      <c r="K37" s="37"/>
    </row>
    <row r="38" s="31" customFormat="true" ht="25.35" hidden="false" customHeight="true" outlineLevel="0" collapsed="false">
      <c r="B38" s="32"/>
      <c r="C38" s="46"/>
      <c r="D38" s="47" t="s">
        <v>55</v>
      </c>
      <c r="E38" s="48"/>
      <c r="F38" s="48"/>
      <c r="G38" s="141" t="s">
        <v>56</v>
      </c>
      <c r="H38" s="49" t="s">
        <v>57</v>
      </c>
      <c r="I38" s="142"/>
      <c r="J38" s="143" t="n">
        <f aca="false">SUM(J29:J36)</f>
        <v>0</v>
      </c>
      <c r="K38" s="144"/>
    </row>
    <row r="39" s="31" customFormat="true" ht="14.45" hidden="false" customHeight="true" outlineLevel="0" collapsed="false">
      <c r="B39" s="53"/>
      <c r="C39" s="54"/>
      <c r="D39" s="54"/>
      <c r="E39" s="54"/>
      <c r="F39" s="54"/>
      <c r="G39" s="54"/>
      <c r="H39" s="54"/>
      <c r="I39" s="145"/>
      <c r="J39" s="54"/>
      <c r="K39" s="55"/>
    </row>
    <row r="43" s="31" customFormat="true" ht="6.95" hidden="false" customHeight="true" outlineLevel="0" collapsed="false">
      <c r="B43" s="56"/>
      <c r="C43" s="57"/>
      <c r="D43" s="57"/>
      <c r="E43" s="57"/>
      <c r="F43" s="57"/>
      <c r="G43" s="57"/>
      <c r="H43" s="57"/>
      <c r="I43" s="146"/>
      <c r="J43" s="57"/>
      <c r="K43" s="147"/>
    </row>
    <row r="44" s="31" customFormat="true" ht="36.95" hidden="false" customHeight="true" outlineLevel="0" collapsed="false">
      <c r="B44" s="32"/>
      <c r="C44" s="17" t="s">
        <v>149</v>
      </c>
      <c r="D44" s="33"/>
      <c r="E44" s="33"/>
      <c r="F44" s="33"/>
      <c r="G44" s="33"/>
      <c r="H44" s="33"/>
      <c r="I44" s="127"/>
      <c r="J44" s="33"/>
      <c r="K44" s="37"/>
    </row>
    <row r="45" s="31" customFormat="true" ht="6.95" hidden="false" customHeight="true" outlineLevel="0" collapsed="false">
      <c r="B45" s="32"/>
      <c r="C45" s="33"/>
      <c r="D45" s="33"/>
      <c r="E45" s="33"/>
      <c r="F45" s="33"/>
      <c r="G45" s="33"/>
      <c r="H45" s="33"/>
      <c r="I45" s="127"/>
      <c r="J45" s="33"/>
      <c r="K45" s="37"/>
    </row>
    <row r="46" s="31" customFormat="true" ht="14.45" hidden="false" customHeight="true" outlineLevel="0" collapsed="false">
      <c r="B46" s="32"/>
      <c r="C46" s="26" t="s">
        <v>18</v>
      </c>
      <c r="D46" s="33"/>
      <c r="E46" s="33"/>
      <c r="F46" s="33"/>
      <c r="G46" s="33"/>
      <c r="H46" s="33"/>
      <c r="I46" s="127"/>
      <c r="J46" s="33"/>
      <c r="K46" s="37"/>
    </row>
    <row r="47" s="31" customFormat="true" ht="22.5" hidden="false" customHeight="true" outlineLevel="0" collapsed="false">
      <c r="B47" s="32"/>
      <c r="C47" s="33"/>
      <c r="D47" s="33"/>
      <c r="E47" s="126" t="str">
        <f aca="false">E7</f>
        <v>Nemocnice Pelhřimov - demolice ubytovny, parkoviště</v>
      </c>
      <c r="F47" s="126"/>
      <c r="G47" s="126"/>
      <c r="H47" s="126"/>
      <c r="I47" s="127"/>
      <c r="J47" s="33"/>
      <c r="K47" s="37"/>
    </row>
    <row r="48" customFormat="false" ht="15" hidden="false" customHeight="false" outlineLevel="0" collapsed="false">
      <c r="B48" s="15"/>
      <c r="C48" s="26" t="s">
        <v>145</v>
      </c>
      <c r="D48" s="16"/>
      <c r="E48" s="16"/>
      <c r="F48" s="16"/>
      <c r="G48" s="16"/>
      <c r="H48" s="16"/>
      <c r="I48" s="125"/>
      <c r="J48" s="16"/>
      <c r="K48" s="18"/>
    </row>
    <row r="49" s="31" customFormat="true" ht="22.5" hidden="false" customHeight="true" outlineLevel="0" collapsed="false">
      <c r="B49" s="32"/>
      <c r="C49" s="33"/>
      <c r="D49" s="33"/>
      <c r="E49" s="126" t="s">
        <v>234</v>
      </c>
      <c r="F49" s="126"/>
      <c r="G49" s="126"/>
      <c r="H49" s="126"/>
      <c r="I49" s="127"/>
      <c r="J49" s="33"/>
      <c r="K49" s="37"/>
    </row>
    <row r="50" s="31" customFormat="true" ht="14.45" hidden="false" customHeight="true" outlineLevel="0" collapsed="false">
      <c r="B50" s="32"/>
      <c r="C50" s="26" t="s">
        <v>147</v>
      </c>
      <c r="D50" s="33"/>
      <c r="E50" s="33"/>
      <c r="F50" s="33"/>
      <c r="G50" s="33"/>
      <c r="H50" s="33"/>
      <c r="I50" s="127"/>
      <c r="J50" s="33"/>
      <c r="K50" s="37"/>
    </row>
    <row r="51" s="31" customFormat="true" ht="23.25" hidden="false" customHeight="true" outlineLevel="0" collapsed="false">
      <c r="B51" s="32"/>
      <c r="C51" s="33"/>
      <c r="D51" s="33"/>
      <c r="E51" s="128" t="str">
        <f aca="false">E11</f>
        <v>01 - Stavebně technické řešení</v>
      </c>
      <c r="F51" s="128"/>
      <c r="G51" s="128"/>
      <c r="H51" s="128"/>
      <c r="I51" s="127"/>
      <c r="J51" s="33"/>
      <c r="K51" s="37"/>
    </row>
    <row r="52" s="31" customFormat="true" ht="6.95" hidden="false" customHeight="true" outlineLevel="0" collapsed="false">
      <c r="B52" s="32"/>
      <c r="C52" s="33"/>
      <c r="D52" s="33"/>
      <c r="E52" s="33"/>
      <c r="F52" s="33"/>
      <c r="G52" s="33"/>
      <c r="H52" s="33"/>
      <c r="I52" s="127"/>
      <c r="J52" s="33"/>
      <c r="K52" s="37"/>
    </row>
    <row r="53" s="31" customFormat="true" ht="18" hidden="false" customHeight="true" outlineLevel="0" collapsed="false">
      <c r="B53" s="32"/>
      <c r="C53" s="26" t="s">
        <v>25</v>
      </c>
      <c r="D53" s="33"/>
      <c r="E53" s="33"/>
      <c r="F53" s="22" t="str">
        <f aca="false">F14</f>
        <v>areál nemocnice Pelhřimov</v>
      </c>
      <c r="G53" s="33"/>
      <c r="H53" s="33"/>
      <c r="I53" s="129" t="s">
        <v>27</v>
      </c>
      <c r="J53" s="67" t="str">
        <f aca="false">IF(J14="","",J14)</f>
        <v>27.10.2015</v>
      </c>
      <c r="K53" s="37"/>
    </row>
    <row r="54" s="31" customFormat="true" ht="6.95" hidden="false" customHeight="true" outlineLevel="0" collapsed="false">
      <c r="B54" s="32"/>
      <c r="C54" s="33"/>
      <c r="D54" s="33"/>
      <c r="E54" s="33"/>
      <c r="F54" s="33"/>
      <c r="G54" s="33"/>
      <c r="H54" s="33"/>
      <c r="I54" s="127"/>
      <c r="J54" s="33"/>
      <c r="K54" s="37"/>
    </row>
    <row r="55" s="31" customFormat="true" ht="15" hidden="false" customHeight="false" outlineLevel="0" collapsed="false">
      <c r="B55" s="32"/>
      <c r="C55" s="26" t="s">
        <v>31</v>
      </c>
      <c r="D55" s="33"/>
      <c r="E55" s="33"/>
      <c r="F55" s="22" t="str">
        <f aca="false">E17</f>
        <v>Kraj Vysočina</v>
      </c>
      <c r="G55" s="33"/>
      <c r="H55" s="33"/>
      <c r="I55" s="129" t="s">
        <v>38</v>
      </c>
      <c r="J55" s="22" t="str">
        <f aca="false">E23</f>
        <v>PROJEKT CENTRUM NOVA s.r.o.</v>
      </c>
      <c r="K55" s="37"/>
    </row>
    <row r="56" s="31" customFormat="true" ht="14.45" hidden="false" customHeight="true" outlineLevel="0" collapsed="false">
      <c r="B56" s="32"/>
      <c r="C56" s="26" t="s">
        <v>36</v>
      </c>
      <c r="D56" s="33"/>
      <c r="E56" s="33"/>
      <c r="F56" s="22" t="str">
        <f aca="false">IF(E20="","",E20)</f>
        <v/>
      </c>
      <c r="G56" s="33"/>
      <c r="H56" s="33"/>
      <c r="I56" s="127"/>
      <c r="J56" s="33"/>
      <c r="K56" s="37"/>
    </row>
    <row r="57" s="31" customFormat="true" ht="10.35" hidden="false" customHeight="true" outlineLevel="0" collapsed="false">
      <c r="B57" s="32"/>
      <c r="C57" s="33"/>
      <c r="D57" s="33"/>
      <c r="E57" s="33"/>
      <c r="F57" s="33"/>
      <c r="G57" s="33"/>
      <c r="H57" s="33"/>
      <c r="I57" s="127"/>
      <c r="J57" s="33"/>
      <c r="K57" s="37"/>
    </row>
    <row r="58" s="31" customFormat="true" ht="29.25" hidden="false" customHeight="true" outlineLevel="0" collapsed="false">
      <c r="B58" s="32"/>
      <c r="C58" s="148" t="s">
        <v>150</v>
      </c>
      <c r="D58" s="46"/>
      <c r="E58" s="46"/>
      <c r="F58" s="46"/>
      <c r="G58" s="46"/>
      <c r="H58" s="46"/>
      <c r="I58" s="149"/>
      <c r="J58" s="150" t="s">
        <v>151</v>
      </c>
      <c r="K58" s="52"/>
    </row>
    <row r="59" s="31" customFormat="true" ht="10.35" hidden="false" customHeight="true" outlineLevel="0" collapsed="false">
      <c r="B59" s="32"/>
      <c r="C59" s="33"/>
      <c r="D59" s="33"/>
      <c r="E59" s="33"/>
      <c r="F59" s="33"/>
      <c r="G59" s="33"/>
      <c r="H59" s="33"/>
      <c r="I59" s="127"/>
      <c r="J59" s="33"/>
      <c r="K59" s="37"/>
    </row>
    <row r="60" s="31" customFormat="true" ht="29.25" hidden="false" customHeight="true" outlineLevel="0" collapsed="false">
      <c r="B60" s="32"/>
      <c r="C60" s="151" t="s">
        <v>152</v>
      </c>
      <c r="D60" s="33"/>
      <c r="E60" s="33"/>
      <c r="F60" s="33"/>
      <c r="G60" s="33"/>
      <c r="H60" s="33"/>
      <c r="I60" s="127"/>
      <c r="J60" s="84" t="n">
        <f aca="false">J98</f>
        <v>0</v>
      </c>
      <c r="K60" s="37"/>
      <c r="AU60" s="11" t="s">
        <v>153</v>
      </c>
    </row>
    <row r="61" s="152" customFormat="true" ht="24.95" hidden="false" customHeight="true" outlineLevel="0" collapsed="false">
      <c r="B61" s="153"/>
      <c r="C61" s="154"/>
      <c r="D61" s="155" t="s">
        <v>237</v>
      </c>
      <c r="E61" s="156"/>
      <c r="F61" s="156"/>
      <c r="G61" s="156"/>
      <c r="H61" s="156"/>
      <c r="I61" s="157"/>
      <c r="J61" s="158" t="n">
        <f aca="false">J99</f>
        <v>0</v>
      </c>
      <c r="K61" s="159"/>
    </row>
    <row r="62" s="106" customFormat="true" ht="19.9" hidden="false" customHeight="true" outlineLevel="0" collapsed="false">
      <c r="B62" s="160"/>
      <c r="C62" s="161"/>
      <c r="D62" s="162" t="s">
        <v>238</v>
      </c>
      <c r="E62" s="163"/>
      <c r="F62" s="163"/>
      <c r="G62" s="163"/>
      <c r="H62" s="163"/>
      <c r="I62" s="164"/>
      <c r="J62" s="165" t="n">
        <f aca="false">J100</f>
        <v>0</v>
      </c>
      <c r="K62" s="166"/>
    </row>
    <row r="63" s="106" customFormat="true" ht="19.9" hidden="false" customHeight="true" outlineLevel="0" collapsed="false">
      <c r="B63" s="160"/>
      <c r="C63" s="161"/>
      <c r="D63" s="162" t="s">
        <v>239</v>
      </c>
      <c r="E63" s="163"/>
      <c r="F63" s="163"/>
      <c r="G63" s="163"/>
      <c r="H63" s="163"/>
      <c r="I63" s="164"/>
      <c r="J63" s="165" t="n">
        <f aca="false">J107</f>
        <v>0</v>
      </c>
      <c r="K63" s="166"/>
    </row>
    <row r="64" s="106" customFormat="true" ht="19.9" hidden="false" customHeight="true" outlineLevel="0" collapsed="false">
      <c r="B64" s="160"/>
      <c r="C64" s="161"/>
      <c r="D64" s="162" t="s">
        <v>240</v>
      </c>
      <c r="E64" s="163"/>
      <c r="F64" s="163"/>
      <c r="G64" s="163"/>
      <c r="H64" s="163"/>
      <c r="I64" s="164"/>
      <c r="J64" s="165" t="n">
        <f aca="false">J453</f>
        <v>0</v>
      </c>
      <c r="K64" s="166"/>
    </row>
    <row r="65" s="152" customFormat="true" ht="24.95" hidden="false" customHeight="true" outlineLevel="0" collapsed="false">
      <c r="B65" s="153"/>
      <c r="C65" s="154"/>
      <c r="D65" s="155" t="s">
        <v>241</v>
      </c>
      <c r="E65" s="156"/>
      <c r="F65" s="156"/>
      <c r="G65" s="156"/>
      <c r="H65" s="156"/>
      <c r="I65" s="157"/>
      <c r="J65" s="158" t="n">
        <f aca="false">J545</f>
        <v>0</v>
      </c>
      <c r="K65" s="159"/>
    </row>
    <row r="66" s="106" customFormat="true" ht="19.9" hidden="false" customHeight="true" outlineLevel="0" collapsed="false">
      <c r="B66" s="160"/>
      <c r="C66" s="161"/>
      <c r="D66" s="162" t="s">
        <v>242</v>
      </c>
      <c r="E66" s="163"/>
      <c r="F66" s="163"/>
      <c r="G66" s="163"/>
      <c r="H66" s="163"/>
      <c r="I66" s="164"/>
      <c r="J66" s="165" t="n">
        <f aca="false">J546</f>
        <v>0</v>
      </c>
      <c r="K66" s="166"/>
    </row>
    <row r="67" s="106" customFormat="true" ht="19.9" hidden="false" customHeight="true" outlineLevel="0" collapsed="false">
      <c r="B67" s="160"/>
      <c r="C67" s="161"/>
      <c r="D67" s="162" t="s">
        <v>243</v>
      </c>
      <c r="E67" s="163"/>
      <c r="F67" s="163"/>
      <c r="G67" s="163"/>
      <c r="H67" s="163"/>
      <c r="I67" s="164"/>
      <c r="J67" s="165" t="n">
        <f aca="false">J560</f>
        <v>0</v>
      </c>
      <c r="K67" s="166"/>
    </row>
    <row r="68" s="106" customFormat="true" ht="19.9" hidden="false" customHeight="true" outlineLevel="0" collapsed="false">
      <c r="B68" s="160"/>
      <c r="C68" s="161"/>
      <c r="D68" s="162" t="s">
        <v>244</v>
      </c>
      <c r="E68" s="163"/>
      <c r="F68" s="163"/>
      <c r="G68" s="163"/>
      <c r="H68" s="163"/>
      <c r="I68" s="164"/>
      <c r="J68" s="165" t="n">
        <f aca="false">J578</f>
        <v>0</v>
      </c>
      <c r="K68" s="166"/>
    </row>
    <row r="69" s="106" customFormat="true" ht="19.9" hidden="false" customHeight="true" outlineLevel="0" collapsed="false">
      <c r="B69" s="160"/>
      <c r="C69" s="161"/>
      <c r="D69" s="162" t="s">
        <v>245</v>
      </c>
      <c r="E69" s="163"/>
      <c r="F69" s="163"/>
      <c r="G69" s="163"/>
      <c r="H69" s="163"/>
      <c r="I69" s="164"/>
      <c r="J69" s="165" t="n">
        <f aca="false">J583</f>
        <v>0</v>
      </c>
      <c r="K69" s="166"/>
    </row>
    <row r="70" s="106" customFormat="true" ht="19.9" hidden="false" customHeight="true" outlineLevel="0" collapsed="false">
      <c r="B70" s="160"/>
      <c r="C70" s="161"/>
      <c r="D70" s="162" t="s">
        <v>246</v>
      </c>
      <c r="E70" s="163"/>
      <c r="F70" s="163"/>
      <c r="G70" s="163"/>
      <c r="H70" s="163"/>
      <c r="I70" s="164"/>
      <c r="J70" s="165" t="n">
        <f aca="false">J585</f>
        <v>0</v>
      </c>
      <c r="K70" s="166"/>
    </row>
    <row r="71" s="106" customFormat="true" ht="19.9" hidden="false" customHeight="true" outlineLevel="0" collapsed="false">
      <c r="B71" s="160"/>
      <c r="C71" s="161"/>
      <c r="D71" s="162" t="s">
        <v>247</v>
      </c>
      <c r="E71" s="163"/>
      <c r="F71" s="163"/>
      <c r="G71" s="163"/>
      <c r="H71" s="163"/>
      <c r="I71" s="164"/>
      <c r="J71" s="165" t="n">
        <f aca="false">J635</f>
        <v>0</v>
      </c>
      <c r="K71" s="166"/>
    </row>
    <row r="72" s="106" customFormat="true" ht="19.9" hidden="false" customHeight="true" outlineLevel="0" collapsed="false">
      <c r="B72" s="160"/>
      <c r="C72" s="161"/>
      <c r="D72" s="162" t="s">
        <v>248</v>
      </c>
      <c r="E72" s="163"/>
      <c r="F72" s="163"/>
      <c r="G72" s="163"/>
      <c r="H72" s="163"/>
      <c r="I72" s="164"/>
      <c r="J72" s="165" t="n">
        <f aca="false">J637</f>
        <v>0</v>
      </c>
      <c r="K72" s="166"/>
    </row>
    <row r="73" s="106" customFormat="true" ht="19.9" hidden="false" customHeight="true" outlineLevel="0" collapsed="false">
      <c r="B73" s="160"/>
      <c r="C73" s="161"/>
      <c r="D73" s="162" t="s">
        <v>249</v>
      </c>
      <c r="E73" s="163"/>
      <c r="F73" s="163"/>
      <c r="G73" s="163"/>
      <c r="H73" s="163"/>
      <c r="I73" s="164"/>
      <c r="J73" s="165" t="n">
        <f aca="false">J639</f>
        <v>0</v>
      </c>
      <c r="K73" s="166"/>
    </row>
    <row r="74" s="106" customFormat="true" ht="19.9" hidden="false" customHeight="true" outlineLevel="0" collapsed="false">
      <c r="B74" s="160"/>
      <c r="C74" s="161"/>
      <c r="D74" s="162" t="s">
        <v>250</v>
      </c>
      <c r="E74" s="163"/>
      <c r="F74" s="163"/>
      <c r="G74" s="163"/>
      <c r="H74" s="163"/>
      <c r="I74" s="164"/>
      <c r="J74" s="165" t="n">
        <f aca="false">J696</f>
        <v>0</v>
      </c>
      <c r="K74" s="166"/>
    </row>
    <row r="75" s="106" customFormat="true" ht="19.9" hidden="false" customHeight="true" outlineLevel="0" collapsed="false">
      <c r="B75" s="160"/>
      <c r="C75" s="161"/>
      <c r="D75" s="162" t="s">
        <v>251</v>
      </c>
      <c r="E75" s="163"/>
      <c r="F75" s="163"/>
      <c r="G75" s="163"/>
      <c r="H75" s="163"/>
      <c r="I75" s="164"/>
      <c r="J75" s="165" t="n">
        <f aca="false">J706</f>
        <v>0</v>
      </c>
      <c r="K75" s="166"/>
    </row>
    <row r="76" s="106" customFormat="true" ht="19.9" hidden="false" customHeight="true" outlineLevel="0" collapsed="false">
      <c r="B76" s="160"/>
      <c r="C76" s="161"/>
      <c r="D76" s="162" t="s">
        <v>252</v>
      </c>
      <c r="E76" s="163"/>
      <c r="F76" s="163"/>
      <c r="G76" s="163"/>
      <c r="H76" s="163"/>
      <c r="I76" s="164"/>
      <c r="J76" s="165" t="n">
        <f aca="false">J717</f>
        <v>0</v>
      </c>
      <c r="K76" s="166"/>
    </row>
    <row r="77" s="31" customFormat="true" ht="21.75" hidden="false" customHeight="true" outlineLevel="0" collapsed="false">
      <c r="B77" s="32"/>
      <c r="C77" s="33"/>
      <c r="D77" s="33"/>
      <c r="E77" s="33"/>
      <c r="F77" s="33"/>
      <c r="G77" s="33"/>
      <c r="H77" s="33"/>
      <c r="I77" s="127"/>
      <c r="J77" s="33"/>
      <c r="K77" s="37"/>
    </row>
    <row r="78" s="31" customFormat="true" ht="6.95" hidden="false" customHeight="true" outlineLevel="0" collapsed="false">
      <c r="B78" s="53"/>
      <c r="C78" s="54"/>
      <c r="D78" s="54"/>
      <c r="E78" s="54"/>
      <c r="F78" s="54"/>
      <c r="G78" s="54"/>
      <c r="H78" s="54"/>
      <c r="I78" s="145"/>
      <c r="J78" s="54"/>
      <c r="K78" s="55"/>
    </row>
    <row r="82" s="31" customFormat="true" ht="6.95" hidden="false" customHeight="true" outlineLevel="0" collapsed="false">
      <c r="B82" s="56"/>
      <c r="C82" s="57"/>
      <c r="D82" s="57"/>
      <c r="E82" s="57"/>
      <c r="F82" s="57"/>
      <c r="G82" s="57"/>
      <c r="H82" s="57"/>
      <c r="I82" s="146"/>
      <c r="J82" s="57"/>
      <c r="K82" s="57"/>
      <c r="L82" s="32"/>
    </row>
    <row r="83" s="31" customFormat="true" ht="36.95" hidden="false" customHeight="true" outlineLevel="0" collapsed="false">
      <c r="B83" s="32"/>
      <c r="C83" s="58" t="s">
        <v>156</v>
      </c>
      <c r="L83" s="32"/>
    </row>
    <row r="84" s="31" customFormat="true" ht="6.95" hidden="false" customHeight="true" outlineLevel="0" collapsed="false">
      <c r="B84" s="32"/>
      <c r="L84" s="32"/>
    </row>
    <row r="85" s="31" customFormat="true" ht="14.45" hidden="false" customHeight="true" outlineLevel="0" collapsed="false">
      <c r="B85" s="32"/>
      <c r="C85" s="61" t="s">
        <v>18</v>
      </c>
      <c r="L85" s="32"/>
    </row>
    <row r="86" s="31" customFormat="true" ht="22.5" hidden="false" customHeight="true" outlineLevel="0" collapsed="false">
      <c r="B86" s="32"/>
      <c r="E86" s="126" t="str">
        <f aca="false">E7</f>
        <v>Nemocnice Pelhřimov - demolice ubytovny, parkoviště</v>
      </c>
      <c r="F86" s="126"/>
      <c r="G86" s="126"/>
      <c r="H86" s="126"/>
      <c r="L86" s="32"/>
    </row>
    <row r="87" customFormat="false" ht="15" hidden="false" customHeight="false" outlineLevel="0" collapsed="false">
      <c r="B87" s="15"/>
      <c r="C87" s="61" t="s">
        <v>145</v>
      </c>
      <c r="L87" s="15"/>
    </row>
    <row r="88" s="31" customFormat="true" ht="22.5" hidden="false" customHeight="true" outlineLevel="0" collapsed="false">
      <c r="B88" s="32"/>
      <c r="E88" s="126" t="s">
        <v>234</v>
      </c>
      <c r="F88" s="126"/>
      <c r="G88" s="126"/>
      <c r="H88" s="126"/>
      <c r="L88" s="32"/>
    </row>
    <row r="89" s="31" customFormat="true" ht="14.45" hidden="false" customHeight="true" outlineLevel="0" collapsed="false">
      <c r="B89" s="32"/>
      <c r="C89" s="61" t="s">
        <v>147</v>
      </c>
      <c r="L89" s="32"/>
    </row>
    <row r="90" s="31" customFormat="true" ht="23.25" hidden="false" customHeight="true" outlineLevel="0" collapsed="false">
      <c r="B90" s="32"/>
      <c r="E90" s="65" t="str">
        <f aca="false">E11</f>
        <v>01 - Stavebně technické řešení</v>
      </c>
      <c r="F90" s="65"/>
      <c r="G90" s="65"/>
      <c r="H90" s="65"/>
      <c r="L90" s="32"/>
    </row>
    <row r="91" s="31" customFormat="true" ht="6.95" hidden="false" customHeight="true" outlineLevel="0" collapsed="false">
      <c r="B91" s="32"/>
      <c r="L91" s="32"/>
    </row>
    <row r="92" s="31" customFormat="true" ht="18" hidden="false" customHeight="true" outlineLevel="0" collapsed="false">
      <c r="B92" s="32"/>
      <c r="C92" s="61" t="s">
        <v>25</v>
      </c>
      <c r="F92" s="167" t="str">
        <f aca="false">F14</f>
        <v>areál nemocnice Pelhřimov</v>
      </c>
      <c r="I92" s="168" t="s">
        <v>27</v>
      </c>
      <c r="J92" s="169" t="str">
        <f aca="false">IF(J14="","",J14)</f>
        <v>27.10.2015</v>
      </c>
      <c r="L92" s="32"/>
    </row>
    <row r="93" s="31" customFormat="true" ht="6.95" hidden="false" customHeight="true" outlineLevel="0" collapsed="false">
      <c r="B93" s="32"/>
      <c r="L93" s="32"/>
    </row>
    <row r="94" s="31" customFormat="true" ht="15" hidden="false" customHeight="false" outlineLevel="0" collapsed="false">
      <c r="B94" s="32"/>
      <c r="C94" s="61" t="s">
        <v>31</v>
      </c>
      <c r="F94" s="167" t="str">
        <f aca="false">E17</f>
        <v>Kraj Vysočina</v>
      </c>
      <c r="I94" s="168" t="s">
        <v>38</v>
      </c>
      <c r="J94" s="167" t="str">
        <f aca="false">E23</f>
        <v>PROJEKT CENTRUM NOVA s.r.o.</v>
      </c>
      <c r="L94" s="32"/>
    </row>
    <row r="95" s="31" customFormat="true" ht="14.45" hidden="false" customHeight="true" outlineLevel="0" collapsed="false">
      <c r="B95" s="32"/>
      <c r="C95" s="61" t="s">
        <v>36</v>
      </c>
      <c r="F95" s="167" t="str">
        <f aca="false">IF(E20="","",E20)</f>
        <v/>
      </c>
      <c r="L95" s="32"/>
    </row>
    <row r="96" s="31" customFormat="true" ht="10.35" hidden="false" customHeight="true" outlineLevel="0" collapsed="false">
      <c r="B96" s="32"/>
      <c r="L96" s="32"/>
    </row>
    <row r="97" s="170" customFormat="true" ht="29.25" hidden="false" customHeight="true" outlineLevel="0" collapsed="false">
      <c r="B97" s="171"/>
      <c r="C97" s="172" t="s">
        <v>157</v>
      </c>
      <c r="D97" s="173" t="s">
        <v>64</v>
      </c>
      <c r="E97" s="173" t="s">
        <v>60</v>
      </c>
      <c r="F97" s="173" t="s">
        <v>158</v>
      </c>
      <c r="G97" s="173" t="s">
        <v>159</v>
      </c>
      <c r="H97" s="173" t="s">
        <v>160</v>
      </c>
      <c r="I97" s="174" t="s">
        <v>161</v>
      </c>
      <c r="J97" s="173" t="s">
        <v>151</v>
      </c>
      <c r="K97" s="175" t="s">
        <v>162</v>
      </c>
      <c r="L97" s="171"/>
      <c r="M97" s="77" t="s">
        <v>163</v>
      </c>
      <c r="N97" s="78" t="s">
        <v>49</v>
      </c>
      <c r="O97" s="78" t="s">
        <v>164</v>
      </c>
      <c r="P97" s="78" t="s">
        <v>165</v>
      </c>
      <c r="Q97" s="78" t="s">
        <v>166</v>
      </c>
      <c r="R97" s="78" t="s">
        <v>167</v>
      </c>
      <c r="S97" s="78" t="s">
        <v>168</v>
      </c>
      <c r="T97" s="79" t="s">
        <v>169</v>
      </c>
    </row>
    <row r="98" s="31" customFormat="true" ht="29.25" hidden="false" customHeight="true" outlineLevel="0" collapsed="false">
      <c r="B98" s="32"/>
      <c r="C98" s="81" t="s">
        <v>152</v>
      </c>
      <c r="J98" s="176" t="n">
        <f aca="false">BK98</f>
        <v>0</v>
      </c>
      <c r="L98" s="32"/>
      <c r="M98" s="80"/>
      <c r="N98" s="70"/>
      <c r="O98" s="70"/>
      <c r="P98" s="177" t="n">
        <f aca="false">P99+P545</f>
        <v>0</v>
      </c>
      <c r="Q98" s="70"/>
      <c r="R98" s="177" t="n">
        <f aca="false">R99+R545</f>
        <v>0.1595142</v>
      </c>
      <c r="S98" s="70"/>
      <c r="T98" s="178" t="n">
        <f aca="false">T99+T545</f>
        <v>3439.2035463</v>
      </c>
      <c r="AT98" s="11" t="s">
        <v>78</v>
      </c>
      <c r="AU98" s="11" t="s">
        <v>153</v>
      </c>
      <c r="BK98" s="179" t="n">
        <f aca="false">BK99+BK545</f>
        <v>0</v>
      </c>
    </row>
    <row r="99" s="180" customFormat="true" ht="37.35" hidden="false" customHeight="true" outlineLevel="0" collapsed="false">
      <c r="B99" s="181"/>
      <c r="D99" s="182" t="s">
        <v>78</v>
      </c>
      <c r="E99" s="183" t="s">
        <v>253</v>
      </c>
      <c r="F99" s="183" t="s">
        <v>254</v>
      </c>
      <c r="I99" s="184"/>
      <c r="J99" s="185" t="n">
        <f aca="false">BK99</f>
        <v>0</v>
      </c>
      <c r="L99" s="181"/>
      <c r="M99" s="186"/>
      <c r="N99" s="187"/>
      <c r="O99" s="187"/>
      <c r="P99" s="188" t="n">
        <f aca="false">P100+P107+P453</f>
        <v>0</v>
      </c>
      <c r="Q99" s="187"/>
      <c r="R99" s="188" t="n">
        <f aca="false">R100+R107+R453</f>
        <v>0.1591642</v>
      </c>
      <c r="S99" s="187"/>
      <c r="T99" s="189" t="n">
        <f aca="false">T100+T107+T453</f>
        <v>3407.194776</v>
      </c>
      <c r="AR99" s="182" t="s">
        <v>24</v>
      </c>
      <c r="AT99" s="190" t="s">
        <v>78</v>
      </c>
      <c r="AU99" s="190" t="s">
        <v>79</v>
      </c>
      <c r="AY99" s="182" t="s">
        <v>173</v>
      </c>
      <c r="BK99" s="191" t="n">
        <f aca="false">BK100+BK107+BK453</f>
        <v>0</v>
      </c>
    </row>
    <row r="100" s="180" customFormat="true" ht="19.9" hidden="false" customHeight="true" outlineLevel="0" collapsed="false">
      <c r="B100" s="181"/>
      <c r="D100" s="192" t="s">
        <v>78</v>
      </c>
      <c r="E100" s="193" t="s">
        <v>24</v>
      </c>
      <c r="F100" s="193" t="s">
        <v>255</v>
      </c>
      <c r="I100" s="184"/>
      <c r="J100" s="194" t="n">
        <f aca="false">BK100</f>
        <v>0</v>
      </c>
      <c r="L100" s="181"/>
      <c r="M100" s="186"/>
      <c r="N100" s="187"/>
      <c r="O100" s="187"/>
      <c r="P100" s="188" t="n">
        <f aca="false">SUM(P101:P106)</f>
        <v>0</v>
      </c>
      <c r="Q100" s="187"/>
      <c r="R100" s="188" t="n">
        <f aca="false">SUM(R101:R106)</f>
        <v>0</v>
      </c>
      <c r="S100" s="187"/>
      <c r="T100" s="189" t="n">
        <f aca="false">SUM(T101:T106)</f>
        <v>0</v>
      </c>
      <c r="AR100" s="182" t="s">
        <v>24</v>
      </c>
      <c r="AT100" s="190" t="s">
        <v>78</v>
      </c>
      <c r="AU100" s="190" t="s">
        <v>24</v>
      </c>
      <c r="AY100" s="182" t="s">
        <v>173</v>
      </c>
      <c r="BK100" s="191" t="n">
        <f aca="false">SUM(BK101:BK106)</f>
        <v>0</v>
      </c>
    </row>
    <row r="101" s="31" customFormat="true" ht="31.5" hidden="false" customHeight="true" outlineLevel="0" collapsed="false">
      <c r="B101" s="195"/>
      <c r="C101" s="196" t="s">
        <v>24</v>
      </c>
      <c r="D101" s="196" t="s">
        <v>175</v>
      </c>
      <c r="E101" s="197" t="s">
        <v>256</v>
      </c>
      <c r="F101" s="198" t="s">
        <v>257</v>
      </c>
      <c r="G101" s="199" t="s">
        <v>258</v>
      </c>
      <c r="H101" s="200" t="n">
        <v>418.341</v>
      </c>
      <c r="I101" s="201"/>
      <c r="J101" s="202" t="n">
        <f aca="false">ROUND(I101*H101,2)</f>
        <v>0</v>
      </c>
      <c r="K101" s="198" t="s">
        <v>259</v>
      </c>
      <c r="L101" s="32"/>
      <c r="M101" s="203"/>
      <c r="N101" s="204" t="s">
        <v>50</v>
      </c>
      <c r="O101" s="33"/>
      <c r="P101" s="205" t="n">
        <f aca="false">O101*H101</f>
        <v>0</v>
      </c>
      <c r="Q101" s="205" t="n">
        <v>0</v>
      </c>
      <c r="R101" s="205" t="n">
        <f aca="false">Q101*H101</f>
        <v>0</v>
      </c>
      <c r="S101" s="205" t="n">
        <v>0</v>
      </c>
      <c r="T101" s="206" t="n">
        <f aca="false">S101*H101</f>
        <v>0</v>
      </c>
      <c r="AR101" s="11" t="s">
        <v>172</v>
      </c>
      <c r="AT101" s="11" t="s">
        <v>175</v>
      </c>
      <c r="AU101" s="11" t="s">
        <v>86</v>
      </c>
      <c r="AY101" s="11" t="s">
        <v>173</v>
      </c>
      <c r="BE101" s="207" t="n">
        <f aca="false">IF(N101="základní",J101,0)</f>
        <v>0</v>
      </c>
      <c r="BF101" s="207" t="n">
        <f aca="false">IF(N101="snížená",J101,0)</f>
        <v>0</v>
      </c>
      <c r="BG101" s="207" t="n">
        <f aca="false">IF(N101="zákl. přenesená",J101,0)</f>
        <v>0</v>
      </c>
      <c r="BH101" s="207" t="n">
        <f aca="false">IF(N101="sníž. přenesená",J101,0)</f>
        <v>0</v>
      </c>
      <c r="BI101" s="207" t="n">
        <f aca="false">IF(N101="nulová",J101,0)</f>
        <v>0</v>
      </c>
      <c r="BJ101" s="11" t="s">
        <v>24</v>
      </c>
      <c r="BK101" s="207" t="n">
        <f aca="false">ROUND(I101*H101,2)</f>
        <v>0</v>
      </c>
      <c r="BL101" s="11" t="s">
        <v>172</v>
      </c>
      <c r="BM101" s="11" t="s">
        <v>260</v>
      </c>
    </row>
    <row r="102" s="218" customFormat="true" ht="22.5" hidden="false" customHeight="true" outlineLevel="0" collapsed="false">
      <c r="B102" s="219"/>
      <c r="D102" s="212" t="s">
        <v>261</v>
      </c>
      <c r="E102" s="220"/>
      <c r="F102" s="221" t="s">
        <v>262</v>
      </c>
      <c r="H102" s="220"/>
      <c r="I102" s="222"/>
      <c r="L102" s="219"/>
      <c r="M102" s="223"/>
      <c r="N102" s="224"/>
      <c r="O102" s="224"/>
      <c r="P102" s="224"/>
      <c r="Q102" s="224"/>
      <c r="R102" s="224"/>
      <c r="S102" s="224"/>
      <c r="T102" s="225"/>
      <c r="AT102" s="220" t="s">
        <v>261</v>
      </c>
      <c r="AU102" s="220" t="s">
        <v>86</v>
      </c>
      <c r="AV102" s="218" t="s">
        <v>24</v>
      </c>
      <c r="AW102" s="218" t="s">
        <v>42</v>
      </c>
      <c r="AX102" s="218" t="s">
        <v>79</v>
      </c>
      <c r="AY102" s="220" t="s">
        <v>173</v>
      </c>
    </row>
    <row r="103" s="226" customFormat="true" ht="22.5" hidden="false" customHeight="true" outlineLevel="0" collapsed="false">
      <c r="B103" s="227"/>
      <c r="D103" s="212" t="s">
        <v>261</v>
      </c>
      <c r="E103" s="228"/>
      <c r="F103" s="229" t="s">
        <v>263</v>
      </c>
      <c r="H103" s="230" t="n">
        <v>273.091</v>
      </c>
      <c r="I103" s="231"/>
      <c r="L103" s="227"/>
      <c r="M103" s="232"/>
      <c r="N103" s="233"/>
      <c r="O103" s="233"/>
      <c r="P103" s="233"/>
      <c r="Q103" s="233"/>
      <c r="R103" s="233"/>
      <c r="S103" s="233"/>
      <c r="T103" s="234"/>
      <c r="AT103" s="228" t="s">
        <v>261</v>
      </c>
      <c r="AU103" s="228" t="s">
        <v>86</v>
      </c>
      <c r="AV103" s="226" t="s">
        <v>86</v>
      </c>
      <c r="AW103" s="226" t="s">
        <v>42</v>
      </c>
      <c r="AX103" s="226" t="s">
        <v>79</v>
      </c>
      <c r="AY103" s="228" t="s">
        <v>173</v>
      </c>
    </row>
    <row r="104" s="218" customFormat="true" ht="22.5" hidden="false" customHeight="true" outlineLevel="0" collapsed="false">
      <c r="B104" s="219"/>
      <c r="D104" s="212" t="s">
        <v>261</v>
      </c>
      <c r="E104" s="220"/>
      <c r="F104" s="221" t="s">
        <v>264</v>
      </c>
      <c r="H104" s="220"/>
      <c r="I104" s="222"/>
      <c r="L104" s="219"/>
      <c r="M104" s="223"/>
      <c r="N104" s="224"/>
      <c r="O104" s="224"/>
      <c r="P104" s="224"/>
      <c r="Q104" s="224"/>
      <c r="R104" s="224"/>
      <c r="S104" s="224"/>
      <c r="T104" s="225"/>
      <c r="AT104" s="220" t="s">
        <v>261</v>
      </c>
      <c r="AU104" s="220" t="s">
        <v>86</v>
      </c>
      <c r="AV104" s="218" t="s">
        <v>24</v>
      </c>
      <c r="AW104" s="218" t="s">
        <v>42</v>
      </c>
      <c r="AX104" s="218" t="s">
        <v>79</v>
      </c>
      <c r="AY104" s="220" t="s">
        <v>173</v>
      </c>
    </row>
    <row r="105" s="226" customFormat="true" ht="22.5" hidden="false" customHeight="true" outlineLevel="0" collapsed="false">
      <c r="B105" s="227"/>
      <c r="D105" s="212" t="s">
        <v>261</v>
      </c>
      <c r="E105" s="228"/>
      <c r="F105" s="229" t="s">
        <v>265</v>
      </c>
      <c r="H105" s="230" t="n">
        <v>145.25</v>
      </c>
      <c r="I105" s="231"/>
      <c r="L105" s="227"/>
      <c r="M105" s="232"/>
      <c r="N105" s="233"/>
      <c r="O105" s="233"/>
      <c r="P105" s="233"/>
      <c r="Q105" s="233"/>
      <c r="R105" s="233"/>
      <c r="S105" s="233"/>
      <c r="T105" s="234"/>
      <c r="AT105" s="228" t="s">
        <v>261</v>
      </c>
      <c r="AU105" s="228" t="s">
        <v>86</v>
      </c>
      <c r="AV105" s="226" t="s">
        <v>86</v>
      </c>
      <c r="AW105" s="226" t="s">
        <v>42</v>
      </c>
      <c r="AX105" s="226" t="s">
        <v>79</v>
      </c>
      <c r="AY105" s="228" t="s">
        <v>173</v>
      </c>
    </row>
    <row r="106" s="235" customFormat="true" ht="22.5" hidden="false" customHeight="true" outlineLevel="0" collapsed="false">
      <c r="B106" s="236"/>
      <c r="D106" s="212" t="s">
        <v>261</v>
      </c>
      <c r="E106" s="237"/>
      <c r="F106" s="238" t="s">
        <v>266</v>
      </c>
      <c r="H106" s="239" t="n">
        <v>418.341</v>
      </c>
      <c r="I106" s="240"/>
      <c r="L106" s="236"/>
      <c r="M106" s="241"/>
      <c r="N106" s="242"/>
      <c r="O106" s="242"/>
      <c r="P106" s="242"/>
      <c r="Q106" s="242"/>
      <c r="R106" s="242"/>
      <c r="S106" s="242"/>
      <c r="T106" s="243"/>
      <c r="AT106" s="237" t="s">
        <v>261</v>
      </c>
      <c r="AU106" s="237" t="s">
        <v>86</v>
      </c>
      <c r="AV106" s="235" t="s">
        <v>172</v>
      </c>
      <c r="AW106" s="235" t="s">
        <v>42</v>
      </c>
      <c r="AX106" s="235" t="s">
        <v>24</v>
      </c>
      <c r="AY106" s="237" t="s">
        <v>173</v>
      </c>
    </row>
    <row r="107" s="180" customFormat="true" ht="29.85" hidden="false" customHeight="true" outlineLevel="0" collapsed="false">
      <c r="B107" s="181"/>
      <c r="D107" s="192" t="s">
        <v>78</v>
      </c>
      <c r="E107" s="193" t="s">
        <v>215</v>
      </c>
      <c r="F107" s="193" t="s">
        <v>267</v>
      </c>
      <c r="I107" s="184"/>
      <c r="J107" s="194" t="n">
        <f aca="false">BK107</f>
        <v>0</v>
      </c>
      <c r="L107" s="181"/>
      <c r="M107" s="186"/>
      <c r="N107" s="187"/>
      <c r="O107" s="187"/>
      <c r="P107" s="188" t="n">
        <f aca="false">SUM(P108:P452)</f>
        <v>0</v>
      </c>
      <c r="Q107" s="187"/>
      <c r="R107" s="188" t="n">
        <f aca="false">SUM(R108:R452)</f>
        <v>0.1591642</v>
      </c>
      <c r="S107" s="187"/>
      <c r="T107" s="189" t="n">
        <f aca="false">SUM(T108:T452)</f>
        <v>3407.194776</v>
      </c>
      <c r="AR107" s="182" t="s">
        <v>24</v>
      </c>
      <c r="AT107" s="190" t="s">
        <v>78</v>
      </c>
      <c r="AU107" s="190" t="s">
        <v>24</v>
      </c>
      <c r="AY107" s="182" t="s">
        <v>173</v>
      </c>
      <c r="BK107" s="191" t="n">
        <f aca="false">SUM(BK108:BK452)</f>
        <v>0</v>
      </c>
    </row>
    <row r="108" s="31" customFormat="true" ht="22.5" hidden="false" customHeight="true" outlineLevel="0" collapsed="false">
      <c r="B108" s="195"/>
      <c r="C108" s="196" t="s">
        <v>86</v>
      </c>
      <c r="D108" s="196" t="s">
        <v>175</v>
      </c>
      <c r="E108" s="197" t="s">
        <v>268</v>
      </c>
      <c r="F108" s="198" t="s">
        <v>269</v>
      </c>
      <c r="G108" s="199" t="s">
        <v>178</v>
      </c>
      <c r="H108" s="200" t="n">
        <v>1</v>
      </c>
      <c r="I108" s="201"/>
      <c r="J108" s="202" t="n">
        <f aca="false">ROUND(I108*H108,2)</f>
        <v>0</v>
      </c>
      <c r="K108" s="198"/>
      <c r="L108" s="32"/>
      <c r="M108" s="203"/>
      <c r="N108" s="204" t="s">
        <v>50</v>
      </c>
      <c r="O108" s="33"/>
      <c r="P108" s="205" t="n">
        <f aca="false">O108*H108</f>
        <v>0</v>
      </c>
      <c r="Q108" s="205" t="n">
        <v>0</v>
      </c>
      <c r="R108" s="205" t="n">
        <f aca="false">Q108*H108</f>
        <v>0</v>
      </c>
      <c r="S108" s="205" t="n">
        <v>0</v>
      </c>
      <c r="T108" s="206" t="n">
        <f aca="false">S108*H108</f>
        <v>0</v>
      </c>
      <c r="AR108" s="11" t="s">
        <v>172</v>
      </c>
      <c r="AT108" s="11" t="s">
        <v>175</v>
      </c>
      <c r="AU108" s="11" t="s">
        <v>86</v>
      </c>
      <c r="AY108" s="11" t="s">
        <v>173</v>
      </c>
      <c r="BE108" s="207" t="n">
        <f aca="false">IF(N108="základní",J108,0)</f>
        <v>0</v>
      </c>
      <c r="BF108" s="207" t="n">
        <f aca="false">IF(N108="snížená",J108,0)</f>
        <v>0</v>
      </c>
      <c r="BG108" s="207" t="n">
        <f aca="false">IF(N108="zákl. přenesená",J108,0)</f>
        <v>0</v>
      </c>
      <c r="BH108" s="207" t="n">
        <f aca="false">IF(N108="sníž. přenesená",J108,0)</f>
        <v>0</v>
      </c>
      <c r="BI108" s="207" t="n">
        <f aca="false">IF(N108="nulová",J108,0)</f>
        <v>0</v>
      </c>
      <c r="BJ108" s="11" t="s">
        <v>24</v>
      </c>
      <c r="BK108" s="207" t="n">
        <f aca="false">ROUND(I108*H108,2)</f>
        <v>0</v>
      </c>
      <c r="BL108" s="11" t="s">
        <v>172</v>
      </c>
      <c r="BM108" s="11" t="s">
        <v>270</v>
      </c>
    </row>
    <row r="109" s="31" customFormat="true" ht="22.5" hidden="false" customHeight="true" outlineLevel="0" collapsed="false">
      <c r="B109" s="195"/>
      <c r="C109" s="196" t="s">
        <v>186</v>
      </c>
      <c r="D109" s="196" t="s">
        <v>175</v>
      </c>
      <c r="E109" s="197" t="s">
        <v>271</v>
      </c>
      <c r="F109" s="198" t="s">
        <v>272</v>
      </c>
      <c r="G109" s="199" t="s">
        <v>178</v>
      </c>
      <c r="H109" s="200" t="n">
        <v>1</v>
      </c>
      <c r="I109" s="201"/>
      <c r="J109" s="202" t="n">
        <f aca="false">ROUND(I109*H109,2)</f>
        <v>0</v>
      </c>
      <c r="K109" s="198"/>
      <c r="L109" s="32"/>
      <c r="M109" s="203"/>
      <c r="N109" s="204" t="s">
        <v>50</v>
      </c>
      <c r="O109" s="33"/>
      <c r="P109" s="205" t="n">
        <f aca="false">O109*H109</f>
        <v>0</v>
      </c>
      <c r="Q109" s="205" t="n">
        <v>0</v>
      </c>
      <c r="R109" s="205" t="n">
        <f aca="false">Q109*H109</f>
        <v>0</v>
      </c>
      <c r="S109" s="205" t="n">
        <v>0</v>
      </c>
      <c r="T109" s="206" t="n">
        <f aca="false">S109*H109</f>
        <v>0</v>
      </c>
      <c r="AR109" s="11" t="s">
        <v>172</v>
      </c>
      <c r="AT109" s="11" t="s">
        <v>175</v>
      </c>
      <c r="AU109" s="11" t="s">
        <v>86</v>
      </c>
      <c r="AY109" s="11" t="s">
        <v>173</v>
      </c>
      <c r="BE109" s="207" t="n">
        <f aca="false">IF(N109="základní",J109,0)</f>
        <v>0</v>
      </c>
      <c r="BF109" s="207" t="n">
        <f aca="false">IF(N109="snížená",J109,0)</f>
        <v>0</v>
      </c>
      <c r="BG109" s="207" t="n">
        <f aca="false">IF(N109="zákl. přenesená",J109,0)</f>
        <v>0</v>
      </c>
      <c r="BH109" s="207" t="n">
        <f aca="false">IF(N109="sníž. přenesená",J109,0)</f>
        <v>0</v>
      </c>
      <c r="BI109" s="207" t="n">
        <f aca="false">IF(N109="nulová",J109,0)</f>
        <v>0</v>
      </c>
      <c r="BJ109" s="11" t="s">
        <v>24</v>
      </c>
      <c r="BK109" s="207" t="n">
        <f aca="false">ROUND(I109*H109,2)</f>
        <v>0</v>
      </c>
      <c r="BL109" s="11" t="s">
        <v>172</v>
      </c>
      <c r="BM109" s="11" t="s">
        <v>273</v>
      </c>
    </row>
    <row r="110" s="31" customFormat="true" ht="22.5" hidden="false" customHeight="true" outlineLevel="0" collapsed="false">
      <c r="B110" s="195"/>
      <c r="C110" s="196" t="s">
        <v>172</v>
      </c>
      <c r="D110" s="196" t="s">
        <v>175</v>
      </c>
      <c r="E110" s="197" t="s">
        <v>274</v>
      </c>
      <c r="F110" s="198" t="s">
        <v>275</v>
      </c>
      <c r="G110" s="199" t="s">
        <v>276</v>
      </c>
      <c r="H110" s="200" t="n">
        <v>60</v>
      </c>
      <c r="I110" s="201"/>
      <c r="J110" s="202" t="n">
        <f aca="false">ROUND(I110*H110,2)</f>
        <v>0</v>
      </c>
      <c r="K110" s="198"/>
      <c r="L110" s="32"/>
      <c r="M110" s="203"/>
      <c r="N110" s="204" t="s">
        <v>50</v>
      </c>
      <c r="O110" s="33"/>
      <c r="P110" s="205" t="n">
        <f aca="false">O110*H110</f>
        <v>0</v>
      </c>
      <c r="Q110" s="205" t="n">
        <v>0</v>
      </c>
      <c r="R110" s="205" t="n">
        <f aca="false">Q110*H110</f>
        <v>0</v>
      </c>
      <c r="S110" s="205" t="n">
        <v>1.34</v>
      </c>
      <c r="T110" s="206" t="n">
        <f aca="false">S110*H110</f>
        <v>80.4</v>
      </c>
      <c r="AR110" s="11" t="s">
        <v>172</v>
      </c>
      <c r="AT110" s="11" t="s">
        <v>175</v>
      </c>
      <c r="AU110" s="11" t="s">
        <v>86</v>
      </c>
      <c r="AY110" s="11" t="s">
        <v>173</v>
      </c>
      <c r="BE110" s="207" t="n">
        <f aca="false">IF(N110="základní",J110,0)</f>
        <v>0</v>
      </c>
      <c r="BF110" s="207" t="n">
        <f aca="false">IF(N110="snížená",J110,0)</f>
        <v>0</v>
      </c>
      <c r="BG110" s="207" t="n">
        <f aca="false">IF(N110="zákl. přenesená",J110,0)</f>
        <v>0</v>
      </c>
      <c r="BH110" s="207" t="n">
        <f aca="false">IF(N110="sníž. přenesená",J110,0)</f>
        <v>0</v>
      </c>
      <c r="BI110" s="207" t="n">
        <f aca="false">IF(N110="nulová",J110,0)</f>
        <v>0</v>
      </c>
      <c r="BJ110" s="11" t="s">
        <v>24</v>
      </c>
      <c r="BK110" s="207" t="n">
        <f aca="false">ROUND(I110*H110,2)</f>
        <v>0</v>
      </c>
      <c r="BL110" s="11" t="s">
        <v>172</v>
      </c>
      <c r="BM110" s="11" t="s">
        <v>277</v>
      </c>
    </row>
    <row r="111" s="31" customFormat="true" ht="54" hidden="false" customHeight="true" outlineLevel="0" collapsed="false">
      <c r="B111" s="32"/>
      <c r="D111" s="212" t="s">
        <v>180</v>
      </c>
      <c r="F111" s="213" t="s">
        <v>278</v>
      </c>
      <c r="I111" s="210"/>
      <c r="L111" s="32"/>
      <c r="M111" s="211"/>
      <c r="N111" s="33"/>
      <c r="O111" s="33"/>
      <c r="P111" s="33"/>
      <c r="Q111" s="33"/>
      <c r="R111" s="33"/>
      <c r="S111" s="33"/>
      <c r="T111" s="72"/>
      <c r="AT111" s="11" t="s">
        <v>180</v>
      </c>
      <c r="AU111" s="11" t="s">
        <v>86</v>
      </c>
    </row>
    <row r="112" s="226" customFormat="true" ht="22.5" hidden="false" customHeight="true" outlineLevel="0" collapsed="false">
      <c r="B112" s="227"/>
      <c r="D112" s="212" t="s">
        <v>261</v>
      </c>
      <c r="E112" s="228"/>
      <c r="F112" s="229" t="s">
        <v>279</v>
      </c>
      <c r="H112" s="230" t="n">
        <v>60</v>
      </c>
      <c r="I112" s="231"/>
      <c r="L112" s="227"/>
      <c r="M112" s="232"/>
      <c r="N112" s="233"/>
      <c r="O112" s="233"/>
      <c r="P112" s="233"/>
      <c r="Q112" s="233"/>
      <c r="R112" s="233"/>
      <c r="S112" s="233"/>
      <c r="T112" s="234"/>
      <c r="AT112" s="228" t="s">
        <v>261</v>
      </c>
      <c r="AU112" s="228" t="s">
        <v>86</v>
      </c>
      <c r="AV112" s="226" t="s">
        <v>86</v>
      </c>
      <c r="AW112" s="226" t="s">
        <v>42</v>
      </c>
      <c r="AX112" s="226" t="s">
        <v>79</v>
      </c>
      <c r="AY112" s="228" t="s">
        <v>173</v>
      </c>
    </row>
    <row r="113" s="235" customFormat="true" ht="22.5" hidden="false" customHeight="true" outlineLevel="0" collapsed="false">
      <c r="B113" s="236"/>
      <c r="D113" s="208" t="s">
        <v>261</v>
      </c>
      <c r="E113" s="244"/>
      <c r="F113" s="245" t="s">
        <v>266</v>
      </c>
      <c r="H113" s="246" t="n">
        <v>60</v>
      </c>
      <c r="I113" s="240"/>
      <c r="L113" s="236"/>
      <c r="M113" s="241"/>
      <c r="N113" s="242"/>
      <c r="O113" s="242"/>
      <c r="P113" s="242"/>
      <c r="Q113" s="242"/>
      <c r="R113" s="242"/>
      <c r="S113" s="242"/>
      <c r="T113" s="243"/>
      <c r="AT113" s="237" t="s">
        <v>261</v>
      </c>
      <c r="AU113" s="237" t="s">
        <v>86</v>
      </c>
      <c r="AV113" s="235" t="s">
        <v>172</v>
      </c>
      <c r="AW113" s="235" t="s">
        <v>42</v>
      </c>
      <c r="AX113" s="235" t="s">
        <v>24</v>
      </c>
      <c r="AY113" s="237" t="s">
        <v>173</v>
      </c>
    </row>
    <row r="114" s="31" customFormat="true" ht="31.5" hidden="false" customHeight="true" outlineLevel="0" collapsed="false">
      <c r="B114" s="195"/>
      <c r="C114" s="196" t="s">
        <v>195</v>
      </c>
      <c r="D114" s="196" t="s">
        <v>175</v>
      </c>
      <c r="E114" s="197" t="s">
        <v>280</v>
      </c>
      <c r="F114" s="198" t="s">
        <v>281</v>
      </c>
      <c r="G114" s="199" t="s">
        <v>282</v>
      </c>
      <c r="H114" s="200" t="n">
        <v>1233.2</v>
      </c>
      <c r="I114" s="201"/>
      <c r="J114" s="202" t="n">
        <f aca="false">ROUND(I114*H114,2)</f>
        <v>0</v>
      </c>
      <c r="K114" s="198" t="s">
        <v>259</v>
      </c>
      <c r="L114" s="32"/>
      <c r="M114" s="203"/>
      <c r="N114" s="204" t="s">
        <v>50</v>
      </c>
      <c r="O114" s="33"/>
      <c r="P114" s="205" t="n">
        <f aca="false">O114*H114</f>
        <v>0</v>
      </c>
      <c r="Q114" s="205" t="n">
        <v>0</v>
      </c>
      <c r="R114" s="205" t="n">
        <f aca="false">Q114*H114</f>
        <v>0</v>
      </c>
      <c r="S114" s="205" t="n">
        <v>0</v>
      </c>
      <c r="T114" s="206" t="n">
        <f aca="false">S114*H114</f>
        <v>0</v>
      </c>
      <c r="AR114" s="11" t="s">
        <v>172</v>
      </c>
      <c r="AT114" s="11" t="s">
        <v>175</v>
      </c>
      <c r="AU114" s="11" t="s">
        <v>86</v>
      </c>
      <c r="AY114" s="11" t="s">
        <v>173</v>
      </c>
      <c r="BE114" s="207" t="n">
        <f aca="false">IF(N114="základní",J114,0)</f>
        <v>0</v>
      </c>
      <c r="BF114" s="207" t="n">
        <f aca="false">IF(N114="snížená",J114,0)</f>
        <v>0</v>
      </c>
      <c r="BG114" s="207" t="n">
        <f aca="false">IF(N114="zákl. přenesená",J114,0)</f>
        <v>0</v>
      </c>
      <c r="BH114" s="207" t="n">
        <f aca="false">IF(N114="sníž. přenesená",J114,0)</f>
        <v>0</v>
      </c>
      <c r="BI114" s="207" t="n">
        <f aca="false">IF(N114="nulová",J114,0)</f>
        <v>0</v>
      </c>
      <c r="BJ114" s="11" t="s">
        <v>24</v>
      </c>
      <c r="BK114" s="207" t="n">
        <f aca="false">ROUND(I114*H114,2)</f>
        <v>0</v>
      </c>
      <c r="BL114" s="11" t="s">
        <v>172</v>
      </c>
      <c r="BM114" s="11" t="s">
        <v>283</v>
      </c>
    </row>
    <row r="115" s="31" customFormat="true" ht="30" hidden="false" customHeight="true" outlineLevel="0" collapsed="false">
      <c r="B115" s="32"/>
      <c r="D115" s="212" t="s">
        <v>180</v>
      </c>
      <c r="F115" s="213" t="s">
        <v>284</v>
      </c>
      <c r="I115" s="210"/>
      <c r="L115" s="32"/>
      <c r="M115" s="211"/>
      <c r="N115" s="33"/>
      <c r="O115" s="33"/>
      <c r="P115" s="33"/>
      <c r="Q115" s="33"/>
      <c r="R115" s="33"/>
      <c r="S115" s="33"/>
      <c r="T115" s="72"/>
      <c r="AT115" s="11" t="s">
        <v>180</v>
      </c>
      <c r="AU115" s="11" t="s">
        <v>86</v>
      </c>
    </row>
    <row r="116" s="226" customFormat="true" ht="22.5" hidden="false" customHeight="true" outlineLevel="0" collapsed="false">
      <c r="B116" s="227"/>
      <c r="D116" s="212" t="s">
        <v>261</v>
      </c>
      <c r="E116" s="228"/>
      <c r="F116" s="229" t="s">
        <v>285</v>
      </c>
      <c r="H116" s="230" t="n">
        <v>596.525</v>
      </c>
      <c r="I116" s="231"/>
      <c r="L116" s="227"/>
      <c r="M116" s="232"/>
      <c r="N116" s="233"/>
      <c r="O116" s="233"/>
      <c r="P116" s="233"/>
      <c r="Q116" s="233"/>
      <c r="R116" s="233"/>
      <c r="S116" s="233"/>
      <c r="T116" s="234"/>
      <c r="AT116" s="228" t="s">
        <v>261</v>
      </c>
      <c r="AU116" s="228" t="s">
        <v>86</v>
      </c>
      <c r="AV116" s="226" t="s">
        <v>86</v>
      </c>
      <c r="AW116" s="226" t="s">
        <v>42</v>
      </c>
      <c r="AX116" s="226" t="s">
        <v>79</v>
      </c>
      <c r="AY116" s="228" t="s">
        <v>173</v>
      </c>
    </row>
    <row r="117" s="226" customFormat="true" ht="22.5" hidden="false" customHeight="true" outlineLevel="0" collapsed="false">
      <c r="B117" s="227"/>
      <c r="D117" s="212" t="s">
        <v>261</v>
      </c>
      <c r="E117" s="228"/>
      <c r="F117" s="229" t="s">
        <v>286</v>
      </c>
      <c r="H117" s="230" t="n">
        <v>77.7</v>
      </c>
      <c r="I117" s="231"/>
      <c r="L117" s="227"/>
      <c r="M117" s="232"/>
      <c r="N117" s="233"/>
      <c r="O117" s="233"/>
      <c r="P117" s="233"/>
      <c r="Q117" s="233"/>
      <c r="R117" s="233"/>
      <c r="S117" s="233"/>
      <c r="T117" s="234"/>
      <c r="AT117" s="228" t="s">
        <v>261</v>
      </c>
      <c r="AU117" s="228" t="s">
        <v>86</v>
      </c>
      <c r="AV117" s="226" t="s">
        <v>86</v>
      </c>
      <c r="AW117" s="226" t="s">
        <v>42</v>
      </c>
      <c r="AX117" s="226" t="s">
        <v>79</v>
      </c>
      <c r="AY117" s="228" t="s">
        <v>173</v>
      </c>
    </row>
    <row r="118" s="226" customFormat="true" ht="22.5" hidden="false" customHeight="true" outlineLevel="0" collapsed="false">
      <c r="B118" s="227"/>
      <c r="D118" s="212" t="s">
        <v>261</v>
      </c>
      <c r="E118" s="228"/>
      <c r="F118" s="229" t="s">
        <v>287</v>
      </c>
      <c r="H118" s="230" t="n">
        <v>112.5</v>
      </c>
      <c r="I118" s="231"/>
      <c r="L118" s="227"/>
      <c r="M118" s="232"/>
      <c r="N118" s="233"/>
      <c r="O118" s="233"/>
      <c r="P118" s="233"/>
      <c r="Q118" s="233"/>
      <c r="R118" s="233"/>
      <c r="S118" s="233"/>
      <c r="T118" s="234"/>
      <c r="AT118" s="228" t="s">
        <v>261</v>
      </c>
      <c r="AU118" s="228" t="s">
        <v>86</v>
      </c>
      <c r="AV118" s="226" t="s">
        <v>86</v>
      </c>
      <c r="AW118" s="226" t="s">
        <v>42</v>
      </c>
      <c r="AX118" s="226" t="s">
        <v>79</v>
      </c>
      <c r="AY118" s="228" t="s">
        <v>173</v>
      </c>
    </row>
    <row r="119" s="226" customFormat="true" ht="22.5" hidden="false" customHeight="true" outlineLevel="0" collapsed="false">
      <c r="B119" s="227"/>
      <c r="D119" s="212" t="s">
        <v>261</v>
      </c>
      <c r="E119" s="228"/>
      <c r="F119" s="229" t="s">
        <v>288</v>
      </c>
      <c r="H119" s="230" t="n">
        <v>25.65</v>
      </c>
      <c r="I119" s="231"/>
      <c r="L119" s="227"/>
      <c r="M119" s="232"/>
      <c r="N119" s="233"/>
      <c r="O119" s="233"/>
      <c r="P119" s="233"/>
      <c r="Q119" s="233"/>
      <c r="R119" s="233"/>
      <c r="S119" s="233"/>
      <c r="T119" s="234"/>
      <c r="AT119" s="228" t="s">
        <v>261</v>
      </c>
      <c r="AU119" s="228" t="s">
        <v>86</v>
      </c>
      <c r="AV119" s="226" t="s">
        <v>86</v>
      </c>
      <c r="AW119" s="226" t="s">
        <v>42</v>
      </c>
      <c r="AX119" s="226" t="s">
        <v>79</v>
      </c>
      <c r="AY119" s="228" t="s">
        <v>173</v>
      </c>
    </row>
    <row r="120" s="226" customFormat="true" ht="22.5" hidden="false" customHeight="true" outlineLevel="0" collapsed="false">
      <c r="B120" s="227"/>
      <c r="D120" s="212" t="s">
        <v>261</v>
      </c>
      <c r="E120" s="228"/>
      <c r="F120" s="229" t="s">
        <v>289</v>
      </c>
      <c r="H120" s="230" t="n">
        <v>24</v>
      </c>
      <c r="I120" s="231"/>
      <c r="L120" s="227"/>
      <c r="M120" s="232"/>
      <c r="N120" s="233"/>
      <c r="O120" s="233"/>
      <c r="P120" s="233"/>
      <c r="Q120" s="233"/>
      <c r="R120" s="233"/>
      <c r="S120" s="233"/>
      <c r="T120" s="234"/>
      <c r="AT120" s="228" t="s">
        <v>261</v>
      </c>
      <c r="AU120" s="228" t="s">
        <v>86</v>
      </c>
      <c r="AV120" s="226" t="s">
        <v>86</v>
      </c>
      <c r="AW120" s="226" t="s">
        <v>42</v>
      </c>
      <c r="AX120" s="226" t="s">
        <v>79</v>
      </c>
      <c r="AY120" s="228" t="s">
        <v>173</v>
      </c>
    </row>
    <row r="121" s="226" customFormat="true" ht="22.5" hidden="false" customHeight="true" outlineLevel="0" collapsed="false">
      <c r="B121" s="227"/>
      <c r="D121" s="212" t="s">
        <v>261</v>
      </c>
      <c r="E121" s="228"/>
      <c r="F121" s="229" t="s">
        <v>290</v>
      </c>
      <c r="H121" s="230" t="n">
        <v>396.825</v>
      </c>
      <c r="I121" s="231"/>
      <c r="L121" s="227"/>
      <c r="M121" s="232"/>
      <c r="N121" s="233"/>
      <c r="O121" s="233"/>
      <c r="P121" s="233"/>
      <c r="Q121" s="233"/>
      <c r="R121" s="233"/>
      <c r="S121" s="233"/>
      <c r="T121" s="234"/>
      <c r="AT121" s="228" t="s">
        <v>261</v>
      </c>
      <c r="AU121" s="228" t="s">
        <v>86</v>
      </c>
      <c r="AV121" s="226" t="s">
        <v>86</v>
      </c>
      <c r="AW121" s="226" t="s">
        <v>42</v>
      </c>
      <c r="AX121" s="226" t="s">
        <v>79</v>
      </c>
      <c r="AY121" s="228" t="s">
        <v>173</v>
      </c>
    </row>
    <row r="122" s="235" customFormat="true" ht="22.5" hidden="false" customHeight="true" outlineLevel="0" collapsed="false">
      <c r="B122" s="236"/>
      <c r="D122" s="208" t="s">
        <v>261</v>
      </c>
      <c r="E122" s="244"/>
      <c r="F122" s="245" t="s">
        <v>266</v>
      </c>
      <c r="H122" s="246" t="n">
        <v>1233.2</v>
      </c>
      <c r="I122" s="240"/>
      <c r="L122" s="236"/>
      <c r="M122" s="241"/>
      <c r="N122" s="242"/>
      <c r="O122" s="242"/>
      <c r="P122" s="242"/>
      <c r="Q122" s="242"/>
      <c r="R122" s="242"/>
      <c r="S122" s="242"/>
      <c r="T122" s="243"/>
      <c r="AT122" s="237" t="s">
        <v>261</v>
      </c>
      <c r="AU122" s="237" t="s">
        <v>86</v>
      </c>
      <c r="AV122" s="235" t="s">
        <v>172</v>
      </c>
      <c r="AW122" s="235" t="s">
        <v>42</v>
      </c>
      <c r="AX122" s="235" t="s">
        <v>24</v>
      </c>
      <c r="AY122" s="237" t="s">
        <v>173</v>
      </c>
    </row>
    <row r="123" s="31" customFormat="true" ht="31.5" hidden="false" customHeight="true" outlineLevel="0" collapsed="false">
      <c r="B123" s="195"/>
      <c r="C123" s="196" t="s">
        <v>200</v>
      </c>
      <c r="D123" s="196" t="s">
        <v>175</v>
      </c>
      <c r="E123" s="197" t="s">
        <v>291</v>
      </c>
      <c r="F123" s="198" t="s">
        <v>292</v>
      </c>
      <c r="G123" s="199" t="s">
        <v>282</v>
      </c>
      <c r="H123" s="200" t="n">
        <v>12332</v>
      </c>
      <c r="I123" s="201"/>
      <c r="J123" s="202" t="n">
        <f aca="false">ROUND(I123*H123,2)</f>
        <v>0</v>
      </c>
      <c r="K123" s="198" t="s">
        <v>259</v>
      </c>
      <c r="L123" s="32"/>
      <c r="M123" s="203"/>
      <c r="N123" s="204" t="s">
        <v>50</v>
      </c>
      <c r="O123" s="33"/>
      <c r="P123" s="205" t="n">
        <f aca="false">O123*H123</f>
        <v>0</v>
      </c>
      <c r="Q123" s="205" t="n">
        <v>0</v>
      </c>
      <c r="R123" s="205" t="n">
        <f aca="false">Q123*H123</f>
        <v>0</v>
      </c>
      <c r="S123" s="205" t="n">
        <v>0</v>
      </c>
      <c r="T123" s="206" t="n">
        <f aca="false">S123*H123</f>
        <v>0</v>
      </c>
      <c r="AR123" s="11" t="s">
        <v>172</v>
      </c>
      <c r="AT123" s="11" t="s">
        <v>175</v>
      </c>
      <c r="AU123" s="11" t="s">
        <v>86</v>
      </c>
      <c r="AY123" s="11" t="s">
        <v>173</v>
      </c>
      <c r="BE123" s="207" t="n">
        <f aca="false">IF(N123="základní",J123,0)</f>
        <v>0</v>
      </c>
      <c r="BF123" s="207" t="n">
        <f aca="false">IF(N123="snížená",J123,0)</f>
        <v>0</v>
      </c>
      <c r="BG123" s="207" t="n">
        <f aca="false">IF(N123="zákl. přenesená",J123,0)</f>
        <v>0</v>
      </c>
      <c r="BH123" s="207" t="n">
        <f aca="false">IF(N123="sníž. přenesená",J123,0)</f>
        <v>0</v>
      </c>
      <c r="BI123" s="207" t="n">
        <f aca="false">IF(N123="nulová",J123,0)</f>
        <v>0</v>
      </c>
      <c r="BJ123" s="11" t="s">
        <v>24</v>
      </c>
      <c r="BK123" s="207" t="n">
        <f aca="false">ROUND(I123*H123,2)</f>
        <v>0</v>
      </c>
      <c r="BL123" s="11" t="s">
        <v>172</v>
      </c>
      <c r="BM123" s="11" t="s">
        <v>293</v>
      </c>
    </row>
    <row r="124" s="31" customFormat="true" ht="30" hidden="false" customHeight="true" outlineLevel="0" collapsed="false">
      <c r="B124" s="32"/>
      <c r="D124" s="212" t="s">
        <v>180</v>
      </c>
      <c r="F124" s="213" t="s">
        <v>294</v>
      </c>
      <c r="I124" s="210"/>
      <c r="L124" s="32"/>
      <c r="M124" s="211"/>
      <c r="N124" s="33"/>
      <c r="O124" s="33"/>
      <c r="P124" s="33"/>
      <c r="Q124" s="33"/>
      <c r="R124" s="33"/>
      <c r="S124" s="33"/>
      <c r="T124" s="72"/>
      <c r="AT124" s="11" t="s">
        <v>180</v>
      </c>
      <c r="AU124" s="11" t="s">
        <v>86</v>
      </c>
    </row>
    <row r="125" s="226" customFormat="true" ht="22.5" hidden="false" customHeight="true" outlineLevel="0" collapsed="false">
      <c r="B125" s="227"/>
      <c r="D125" s="212" t="s">
        <v>261</v>
      </c>
      <c r="E125" s="228"/>
      <c r="F125" s="229" t="s">
        <v>295</v>
      </c>
      <c r="H125" s="230" t="n">
        <v>12332</v>
      </c>
      <c r="I125" s="231"/>
      <c r="L125" s="227"/>
      <c r="M125" s="232"/>
      <c r="N125" s="233"/>
      <c r="O125" s="233"/>
      <c r="P125" s="233"/>
      <c r="Q125" s="233"/>
      <c r="R125" s="233"/>
      <c r="S125" s="233"/>
      <c r="T125" s="234"/>
      <c r="AT125" s="228" t="s">
        <v>261</v>
      </c>
      <c r="AU125" s="228" t="s">
        <v>86</v>
      </c>
      <c r="AV125" s="226" t="s">
        <v>86</v>
      </c>
      <c r="AW125" s="226" t="s">
        <v>42</v>
      </c>
      <c r="AX125" s="226" t="s">
        <v>79</v>
      </c>
      <c r="AY125" s="228" t="s">
        <v>173</v>
      </c>
    </row>
    <row r="126" s="235" customFormat="true" ht="22.5" hidden="false" customHeight="true" outlineLevel="0" collapsed="false">
      <c r="B126" s="236"/>
      <c r="D126" s="208" t="s">
        <v>261</v>
      </c>
      <c r="E126" s="244"/>
      <c r="F126" s="245" t="s">
        <v>266</v>
      </c>
      <c r="H126" s="246" t="n">
        <v>12332</v>
      </c>
      <c r="I126" s="240"/>
      <c r="L126" s="236"/>
      <c r="M126" s="241"/>
      <c r="N126" s="242"/>
      <c r="O126" s="242"/>
      <c r="P126" s="242"/>
      <c r="Q126" s="242"/>
      <c r="R126" s="242"/>
      <c r="S126" s="242"/>
      <c r="T126" s="243"/>
      <c r="AT126" s="237" t="s">
        <v>261</v>
      </c>
      <c r="AU126" s="237" t="s">
        <v>86</v>
      </c>
      <c r="AV126" s="235" t="s">
        <v>172</v>
      </c>
      <c r="AW126" s="235" t="s">
        <v>42</v>
      </c>
      <c r="AX126" s="235" t="s">
        <v>24</v>
      </c>
      <c r="AY126" s="237" t="s">
        <v>173</v>
      </c>
    </row>
    <row r="127" s="31" customFormat="true" ht="31.5" hidden="false" customHeight="true" outlineLevel="0" collapsed="false">
      <c r="B127" s="195"/>
      <c r="C127" s="196" t="s">
        <v>205</v>
      </c>
      <c r="D127" s="196" t="s">
        <v>175</v>
      </c>
      <c r="E127" s="197" t="s">
        <v>296</v>
      </c>
      <c r="F127" s="198" t="s">
        <v>297</v>
      </c>
      <c r="G127" s="199" t="s">
        <v>282</v>
      </c>
      <c r="H127" s="200" t="n">
        <v>1233.2</v>
      </c>
      <c r="I127" s="201"/>
      <c r="J127" s="202" t="n">
        <f aca="false">ROUND(I127*H127,2)</f>
        <v>0</v>
      </c>
      <c r="K127" s="198" t="s">
        <v>259</v>
      </c>
      <c r="L127" s="32"/>
      <c r="M127" s="203"/>
      <c r="N127" s="204" t="s">
        <v>50</v>
      </c>
      <c r="O127" s="33"/>
      <c r="P127" s="205" t="n">
        <f aca="false">O127*H127</f>
        <v>0</v>
      </c>
      <c r="Q127" s="205" t="n">
        <v>0</v>
      </c>
      <c r="R127" s="205" t="n">
        <f aca="false">Q127*H127</f>
        <v>0</v>
      </c>
      <c r="S127" s="205" t="n">
        <v>0</v>
      </c>
      <c r="T127" s="206" t="n">
        <f aca="false">S127*H127</f>
        <v>0</v>
      </c>
      <c r="AR127" s="11" t="s">
        <v>172</v>
      </c>
      <c r="AT127" s="11" t="s">
        <v>175</v>
      </c>
      <c r="AU127" s="11" t="s">
        <v>86</v>
      </c>
      <c r="AY127" s="11" t="s">
        <v>173</v>
      </c>
      <c r="BE127" s="207" t="n">
        <f aca="false">IF(N127="základní",J127,0)</f>
        <v>0</v>
      </c>
      <c r="BF127" s="207" t="n">
        <f aca="false">IF(N127="snížená",J127,0)</f>
        <v>0</v>
      </c>
      <c r="BG127" s="207" t="n">
        <f aca="false">IF(N127="zákl. přenesená",J127,0)</f>
        <v>0</v>
      </c>
      <c r="BH127" s="207" t="n">
        <f aca="false">IF(N127="sníž. přenesená",J127,0)</f>
        <v>0</v>
      </c>
      <c r="BI127" s="207" t="n">
        <f aca="false">IF(N127="nulová",J127,0)</f>
        <v>0</v>
      </c>
      <c r="BJ127" s="11" t="s">
        <v>24</v>
      </c>
      <c r="BK127" s="207" t="n">
        <f aca="false">ROUND(I127*H127,2)</f>
        <v>0</v>
      </c>
      <c r="BL127" s="11" t="s">
        <v>172</v>
      </c>
      <c r="BM127" s="11" t="s">
        <v>298</v>
      </c>
    </row>
    <row r="128" s="31" customFormat="true" ht="30" hidden="false" customHeight="true" outlineLevel="0" collapsed="false">
      <c r="B128" s="32"/>
      <c r="D128" s="208" t="s">
        <v>180</v>
      </c>
      <c r="F128" s="209" t="s">
        <v>299</v>
      </c>
      <c r="I128" s="210"/>
      <c r="L128" s="32"/>
      <c r="M128" s="211"/>
      <c r="N128" s="33"/>
      <c r="O128" s="33"/>
      <c r="P128" s="33"/>
      <c r="Q128" s="33"/>
      <c r="R128" s="33"/>
      <c r="S128" s="33"/>
      <c r="T128" s="72"/>
      <c r="AT128" s="11" t="s">
        <v>180</v>
      </c>
      <c r="AU128" s="11" t="s">
        <v>86</v>
      </c>
    </row>
    <row r="129" s="31" customFormat="true" ht="31.5" hidden="false" customHeight="true" outlineLevel="0" collapsed="false">
      <c r="B129" s="195"/>
      <c r="C129" s="196" t="s">
        <v>210</v>
      </c>
      <c r="D129" s="196" t="s">
        <v>175</v>
      </c>
      <c r="E129" s="197" t="s">
        <v>300</v>
      </c>
      <c r="F129" s="198" t="s">
        <v>301</v>
      </c>
      <c r="G129" s="199" t="s">
        <v>282</v>
      </c>
      <c r="H129" s="200" t="n">
        <v>1224.34</v>
      </c>
      <c r="I129" s="201"/>
      <c r="J129" s="202" t="n">
        <f aca="false">ROUND(I129*H129,2)</f>
        <v>0</v>
      </c>
      <c r="K129" s="198" t="s">
        <v>259</v>
      </c>
      <c r="L129" s="32"/>
      <c r="M129" s="203"/>
      <c r="N129" s="204" t="s">
        <v>50</v>
      </c>
      <c r="O129" s="33"/>
      <c r="P129" s="205" t="n">
        <f aca="false">O129*H129</f>
        <v>0</v>
      </c>
      <c r="Q129" s="205" t="n">
        <v>0.00013</v>
      </c>
      <c r="R129" s="205" t="n">
        <f aca="false">Q129*H129</f>
        <v>0.1591642</v>
      </c>
      <c r="S129" s="205" t="n">
        <v>0</v>
      </c>
      <c r="T129" s="206" t="n">
        <f aca="false">S129*H129</f>
        <v>0</v>
      </c>
      <c r="AR129" s="11" t="s">
        <v>172</v>
      </c>
      <c r="AT129" s="11" t="s">
        <v>175</v>
      </c>
      <c r="AU129" s="11" t="s">
        <v>86</v>
      </c>
      <c r="AY129" s="11" t="s">
        <v>173</v>
      </c>
      <c r="BE129" s="207" t="n">
        <f aca="false">IF(N129="základní",J129,0)</f>
        <v>0</v>
      </c>
      <c r="BF129" s="207" t="n">
        <f aca="false">IF(N129="snížená",J129,0)</f>
        <v>0</v>
      </c>
      <c r="BG129" s="207" t="n">
        <f aca="false">IF(N129="zákl. přenesená",J129,0)</f>
        <v>0</v>
      </c>
      <c r="BH129" s="207" t="n">
        <f aca="false">IF(N129="sníž. přenesená",J129,0)</f>
        <v>0</v>
      </c>
      <c r="BI129" s="207" t="n">
        <f aca="false">IF(N129="nulová",J129,0)</f>
        <v>0</v>
      </c>
      <c r="BJ129" s="11" t="s">
        <v>24</v>
      </c>
      <c r="BK129" s="207" t="n">
        <f aca="false">ROUND(I129*H129,2)</f>
        <v>0</v>
      </c>
      <c r="BL129" s="11" t="s">
        <v>172</v>
      </c>
      <c r="BM129" s="11" t="s">
        <v>302</v>
      </c>
    </row>
    <row r="130" s="31" customFormat="true" ht="30" hidden="false" customHeight="true" outlineLevel="0" collapsed="false">
      <c r="B130" s="32"/>
      <c r="D130" s="212" t="s">
        <v>180</v>
      </c>
      <c r="F130" s="213" t="s">
        <v>303</v>
      </c>
      <c r="I130" s="210"/>
      <c r="L130" s="32"/>
      <c r="M130" s="211"/>
      <c r="N130" s="33"/>
      <c r="O130" s="33"/>
      <c r="P130" s="33"/>
      <c r="Q130" s="33"/>
      <c r="R130" s="33"/>
      <c r="S130" s="33"/>
      <c r="T130" s="72"/>
      <c r="AT130" s="11" t="s">
        <v>180</v>
      </c>
      <c r="AU130" s="11" t="s">
        <v>86</v>
      </c>
    </row>
    <row r="131" s="218" customFormat="true" ht="22.5" hidden="false" customHeight="true" outlineLevel="0" collapsed="false">
      <c r="B131" s="219"/>
      <c r="D131" s="212" t="s">
        <v>261</v>
      </c>
      <c r="E131" s="220"/>
      <c r="F131" s="221" t="s">
        <v>304</v>
      </c>
      <c r="H131" s="220"/>
      <c r="I131" s="222"/>
      <c r="L131" s="219"/>
      <c r="M131" s="223"/>
      <c r="N131" s="224"/>
      <c r="O131" s="224"/>
      <c r="P131" s="224"/>
      <c r="Q131" s="224"/>
      <c r="R131" s="224"/>
      <c r="S131" s="224"/>
      <c r="T131" s="225"/>
      <c r="AT131" s="220" t="s">
        <v>261</v>
      </c>
      <c r="AU131" s="220" t="s">
        <v>86</v>
      </c>
      <c r="AV131" s="218" t="s">
        <v>24</v>
      </c>
      <c r="AW131" s="218" t="s">
        <v>42</v>
      </c>
      <c r="AX131" s="218" t="s">
        <v>79</v>
      </c>
      <c r="AY131" s="220" t="s">
        <v>173</v>
      </c>
    </row>
    <row r="132" s="226" customFormat="true" ht="31.5" hidden="false" customHeight="true" outlineLevel="0" collapsed="false">
      <c r="B132" s="227"/>
      <c r="D132" s="212" t="s">
        <v>261</v>
      </c>
      <c r="E132" s="228"/>
      <c r="F132" s="229" t="s">
        <v>305</v>
      </c>
      <c r="H132" s="230" t="n">
        <v>190.99</v>
      </c>
      <c r="I132" s="231"/>
      <c r="L132" s="227"/>
      <c r="M132" s="232"/>
      <c r="N132" s="233"/>
      <c r="O132" s="233"/>
      <c r="P132" s="233"/>
      <c r="Q132" s="233"/>
      <c r="R132" s="233"/>
      <c r="S132" s="233"/>
      <c r="T132" s="234"/>
      <c r="AT132" s="228" t="s">
        <v>261</v>
      </c>
      <c r="AU132" s="228" t="s">
        <v>86</v>
      </c>
      <c r="AV132" s="226" t="s">
        <v>86</v>
      </c>
      <c r="AW132" s="226" t="s">
        <v>42</v>
      </c>
      <c r="AX132" s="226" t="s">
        <v>79</v>
      </c>
      <c r="AY132" s="228" t="s">
        <v>173</v>
      </c>
    </row>
    <row r="133" s="226" customFormat="true" ht="22.5" hidden="false" customHeight="true" outlineLevel="0" collapsed="false">
      <c r="B133" s="227"/>
      <c r="D133" s="212" t="s">
        <v>261</v>
      </c>
      <c r="E133" s="228"/>
      <c r="F133" s="229" t="s">
        <v>306</v>
      </c>
      <c r="H133" s="230" t="n">
        <v>213.67</v>
      </c>
      <c r="I133" s="231"/>
      <c r="L133" s="227"/>
      <c r="M133" s="232"/>
      <c r="N133" s="233"/>
      <c r="O133" s="233"/>
      <c r="P133" s="233"/>
      <c r="Q133" s="233"/>
      <c r="R133" s="233"/>
      <c r="S133" s="233"/>
      <c r="T133" s="234"/>
      <c r="AT133" s="228" t="s">
        <v>261</v>
      </c>
      <c r="AU133" s="228" t="s">
        <v>86</v>
      </c>
      <c r="AV133" s="226" t="s">
        <v>86</v>
      </c>
      <c r="AW133" s="226" t="s">
        <v>42</v>
      </c>
      <c r="AX133" s="226" t="s">
        <v>79</v>
      </c>
      <c r="AY133" s="228" t="s">
        <v>173</v>
      </c>
    </row>
    <row r="134" s="218" customFormat="true" ht="22.5" hidden="false" customHeight="true" outlineLevel="0" collapsed="false">
      <c r="B134" s="219"/>
      <c r="D134" s="212" t="s">
        <v>261</v>
      </c>
      <c r="E134" s="220"/>
      <c r="F134" s="221" t="s">
        <v>307</v>
      </c>
      <c r="H134" s="220"/>
      <c r="I134" s="222"/>
      <c r="L134" s="219"/>
      <c r="M134" s="223"/>
      <c r="N134" s="224"/>
      <c r="O134" s="224"/>
      <c r="P134" s="224"/>
      <c r="Q134" s="224"/>
      <c r="R134" s="224"/>
      <c r="S134" s="224"/>
      <c r="T134" s="225"/>
      <c r="AT134" s="220" t="s">
        <v>261</v>
      </c>
      <c r="AU134" s="220" t="s">
        <v>86</v>
      </c>
      <c r="AV134" s="218" t="s">
        <v>24</v>
      </c>
      <c r="AW134" s="218" t="s">
        <v>42</v>
      </c>
      <c r="AX134" s="218" t="s">
        <v>79</v>
      </c>
      <c r="AY134" s="220" t="s">
        <v>173</v>
      </c>
    </row>
    <row r="135" s="226" customFormat="true" ht="31.5" hidden="false" customHeight="true" outlineLevel="0" collapsed="false">
      <c r="B135" s="227"/>
      <c r="D135" s="212" t="s">
        <v>261</v>
      </c>
      <c r="E135" s="228"/>
      <c r="F135" s="229" t="s">
        <v>308</v>
      </c>
      <c r="H135" s="230" t="n">
        <v>409.84</v>
      </c>
      <c r="I135" s="231"/>
      <c r="L135" s="227"/>
      <c r="M135" s="232"/>
      <c r="N135" s="233"/>
      <c r="O135" s="233"/>
      <c r="P135" s="233"/>
      <c r="Q135" s="233"/>
      <c r="R135" s="233"/>
      <c r="S135" s="233"/>
      <c r="T135" s="234"/>
      <c r="AT135" s="228" t="s">
        <v>261</v>
      </c>
      <c r="AU135" s="228" t="s">
        <v>86</v>
      </c>
      <c r="AV135" s="226" t="s">
        <v>86</v>
      </c>
      <c r="AW135" s="226" t="s">
        <v>42</v>
      </c>
      <c r="AX135" s="226" t="s">
        <v>79</v>
      </c>
      <c r="AY135" s="228" t="s">
        <v>173</v>
      </c>
    </row>
    <row r="136" s="218" customFormat="true" ht="22.5" hidden="false" customHeight="true" outlineLevel="0" collapsed="false">
      <c r="B136" s="219"/>
      <c r="D136" s="212" t="s">
        <v>261</v>
      </c>
      <c r="E136" s="220"/>
      <c r="F136" s="221" t="s">
        <v>309</v>
      </c>
      <c r="H136" s="220"/>
      <c r="I136" s="222"/>
      <c r="L136" s="219"/>
      <c r="M136" s="223"/>
      <c r="N136" s="224"/>
      <c r="O136" s="224"/>
      <c r="P136" s="224"/>
      <c r="Q136" s="224"/>
      <c r="R136" s="224"/>
      <c r="S136" s="224"/>
      <c r="T136" s="225"/>
      <c r="AT136" s="220" t="s">
        <v>261</v>
      </c>
      <c r="AU136" s="220" t="s">
        <v>86</v>
      </c>
      <c r="AV136" s="218" t="s">
        <v>24</v>
      </c>
      <c r="AW136" s="218" t="s">
        <v>42</v>
      </c>
      <c r="AX136" s="218" t="s">
        <v>79</v>
      </c>
      <c r="AY136" s="220" t="s">
        <v>173</v>
      </c>
    </row>
    <row r="137" s="226" customFormat="true" ht="31.5" hidden="false" customHeight="true" outlineLevel="0" collapsed="false">
      <c r="B137" s="227"/>
      <c r="D137" s="212" t="s">
        <v>261</v>
      </c>
      <c r="E137" s="228"/>
      <c r="F137" s="229" t="s">
        <v>308</v>
      </c>
      <c r="H137" s="230" t="n">
        <v>409.84</v>
      </c>
      <c r="I137" s="231"/>
      <c r="L137" s="227"/>
      <c r="M137" s="232"/>
      <c r="N137" s="233"/>
      <c r="O137" s="233"/>
      <c r="P137" s="233"/>
      <c r="Q137" s="233"/>
      <c r="R137" s="233"/>
      <c r="S137" s="233"/>
      <c r="T137" s="234"/>
      <c r="AT137" s="228" t="s">
        <v>261</v>
      </c>
      <c r="AU137" s="228" t="s">
        <v>86</v>
      </c>
      <c r="AV137" s="226" t="s">
        <v>86</v>
      </c>
      <c r="AW137" s="226" t="s">
        <v>42</v>
      </c>
      <c r="AX137" s="226" t="s">
        <v>79</v>
      </c>
      <c r="AY137" s="228" t="s">
        <v>173</v>
      </c>
    </row>
    <row r="138" s="235" customFormat="true" ht="22.5" hidden="false" customHeight="true" outlineLevel="0" collapsed="false">
      <c r="B138" s="236"/>
      <c r="D138" s="208" t="s">
        <v>261</v>
      </c>
      <c r="E138" s="244"/>
      <c r="F138" s="245" t="s">
        <v>266</v>
      </c>
      <c r="H138" s="246" t="n">
        <v>1224.34</v>
      </c>
      <c r="I138" s="240"/>
      <c r="L138" s="236"/>
      <c r="M138" s="241"/>
      <c r="N138" s="242"/>
      <c r="O138" s="242"/>
      <c r="P138" s="242"/>
      <c r="Q138" s="242"/>
      <c r="R138" s="242"/>
      <c r="S138" s="242"/>
      <c r="T138" s="243"/>
      <c r="AT138" s="237" t="s">
        <v>261</v>
      </c>
      <c r="AU138" s="237" t="s">
        <v>86</v>
      </c>
      <c r="AV138" s="235" t="s">
        <v>172</v>
      </c>
      <c r="AW138" s="235" t="s">
        <v>42</v>
      </c>
      <c r="AX138" s="235" t="s">
        <v>24</v>
      </c>
      <c r="AY138" s="237" t="s">
        <v>173</v>
      </c>
    </row>
    <row r="139" s="31" customFormat="true" ht="22.5" hidden="false" customHeight="true" outlineLevel="0" collapsed="false">
      <c r="B139" s="195"/>
      <c r="C139" s="196" t="s">
        <v>215</v>
      </c>
      <c r="D139" s="196" t="s">
        <v>175</v>
      </c>
      <c r="E139" s="197" t="s">
        <v>310</v>
      </c>
      <c r="F139" s="198" t="s">
        <v>311</v>
      </c>
      <c r="G139" s="199" t="s">
        <v>258</v>
      </c>
      <c r="H139" s="200" t="n">
        <v>233.491</v>
      </c>
      <c r="I139" s="201"/>
      <c r="J139" s="202" t="n">
        <f aca="false">ROUND(I139*H139,2)</f>
        <v>0</v>
      </c>
      <c r="K139" s="198" t="s">
        <v>259</v>
      </c>
      <c r="L139" s="32"/>
      <c r="M139" s="203"/>
      <c r="N139" s="204" t="s">
        <v>50</v>
      </c>
      <c r="O139" s="33"/>
      <c r="P139" s="205" t="n">
        <f aca="false">O139*H139</f>
        <v>0</v>
      </c>
      <c r="Q139" s="205" t="n">
        <v>0</v>
      </c>
      <c r="R139" s="205" t="n">
        <f aca="false">Q139*H139</f>
        <v>0</v>
      </c>
      <c r="S139" s="205" t="n">
        <v>2</v>
      </c>
      <c r="T139" s="206" t="n">
        <f aca="false">S139*H139</f>
        <v>466.982</v>
      </c>
      <c r="AR139" s="11" t="s">
        <v>172</v>
      </c>
      <c r="AT139" s="11" t="s">
        <v>175</v>
      </c>
      <c r="AU139" s="11" t="s">
        <v>86</v>
      </c>
      <c r="AY139" s="11" t="s">
        <v>173</v>
      </c>
      <c r="BE139" s="207" t="n">
        <f aca="false">IF(N139="základní",J139,0)</f>
        <v>0</v>
      </c>
      <c r="BF139" s="207" t="n">
        <f aca="false">IF(N139="snížená",J139,0)</f>
        <v>0</v>
      </c>
      <c r="BG139" s="207" t="n">
        <f aca="false">IF(N139="zákl. přenesená",J139,0)</f>
        <v>0</v>
      </c>
      <c r="BH139" s="207" t="n">
        <f aca="false">IF(N139="sníž. přenesená",J139,0)</f>
        <v>0</v>
      </c>
      <c r="BI139" s="207" t="n">
        <f aca="false">IF(N139="nulová",J139,0)</f>
        <v>0</v>
      </c>
      <c r="BJ139" s="11" t="s">
        <v>24</v>
      </c>
      <c r="BK139" s="207" t="n">
        <f aca="false">ROUND(I139*H139,2)</f>
        <v>0</v>
      </c>
      <c r="BL139" s="11" t="s">
        <v>172</v>
      </c>
      <c r="BM139" s="11" t="s">
        <v>312</v>
      </c>
    </row>
    <row r="140" s="31" customFormat="true" ht="22.5" hidden="false" customHeight="true" outlineLevel="0" collapsed="false">
      <c r="B140" s="32"/>
      <c r="D140" s="212" t="s">
        <v>180</v>
      </c>
      <c r="F140" s="213" t="s">
        <v>313</v>
      </c>
      <c r="I140" s="210"/>
      <c r="L140" s="32"/>
      <c r="M140" s="211"/>
      <c r="N140" s="33"/>
      <c r="O140" s="33"/>
      <c r="P140" s="33"/>
      <c r="Q140" s="33"/>
      <c r="R140" s="33"/>
      <c r="S140" s="33"/>
      <c r="T140" s="72"/>
      <c r="AT140" s="11" t="s">
        <v>180</v>
      </c>
      <c r="AU140" s="11" t="s">
        <v>86</v>
      </c>
    </row>
    <row r="141" s="218" customFormat="true" ht="22.5" hidden="false" customHeight="true" outlineLevel="0" collapsed="false">
      <c r="B141" s="219"/>
      <c r="D141" s="212" t="s">
        <v>261</v>
      </c>
      <c r="E141" s="220"/>
      <c r="F141" s="221" t="s">
        <v>304</v>
      </c>
      <c r="H141" s="220"/>
      <c r="I141" s="222"/>
      <c r="L141" s="219"/>
      <c r="M141" s="223"/>
      <c r="N141" s="224"/>
      <c r="O141" s="224"/>
      <c r="P141" s="224"/>
      <c r="Q141" s="224"/>
      <c r="R141" s="224"/>
      <c r="S141" s="224"/>
      <c r="T141" s="225"/>
      <c r="AT141" s="220" t="s">
        <v>261</v>
      </c>
      <c r="AU141" s="220" t="s">
        <v>86</v>
      </c>
      <c r="AV141" s="218" t="s">
        <v>24</v>
      </c>
      <c r="AW141" s="218" t="s">
        <v>42</v>
      </c>
      <c r="AX141" s="218" t="s">
        <v>79</v>
      </c>
      <c r="AY141" s="220" t="s">
        <v>173</v>
      </c>
    </row>
    <row r="142" s="226" customFormat="true" ht="22.5" hidden="false" customHeight="true" outlineLevel="0" collapsed="false">
      <c r="B142" s="227"/>
      <c r="D142" s="212" t="s">
        <v>261</v>
      </c>
      <c r="E142" s="228"/>
      <c r="F142" s="229" t="s">
        <v>314</v>
      </c>
      <c r="H142" s="230" t="n">
        <v>91.53</v>
      </c>
      <c r="I142" s="231"/>
      <c r="L142" s="227"/>
      <c r="M142" s="232"/>
      <c r="N142" s="233"/>
      <c r="O142" s="233"/>
      <c r="P142" s="233"/>
      <c r="Q142" s="233"/>
      <c r="R142" s="233"/>
      <c r="S142" s="233"/>
      <c r="T142" s="234"/>
      <c r="AT142" s="228" t="s">
        <v>261</v>
      </c>
      <c r="AU142" s="228" t="s">
        <v>86</v>
      </c>
      <c r="AV142" s="226" t="s">
        <v>86</v>
      </c>
      <c r="AW142" s="226" t="s">
        <v>42</v>
      </c>
      <c r="AX142" s="226" t="s">
        <v>79</v>
      </c>
      <c r="AY142" s="228" t="s">
        <v>173</v>
      </c>
    </row>
    <row r="143" s="226" customFormat="true" ht="22.5" hidden="false" customHeight="true" outlineLevel="0" collapsed="false">
      <c r="B143" s="227"/>
      <c r="D143" s="212" t="s">
        <v>261</v>
      </c>
      <c r="E143" s="228"/>
      <c r="F143" s="229" t="s">
        <v>315</v>
      </c>
      <c r="H143" s="230" t="n">
        <v>54.81</v>
      </c>
      <c r="I143" s="231"/>
      <c r="L143" s="227"/>
      <c r="M143" s="232"/>
      <c r="N143" s="233"/>
      <c r="O143" s="233"/>
      <c r="P143" s="233"/>
      <c r="Q143" s="233"/>
      <c r="R143" s="233"/>
      <c r="S143" s="233"/>
      <c r="T143" s="234"/>
      <c r="AT143" s="228" t="s">
        <v>261</v>
      </c>
      <c r="AU143" s="228" t="s">
        <v>86</v>
      </c>
      <c r="AV143" s="226" t="s">
        <v>86</v>
      </c>
      <c r="AW143" s="226" t="s">
        <v>42</v>
      </c>
      <c r="AX143" s="226" t="s">
        <v>79</v>
      </c>
      <c r="AY143" s="228" t="s">
        <v>173</v>
      </c>
    </row>
    <row r="144" s="218" customFormat="true" ht="22.5" hidden="false" customHeight="true" outlineLevel="0" collapsed="false">
      <c r="B144" s="219"/>
      <c r="D144" s="212" t="s">
        <v>261</v>
      </c>
      <c r="E144" s="220"/>
      <c r="F144" s="221" t="s">
        <v>316</v>
      </c>
      <c r="H144" s="220"/>
      <c r="I144" s="222"/>
      <c r="L144" s="219"/>
      <c r="M144" s="223"/>
      <c r="N144" s="224"/>
      <c r="O144" s="224"/>
      <c r="P144" s="224"/>
      <c r="Q144" s="224"/>
      <c r="R144" s="224"/>
      <c r="S144" s="224"/>
      <c r="T144" s="225"/>
      <c r="AT144" s="220" t="s">
        <v>261</v>
      </c>
      <c r="AU144" s="220" t="s">
        <v>86</v>
      </c>
      <c r="AV144" s="218" t="s">
        <v>24</v>
      </c>
      <c r="AW144" s="218" t="s">
        <v>42</v>
      </c>
      <c r="AX144" s="218" t="s">
        <v>79</v>
      </c>
      <c r="AY144" s="220" t="s">
        <v>173</v>
      </c>
    </row>
    <row r="145" s="226" customFormat="true" ht="22.5" hidden="false" customHeight="true" outlineLevel="0" collapsed="false">
      <c r="B145" s="227"/>
      <c r="D145" s="212" t="s">
        <v>261</v>
      </c>
      <c r="E145" s="228"/>
      <c r="F145" s="229" t="s">
        <v>317</v>
      </c>
      <c r="H145" s="230" t="n">
        <v>23.856</v>
      </c>
      <c r="I145" s="231"/>
      <c r="L145" s="227"/>
      <c r="M145" s="232"/>
      <c r="N145" s="233"/>
      <c r="O145" s="233"/>
      <c r="P145" s="233"/>
      <c r="Q145" s="233"/>
      <c r="R145" s="233"/>
      <c r="S145" s="233"/>
      <c r="T145" s="234"/>
      <c r="AT145" s="228" t="s">
        <v>261</v>
      </c>
      <c r="AU145" s="228" t="s">
        <v>86</v>
      </c>
      <c r="AV145" s="226" t="s">
        <v>86</v>
      </c>
      <c r="AW145" s="226" t="s">
        <v>42</v>
      </c>
      <c r="AX145" s="226" t="s">
        <v>79</v>
      </c>
      <c r="AY145" s="228" t="s">
        <v>173</v>
      </c>
    </row>
    <row r="146" s="226" customFormat="true" ht="22.5" hidden="false" customHeight="true" outlineLevel="0" collapsed="false">
      <c r="B146" s="227"/>
      <c r="D146" s="212" t="s">
        <v>261</v>
      </c>
      <c r="E146" s="228"/>
      <c r="F146" s="229" t="s">
        <v>318</v>
      </c>
      <c r="H146" s="230" t="n">
        <v>27.84</v>
      </c>
      <c r="I146" s="231"/>
      <c r="L146" s="227"/>
      <c r="M146" s="232"/>
      <c r="N146" s="233"/>
      <c r="O146" s="233"/>
      <c r="P146" s="233"/>
      <c r="Q146" s="233"/>
      <c r="R146" s="233"/>
      <c r="S146" s="233"/>
      <c r="T146" s="234"/>
      <c r="AT146" s="228" t="s">
        <v>261</v>
      </c>
      <c r="AU146" s="228" t="s">
        <v>86</v>
      </c>
      <c r="AV146" s="226" t="s">
        <v>86</v>
      </c>
      <c r="AW146" s="226" t="s">
        <v>42</v>
      </c>
      <c r="AX146" s="226" t="s">
        <v>79</v>
      </c>
      <c r="AY146" s="228" t="s">
        <v>173</v>
      </c>
    </row>
    <row r="147" s="218" customFormat="true" ht="22.5" hidden="false" customHeight="true" outlineLevel="0" collapsed="false">
      <c r="B147" s="219"/>
      <c r="D147" s="212" t="s">
        <v>261</v>
      </c>
      <c r="E147" s="220"/>
      <c r="F147" s="221" t="s">
        <v>319</v>
      </c>
      <c r="H147" s="220"/>
      <c r="I147" s="222"/>
      <c r="L147" s="219"/>
      <c r="M147" s="223"/>
      <c r="N147" s="224"/>
      <c r="O147" s="224"/>
      <c r="P147" s="224"/>
      <c r="Q147" s="224"/>
      <c r="R147" s="224"/>
      <c r="S147" s="224"/>
      <c r="T147" s="225"/>
      <c r="AT147" s="220" t="s">
        <v>261</v>
      </c>
      <c r="AU147" s="220" t="s">
        <v>86</v>
      </c>
      <c r="AV147" s="218" t="s">
        <v>24</v>
      </c>
      <c r="AW147" s="218" t="s">
        <v>42</v>
      </c>
      <c r="AX147" s="218" t="s">
        <v>79</v>
      </c>
      <c r="AY147" s="220" t="s">
        <v>173</v>
      </c>
    </row>
    <row r="148" s="226" customFormat="true" ht="22.5" hidden="false" customHeight="true" outlineLevel="0" collapsed="false">
      <c r="B148" s="227"/>
      <c r="D148" s="212" t="s">
        <v>261</v>
      </c>
      <c r="E148" s="228"/>
      <c r="F148" s="229" t="s">
        <v>195</v>
      </c>
      <c r="H148" s="230" t="n">
        <v>5</v>
      </c>
      <c r="I148" s="231"/>
      <c r="L148" s="227"/>
      <c r="M148" s="232"/>
      <c r="N148" s="233"/>
      <c r="O148" s="233"/>
      <c r="P148" s="233"/>
      <c r="Q148" s="233"/>
      <c r="R148" s="233"/>
      <c r="S148" s="233"/>
      <c r="T148" s="234"/>
      <c r="AT148" s="228" t="s">
        <v>261</v>
      </c>
      <c r="AU148" s="228" t="s">
        <v>86</v>
      </c>
      <c r="AV148" s="226" t="s">
        <v>86</v>
      </c>
      <c r="AW148" s="226" t="s">
        <v>42</v>
      </c>
      <c r="AX148" s="226" t="s">
        <v>79</v>
      </c>
      <c r="AY148" s="228" t="s">
        <v>173</v>
      </c>
    </row>
    <row r="149" s="247" customFormat="true" ht="22.5" hidden="false" customHeight="true" outlineLevel="0" collapsed="false">
      <c r="B149" s="248"/>
      <c r="D149" s="212" t="s">
        <v>261</v>
      </c>
      <c r="E149" s="249"/>
      <c r="F149" s="250" t="s">
        <v>320</v>
      </c>
      <c r="H149" s="251" t="n">
        <v>203.036</v>
      </c>
      <c r="I149" s="252"/>
      <c r="L149" s="248"/>
      <c r="M149" s="253"/>
      <c r="N149" s="254"/>
      <c r="O149" s="254"/>
      <c r="P149" s="254"/>
      <c r="Q149" s="254"/>
      <c r="R149" s="254"/>
      <c r="S149" s="254"/>
      <c r="T149" s="255"/>
      <c r="AT149" s="249" t="s">
        <v>261</v>
      </c>
      <c r="AU149" s="249" t="s">
        <v>86</v>
      </c>
      <c r="AV149" s="247" t="s">
        <v>186</v>
      </c>
      <c r="AW149" s="247" t="s">
        <v>42</v>
      </c>
      <c r="AX149" s="247" t="s">
        <v>79</v>
      </c>
      <c r="AY149" s="249" t="s">
        <v>173</v>
      </c>
    </row>
    <row r="150" s="218" customFormat="true" ht="22.5" hidden="false" customHeight="true" outlineLevel="0" collapsed="false">
      <c r="B150" s="219"/>
      <c r="D150" s="212" t="s">
        <v>261</v>
      </c>
      <c r="E150" s="220"/>
      <c r="F150" s="221" t="s">
        <v>321</v>
      </c>
      <c r="H150" s="220"/>
      <c r="I150" s="222"/>
      <c r="L150" s="219"/>
      <c r="M150" s="223"/>
      <c r="N150" s="224"/>
      <c r="O150" s="224"/>
      <c r="P150" s="224"/>
      <c r="Q150" s="224"/>
      <c r="R150" s="224"/>
      <c r="S150" s="224"/>
      <c r="T150" s="225"/>
      <c r="AT150" s="220" t="s">
        <v>261</v>
      </c>
      <c r="AU150" s="220" t="s">
        <v>86</v>
      </c>
      <c r="AV150" s="218" t="s">
        <v>24</v>
      </c>
      <c r="AW150" s="218" t="s">
        <v>42</v>
      </c>
      <c r="AX150" s="218" t="s">
        <v>79</v>
      </c>
      <c r="AY150" s="220" t="s">
        <v>173</v>
      </c>
    </row>
    <row r="151" s="226" customFormat="true" ht="22.5" hidden="false" customHeight="true" outlineLevel="0" collapsed="false">
      <c r="B151" s="227"/>
      <c r="D151" s="212" t="s">
        <v>261</v>
      </c>
      <c r="E151" s="228"/>
      <c r="F151" s="229" t="s">
        <v>322</v>
      </c>
      <c r="H151" s="230" t="n">
        <v>30.455</v>
      </c>
      <c r="I151" s="231"/>
      <c r="L151" s="227"/>
      <c r="M151" s="232"/>
      <c r="N151" s="233"/>
      <c r="O151" s="233"/>
      <c r="P151" s="233"/>
      <c r="Q151" s="233"/>
      <c r="R151" s="233"/>
      <c r="S151" s="233"/>
      <c r="T151" s="234"/>
      <c r="AT151" s="228" t="s">
        <v>261</v>
      </c>
      <c r="AU151" s="228" t="s">
        <v>86</v>
      </c>
      <c r="AV151" s="226" t="s">
        <v>86</v>
      </c>
      <c r="AW151" s="226" t="s">
        <v>42</v>
      </c>
      <c r="AX151" s="226" t="s">
        <v>79</v>
      </c>
      <c r="AY151" s="228" t="s">
        <v>173</v>
      </c>
    </row>
    <row r="152" s="235" customFormat="true" ht="22.5" hidden="false" customHeight="true" outlineLevel="0" collapsed="false">
      <c r="B152" s="236"/>
      <c r="D152" s="208" t="s">
        <v>261</v>
      </c>
      <c r="E152" s="244"/>
      <c r="F152" s="245" t="s">
        <v>266</v>
      </c>
      <c r="H152" s="246" t="n">
        <v>233.491</v>
      </c>
      <c r="I152" s="240"/>
      <c r="L152" s="236"/>
      <c r="M152" s="241"/>
      <c r="N152" s="242"/>
      <c r="O152" s="242"/>
      <c r="P152" s="242"/>
      <c r="Q152" s="242"/>
      <c r="R152" s="242"/>
      <c r="S152" s="242"/>
      <c r="T152" s="243"/>
      <c r="AT152" s="237" t="s">
        <v>261</v>
      </c>
      <c r="AU152" s="237" t="s">
        <v>86</v>
      </c>
      <c r="AV152" s="235" t="s">
        <v>172</v>
      </c>
      <c r="AW152" s="235" t="s">
        <v>42</v>
      </c>
      <c r="AX152" s="235" t="s">
        <v>24</v>
      </c>
      <c r="AY152" s="237" t="s">
        <v>173</v>
      </c>
    </row>
    <row r="153" s="31" customFormat="true" ht="22.5" hidden="false" customHeight="true" outlineLevel="0" collapsed="false">
      <c r="B153" s="195"/>
      <c r="C153" s="196" t="s">
        <v>29</v>
      </c>
      <c r="D153" s="196" t="s">
        <v>175</v>
      </c>
      <c r="E153" s="197" t="s">
        <v>323</v>
      </c>
      <c r="F153" s="198" t="s">
        <v>324</v>
      </c>
      <c r="G153" s="199" t="s">
        <v>258</v>
      </c>
      <c r="H153" s="200" t="n">
        <v>39.6</v>
      </c>
      <c r="I153" s="201"/>
      <c r="J153" s="202" t="n">
        <f aca="false">ROUND(I153*H153,2)</f>
        <v>0</v>
      </c>
      <c r="K153" s="198"/>
      <c r="L153" s="32"/>
      <c r="M153" s="203"/>
      <c r="N153" s="204" t="s">
        <v>50</v>
      </c>
      <c r="O153" s="33"/>
      <c r="P153" s="205" t="n">
        <f aca="false">O153*H153</f>
        <v>0</v>
      </c>
      <c r="Q153" s="205" t="n">
        <v>0</v>
      </c>
      <c r="R153" s="205" t="n">
        <f aca="false">Q153*H153</f>
        <v>0</v>
      </c>
      <c r="S153" s="205" t="n">
        <v>2.4</v>
      </c>
      <c r="T153" s="206" t="n">
        <f aca="false">S153*H153</f>
        <v>95.04</v>
      </c>
      <c r="AR153" s="11" t="s">
        <v>172</v>
      </c>
      <c r="AT153" s="11" t="s">
        <v>175</v>
      </c>
      <c r="AU153" s="11" t="s">
        <v>86</v>
      </c>
      <c r="AY153" s="11" t="s">
        <v>173</v>
      </c>
      <c r="BE153" s="207" t="n">
        <f aca="false">IF(N153="základní",J153,0)</f>
        <v>0</v>
      </c>
      <c r="BF153" s="207" t="n">
        <f aca="false">IF(N153="snížená",J153,0)</f>
        <v>0</v>
      </c>
      <c r="BG153" s="207" t="n">
        <f aca="false">IF(N153="zákl. přenesená",J153,0)</f>
        <v>0</v>
      </c>
      <c r="BH153" s="207" t="n">
        <f aca="false">IF(N153="sníž. přenesená",J153,0)</f>
        <v>0</v>
      </c>
      <c r="BI153" s="207" t="n">
        <f aca="false">IF(N153="nulová",J153,0)</f>
        <v>0</v>
      </c>
      <c r="BJ153" s="11" t="s">
        <v>24</v>
      </c>
      <c r="BK153" s="207" t="n">
        <f aca="false">ROUND(I153*H153,2)</f>
        <v>0</v>
      </c>
      <c r="BL153" s="11" t="s">
        <v>172</v>
      </c>
      <c r="BM153" s="11" t="s">
        <v>325</v>
      </c>
    </row>
    <row r="154" s="218" customFormat="true" ht="22.5" hidden="false" customHeight="true" outlineLevel="0" collapsed="false">
      <c r="B154" s="219"/>
      <c r="D154" s="212" t="s">
        <v>261</v>
      </c>
      <c r="E154" s="220"/>
      <c r="F154" s="221" t="s">
        <v>326</v>
      </c>
      <c r="H154" s="220"/>
      <c r="I154" s="222"/>
      <c r="L154" s="219"/>
      <c r="M154" s="223"/>
      <c r="N154" s="224"/>
      <c r="O154" s="224"/>
      <c r="P154" s="224"/>
      <c r="Q154" s="224"/>
      <c r="R154" s="224"/>
      <c r="S154" s="224"/>
      <c r="T154" s="225"/>
      <c r="AT154" s="220" t="s">
        <v>261</v>
      </c>
      <c r="AU154" s="220" t="s">
        <v>86</v>
      </c>
      <c r="AV154" s="218" t="s">
        <v>24</v>
      </c>
      <c r="AW154" s="218" t="s">
        <v>42</v>
      </c>
      <c r="AX154" s="218" t="s">
        <v>79</v>
      </c>
      <c r="AY154" s="220" t="s">
        <v>173</v>
      </c>
    </row>
    <row r="155" s="226" customFormat="true" ht="22.5" hidden="false" customHeight="true" outlineLevel="0" collapsed="false">
      <c r="B155" s="227"/>
      <c r="D155" s="212" t="s">
        <v>261</v>
      </c>
      <c r="E155" s="228"/>
      <c r="F155" s="229" t="s">
        <v>327</v>
      </c>
      <c r="H155" s="230" t="n">
        <v>22.5</v>
      </c>
      <c r="I155" s="231"/>
      <c r="L155" s="227"/>
      <c r="M155" s="232"/>
      <c r="N155" s="233"/>
      <c r="O155" s="233"/>
      <c r="P155" s="233"/>
      <c r="Q155" s="233"/>
      <c r="R155" s="233"/>
      <c r="S155" s="233"/>
      <c r="T155" s="234"/>
      <c r="AT155" s="228" t="s">
        <v>261</v>
      </c>
      <c r="AU155" s="228" t="s">
        <v>86</v>
      </c>
      <c r="AV155" s="226" t="s">
        <v>86</v>
      </c>
      <c r="AW155" s="226" t="s">
        <v>42</v>
      </c>
      <c r="AX155" s="226" t="s">
        <v>79</v>
      </c>
      <c r="AY155" s="228" t="s">
        <v>173</v>
      </c>
    </row>
    <row r="156" s="226" customFormat="true" ht="22.5" hidden="false" customHeight="true" outlineLevel="0" collapsed="false">
      <c r="B156" s="227"/>
      <c r="D156" s="212" t="s">
        <v>261</v>
      </c>
      <c r="E156" s="228"/>
      <c r="F156" s="229" t="s">
        <v>328</v>
      </c>
      <c r="H156" s="230" t="n">
        <v>17.1</v>
      </c>
      <c r="I156" s="231"/>
      <c r="L156" s="227"/>
      <c r="M156" s="232"/>
      <c r="N156" s="233"/>
      <c r="O156" s="233"/>
      <c r="P156" s="233"/>
      <c r="Q156" s="233"/>
      <c r="R156" s="233"/>
      <c r="S156" s="233"/>
      <c r="T156" s="234"/>
      <c r="AT156" s="228" t="s">
        <v>261</v>
      </c>
      <c r="AU156" s="228" t="s">
        <v>86</v>
      </c>
      <c r="AV156" s="226" t="s">
        <v>86</v>
      </c>
      <c r="AW156" s="226" t="s">
        <v>42</v>
      </c>
      <c r="AX156" s="226" t="s">
        <v>79</v>
      </c>
      <c r="AY156" s="228" t="s">
        <v>173</v>
      </c>
    </row>
    <row r="157" s="235" customFormat="true" ht="22.5" hidden="false" customHeight="true" outlineLevel="0" collapsed="false">
      <c r="B157" s="236"/>
      <c r="D157" s="208" t="s">
        <v>261</v>
      </c>
      <c r="E157" s="244"/>
      <c r="F157" s="245" t="s">
        <v>266</v>
      </c>
      <c r="H157" s="246" t="n">
        <v>39.6</v>
      </c>
      <c r="I157" s="240"/>
      <c r="L157" s="236"/>
      <c r="M157" s="241"/>
      <c r="N157" s="242"/>
      <c r="O157" s="242"/>
      <c r="P157" s="242"/>
      <c r="Q157" s="242"/>
      <c r="R157" s="242"/>
      <c r="S157" s="242"/>
      <c r="T157" s="243"/>
      <c r="AT157" s="237" t="s">
        <v>261</v>
      </c>
      <c r="AU157" s="237" t="s">
        <v>86</v>
      </c>
      <c r="AV157" s="235" t="s">
        <v>172</v>
      </c>
      <c r="AW157" s="235" t="s">
        <v>42</v>
      </c>
      <c r="AX157" s="235" t="s">
        <v>24</v>
      </c>
      <c r="AY157" s="237" t="s">
        <v>173</v>
      </c>
    </row>
    <row r="158" s="31" customFormat="true" ht="22.5" hidden="false" customHeight="true" outlineLevel="0" collapsed="false">
      <c r="B158" s="195"/>
      <c r="C158" s="196" t="s">
        <v>224</v>
      </c>
      <c r="D158" s="196" t="s">
        <v>175</v>
      </c>
      <c r="E158" s="197" t="s">
        <v>329</v>
      </c>
      <c r="F158" s="198" t="s">
        <v>330</v>
      </c>
      <c r="G158" s="199" t="s">
        <v>282</v>
      </c>
      <c r="H158" s="200" t="n">
        <v>48.675</v>
      </c>
      <c r="I158" s="201"/>
      <c r="J158" s="202" t="n">
        <f aca="false">ROUND(I158*H158,2)</f>
        <v>0</v>
      </c>
      <c r="K158" s="198" t="s">
        <v>259</v>
      </c>
      <c r="L158" s="32"/>
      <c r="M158" s="203"/>
      <c r="N158" s="204" t="s">
        <v>50</v>
      </c>
      <c r="O158" s="33"/>
      <c r="P158" s="205" t="n">
        <f aca="false">O158*H158</f>
        <v>0</v>
      </c>
      <c r="Q158" s="205" t="n">
        <v>0</v>
      </c>
      <c r="R158" s="205" t="n">
        <f aca="false">Q158*H158</f>
        <v>0</v>
      </c>
      <c r="S158" s="205" t="n">
        <v>0.131</v>
      </c>
      <c r="T158" s="206" t="n">
        <f aca="false">S158*H158</f>
        <v>6.376425</v>
      </c>
      <c r="AR158" s="11" t="s">
        <v>172</v>
      </c>
      <c r="AT158" s="11" t="s">
        <v>175</v>
      </c>
      <c r="AU158" s="11" t="s">
        <v>86</v>
      </c>
      <c r="AY158" s="11" t="s">
        <v>173</v>
      </c>
      <c r="BE158" s="207" t="n">
        <f aca="false">IF(N158="základní",J158,0)</f>
        <v>0</v>
      </c>
      <c r="BF158" s="207" t="n">
        <f aca="false">IF(N158="snížená",J158,0)</f>
        <v>0</v>
      </c>
      <c r="BG158" s="207" t="n">
        <f aca="false">IF(N158="zákl. přenesená",J158,0)</f>
        <v>0</v>
      </c>
      <c r="BH158" s="207" t="n">
        <f aca="false">IF(N158="sníž. přenesená",J158,0)</f>
        <v>0</v>
      </c>
      <c r="BI158" s="207" t="n">
        <f aca="false">IF(N158="nulová",J158,0)</f>
        <v>0</v>
      </c>
      <c r="BJ158" s="11" t="s">
        <v>24</v>
      </c>
      <c r="BK158" s="207" t="n">
        <f aca="false">ROUND(I158*H158,2)</f>
        <v>0</v>
      </c>
      <c r="BL158" s="11" t="s">
        <v>172</v>
      </c>
      <c r="BM158" s="11" t="s">
        <v>331</v>
      </c>
    </row>
    <row r="159" s="31" customFormat="true" ht="30" hidden="false" customHeight="true" outlineLevel="0" collapsed="false">
      <c r="B159" s="32"/>
      <c r="D159" s="212" t="s">
        <v>180</v>
      </c>
      <c r="F159" s="213" t="s">
        <v>332</v>
      </c>
      <c r="I159" s="210"/>
      <c r="L159" s="32"/>
      <c r="M159" s="211"/>
      <c r="N159" s="33"/>
      <c r="O159" s="33"/>
      <c r="P159" s="33"/>
      <c r="Q159" s="33"/>
      <c r="R159" s="33"/>
      <c r="S159" s="33"/>
      <c r="T159" s="72"/>
      <c r="AT159" s="11" t="s">
        <v>180</v>
      </c>
      <c r="AU159" s="11" t="s">
        <v>86</v>
      </c>
    </row>
    <row r="160" s="218" customFormat="true" ht="22.5" hidden="false" customHeight="true" outlineLevel="0" collapsed="false">
      <c r="B160" s="219"/>
      <c r="D160" s="212" t="s">
        <v>261</v>
      </c>
      <c r="E160" s="220"/>
      <c r="F160" s="221" t="s">
        <v>309</v>
      </c>
      <c r="H160" s="220"/>
      <c r="I160" s="222"/>
      <c r="L160" s="219"/>
      <c r="M160" s="223"/>
      <c r="N160" s="224"/>
      <c r="O160" s="224"/>
      <c r="P160" s="224"/>
      <c r="Q160" s="224"/>
      <c r="R160" s="224"/>
      <c r="S160" s="224"/>
      <c r="T160" s="225"/>
      <c r="AT160" s="220" t="s">
        <v>261</v>
      </c>
      <c r="AU160" s="220" t="s">
        <v>86</v>
      </c>
      <c r="AV160" s="218" t="s">
        <v>24</v>
      </c>
      <c r="AW160" s="218" t="s">
        <v>42</v>
      </c>
      <c r="AX160" s="218" t="s">
        <v>79</v>
      </c>
      <c r="AY160" s="220" t="s">
        <v>173</v>
      </c>
    </row>
    <row r="161" s="226" customFormat="true" ht="22.5" hidden="false" customHeight="true" outlineLevel="0" collapsed="false">
      <c r="B161" s="227"/>
      <c r="D161" s="212" t="s">
        <v>261</v>
      </c>
      <c r="E161" s="228"/>
      <c r="F161" s="229" t="s">
        <v>333</v>
      </c>
      <c r="H161" s="230" t="n">
        <v>5.775</v>
      </c>
      <c r="I161" s="231"/>
      <c r="L161" s="227"/>
      <c r="M161" s="232"/>
      <c r="N161" s="233"/>
      <c r="O161" s="233"/>
      <c r="P161" s="233"/>
      <c r="Q161" s="233"/>
      <c r="R161" s="233"/>
      <c r="S161" s="233"/>
      <c r="T161" s="234"/>
      <c r="AT161" s="228" t="s">
        <v>261</v>
      </c>
      <c r="AU161" s="228" t="s">
        <v>86</v>
      </c>
      <c r="AV161" s="226" t="s">
        <v>86</v>
      </c>
      <c r="AW161" s="226" t="s">
        <v>42</v>
      </c>
      <c r="AX161" s="226" t="s">
        <v>79</v>
      </c>
      <c r="AY161" s="228" t="s">
        <v>173</v>
      </c>
    </row>
    <row r="162" s="218" customFormat="true" ht="22.5" hidden="false" customHeight="true" outlineLevel="0" collapsed="false">
      <c r="B162" s="219"/>
      <c r="D162" s="212" t="s">
        <v>261</v>
      </c>
      <c r="E162" s="220"/>
      <c r="F162" s="221" t="s">
        <v>307</v>
      </c>
      <c r="H162" s="220"/>
      <c r="I162" s="222"/>
      <c r="L162" s="219"/>
      <c r="M162" s="223"/>
      <c r="N162" s="224"/>
      <c r="O162" s="224"/>
      <c r="P162" s="224"/>
      <c r="Q162" s="224"/>
      <c r="R162" s="224"/>
      <c r="S162" s="224"/>
      <c r="T162" s="225"/>
      <c r="AT162" s="220" t="s">
        <v>261</v>
      </c>
      <c r="AU162" s="220" t="s">
        <v>86</v>
      </c>
      <c r="AV162" s="218" t="s">
        <v>24</v>
      </c>
      <c r="AW162" s="218" t="s">
        <v>42</v>
      </c>
      <c r="AX162" s="218" t="s">
        <v>79</v>
      </c>
      <c r="AY162" s="220" t="s">
        <v>173</v>
      </c>
    </row>
    <row r="163" s="226" customFormat="true" ht="22.5" hidden="false" customHeight="true" outlineLevel="0" collapsed="false">
      <c r="B163" s="227"/>
      <c r="D163" s="212" t="s">
        <v>261</v>
      </c>
      <c r="E163" s="228"/>
      <c r="F163" s="229" t="s">
        <v>333</v>
      </c>
      <c r="H163" s="230" t="n">
        <v>5.775</v>
      </c>
      <c r="I163" s="231"/>
      <c r="L163" s="227"/>
      <c r="M163" s="232"/>
      <c r="N163" s="233"/>
      <c r="O163" s="233"/>
      <c r="P163" s="233"/>
      <c r="Q163" s="233"/>
      <c r="R163" s="233"/>
      <c r="S163" s="233"/>
      <c r="T163" s="234"/>
      <c r="AT163" s="228" t="s">
        <v>261</v>
      </c>
      <c r="AU163" s="228" t="s">
        <v>86</v>
      </c>
      <c r="AV163" s="226" t="s">
        <v>86</v>
      </c>
      <c r="AW163" s="226" t="s">
        <v>42</v>
      </c>
      <c r="AX163" s="226" t="s">
        <v>79</v>
      </c>
      <c r="AY163" s="228" t="s">
        <v>173</v>
      </c>
    </row>
    <row r="164" s="218" customFormat="true" ht="22.5" hidden="false" customHeight="true" outlineLevel="0" collapsed="false">
      <c r="B164" s="219"/>
      <c r="D164" s="212" t="s">
        <v>261</v>
      </c>
      <c r="E164" s="220"/>
      <c r="F164" s="221" t="s">
        <v>309</v>
      </c>
      <c r="H164" s="220"/>
      <c r="I164" s="222"/>
      <c r="L164" s="219"/>
      <c r="M164" s="223"/>
      <c r="N164" s="224"/>
      <c r="O164" s="224"/>
      <c r="P164" s="224"/>
      <c r="Q164" s="224"/>
      <c r="R164" s="224"/>
      <c r="S164" s="224"/>
      <c r="T164" s="225"/>
      <c r="AT164" s="220" t="s">
        <v>261</v>
      </c>
      <c r="AU164" s="220" t="s">
        <v>86</v>
      </c>
      <c r="AV164" s="218" t="s">
        <v>24</v>
      </c>
      <c r="AW164" s="218" t="s">
        <v>42</v>
      </c>
      <c r="AX164" s="218" t="s">
        <v>79</v>
      </c>
      <c r="AY164" s="220" t="s">
        <v>173</v>
      </c>
    </row>
    <row r="165" s="226" customFormat="true" ht="22.5" hidden="false" customHeight="true" outlineLevel="0" collapsed="false">
      <c r="B165" s="227"/>
      <c r="D165" s="212" t="s">
        <v>261</v>
      </c>
      <c r="E165" s="228"/>
      <c r="F165" s="229" t="s">
        <v>334</v>
      </c>
      <c r="H165" s="230" t="n">
        <v>16.775</v>
      </c>
      <c r="I165" s="231"/>
      <c r="L165" s="227"/>
      <c r="M165" s="232"/>
      <c r="N165" s="233"/>
      <c r="O165" s="233"/>
      <c r="P165" s="233"/>
      <c r="Q165" s="233"/>
      <c r="R165" s="233"/>
      <c r="S165" s="233"/>
      <c r="T165" s="234"/>
      <c r="AT165" s="228" t="s">
        <v>261</v>
      </c>
      <c r="AU165" s="228" t="s">
        <v>86</v>
      </c>
      <c r="AV165" s="226" t="s">
        <v>86</v>
      </c>
      <c r="AW165" s="226" t="s">
        <v>42</v>
      </c>
      <c r="AX165" s="226" t="s">
        <v>79</v>
      </c>
      <c r="AY165" s="228" t="s">
        <v>173</v>
      </c>
    </row>
    <row r="166" s="226" customFormat="true" ht="22.5" hidden="false" customHeight="true" outlineLevel="0" collapsed="false">
      <c r="B166" s="227"/>
      <c r="D166" s="212" t="s">
        <v>261</v>
      </c>
      <c r="E166" s="228"/>
      <c r="F166" s="229" t="s">
        <v>335</v>
      </c>
      <c r="H166" s="230" t="n">
        <v>4.95</v>
      </c>
      <c r="I166" s="231"/>
      <c r="L166" s="227"/>
      <c r="M166" s="232"/>
      <c r="N166" s="233"/>
      <c r="O166" s="233"/>
      <c r="P166" s="233"/>
      <c r="Q166" s="233"/>
      <c r="R166" s="233"/>
      <c r="S166" s="233"/>
      <c r="T166" s="234"/>
      <c r="AT166" s="228" t="s">
        <v>261</v>
      </c>
      <c r="AU166" s="228" t="s">
        <v>86</v>
      </c>
      <c r="AV166" s="226" t="s">
        <v>86</v>
      </c>
      <c r="AW166" s="226" t="s">
        <v>42</v>
      </c>
      <c r="AX166" s="226" t="s">
        <v>79</v>
      </c>
      <c r="AY166" s="228" t="s">
        <v>173</v>
      </c>
    </row>
    <row r="167" s="226" customFormat="true" ht="22.5" hidden="false" customHeight="true" outlineLevel="0" collapsed="false">
      <c r="B167" s="227"/>
      <c r="D167" s="212" t="s">
        <v>261</v>
      </c>
      <c r="E167" s="228"/>
      <c r="F167" s="229" t="s">
        <v>336</v>
      </c>
      <c r="H167" s="230" t="n">
        <v>2.2</v>
      </c>
      <c r="I167" s="231"/>
      <c r="L167" s="227"/>
      <c r="M167" s="232"/>
      <c r="N167" s="233"/>
      <c r="O167" s="233"/>
      <c r="P167" s="233"/>
      <c r="Q167" s="233"/>
      <c r="R167" s="233"/>
      <c r="S167" s="233"/>
      <c r="T167" s="234"/>
      <c r="AT167" s="228" t="s">
        <v>261</v>
      </c>
      <c r="AU167" s="228" t="s">
        <v>86</v>
      </c>
      <c r="AV167" s="226" t="s">
        <v>86</v>
      </c>
      <c r="AW167" s="226" t="s">
        <v>42</v>
      </c>
      <c r="AX167" s="226" t="s">
        <v>79</v>
      </c>
      <c r="AY167" s="228" t="s">
        <v>173</v>
      </c>
    </row>
    <row r="168" s="226" customFormat="true" ht="22.5" hidden="false" customHeight="true" outlineLevel="0" collapsed="false">
      <c r="B168" s="227"/>
      <c r="D168" s="212" t="s">
        <v>261</v>
      </c>
      <c r="E168" s="228"/>
      <c r="F168" s="229" t="s">
        <v>337</v>
      </c>
      <c r="H168" s="230" t="n">
        <v>6.6</v>
      </c>
      <c r="I168" s="231"/>
      <c r="L168" s="227"/>
      <c r="M168" s="232"/>
      <c r="N168" s="233"/>
      <c r="O168" s="233"/>
      <c r="P168" s="233"/>
      <c r="Q168" s="233"/>
      <c r="R168" s="233"/>
      <c r="S168" s="233"/>
      <c r="T168" s="234"/>
      <c r="AT168" s="228" t="s">
        <v>261</v>
      </c>
      <c r="AU168" s="228" t="s">
        <v>86</v>
      </c>
      <c r="AV168" s="226" t="s">
        <v>86</v>
      </c>
      <c r="AW168" s="226" t="s">
        <v>42</v>
      </c>
      <c r="AX168" s="226" t="s">
        <v>79</v>
      </c>
      <c r="AY168" s="228" t="s">
        <v>173</v>
      </c>
    </row>
    <row r="169" s="226" customFormat="true" ht="22.5" hidden="false" customHeight="true" outlineLevel="0" collapsed="false">
      <c r="B169" s="227"/>
      <c r="D169" s="212" t="s">
        <v>261</v>
      </c>
      <c r="E169" s="228"/>
      <c r="F169" s="229" t="s">
        <v>337</v>
      </c>
      <c r="H169" s="230" t="n">
        <v>6.6</v>
      </c>
      <c r="I169" s="231"/>
      <c r="L169" s="227"/>
      <c r="M169" s="232"/>
      <c r="N169" s="233"/>
      <c r="O169" s="233"/>
      <c r="P169" s="233"/>
      <c r="Q169" s="233"/>
      <c r="R169" s="233"/>
      <c r="S169" s="233"/>
      <c r="T169" s="234"/>
      <c r="AT169" s="228" t="s">
        <v>261</v>
      </c>
      <c r="AU169" s="228" t="s">
        <v>86</v>
      </c>
      <c r="AV169" s="226" t="s">
        <v>86</v>
      </c>
      <c r="AW169" s="226" t="s">
        <v>42</v>
      </c>
      <c r="AX169" s="226" t="s">
        <v>79</v>
      </c>
      <c r="AY169" s="228" t="s">
        <v>173</v>
      </c>
    </row>
    <row r="170" s="235" customFormat="true" ht="22.5" hidden="false" customHeight="true" outlineLevel="0" collapsed="false">
      <c r="B170" s="236"/>
      <c r="D170" s="208" t="s">
        <v>261</v>
      </c>
      <c r="E170" s="244"/>
      <c r="F170" s="245" t="s">
        <v>266</v>
      </c>
      <c r="H170" s="246" t="n">
        <v>48.675</v>
      </c>
      <c r="I170" s="240"/>
      <c r="L170" s="236"/>
      <c r="M170" s="241"/>
      <c r="N170" s="242"/>
      <c r="O170" s="242"/>
      <c r="P170" s="242"/>
      <c r="Q170" s="242"/>
      <c r="R170" s="242"/>
      <c r="S170" s="242"/>
      <c r="T170" s="243"/>
      <c r="AT170" s="237" t="s">
        <v>261</v>
      </c>
      <c r="AU170" s="237" t="s">
        <v>86</v>
      </c>
      <c r="AV170" s="235" t="s">
        <v>172</v>
      </c>
      <c r="AW170" s="235" t="s">
        <v>42</v>
      </c>
      <c r="AX170" s="235" t="s">
        <v>24</v>
      </c>
      <c r="AY170" s="237" t="s">
        <v>173</v>
      </c>
    </row>
    <row r="171" s="31" customFormat="true" ht="22.5" hidden="false" customHeight="true" outlineLevel="0" collapsed="false">
      <c r="B171" s="195"/>
      <c r="C171" s="196" t="s">
        <v>229</v>
      </c>
      <c r="D171" s="196" t="s">
        <v>175</v>
      </c>
      <c r="E171" s="197" t="s">
        <v>338</v>
      </c>
      <c r="F171" s="198" t="s">
        <v>339</v>
      </c>
      <c r="G171" s="199" t="s">
        <v>282</v>
      </c>
      <c r="H171" s="200" t="n">
        <v>33.826</v>
      </c>
      <c r="I171" s="201"/>
      <c r="J171" s="202" t="n">
        <f aca="false">ROUND(I171*H171,2)</f>
        <v>0</v>
      </c>
      <c r="K171" s="198" t="s">
        <v>259</v>
      </c>
      <c r="L171" s="32"/>
      <c r="M171" s="203"/>
      <c r="N171" s="204" t="s">
        <v>50</v>
      </c>
      <c r="O171" s="33"/>
      <c r="P171" s="205" t="n">
        <f aca="false">O171*H171</f>
        <v>0</v>
      </c>
      <c r="Q171" s="205" t="n">
        <v>0</v>
      </c>
      <c r="R171" s="205" t="n">
        <f aca="false">Q171*H171</f>
        <v>0</v>
      </c>
      <c r="S171" s="205" t="n">
        <v>0.261</v>
      </c>
      <c r="T171" s="206" t="n">
        <f aca="false">S171*H171</f>
        <v>8.828586</v>
      </c>
      <c r="AR171" s="11" t="s">
        <v>172</v>
      </c>
      <c r="AT171" s="11" t="s">
        <v>175</v>
      </c>
      <c r="AU171" s="11" t="s">
        <v>86</v>
      </c>
      <c r="AY171" s="11" t="s">
        <v>173</v>
      </c>
      <c r="BE171" s="207" t="n">
        <f aca="false">IF(N171="základní",J171,0)</f>
        <v>0</v>
      </c>
      <c r="BF171" s="207" t="n">
        <f aca="false">IF(N171="snížená",J171,0)</f>
        <v>0</v>
      </c>
      <c r="BG171" s="207" t="n">
        <f aca="false">IF(N171="zákl. přenesená",J171,0)</f>
        <v>0</v>
      </c>
      <c r="BH171" s="207" t="n">
        <f aca="false">IF(N171="sníž. přenesená",J171,0)</f>
        <v>0</v>
      </c>
      <c r="BI171" s="207" t="n">
        <f aca="false">IF(N171="nulová",J171,0)</f>
        <v>0</v>
      </c>
      <c r="BJ171" s="11" t="s">
        <v>24</v>
      </c>
      <c r="BK171" s="207" t="n">
        <f aca="false">ROUND(I171*H171,2)</f>
        <v>0</v>
      </c>
      <c r="BL171" s="11" t="s">
        <v>172</v>
      </c>
      <c r="BM171" s="11" t="s">
        <v>340</v>
      </c>
    </row>
    <row r="172" s="31" customFormat="true" ht="30" hidden="false" customHeight="true" outlineLevel="0" collapsed="false">
      <c r="B172" s="32"/>
      <c r="D172" s="212" t="s">
        <v>180</v>
      </c>
      <c r="F172" s="213" t="s">
        <v>341</v>
      </c>
      <c r="I172" s="210"/>
      <c r="L172" s="32"/>
      <c r="M172" s="211"/>
      <c r="N172" s="33"/>
      <c r="O172" s="33"/>
      <c r="P172" s="33"/>
      <c r="Q172" s="33"/>
      <c r="R172" s="33"/>
      <c r="S172" s="33"/>
      <c r="T172" s="72"/>
      <c r="AT172" s="11" t="s">
        <v>180</v>
      </c>
      <c r="AU172" s="11" t="s">
        <v>86</v>
      </c>
    </row>
    <row r="173" s="218" customFormat="true" ht="22.5" hidden="false" customHeight="true" outlineLevel="0" collapsed="false">
      <c r="B173" s="219"/>
      <c r="D173" s="212" t="s">
        <v>261</v>
      </c>
      <c r="E173" s="220"/>
      <c r="F173" s="221" t="s">
        <v>309</v>
      </c>
      <c r="H173" s="220"/>
      <c r="I173" s="222"/>
      <c r="L173" s="219"/>
      <c r="M173" s="223"/>
      <c r="N173" s="224"/>
      <c r="O173" s="224"/>
      <c r="P173" s="224"/>
      <c r="Q173" s="224"/>
      <c r="R173" s="224"/>
      <c r="S173" s="224"/>
      <c r="T173" s="225"/>
      <c r="AT173" s="220" t="s">
        <v>261</v>
      </c>
      <c r="AU173" s="220" t="s">
        <v>86</v>
      </c>
      <c r="AV173" s="218" t="s">
        <v>24</v>
      </c>
      <c r="AW173" s="218" t="s">
        <v>42</v>
      </c>
      <c r="AX173" s="218" t="s">
        <v>79</v>
      </c>
      <c r="AY173" s="220" t="s">
        <v>173</v>
      </c>
    </row>
    <row r="174" s="226" customFormat="true" ht="22.5" hidden="false" customHeight="true" outlineLevel="0" collapsed="false">
      <c r="B174" s="227"/>
      <c r="D174" s="212" t="s">
        <v>261</v>
      </c>
      <c r="E174" s="228"/>
      <c r="F174" s="229" t="s">
        <v>342</v>
      </c>
      <c r="H174" s="230" t="n">
        <v>7.013</v>
      </c>
      <c r="I174" s="231"/>
      <c r="L174" s="227"/>
      <c r="M174" s="232"/>
      <c r="N174" s="233"/>
      <c r="O174" s="233"/>
      <c r="P174" s="233"/>
      <c r="Q174" s="233"/>
      <c r="R174" s="233"/>
      <c r="S174" s="233"/>
      <c r="T174" s="234"/>
      <c r="AT174" s="228" t="s">
        <v>261</v>
      </c>
      <c r="AU174" s="228" t="s">
        <v>86</v>
      </c>
      <c r="AV174" s="226" t="s">
        <v>86</v>
      </c>
      <c r="AW174" s="226" t="s">
        <v>42</v>
      </c>
      <c r="AX174" s="226" t="s">
        <v>79</v>
      </c>
      <c r="AY174" s="228" t="s">
        <v>173</v>
      </c>
    </row>
    <row r="175" s="218" customFormat="true" ht="22.5" hidden="false" customHeight="true" outlineLevel="0" collapsed="false">
      <c r="B175" s="219"/>
      <c r="D175" s="212" t="s">
        <v>261</v>
      </c>
      <c r="E175" s="220"/>
      <c r="F175" s="221" t="s">
        <v>307</v>
      </c>
      <c r="H175" s="220"/>
      <c r="I175" s="222"/>
      <c r="L175" s="219"/>
      <c r="M175" s="223"/>
      <c r="N175" s="224"/>
      <c r="O175" s="224"/>
      <c r="P175" s="224"/>
      <c r="Q175" s="224"/>
      <c r="R175" s="224"/>
      <c r="S175" s="224"/>
      <c r="T175" s="225"/>
      <c r="AT175" s="220" t="s">
        <v>261</v>
      </c>
      <c r="AU175" s="220" t="s">
        <v>86</v>
      </c>
      <c r="AV175" s="218" t="s">
        <v>24</v>
      </c>
      <c r="AW175" s="218" t="s">
        <v>42</v>
      </c>
      <c r="AX175" s="218" t="s">
        <v>79</v>
      </c>
      <c r="AY175" s="220" t="s">
        <v>173</v>
      </c>
    </row>
    <row r="176" s="226" customFormat="true" ht="22.5" hidden="false" customHeight="true" outlineLevel="0" collapsed="false">
      <c r="B176" s="227"/>
      <c r="D176" s="212" t="s">
        <v>261</v>
      </c>
      <c r="E176" s="228"/>
      <c r="F176" s="229" t="s">
        <v>342</v>
      </c>
      <c r="H176" s="230" t="n">
        <v>7.013</v>
      </c>
      <c r="I176" s="231"/>
      <c r="L176" s="227"/>
      <c r="M176" s="232"/>
      <c r="N176" s="233"/>
      <c r="O176" s="233"/>
      <c r="P176" s="233"/>
      <c r="Q176" s="233"/>
      <c r="R176" s="233"/>
      <c r="S176" s="233"/>
      <c r="T176" s="234"/>
      <c r="AT176" s="228" t="s">
        <v>261</v>
      </c>
      <c r="AU176" s="228" t="s">
        <v>86</v>
      </c>
      <c r="AV176" s="226" t="s">
        <v>86</v>
      </c>
      <c r="AW176" s="226" t="s">
        <v>42</v>
      </c>
      <c r="AX176" s="226" t="s">
        <v>79</v>
      </c>
      <c r="AY176" s="228" t="s">
        <v>173</v>
      </c>
    </row>
    <row r="177" s="218" customFormat="true" ht="22.5" hidden="false" customHeight="true" outlineLevel="0" collapsed="false">
      <c r="B177" s="219"/>
      <c r="D177" s="212" t="s">
        <v>261</v>
      </c>
      <c r="E177" s="220"/>
      <c r="F177" s="221" t="s">
        <v>304</v>
      </c>
      <c r="H177" s="220"/>
      <c r="I177" s="222"/>
      <c r="L177" s="219"/>
      <c r="M177" s="223"/>
      <c r="N177" s="224"/>
      <c r="O177" s="224"/>
      <c r="P177" s="224"/>
      <c r="Q177" s="224"/>
      <c r="R177" s="224"/>
      <c r="S177" s="224"/>
      <c r="T177" s="225"/>
      <c r="AT177" s="220" t="s">
        <v>261</v>
      </c>
      <c r="AU177" s="220" t="s">
        <v>86</v>
      </c>
      <c r="AV177" s="218" t="s">
        <v>24</v>
      </c>
      <c r="AW177" s="218" t="s">
        <v>42</v>
      </c>
      <c r="AX177" s="218" t="s">
        <v>79</v>
      </c>
      <c r="AY177" s="220" t="s">
        <v>173</v>
      </c>
    </row>
    <row r="178" s="226" customFormat="true" ht="22.5" hidden="false" customHeight="true" outlineLevel="0" collapsed="false">
      <c r="B178" s="227"/>
      <c r="D178" s="212" t="s">
        <v>261</v>
      </c>
      <c r="E178" s="228"/>
      <c r="F178" s="229" t="s">
        <v>343</v>
      </c>
      <c r="H178" s="230" t="n">
        <v>5.5</v>
      </c>
      <c r="I178" s="231"/>
      <c r="L178" s="227"/>
      <c r="M178" s="232"/>
      <c r="N178" s="233"/>
      <c r="O178" s="233"/>
      <c r="P178" s="233"/>
      <c r="Q178" s="233"/>
      <c r="R178" s="233"/>
      <c r="S178" s="233"/>
      <c r="T178" s="234"/>
      <c r="AT178" s="228" t="s">
        <v>261</v>
      </c>
      <c r="AU178" s="228" t="s">
        <v>86</v>
      </c>
      <c r="AV178" s="226" t="s">
        <v>86</v>
      </c>
      <c r="AW178" s="226" t="s">
        <v>42</v>
      </c>
      <c r="AX178" s="226" t="s">
        <v>79</v>
      </c>
      <c r="AY178" s="228" t="s">
        <v>173</v>
      </c>
    </row>
    <row r="179" s="226" customFormat="true" ht="22.5" hidden="false" customHeight="true" outlineLevel="0" collapsed="false">
      <c r="B179" s="227"/>
      <c r="D179" s="212" t="s">
        <v>261</v>
      </c>
      <c r="E179" s="228"/>
      <c r="F179" s="229" t="s">
        <v>344</v>
      </c>
      <c r="H179" s="230" t="n">
        <v>9.35</v>
      </c>
      <c r="I179" s="231"/>
      <c r="L179" s="227"/>
      <c r="M179" s="232"/>
      <c r="N179" s="233"/>
      <c r="O179" s="233"/>
      <c r="P179" s="233"/>
      <c r="Q179" s="233"/>
      <c r="R179" s="233"/>
      <c r="S179" s="233"/>
      <c r="T179" s="234"/>
      <c r="AT179" s="228" t="s">
        <v>261</v>
      </c>
      <c r="AU179" s="228" t="s">
        <v>86</v>
      </c>
      <c r="AV179" s="226" t="s">
        <v>86</v>
      </c>
      <c r="AW179" s="226" t="s">
        <v>42</v>
      </c>
      <c r="AX179" s="226" t="s">
        <v>79</v>
      </c>
      <c r="AY179" s="228" t="s">
        <v>173</v>
      </c>
    </row>
    <row r="180" s="226" customFormat="true" ht="22.5" hidden="false" customHeight="true" outlineLevel="0" collapsed="false">
      <c r="B180" s="227"/>
      <c r="D180" s="212" t="s">
        <v>261</v>
      </c>
      <c r="E180" s="228"/>
      <c r="F180" s="229" t="s">
        <v>335</v>
      </c>
      <c r="H180" s="230" t="n">
        <v>4.95</v>
      </c>
      <c r="I180" s="231"/>
      <c r="L180" s="227"/>
      <c r="M180" s="232"/>
      <c r="N180" s="233"/>
      <c r="O180" s="233"/>
      <c r="P180" s="233"/>
      <c r="Q180" s="233"/>
      <c r="R180" s="233"/>
      <c r="S180" s="233"/>
      <c r="T180" s="234"/>
      <c r="AT180" s="228" t="s">
        <v>261</v>
      </c>
      <c r="AU180" s="228" t="s">
        <v>86</v>
      </c>
      <c r="AV180" s="226" t="s">
        <v>86</v>
      </c>
      <c r="AW180" s="226" t="s">
        <v>42</v>
      </c>
      <c r="AX180" s="226" t="s">
        <v>79</v>
      </c>
      <c r="AY180" s="228" t="s">
        <v>173</v>
      </c>
    </row>
    <row r="181" s="235" customFormat="true" ht="22.5" hidden="false" customHeight="true" outlineLevel="0" collapsed="false">
      <c r="B181" s="236"/>
      <c r="D181" s="208" t="s">
        <v>261</v>
      </c>
      <c r="E181" s="244"/>
      <c r="F181" s="245" t="s">
        <v>266</v>
      </c>
      <c r="H181" s="246" t="n">
        <v>33.826</v>
      </c>
      <c r="I181" s="240"/>
      <c r="L181" s="236"/>
      <c r="M181" s="241"/>
      <c r="N181" s="242"/>
      <c r="O181" s="242"/>
      <c r="P181" s="242"/>
      <c r="Q181" s="242"/>
      <c r="R181" s="242"/>
      <c r="S181" s="242"/>
      <c r="T181" s="243"/>
      <c r="AT181" s="237" t="s">
        <v>261</v>
      </c>
      <c r="AU181" s="237" t="s">
        <v>86</v>
      </c>
      <c r="AV181" s="235" t="s">
        <v>172</v>
      </c>
      <c r="AW181" s="235" t="s">
        <v>42</v>
      </c>
      <c r="AX181" s="235" t="s">
        <v>24</v>
      </c>
      <c r="AY181" s="237" t="s">
        <v>173</v>
      </c>
    </row>
    <row r="182" s="31" customFormat="true" ht="22.5" hidden="false" customHeight="true" outlineLevel="0" collapsed="false">
      <c r="B182" s="195"/>
      <c r="C182" s="196" t="s">
        <v>345</v>
      </c>
      <c r="D182" s="196" t="s">
        <v>175</v>
      </c>
      <c r="E182" s="197" t="s">
        <v>346</v>
      </c>
      <c r="F182" s="198" t="s">
        <v>347</v>
      </c>
      <c r="G182" s="199" t="s">
        <v>258</v>
      </c>
      <c r="H182" s="200" t="n">
        <v>130.152</v>
      </c>
      <c r="I182" s="201"/>
      <c r="J182" s="202" t="n">
        <f aca="false">ROUND(I182*H182,2)</f>
        <v>0</v>
      </c>
      <c r="K182" s="198" t="s">
        <v>259</v>
      </c>
      <c r="L182" s="32"/>
      <c r="M182" s="203"/>
      <c r="N182" s="204" t="s">
        <v>50</v>
      </c>
      <c r="O182" s="33"/>
      <c r="P182" s="205" t="n">
        <f aca="false">O182*H182</f>
        <v>0</v>
      </c>
      <c r="Q182" s="205" t="n">
        <v>0</v>
      </c>
      <c r="R182" s="205" t="n">
        <f aca="false">Q182*H182</f>
        <v>0</v>
      </c>
      <c r="S182" s="205" t="n">
        <v>1.8</v>
      </c>
      <c r="T182" s="206" t="n">
        <f aca="false">S182*H182</f>
        <v>234.2736</v>
      </c>
      <c r="AR182" s="11" t="s">
        <v>172</v>
      </c>
      <c r="AT182" s="11" t="s">
        <v>175</v>
      </c>
      <c r="AU182" s="11" t="s">
        <v>86</v>
      </c>
      <c r="AY182" s="11" t="s">
        <v>173</v>
      </c>
      <c r="BE182" s="207" t="n">
        <f aca="false">IF(N182="základní",J182,0)</f>
        <v>0</v>
      </c>
      <c r="BF182" s="207" t="n">
        <f aca="false">IF(N182="snížená",J182,0)</f>
        <v>0</v>
      </c>
      <c r="BG182" s="207" t="n">
        <f aca="false">IF(N182="zákl. přenesená",J182,0)</f>
        <v>0</v>
      </c>
      <c r="BH182" s="207" t="n">
        <f aca="false">IF(N182="sníž. přenesená",J182,0)</f>
        <v>0</v>
      </c>
      <c r="BI182" s="207" t="n">
        <f aca="false">IF(N182="nulová",J182,0)</f>
        <v>0</v>
      </c>
      <c r="BJ182" s="11" t="s">
        <v>24</v>
      </c>
      <c r="BK182" s="207" t="n">
        <f aca="false">ROUND(I182*H182,2)</f>
        <v>0</v>
      </c>
      <c r="BL182" s="11" t="s">
        <v>172</v>
      </c>
      <c r="BM182" s="11" t="s">
        <v>348</v>
      </c>
    </row>
    <row r="183" s="31" customFormat="true" ht="30" hidden="false" customHeight="true" outlineLevel="0" collapsed="false">
      <c r="B183" s="32"/>
      <c r="D183" s="212" t="s">
        <v>180</v>
      </c>
      <c r="F183" s="213" t="s">
        <v>349</v>
      </c>
      <c r="I183" s="210"/>
      <c r="L183" s="32"/>
      <c r="M183" s="211"/>
      <c r="N183" s="33"/>
      <c r="O183" s="33"/>
      <c r="P183" s="33"/>
      <c r="Q183" s="33"/>
      <c r="R183" s="33"/>
      <c r="S183" s="33"/>
      <c r="T183" s="72"/>
      <c r="AT183" s="11" t="s">
        <v>180</v>
      </c>
      <c r="AU183" s="11" t="s">
        <v>86</v>
      </c>
    </row>
    <row r="184" s="218" customFormat="true" ht="22.5" hidden="false" customHeight="true" outlineLevel="0" collapsed="false">
      <c r="B184" s="219"/>
      <c r="D184" s="212" t="s">
        <v>261</v>
      </c>
      <c r="E184" s="220"/>
      <c r="F184" s="221" t="s">
        <v>350</v>
      </c>
      <c r="H184" s="220"/>
      <c r="I184" s="222"/>
      <c r="L184" s="219"/>
      <c r="M184" s="223"/>
      <c r="N184" s="224"/>
      <c r="O184" s="224"/>
      <c r="P184" s="224"/>
      <c r="Q184" s="224"/>
      <c r="R184" s="224"/>
      <c r="S184" s="224"/>
      <c r="T184" s="225"/>
      <c r="AT184" s="220" t="s">
        <v>261</v>
      </c>
      <c r="AU184" s="220" t="s">
        <v>86</v>
      </c>
      <c r="AV184" s="218" t="s">
        <v>24</v>
      </c>
      <c r="AW184" s="218" t="s">
        <v>42</v>
      </c>
      <c r="AX184" s="218" t="s">
        <v>79</v>
      </c>
      <c r="AY184" s="220" t="s">
        <v>173</v>
      </c>
    </row>
    <row r="185" s="226" customFormat="true" ht="22.5" hidden="false" customHeight="true" outlineLevel="0" collapsed="false">
      <c r="B185" s="227"/>
      <c r="D185" s="212" t="s">
        <v>261</v>
      </c>
      <c r="E185" s="228"/>
      <c r="F185" s="229" t="s">
        <v>351</v>
      </c>
      <c r="H185" s="230" t="n">
        <v>12.96</v>
      </c>
      <c r="I185" s="231"/>
      <c r="L185" s="227"/>
      <c r="M185" s="232"/>
      <c r="N185" s="233"/>
      <c r="O185" s="233"/>
      <c r="P185" s="233"/>
      <c r="Q185" s="233"/>
      <c r="R185" s="233"/>
      <c r="S185" s="233"/>
      <c r="T185" s="234"/>
      <c r="AT185" s="228" t="s">
        <v>261</v>
      </c>
      <c r="AU185" s="228" t="s">
        <v>86</v>
      </c>
      <c r="AV185" s="226" t="s">
        <v>86</v>
      </c>
      <c r="AW185" s="226" t="s">
        <v>42</v>
      </c>
      <c r="AX185" s="226" t="s">
        <v>79</v>
      </c>
      <c r="AY185" s="228" t="s">
        <v>173</v>
      </c>
    </row>
    <row r="186" s="226" customFormat="true" ht="22.5" hidden="false" customHeight="true" outlineLevel="0" collapsed="false">
      <c r="B186" s="227"/>
      <c r="D186" s="212" t="s">
        <v>261</v>
      </c>
      <c r="E186" s="228"/>
      <c r="F186" s="229" t="s">
        <v>352</v>
      </c>
      <c r="H186" s="230" t="n">
        <v>16.2</v>
      </c>
      <c r="I186" s="231"/>
      <c r="L186" s="227"/>
      <c r="M186" s="232"/>
      <c r="N186" s="233"/>
      <c r="O186" s="233"/>
      <c r="P186" s="233"/>
      <c r="Q186" s="233"/>
      <c r="R186" s="233"/>
      <c r="S186" s="233"/>
      <c r="T186" s="234"/>
      <c r="AT186" s="228" t="s">
        <v>261</v>
      </c>
      <c r="AU186" s="228" t="s">
        <v>86</v>
      </c>
      <c r="AV186" s="226" t="s">
        <v>86</v>
      </c>
      <c r="AW186" s="226" t="s">
        <v>42</v>
      </c>
      <c r="AX186" s="226" t="s">
        <v>79</v>
      </c>
      <c r="AY186" s="228" t="s">
        <v>173</v>
      </c>
    </row>
    <row r="187" s="226" customFormat="true" ht="22.5" hidden="false" customHeight="true" outlineLevel="0" collapsed="false">
      <c r="B187" s="227"/>
      <c r="D187" s="212" t="s">
        <v>261</v>
      </c>
      <c r="E187" s="228"/>
      <c r="F187" s="229" t="s">
        <v>353</v>
      </c>
      <c r="H187" s="230" t="n">
        <v>4.86</v>
      </c>
      <c r="I187" s="231"/>
      <c r="L187" s="227"/>
      <c r="M187" s="232"/>
      <c r="N187" s="233"/>
      <c r="O187" s="233"/>
      <c r="P187" s="233"/>
      <c r="Q187" s="233"/>
      <c r="R187" s="233"/>
      <c r="S187" s="233"/>
      <c r="T187" s="234"/>
      <c r="AT187" s="228" t="s">
        <v>261</v>
      </c>
      <c r="AU187" s="228" t="s">
        <v>86</v>
      </c>
      <c r="AV187" s="226" t="s">
        <v>86</v>
      </c>
      <c r="AW187" s="226" t="s">
        <v>42</v>
      </c>
      <c r="AX187" s="226" t="s">
        <v>79</v>
      </c>
      <c r="AY187" s="228" t="s">
        <v>173</v>
      </c>
    </row>
    <row r="188" s="226" customFormat="true" ht="22.5" hidden="false" customHeight="true" outlineLevel="0" collapsed="false">
      <c r="B188" s="227"/>
      <c r="D188" s="212" t="s">
        <v>261</v>
      </c>
      <c r="E188" s="228"/>
      <c r="F188" s="229" t="s">
        <v>354</v>
      </c>
      <c r="H188" s="230" t="n">
        <v>0.738</v>
      </c>
      <c r="I188" s="231"/>
      <c r="L188" s="227"/>
      <c r="M188" s="232"/>
      <c r="N188" s="233"/>
      <c r="O188" s="233"/>
      <c r="P188" s="233"/>
      <c r="Q188" s="233"/>
      <c r="R188" s="233"/>
      <c r="S188" s="233"/>
      <c r="T188" s="234"/>
      <c r="AT188" s="228" t="s">
        <v>261</v>
      </c>
      <c r="AU188" s="228" t="s">
        <v>86</v>
      </c>
      <c r="AV188" s="226" t="s">
        <v>86</v>
      </c>
      <c r="AW188" s="226" t="s">
        <v>42</v>
      </c>
      <c r="AX188" s="226" t="s">
        <v>79</v>
      </c>
      <c r="AY188" s="228" t="s">
        <v>173</v>
      </c>
    </row>
    <row r="189" s="218" customFormat="true" ht="22.5" hidden="false" customHeight="true" outlineLevel="0" collapsed="false">
      <c r="B189" s="219"/>
      <c r="D189" s="212" t="s">
        <v>261</v>
      </c>
      <c r="E189" s="220"/>
      <c r="F189" s="221" t="s">
        <v>355</v>
      </c>
      <c r="H189" s="220"/>
      <c r="I189" s="222"/>
      <c r="L189" s="219"/>
      <c r="M189" s="223"/>
      <c r="N189" s="224"/>
      <c r="O189" s="224"/>
      <c r="P189" s="224"/>
      <c r="Q189" s="224"/>
      <c r="R189" s="224"/>
      <c r="S189" s="224"/>
      <c r="T189" s="225"/>
      <c r="AT189" s="220" t="s">
        <v>261</v>
      </c>
      <c r="AU189" s="220" t="s">
        <v>86</v>
      </c>
      <c r="AV189" s="218" t="s">
        <v>24</v>
      </c>
      <c r="AW189" s="218" t="s">
        <v>42</v>
      </c>
      <c r="AX189" s="218" t="s">
        <v>79</v>
      </c>
      <c r="AY189" s="220" t="s">
        <v>173</v>
      </c>
    </row>
    <row r="190" s="226" customFormat="true" ht="22.5" hidden="false" customHeight="true" outlineLevel="0" collapsed="false">
      <c r="B190" s="227"/>
      <c r="D190" s="212" t="s">
        <v>261</v>
      </c>
      <c r="E190" s="228"/>
      <c r="F190" s="229" t="s">
        <v>356</v>
      </c>
      <c r="H190" s="230" t="n">
        <v>15.12</v>
      </c>
      <c r="I190" s="231"/>
      <c r="L190" s="227"/>
      <c r="M190" s="232"/>
      <c r="N190" s="233"/>
      <c r="O190" s="233"/>
      <c r="P190" s="233"/>
      <c r="Q190" s="233"/>
      <c r="R190" s="233"/>
      <c r="S190" s="233"/>
      <c r="T190" s="234"/>
      <c r="AT190" s="228" t="s">
        <v>261</v>
      </c>
      <c r="AU190" s="228" t="s">
        <v>86</v>
      </c>
      <c r="AV190" s="226" t="s">
        <v>86</v>
      </c>
      <c r="AW190" s="226" t="s">
        <v>42</v>
      </c>
      <c r="AX190" s="226" t="s">
        <v>79</v>
      </c>
      <c r="AY190" s="228" t="s">
        <v>173</v>
      </c>
    </row>
    <row r="191" s="226" customFormat="true" ht="22.5" hidden="false" customHeight="true" outlineLevel="0" collapsed="false">
      <c r="B191" s="227"/>
      <c r="D191" s="212" t="s">
        <v>261</v>
      </c>
      <c r="E191" s="228"/>
      <c r="F191" s="229"/>
      <c r="H191" s="230" t="n">
        <v>0</v>
      </c>
      <c r="I191" s="231"/>
      <c r="L191" s="227"/>
      <c r="M191" s="232"/>
      <c r="N191" s="233"/>
      <c r="O191" s="233"/>
      <c r="P191" s="233"/>
      <c r="Q191" s="233"/>
      <c r="R191" s="233"/>
      <c r="S191" s="233"/>
      <c r="T191" s="234"/>
      <c r="AT191" s="228" t="s">
        <v>261</v>
      </c>
      <c r="AU191" s="228" t="s">
        <v>86</v>
      </c>
      <c r="AV191" s="226" t="s">
        <v>86</v>
      </c>
      <c r="AW191" s="226" t="s">
        <v>42</v>
      </c>
      <c r="AX191" s="226" t="s">
        <v>79</v>
      </c>
      <c r="AY191" s="228" t="s">
        <v>173</v>
      </c>
    </row>
    <row r="192" s="218" customFormat="true" ht="22.5" hidden="false" customHeight="true" outlineLevel="0" collapsed="false">
      <c r="B192" s="219"/>
      <c r="D192" s="212" t="s">
        <v>261</v>
      </c>
      <c r="E192" s="220"/>
      <c r="F192" s="221" t="s">
        <v>309</v>
      </c>
      <c r="H192" s="220"/>
      <c r="I192" s="222"/>
      <c r="L192" s="219"/>
      <c r="M192" s="223"/>
      <c r="N192" s="224"/>
      <c r="O192" s="224"/>
      <c r="P192" s="224"/>
      <c r="Q192" s="224"/>
      <c r="R192" s="224"/>
      <c r="S192" s="224"/>
      <c r="T192" s="225"/>
      <c r="AT192" s="220" t="s">
        <v>261</v>
      </c>
      <c r="AU192" s="220" t="s">
        <v>86</v>
      </c>
      <c r="AV192" s="218" t="s">
        <v>24</v>
      </c>
      <c r="AW192" s="218" t="s">
        <v>42</v>
      </c>
      <c r="AX192" s="218" t="s">
        <v>79</v>
      </c>
      <c r="AY192" s="220" t="s">
        <v>173</v>
      </c>
    </row>
    <row r="193" s="226" customFormat="true" ht="22.5" hidden="false" customHeight="true" outlineLevel="0" collapsed="false">
      <c r="B193" s="227"/>
      <c r="D193" s="212" t="s">
        <v>261</v>
      </c>
      <c r="E193" s="228"/>
      <c r="F193" s="229" t="s">
        <v>357</v>
      </c>
      <c r="H193" s="230" t="n">
        <v>19.35</v>
      </c>
      <c r="I193" s="231"/>
      <c r="L193" s="227"/>
      <c r="M193" s="232"/>
      <c r="N193" s="233"/>
      <c r="O193" s="233"/>
      <c r="P193" s="233"/>
      <c r="Q193" s="233"/>
      <c r="R193" s="233"/>
      <c r="S193" s="233"/>
      <c r="T193" s="234"/>
      <c r="AT193" s="228" t="s">
        <v>261</v>
      </c>
      <c r="AU193" s="228" t="s">
        <v>86</v>
      </c>
      <c r="AV193" s="226" t="s">
        <v>86</v>
      </c>
      <c r="AW193" s="226" t="s">
        <v>42</v>
      </c>
      <c r="AX193" s="226" t="s">
        <v>79</v>
      </c>
      <c r="AY193" s="228" t="s">
        <v>173</v>
      </c>
    </row>
    <row r="194" s="226" customFormat="true" ht="22.5" hidden="false" customHeight="true" outlineLevel="0" collapsed="false">
      <c r="B194" s="227"/>
      <c r="D194" s="212" t="s">
        <v>261</v>
      </c>
      <c r="E194" s="228"/>
      <c r="F194" s="229" t="s">
        <v>358</v>
      </c>
      <c r="H194" s="230" t="n">
        <v>3.096</v>
      </c>
      <c r="I194" s="231"/>
      <c r="L194" s="227"/>
      <c r="M194" s="232"/>
      <c r="N194" s="233"/>
      <c r="O194" s="233"/>
      <c r="P194" s="233"/>
      <c r="Q194" s="233"/>
      <c r="R194" s="233"/>
      <c r="S194" s="233"/>
      <c r="T194" s="234"/>
      <c r="AT194" s="228" t="s">
        <v>261</v>
      </c>
      <c r="AU194" s="228" t="s">
        <v>86</v>
      </c>
      <c r="AV194" s="226" t="s">
        <v>86</v>
      </c>
      <c r="AW194" s="226" t="s">
        <v>42</v>
      </c>
      <c r="AX194" s="226" t="s">
        <v>79</v>
      </c>
      <c r="AY194" s="228" t="s">
        <v>173</v>
      </c>
    </row>
    <row r="195" s="226" customFormat="true" ht="22.5" hidden="false" customHeight="true" outlineLevel="0" collapsed="false">
      <c r="B195" s="227"/>
      <c r="D195" s="212" t="s">
        <v>261</v>
      </c>
      <c r="E195" s="228"/>
      <c r="F195" s="229" t="s">
        <v>359</v>
      </c>
      <c r="H195" s="230" t="n">
        <v>5.16</v>
      </c>
      <c r="I195" s="231"/>
      <c r="L195" s="227"/>
      <c r="M195" s="232"/>
      <c r="N195" s="233"/>
      <c r="O195" s="233"/>
      <c r="P195" s="233"/>
      <c r="Q195" s="233"/>
      <c r="R195" s="233"/>
      <c r="S195" s="233"/>
      <c r="T195" s="234"/>
      <c r="AT195" s="228" t="s">
        <v>261</v>
      </c>
      <c r="AU195" s="228" t="s">
        <v>86</v>
      </c>
      <c r="AV195" s="226" t="s">
        <v>86</v>
      </c>
      <c r="AW195" s="226" t="s">
        <v>42</v>
      </c>
      <c r="AX195" s="226" t="s">
        <v>79</v>
      </c>
      <c r="AY195" s="228" t="s">
        <v>173</v>
      </c>
    </row>
    <row r="196" s="218" customFormat="true" ht="22.5" hidden="false" customHeight="true" outlineLevel="0" collapsed="false">
      <c r="B196" s="219"/>
      <c r="D196" s="212" t="s">
        <v>261</v>
      </c>
      <c r="E196" s="220"/>
      <c r="F196" s="221" t="s">
        <v>307</v>
      </c>
      <c r="H196" s="220"/>
      <c r="I196" s="222"/>
      <c r="L196" s="219"/>
      <c r="M196" s="223"/>
      <c r="N196" s="224"/>
      <c r="O196" s="224"/>
      <c r="P196" s="224"/>
      <c r="Q196" s="224"/>
      <c r="R196" s="224"/>
      <c r="S196" s="224"/>
      <c r="T196" s="225"/>
      <c r="AT196" s="220" t="s">
        <v>261</v>
      </c>
      <c r="AU196" s="220" t="s">
        <v>86</v>
      </c>
      <c r="AV196" s="218" t="s">
        <v>24</v>
      </c>
      <c r="AW196" s="218" t="s">
        <v>42</v>
      </c>
      <c r="AX196" s="218" t="s">
        <v>79</v>
      </c>
      <c r="AY196" s="220" t="s">
        <v>173</v>
      </c>
    </row>
    <row r="197" s="226" customFormat="true" ht="22.5" hidden="false" customHeight="true" outlineLevel="0" collapsed="false">
      <c r="B197" s="227"/>
      <c r="D197" s="212" t="s">
        <v>261</v>
      </c>
      <c r="E197" s="228"/>
      <c r="F197" s="229" t="s">
        <v>360</v>
      </c>
      <c r="H197" s="230" t="n">
        <v>12.375</v>
      </c>
      <c r="I197" s="231"/>
      <c r="L197" s="227"/>
      <c r="M197" s="232"/>
      <c r="N197" s="233"/>
      <c r="O197" s="233"/>
      <c r="P197" s="233"/>
      <c r="Q197" s="233"/>
      <c r="R197" s="233"/>
      <c r="S197" s="233"/>
      <c r="T197" s="234"/>
      <c r="AT197" s="228" t="s">
        <v>261</v>
      </c>
      <c r="AU197" s="228" t="s">
        <v>86</v>
      </c>
      <c r="AV197" s="226" t="s">
        <v>86</v>
      </c>
      <c r="AW197" s="226" t="s">
        <v>42</v>
      </c>
      <c r="AX197" s="226" t="s">
        <v>79</v>
      </c>
      <c r="AY197" s="228" t="s">
        <v>173</v>
      </c>
    </row>
    <row r="198" s="226" customFormat="true" ht="22.5" hidden="false" customHeight="true" outlineLevel="0" collapsed="false">
      <c r="B198" s="227"/>
      <c r="D198" s="212" t="s">
        <v>261</v>
      </c>
      <c r="E198" s="228"/>
      <c r="F198" s="229" t="s">
        <v>361</v>
      </c>
      <c r="H198" s="230" t="n">
        <v>1.98</v>
      </c>
      <c r="I198" s="231"/>
      <c r="L198" s="227"/>
      <c r="M198" s="232"/>
      <c r="N198" s="233"/>
      <c r="O198" s="233"/>
      <c r="P198" s="233"/>
      <c r="Q198" s="233"/>
      <c r="R198" s="233"/>
      <c r="S198" s="233"/>
      <c r="T198" s="234"/>
      <c r="AT198" s="228" t="s">
        <v>261</v>
      </c>
      <c r="AU198" s="228" t="s">
        <v>86</v>
      </c>
      <c r="AV198" s="226" t="s">
        <v>86</v>
      </c>
      <c r="AW198" s="226" t="s">
        <v>42</v>
      </c>
      <c r="AX198" s="226" t="s">
        <v>79</v>
      </c>
      <c r="AY198" s="228" t="s">
        <v>173</v>
      </c>
    </row>
    <row r="199" s="226" customFormat="true" ht="22.5" hidden="false" customHeight="true" outlineLevel="0" collapsed="false">
      <c r="B199" s="227"/>
      <c r="D199" s="212" t="s">
        <v>261</v>
      </c>
      <c r="E199" s="228"/>
      <c r="F199" s="229" t="s">
        <v>362</v>
      </c>
      <c r="H199" s="230" t="n">
        <v>3.3</v>
      </c>
      <c r="I199" s="231"/>
      <c r="L199" s="227"/>
      <c r="M199" s="232"/>
      <c r="N199" s="233"/>
      <c r="O199" s="233"/>
      <c r="P199" s="233"/>
      <c r="Q199" s="233"/>
      <c r="R199" s="233"/>
      <c r="S199" s="233"/>
      <c r="T199" s="234"/>
      <c r="AT199" s="228" t="s">
        <v>261</v>
      </c>
      <c r="AU199" s="228" t="s">
        <v>86</v>
      </c>
      <c r="AV199" s="226" t="s">
        <v>86</v>
      </c>
      <c r="AW199" s="226" t="s">
        <v>42</v>
      </c>
      <c r="AX199" s="226" t="s">
        <v>79</v>
      </c>
      <c r="AY199" s="228" t="s">
        <v>173</v>
      </c>
    </row>
    <row r="200" s="218" customFormat="true" ht="22.5" hidden="false" customHeight="true" outlineLevel="0" collapsed="false">
      <c r="B200" s="219"/>
      <c r="D200" s="212" t="s">
        <v>261</v>
      </c>
      <c r="E200" s="220"/>
      <c r="F200" s="221" t="s">
        <v>304</v>
      </c>
      <c r="H200" s="220"/>
      <c r="I200" s="222"/>
      <c r="L200" s="219"/>
      <c r="M200" s="223"/>
      <c r="N200" s="224"/>
      <c r="O200" s="224"/>
      <c r="P200" s="224"/>
      <c r="Q200" s="224"/>
      <c r="R200" s="224"/>
      <c r="S200" s="224"/>
      <c r="T200" s="225"/>
      <c r="AT200" s="220" t="s">
        <v>261</v>
      </c>
      <c r="AU200" s="220" t="s">
        <v>86</v>
      </c>
      <c r="AV200" s="218" t="s">
        <v>24</v>
      </c>
      <c r="AW200" s="218" t="s">
        <v>42</v>
      </c>
      <c r="AX200" s="218" t="s">
        <v>79</v>
      </c>
      <c r="AY200" s="220" t="s">
        <v>173</v>
      </c>
    </row>
    <row r="201" s="226" customFormat="true" ht="22.5" hidden="false" customHeight="true" outlineLevel="0" collapsed="false">
      <c r="B201" s="227"/>
      <c r="D201" s="212" t="s">
        <v>261</v>
      </c>
      <c r="E201" s="228"/>
      <c r="F201" s="229" t="s">
        <v>363</v>
      </c>
      <c r="H201" s="230" t="n">
        <v>3.85</v>
      </c>
      <c r="I201" s="231"/>
      <c r="L201" s="227"/>
      <c r="M201" s="232"/>
      <c r="N201" s="233"/>
      <c r="O201" s="233"/>
      <c r="P201" s="233"/>
      <c r="Q201" s="233"/>
      <c r="R201" s="233"/>
      <c r="S201" s="233"/>
      <c r="T201" s="234"/>
      <c r="AT201" s="228" t="s">
        <v>261</v>
      </c>
      <c r="AU201" s="228" t="s">
        <v>86</v>
      </c>
      <c r="AV201" s="226" t="s">
        <v>86</v>
      </c>
      <c r="AW201" s="226" t="s">
        <v>42</v>
      </c>
      <c r="AX201" s="226" t="s">
        <v>79</v>
      </c>
      <c r="AY201" s="228" t="s">
        <v>173</v>
      </c>
    </row>
    <row r="202" s="226" customFormat="true" ht="22.5" hidden="false" customHeight="true" outlineLevel="0" collapsed="false">
      <c r="B202" s="227"/>
      <c r="D202" s="212" t="s">
        <v>261</v>
      </c>
      <c r="E202" s="228"/>
      <c r="F202" s="229" t="s">
        <v>364</v>
      </c>
      <c r="H202" s="230" t="n">
        <v>1.375</v>
      </c>
      <c r="I202" s="231"/>
      <c r="L202" s="227"/>
      <c r="M202" s="232"/>
      <c r="N202" s="233"/>
      <c r="O202" s="233"/>
      <c r="P202" s="233"/>
      <c r="Q202" s="233"/>
      <c r="R202" s="233"/>
      <c r="S202" s="233"/>
      <c r="T202" s="234"/>
      <c r="AT202" s="228" t="s">
        <v>261</v>
      </c>
      <c r="AU202" s="228" t="s">
        <v>86</v>
      </c>
      <c r="AV202" s="226" t="s">
        <v>86</v>
      </c>
      <c r="AW202" s="226" t="s">
        <v>42</v>
      </c>
      <c r="AX202" s="226" t="s">
        <v>79</v>
      </c>
      <c r="AY202" s="228" t="s">
        <v>173</v>
      </c>
    </row>
    <row r="203" s="226" customFormat="true" ht="22.5" hidden="false" customHeight="true" outlineLevel="0" collapsed="false">
      <c r="B203" s="227"/>
      <c r="D203" s="212" t="s">
        <v>261</v>
      </c>
      <c r="E203" s="228"/>
      <c r="F203" s="229" t="s">
        <v>365</v>
      </c>
      <c r="H203" s="230" t="n">
        <v>18</v>
      </c>
      <c r="I203" s="231"/>
      <c r="L203" s="227"/>
      <c r="M203" s="232"/>
      <c r="N203" s="233"/>
      <c r="O203" s="233"/>
      <c r="P203" s="233"/>
      <c r="Q203" s="233"/>
      <c r="R203" s="233"/>
      <c r="S203" s="233"/>
      <c r="T203" s="234"/>
      <c r="AT203" s="228" t="s">
        <v>261</v>
      </c>
      <c r="AU203" s="228" t="s">
        <v>86</v>
      </c>
      <c r="AV203" s="226" t="s">
        <v>86</v>
      </c>
      <c r="AW203" s="226" t="s">
        <v>42</v>
      </c>
      <c r="AX203" s="226" t="s">
        <v>79</v>
      </c>
      <c r="AY203" s="228" t="s">
        <v>173</v>
      </c>
    </row>
    <row r="204" s="226" customFormat="true" ht="22.5" hidden="false" customHeight="true" outlineLevel="0" collapsed="false">
      <c r="B204" s="227"/>
      <c r="D204" s="212" t="s">
        <v>261</v>
      </c>
      <c r="E204" s="228"/>
      <c r="F204" s="229" t="s">
        <v>366</v>
      </c>
      <c r="H204" s="230" t="n">
        <v>2.88</v>
      </c>
      <c r="I204" s="231"/>
      <c r="L204" s="227"/>
      <c r="M204" s="232"/>
      <c r="N204" s="233"/>
      <c r="O204" s="233"/>
      <c r="P204" s="233"/>
      <c r="Q204" s="233"/>
      <c r="R204" s="233"/>
      <c r="S204" s="233"/>
      <c r="T204" s="234"/>
      <c r="AT204" s="228" t="s">
        <v>261</v>
      </c>
      <c r="AU204" s="228" t="s">
        <v>86</v>
      </c>
      <c r="AV204" s="226" t="s">
        <v>86</v>
      </c>
      <c r="AW204" s="226" t="s">
        <v>42</v>
      </c>
      <c r="AX204" s="226" t="s">
        <v>79</v>
      </c>
      <c r="AY204" s="228" t="s">
        <v>173</v>
      </c>
    </row>
    <row r="205" s="226" customFormat="true" ht="22.5" hidden="false" customHeight="true" outlineLevel="0" collapsed="false">
      <c r="B205" s="227"/>
      <c r="D205" s="212" t="s">
        <v>261</v>
      </c>
      <c r="E205" s="228"/>
      <c r="F205" s="229" t="s">
        <v>367</v>
      </c>
      <c r="H205" s="230" t="n">
        <v>8.908</v>
      </c>
      <c r="I205" s="231"/>
      <c r="L205" s="227"/>
      <c r="M205" s="232"/>
      <c r="N205" s="233"/>
      <c r="O205" s="233"/>
      <c r="P205" s="233"/>
      <c r="Q205" s="233"/>
      <c r="R205" s="233"/>
      <c r="S205" s="233"/>
      <c r="T205" s="234"/>
      <c r="AT205" s="228" t="s">
        <v>261</v>
      </c>
      <c r="AU205" s="228" t="s">
        <v>86</v>
      </c>
      <c r="AV205" s="226" t="s">
        <v>86</v>
      </c>
      <c r="AW205" s="226" t="s">
        <v>42</v>
      </c>
      <c r="AX205" s="226" t="s">
        <v>79</v>
      </c>
      <c r="AY205" s="228" t="s">
        <v>173</v>
      </c>
    </row>
    <row r="206" s="235" customFormat="true" ht="22.5" hidden="false" customHeight="true" outlineLevel="0" collapsed="false">
      <c r="B206" s="236"/>
      <c r="D206" s="208" t="s">
        <v>261</v>
      </c>
      <c r="E206" s="244"/>
      <c r="F206" s="245" t="s">
        <v>266</v>
      </c>
      <c r="H206" s="246" t="n">
        <v>130.152</v>
      </c>
      <c r="I206" s="240"/>
      <c r="L206" s="236"/>
      <c r="M206" s="241"/>
      <c r="N206" s="242"/>
      <c r="O206" s="242"/>
      <c r="P206" s="242"/>
      <c r="Q206" s="242"/>
      <c r="R206" s="242"/>
      <c r="S206" s="242"/>
      <c r="T206" s="243"/>
      <c r="AT206" s="237" t="s">
        <v>261</v>
      </c>
      <c r="AU206" s="237" t="s">
        <v>86</v>
      </c>
      <c r="AV206" s="235" t="s">
        <v>172</v>
      </c>
      <c r="AW206" s="235" t="s">
        <v>42</v>
      </c>
      <c r="AX206" s="235" t="s">
        <v>24</v>
      </c>
      <c r="AY206" s="237" t="s">
        <v>173</v>
      </c>
    </row>
    <row r="207" s="31" customFormat="true" ht="22.5" hidden="false" customHeight="true" outlineLevel="0" collapsed="false">
      <c r="B207" s="195"/>
      <c r="C207" s="196" t="s">
        <v>368</v>
      </c>
      <c r="D207" s="196" t="s">
        <v>175</v>
      </c>
      <c r="E207" s="197" t="s">
        <v>369</v>
      </c>
      <c r="F207" s="198" t="s">
        <v>370</v>
      </c>
      <c r="G207" s="199" t="s">
        <v>258</v>
      </c>
      <c r="H207" s="200" t="n">
        <v>30.143</v>
      </c>
      <c r="I207" s="201"/>
      <c r="J207" s="202" t="n">
        <f aca="false">ROUND(I207*H207,2)</f>
        <v>0</v>
      </c>
      <c r="K207" s="198" t="s">
        <v>259</v>
      </c>
      <c r="L207" s="32"/>
      <c r="M207" s="203"/>
      <c r="N207" s="204" t="s">
        <v>50</v>
      </c>
      <c r="O207" s="33"/>
      <c r="P207" s="205" t="n">
        <f aca="false">O207*H207</f>
        <v>0</v>
      </c>
      <c r="Q207" s="205" t="n">
        <v>0</v>
      </c>
      <c r="R207" s="205" t="n">
        <f aca="false">Q207*H207</f>
        <v>0</v>
      </c>
      <c r="S207" s="205" t="n">
        <v>2</v>
      </c>
      <c r="T207" s="206" t="n">
        <f aca="false">S207*H207</f>
        <v>60.286</v>
      </c>
      <c r="AR207" s="11" t="s">
        <v>172</v>
      </c>
      <c r="AT207" s="11" t="s">
        <v>175</v>
      </c>
      <c r="AU207" s="11" t="s">
        <v>86</v>
      </c>
      <c r="AY207" s="11" t="s">
        <v>173</v>
      </c>
      <c r="BE207" s="207" t="n">
        <f aca="false">IF(N207="základní",J207,0)</f>
        <v>0</v>
      </c>
      <c r="BF207" s="207" t="n">
        <f aca="false">IF(N207="snížená",J207,0)</f>
        <v>0</v>
      </c>
      <c r="BG207" s="207" t="n">
        <f aca="false">IF(N207="zákl. přenesená",J207,0)</f>
        <v>0</v>
      </c>
      <c r="BH207" s="207" t="n">
        <f aca="false">IF(N207="sníž. přenesená",J207,0)</f>
        <v>0</v>
      </c>
      <c r="BI207" s="207" t="n">
        <f aca="false">IF(N207="nulová",J207,0)</f>
        <v>0</v>
      </c>
      <c r="BJ207" s="11" t="s">
        <v>24</v>
      </c>
      <c r="BK207" s="207" t="n">
        <f aca="false">ROUND(I207*H207,2)</f>
        <v>0</v>
      </c>
      <c r="BL207" s="11" t="s">
        <v>172</v>
      </c>
      <c r="BM207" s="11" t="s">
        <v>371</v>
      </c>
    </row>
    <row r="208" s="31" customFormat="true" ht="30" hidden="false" customHeight="true" outlineLevel="0" collapsed="false">
      <c r="B208" s="32"/>
      <c r="D208" s="212" t="s">
        <v>180</v>
      </c>
      <c r="F208" s="213" t="s">
        <v>372</v>
      </c>
      <c r="I208" s="210"/>
      <c r="L208" s="32"/>
      <c r="M208" s="211"/>
      <c r="N208" s="33"/>
      <c r="O208" s="33"/>
      <c r="P208" s="33"/>
      <c r="Q208" s="33"/>
      <c r="R208" s="33"/>
      <c r="S208" s="33"/>
      <c r="T208" s="72"/>
      <c r="AT208" s="11" t="s">
        <v>180</v>
      </c>
      <c r="AU208" s="11" t="s">
        <v>86</v>
      </c>
    </row>
    <row r="209" s="218" customFormat="true" ht="22.5" hidden="false" customHeight="true" outlineLevel="0" collapsed="false">
      <c r="B209" s="219"/>
      <c r="D209" s="212" t="s">
        <v>261</v>
      </c>
      <c r="E209" s="220"/>
      <c r="F209" s="221" t="s">
        <v>316</v>
      </c>
      <c r="H209" s="220"/>
      <c r="I209" s="222"/>
      <c r="L209" s="219"/>
      <c r="M209" s="223"/>
      <c r="N209" s="224"/>
      <c r="O209" s="224"/>
      <c r="P209" s="224"/>
      <c r="Q209" s="224"/>
      <c r="R209" s="224"/>
      <c r="S209" s="224"/>
      <c r="T209" s="225"/>
      <c r="AT209" s="220" t="s">
        <v>261</v>
      </c>
      <c r="AU209" s="220" t="s">
        <v>86</v>
      </c>
      <c r="AV209" s="218" t="s">
        <v>24</v>
      </c>
      <c r="AW209" s="218" t="s">
        <v>42</v>
      </c>
      <c r="AX209" s="218" t="s">
        <v>79</v>
      </c>
      <c r="AY209" s="220" t="s">
        <v>173</v>
      </c>
    </row>
    <row r="210" s="218" customFormat="true" ht="22.5" hidden="false" customHeight="true" outlineLevel="0" collapsed="false">
      <c r="B210" s="219"/>
      <c r="D210" s="212" t="s">
        <v>261</v>
      </c>
      <c r="E210" s="220"/>
      <c r="F210" s="221" t="s">
        <v>304</v>
      </c>
      <c r="H210" s="220"/>
      <c r="I210" s="222"/>
      <c r="L210" s="219"/>
      <c r="M210" s="223"/>
      <c r="N210" s="224"/>
      <c r="O210" s="224"/>
      <c r="P210" s="224"/>
      <c r="Q210" s="224"/>
      <c r="R210" s="224"/>
      <c r="S210" s="224"/>
      <c r="T210" s="225"/>
      <c r="AT210" s="220" t="s">
        <v>261</v>
      </c>
      <c r="AU210" s="220" t="s">
        <v>86</v>
      </c>
      <c r="AV210" s="218" t="s">
        <v>24</v>
      </c>
      <c r="AW210" s="218" t="s">
        <v>42</v>
      </c>
      <c r="AX210" s="218" t="s">
        <v>79</v>
      </c>
      <c r="AY210" s="220" t="s">
        <v>173</v>
      </c>
    </row>
    <row r="211" s="226" customFormat="true" ht="22.5" hidden="false" customHeight="true" outlineLevel="0" collapsed="false">
      <c r="B211" s="227"/>
      <c r="D211" s="212" t="s">
        <v>261</v>
      </c>
      <c r="E211" s="228"/>
      <c r="F211" s="229" t="s">
        <v>373</v>
      </c>
      <c r="H211" s="230" t="n">
        <v>6.191</v>
      </c>
      <c r="I211" s="231"/>
      <c r="L211" s="227"/>
      <c r="M211" s="232"/>
      <c r="N211" s="233"/>
      <c r="O211" s="233"/>
      <c r="P211" s="233"/>
      <c r="Q211" s="233"/>
      <c r="R211" s="233"/>
      <c r="S211" s="233"/>
      <c r="T211" s="234"/>
      <c r="AT211" s="228" t="s">
        <v>261</v>
      </c>
      <c r="AU211" s="228" t="s">
        <v>86</v>
      </c>
      <c r="AV211" s="226" t="s">
        <v>86</v>
      </c>
      <c r="AW211" s="226" t="s">
        <v>42</v>
      </c>
      <c r="AX211" s="226" t="s">
        <v>79</v>
      </c>
      <c r="AY211" s="228" t="s">
        <v>173</v>
      </c>
    </row>
    <row r="212" s="226" customFormat="true" ht="22.5" hidden="false" customHeight="true" outlineLevel="0" collapsed="false">
      <c r="B212" s="227"/>
      <c r="D212" s="212" t="s">
        <v>261</v>
      </c>
      <c r="E212" s="228"/>
      <c r="F212" s="229" t="s">
        <v>374</v>
      </c>
      <c r="H212" s="230" t="n">
        <v>3.432</v>
      </c>
      <c r="I212" s="231"/>
      <c r="L212" s="227"/>
      <c r="M212" s="232"/>
      <c r="N212" s="233"/>
      <c r="O212" s="233"/>
      <c r="P212" s="233"/>
      <c r="Q212" s="233"/>
      <c r="R212" s="233"/>
      <c r="S212" s="233"/>
      <c r="T212" s="234"/>
      <c r="AT212" s="228" t="s">
        <v>261</v>
      </c>
      <c r="AU212" s="228" t="s">
        <v>86</v>
      </c>
      <c r="AV212" s="226" t="s">
        <v>86</v>
      </c>
      <c r="AW212" s="226" t="s">
        <v>42</v>
      </c>
      <c r="AX212" s="226" t="s">
        <v>79</v>
      </c>
      <c r="AY212" s="228" t="s">
        <v>173</v>
      </c>
    </row>
    <row r="213" s="226" customFormat="true" ht="22.5" hidden="false" customHeight="true" outlineLevel="0" collapsed="false">
      <c r="B213" s="227"/>
      <c r="D213" s="212" t="s">
        <v>261</v>
      </c>
      <c r="E213" s="228"/>
      <c r="F213" s="229" t="s">
        <v>375</v>
      </c>
      <c r="H213" s="230" t="n">
        <v>4.32</v>
      </c>
      <c r="I213" s="231"/>
      <c r="L213" s="227"/>
      <c r="M213" s="232"/>
      <c r="N213" s="233"/>
      <c r="O213" s="233"/>
      <c r="P213" s="233"/>
      <c r="Q213" s="233"/>
      <c r="R213" s="233"/>
      <c r="S213" s="233"/>
      <c r="T213" s="234"/>
      <c r="AT213" s="228" t="s">
        <v>261</v>
      </c>
      <c r="AU213" s="228" t="s">
        <v>86</v>
      </c>
      <c r="AV213" s="226" t="s">
        <v>86</v>
      </c>
      <c r="AW213" s="226" t="s">
        <v>42</v>
      </c>
      <c r="AX213" s="226" t="s">
        <v>79</v>
      </c>
      <c r="AY213" s="228" t="s">
        <v>173</v>
      </c>
    </row>
    <row r="214" s="226" customFormat="true" ht="22.5" hidden="false" customHeight="true" outlineLevel="0" collapsed="false">
      <c r="B214" s="227"/>
      <c r="D214" s="212" t="s">
        <v>261</v>
      </c>
      <c r="E214" s="228"/>
      <c r="F214" s="229" t="s">
        <v>376</v>
      </c>
      <c r="H214" s="230" t="n">
        <v>5.4</v>
      </c>
      <c r="I214" s="231"/>
      <c r="L214" s="227"/>
      <c r="M214" s="232"/>
      <c r="N214" s="233"/>
      <c r="O214" s="233"/>
      <c r="P214" s="233"/>
      <c r="Q214" s="233"/>
      <c r="R214" s="233"/>
      <c r="S214" s="233"/>
      <c r="T214" s="234"/>
      <c r="AT214" s="228" t="s">
        <v>261</v>
      </c>
      <c r="AU214" s="228" t="s">
        <v>86</v>
      </c>
      <c r="AV214" s="226" t="s">
        <v>86</v>
      </c>
      <c r="AW214" s="226" t="s">
        <v>42</v>
      </c>
      <c r="AX214" s="226" t="s">
        <v>79</v>
      </c>
      <c r="AY214" s="228" t="s">
        <v>173</v>
      </c>
    </row>
    <row r="215" s="226" customFormat="true" ht="22.5" hidden="false" customHeight="true" outlineLevel="0" collapsed="false">
      <c r="B215" s="227"/>
      <c r="D215" s="212" t="s">
        <v>261</v>
      </c>
      <c r="E215" s="228"/>
      <c r="F215" s="229" t="s">
        <v>377</v>
      </c>
      <c r="H215" s="230" t="n">
        <v>10.8</v>
      </c>
      <c r="I215" s="231"/>
      <c r="L215" s="227"/>
      <c r="M215" s="232"/>
      <c r="N215" s="233"/>
      <c r="O215" s="233"/>
      <c r="P215" s="233"/>
      <c r="Q215" s="233"/>
      <c r="R215" s="233"/>
      <c r="S215" s="233"/>
      <c r="T215" s="234"/>
      <c r="AT215" s="228" t="s">
        <v>261</v>
      </c>
      <c r="AU215" s="228" t="s">
        <v>86</v>
      </c>
      <c r="AV215" s="226" t="s">
        <v>86</v>
      </c>
      <c r="AW215" s="226" t="s">
        <v>42</v>
      </c>
      <c r="AX215" s="226" t="s">
        <v>79</v>
      </c>
      <c r="AY215" s="228" t="s">
        <v>173</v>
      </c>
    </row>
    <row r="216" s="235" customFormat="true" ht="22.5" hidden="false" customHeight="true" outlineLevel="0" collapsed="false">
      <c r="B216" s="236"/>
      <c r="D216" s="208" t="s">
        <v>261</v>
      </c>
      <c r="E216" s="244"/>
      <c r="F216" s="245" t="s">
        <v>266</v>
      </c>
      <c r="H216" s="246" t="n">
        <v>30.143</v>
      </c>
      <c r="I216" s="240"/>
      <c r="L216" s="236"/>
      <c r="M216" s="241"/>
      <c r="N216" s="242"/>
      <c r="O216" s="242"/>
      <c r="P216" s="242"/>
      <c r="Q216" s="242"/>
      <c r="R216" s="242"/>
      <c r="S216" s="242"/>
      <c r="T216" s="243"/>
      <c r="AT216" s="237" t="s">
        <v>261</v>
      </c>
      <c r="AU216" s="237" t="s">
        <v>86</v>
      </c>
      <c r="AV216" s="235" t="s">
        <v>172</v>
      </c>
      <c r="AW216" s="235" t="s">
        <v>42</v>
      </c>
      <c r="AX216" s="235" t="s">
        <v>24</v>
      </c>
      <c r="AY216" s="237" t="s">
        <v>173</v>
      </c>
    </row>
    <row r="217" s="31" customFormat="true" ht="22.5" hidden="false" customHeight="true" outlineLevel="0" collapsed="false">
      <c r="B217" s="195"/>
      <c r="C217" s="196" t="s">
        <v>10</v>
      </c>
      <c r="D217" s="196" t="s">
        <v>175</v>
      </c>
      <c r="E217" s="197" t="s">
        <v>378</v>
      </c>
      <c r="F217" s="198" t="s">
        <v>379</v>
      </c>
      <c r="G217" s="199" t="s">
        <v>282</v>
      </c>
      <c r="H217" s="200" t="n">
        <v>749.749</v>
      </c>
      <c r="I217" s="201"/>
      <c r="J217" s="202" t="n">
        <f aca="false">ROUND(I217*H217,2)</f>
        <v>0</v>
      </c>
      <c r="K217" s="198" t="s">
        <v>259</v>
      </c>
      <c r="L217" s="32"/>
      <c r="M217" s="203"/>
      <c r="N217" s="204" t="s">
        <v>50</v>
      </c>
      <c r="O217" s="33"/>
      <c r="P217" s="205" t="n">
        <f aca="false">O217*H217</f>
        <v>0</v>
      </c>
      <c r="Q217" s="205" t="n">
        <v>0</v>
      </c>
      <c r="R217" s="205" t="n">
        <f aca="false">Q217*H217</f>
        <v>0</v>
      </c>
      <c r="S217" s="205" t="n">
        <v>0.12</v>
      </c>
      <c r="T217" s="206" t="n">
        <f aca="false">S217*H217</f>
        <v>89.96988</v>
      </c>
      <c r="AR217" s="11" t="s">
        <v>172</v>
      </c>
      <c r="AT217" s="11" t="s">
        <v>175</v>
      </c>
      <c r="AU217" s="11" t="s">
        <v>86</v>
      </c>
      <c r="AY217" s="11" t="s">
        <v>173</v>
      </c>
      <c r="BE217" s="207" t="n">
        <f aca="false">IF(N217="základní",J217,0)</f>
        <v>0</v>
      </c>
      <c r="BF217" s="207" t="n">
        <f aca="false">IF(N217="snížená",J217,0)</f>
        <v>0</v>
      </c>
      <c r="BG217" s="207" t="n">
        <f aca="false">IF(N217="zákl. přenesená",J217,0)</f>
        <v>0</v>
      </c>
      <c r="BH217" s="207" t="n">
        <f aca="false">IF(N217="sníž. přenesená",J217,0)</f>
        <v>0</v>
      </c>
      <c r="BI217" s="207" t="n">
        <f aca="false">IF(N217="nulová",J217,0)</f>
        <v>0</v>
      </c>
      <c r="BJ217" s="11" t="s">
        <v>24</v>
      </c>
      <c r="BK217" s="207" t="n">
        <f aca="false">ROUND(I217*H217,2)</f>
        <v>0</v>
      </c>
      <c r="BL217" s="11" t="s">
        <v>172</v>
      </c>
      <c r="BM217" s="11" t="s">
        <v>380</v>
      </c>
    </row>
    <row r="218" s="31" customFormat="true" ht="22.5" hidden="false" customHeight="true" outlineLevel="0" collapsed="false">
      <c r="B218" s="32"/>
      <c r="D218" s="212" t="s">
        <v>180</v>
      </c>
      <c r="F218" s="213" t="s">
        <v>381</v>
      </c>
      <c r="I218" s="210"/>
      <c r="L218" s="32"/>
      <c r="M218" s="211"/>
      <c r="N218" s="33"/>
      <c r="O218" s="33"/>
      <c r="P218" s="33"/>
      <c r="Q218" s="33"/>
      <c r="R218" s="33"/>
      <c r="S218" s="33"/>
      <c r="T218" s="72"/>
      <c r="AT218" s="11" t="s">
        <v>180</v>
      </c>
      <c r="AU218" s="11" t="s">
        <v>86</v>
      </c>
    </row>
    <row r="219" s="218" customFormat="true" ht="22.5" hidden="false" customHeight="true" outlineLevel="0" collapsed="false">
      <c r="B219" s="219"/>
      <c r="D219" s="212" t="s">
        <v>261</v>
      </c>
      <c r="E219" s="220"/>
      <c r="F219" s="221" t="s">
        <v>309</v>
      </c>
      <c r="H219" s="220"/>
      <c r="I219" s="222"/>
      <c r="L219" s="219"/>
      <c r="M219" s="223"/>
      <c r="N219" s="224"/>
      <c r="O219" s="224"/>
      <c r="P219" s="224"/>
      <c r="Q219" s="224"/>
      <c r="R219" s="224"/>
      <c r="S219" s="224"/>
      <c r="T219" s="225"/>
      <c r="AT219" s="220" t="s">
        <v>261</v>
      </c>
      <c r="AU219" s="220" t="s">
        <v>86</v>
      </c>
      <c r="AV219" s="218" t="s">
        <v>24</v>
      </c>
      <c r="AW219" s="218" t="s">
        <v>42</v>
      </c>
      <c r="AX219" s="218" t="s">
        <v>79</v>
      </c>
      <c r="AY219" s="220" t="s">
        <v>173</v>
      </c>
    </row>
    <row r="220" s="226" customFormat="true" ht="22.5" hidden="false" customHeight="true" outlineLevel="0" collapsed="false">
      <c r="B220" s="227"/>
      <c r="D220" s="212" t="s">
        <v>261</v>
      </c>
      <c r="E220" s="228"/>
      <c r="F220" s="229" t="s">
        <v>382</v>
      </c>
      <c r="H220" s="230" t="n">
        <v>335.205</v>
      </c>
      <c r="I220" s="231"/>
      <c r="L220" s="227"/>
      <c r="M220" s="232"/>
      <c r="N220" s="233"/>
      <c r="O220" s="233"/>
      <c r="P220" s="233"/>
      <c r="Q220" s="233"/>
      <c r="R220" s="233"/>
      <c r="S220" s="233"/>
      <c r="T220" s="234"/>
      <c r="AT220" s="228" t="s">
        <v>261</v>
      </c>
      <c r="AU220" s="228" t="s">
        <v>86</v>
      </c>
      <c r="AV220" s="226" t="s">
        <v>86</v>
      </c>
      <c r="AW220" s="226" t="s">
        <v>42</v>
      </c>
      <c r="AX220" s="226" t="s">
        <v>79</v>
      </c>
      <c r="AY220" s="228" t="s">
        <v>173</v>
      </c>
    </row>
    <row r="221" s="218" customFormat="true" ht="22.5" hidden="false" customHeight="true" outlineLevel="0" collapsed="false">
      <c r="B221" s="219"/>
      <c r="D221" s="212" t="s">
        <v>261</v>
      </c>
      <c r="E221" s="220"/>
      <c r="F221" s="221" t="s">
        <v>307</v>
      </c>
      <c r="H221" s="220"/>
      <c r="I221" s="222"/>
      <c r="L221" s="219"/>
      <c r="M221" s="223"/>
      <c r="N221" s="224"/>
      <c r="O221" s="224"/>
      <c r="P221" s="224"/>
      <c r="Q221" s="224"/>
      <c r="R221" s="224"/>
      <c r="S221" s="224"/>
      <c r="T221" s="225"/>
      <c r="AT221" s="220" t="s">
        <v>261</v>
      </c>
      <c r="AU221" s="220" t="s">
        <v>86</v>
      </c>
      <c r="AV221" s="218" t="s">
        <v>24</v>
      </c>
      <c r="AW221" s="218" t="s">
        <v>42</v>
      </c>
      <c r="AX221" s="218" t="s">
        <v>79</v>
      </c>
      <c r="AY221" s="220" t="s">
        <v>173</v>
      </c>
    </row>
    <row r="222" s="226" customFormat="true" ht="22.5" hidden="false" customHeight="true" outlineLevel="0" collapsed="false">
      <c r="B222" s="227"/>
      <c r="D222" s="212" t="s">
        <v>261</v>
      </c>
      <c r="E222" s="228"/>
      <c r="F222" s="229" t="s">
        <v>382</v>
      </c>
      <c r="H222" s="230" t="n">
        <v>335.205</v>
      </c>
      <c r="I222" s="231"/>
      <c r="L222" s="227"/>
      <c r="M222" s="232"/>
      <c r="N222" s="233"/>
      <c r="O222" s="233"/>
      <c r="P222" s="233"/>
      <c r="Q222" s="233"/>
      <c r="R222" s="233"/>
      <c r="S222" s="233"/>
      <c r="T222" s="234"/>
      <c r="AT222" s="228" t="s">
        <v>261</v>
      </c>
      <c r="AU222" s="228" t="s">
        <v>86</v>
      </c>
      <c r="AV222" s="226" t="s">
        <v>86</v>
      </c>
      <c r="AW222" s="226" t="s">
        <v>42</v>
      </c>
      <c r="AX222" s="226" t="s">
        <v>79</v>
      </c>
      <c r="AY222" s="228" t="s">
        <v>173</v>
      </c>
    </row>
    <row r="223" s="218" customFormat="true" ht="22.5" hidden="false" customHeight="true" outlineLevel="0" collapsed="false">
      <c r="B223" s="219"/>
      <c r="D223" s="212" t="s">
        <v>261</v>
      </c>
      <c r="E223" s="220"/>
      <c r="F223" s="221" t="s">
        <v>304</v>
      </c>
      <c r="H223" s="220"/>
      <c r="I223" s="222"/>
      <c r="L223" s="219"/>
      <c r="M223" s="223"/>
      <c r="N223" s="224"/>
      <c r="O223" s="224"/>
      <c r="P223" s="224"/>
      <c r="Q223" s="224"/>
      <c r="R223" s="224"/>
      <c r="S223" s="224"/>
      <c r="T223" s="225"/>
      <c r="AT223" s="220" t="s">
        <v>261</v>
      </c>
      <c r="AU223" s="220" t="s">
        <v>86</v>
      </c>
      <c r="AV223" s="218" t="s">
        <v>24</v>
      </c>
      <c r="AW223" s="218" t="s">
        <v>42</v>
      </c>
      <c r="AX223" s="218" t="s">
        <v>79</v>
      </c>
      <c r="AY223" s="220" t="s">
        <v>173</v>
      </c>
    </row>
    <row r="224" s="226" customFormat="true" ht="22.5" hidden="false" customHeight="true" outlineLevel="0" collapsed="false">
      <c r="B224" s="227"/>
      <c r="D224" s="212" t="s">
        <v>261</v>
      </c>
      <c r="E224" s="228"/>
      <c r="F224" s="229" t="s">
        <v>383</v>
      </c>
      <c r="H224" s="230" t="n">
        <v>4.95</v>
      </c>
      <c r="I224" s="231"/>
      <c r="L224" s="227"/>
      <c r="M224" s="232"/>
      <c r="N224" s="233"/>
      <c r="O224" s="233"/>
      <c r="P224" s="233"/>
      <c r="Q224" s="233"/>
      <c r="R224" s="233"/>
      <c r="S224" s="233"/>
      <c r="T224" s="234"/>
      <c r="AT224" s="228" t="s">
        <v>261</v>
      </c>
      <c r="AU224" s="228" t="s">
        <v>86</v>
      </c>
      <c r="AV224" s="226" t="s">
        <v>86</v>
      </c>
      <c r="AW224" s="226" t="s">
        <v>42</v>
      </c>
      <c r="AX224" s="226" t="s">
        <v>79</v>
      </c>
      <c r="AY224" s="228" t="s">
        <v>173</v>
      </c>
    </row>
    <row r="225" s="226" customFormat="true" ht="22.5" hidden="false" customHeight="true" outlineLevel="0" collapsed="false">
      <c r="B225" s="227"/>
      <c r="D225" s="212" t="s">
        <v>261</v>
      </c>
      <c r="E225" s="228"/>
      <c r="F225" s="229" t="s">
        <v>384</v>
      </c>
      <c r="H225" s="230" t="n">
        <v>9.488</v>
      </c>
      <c r="I225" s="231"/>
      <c r="L225" s="227"/>
      <c r="M225" s="232"/>
      <c r="N225" s="233"/>
      <c r="O225" s="233"/>
      <c r="P225" s="233"/>
      <c r="Q225" s="233"/>
      <c r="R225" s="233"/>
      <c r="S225" s="233"/>
      <c r="T225" s="234"/>
      <c r="AT225" s="228" t="s">
        <v>261</v>
      </c>
      <c r="AU225" s="228" t="s">
        <v>86</v>
      </c>
      <c r="AV225" s="226" t="s">
        <v>86</v>
      </c>
      <c r="AW225" s="226" t="s">
        <v>42</v>
      </c>
      <c r="AX225" s="226" t="s">
        <v>79</v>
      </c>
      <c r="AY225" s="228" t="s">
        <v>173</v>
      </c>
    </row>
    <row r="226" s="226" customFormat="true" ht="22.5" hidden="false" customHeight="true" outlineLevel="0" collapsed="false">
      <c r="B226" s="227"/>
      <c r="D226" s="212" t="s">
        <v>261</v>
      </c>
      <c r="E226" s="228"/>
      <c r="F226" s="229" t="s">
        <v>385</v>
      </c>
      <c r="H226" s="230" t="n">
        <v>28.188</v>
      </c>
      <c r="I226" s="231"/>
      <c r="L226" s="227"/>
      <c r="M226" s="232"/>
      <c r="N226" s="233"/>
      <c r="O226" s="233"/>
      <c r="P226" s="233"/>
      <c r="Q226" s="233"/>
      <c r="R226" s="233"/>
      <c r="S226" s="233"/>
      <c r="T226" s="234"/>
      <c r="AT226" s="228" t="s">
        <v>261</v>
      </c>
      <c r="AU226" s="228" t="s">
        <v>86</v>
      </c>
      <c r="AV226" s="226" t="s">
        <v>86</v>
      </c>
      <c r="AW226" s="226" t="s">
        <v>42</v>
      </c>
      <c r="AX226" s="226" t="s">
        <v>79</v>
      </c>
      <c r="AY226" s="228" t="s">
        <v>173</v>
      </c>
    </row>
    <row r="227" s="226" customFormat="true" ht="22.5" hidden="false" customHeight="true" outlineLevel="0" collapsed="false">
      <c r="B227" s="227"/>
      <c r="D227" s="212" t="s">
        <v>261</v>
      </c>
      <c r="E227" s="228"/>
      <c r="F227" s="229" t="s">
        <v>384</v>
      </c>
      <c r="H227" s="230" t="n">
        <v>9.488</v>
      </c>
      <c r="I227" s="231"/>
      <c r="L227" s="227"/>
      <c r="M227" s="232"/>
      <c r="N227" s="233"/>
      <c r="O227" s="233"/>
      <c r="P227" s="233"/>
      <c r="Q227" s="233"/>
      <c r="R227" s="233"/>
      <c r="S227" s="233"/>
      <c r="T227" s="234"/>
      <c r="AT227" s="228" t="s">
        <v>261</v>
      </c>
      <c r="AU227" s="228" t="s">
        <v>86</v>
      </c>
      <c r="AV227" s="226" t="s">
        <v>86</v>
      </c>
      <c r="AW227" s="226" t="s">
        <v>42</v>
      </c>
      <c r="AX227" s="226" t="s">
        <v>79</v>
      </c>
      <c r="AY227" s="228" t="s">
        <v>173</v>
      </c>
    </row>
    <row r="228" s="226" customFormat="true" ht="22.5" hidden="false" customHeight="true" outlineLevel="0" collapsed="false">
      <c r="B228" s="227"/>
      <c r="D228" s="212" t="s">
        <v>261</v>
      </c>
      <c r="E228" s="228"/>
      <c r="F228" s="229" t="s">
        <v>386</v>
      </c>
      <c r="H228" s="230" t="n">
        <v>27.225</v>
      </c>
      <c r="I228" s="231"/>
      <c r="L228" s="227"/>
      <c r="M228" s="232"/>
      <c r="N228" s="233"/>
      <c r="O228" s="233"/>
      <c r="P228" s="233"/>
      <c r="Q228" s="233"/>
      <c r="R228" s="233"/>
      <c r="S228" s="233"/>
      <c r="T228" s="234"/>
      <c r="AT228" s="228" t="s">
        <v>261</v>
      </c>
      <c r="AU228" s="228" t="s">
        <v>86</v>
      </c>
      <c r="AV228" s="226" t="s">
        <v>86</v>
      </c>
      <c r="AW228" s="226" t="s">
        <v>42</v>
      </c>
      <c r="AX228" s="226" t="s">
        <v>79</v>
      </c>
      <c r="AY228" s="228" t="s">
        <v>173</v>
      </c>
    </row>
    <row r="229" s="235" customFormat="true" ht="22.5" hidden="false" customHeight="true" outlineLevel="0" collapsed="false">
      <c r="B229" s="236"/>
      <c r="D229" s="208" t="s">
        <v>261</v>
      </c>
      <c r="E229" s="244"/>
      <c r="F229" s="245" t="s">
        <v>266</v>
      </c>
      <c r="H229" s="246" t="n">
        <v>749.749</v>
      </c>
      <c r="I229" s="240"/>
      <c r="L229" s="236"/>
      <c r="M229" s="241"/>
      <c r="N229" s="242"/>
      <c r="O229" s="242"/>
      <c r="P229" s="242"/>
      <c r="Q229" s="242"/>
      <c r="R229" s="242"/>
      <c r="S229" s="242"/>
      <c r="T229" s="243"/>
      <c r="AT229" s="237" t="s">
        <v>261</v>
      </c>
      <c r="AU229" s="237" t="s">
        <v>86</v>
      </c>
      <c r="AV229" s="235" t="s">
        <v>172</v>
      </c>
      <c r="AW229" s="235" t="s">
        <v>42</v>
      </c>
      <c r="AX229" s="235" t="s">
        <v>24</v>
      </c>
      <c r="AY229" s="237" t="s">
        <v>173</v>
      </c>
    </row>
    <row r="230" s="31" customFormat="true" ht="22.5" hidden="false" customHeight="true" outlineLevel="0" collapsed="false">
      <c r="B230" s="195"/>
      <c r="C230" s="196" t="s">
        <v>387</v>
      </c>
      <c r="D230" s="196" t="s">
        <v>175</v>
      </c>
      <c r="E230" s="197" t="s">
        <v>388</v>
      </c>
      <c r="F230" s="198" t="s">
        <v>389</v>
      </c>
      <c r="G230" s="199" t="s">
        <v>258</v>
      </c>
      <c r="H230" s="200" t="n">
        <v>7.358</v>
      </c>
      <c r="I230" s="201"/>
      <c r="J230" s="202" t="n">
        <f aca="false">ROUND(I230*H230,2)</f>
        <v>0</v>
      </c>
      <c r="K230" s="198" t="s">
        <v>259</v>
      </c>
      <c r="L230" s="32"/>
      <c r="M230" s="203"/>
      <c r="N230" s="204" t="s">
        <v>50</v>
      </c>
      <c r="O230" s="33"/>
      <c r="P230" s="205" t="n">
        <f aca="false">O230*H230</f>
        <v>0</v>
      </c>
      <c r="Q230" s="205" t="n">
        <v>0</v>
      </c>
      <c r="R230" s="205" t="n">
        <f aca="false">Q230*H230</f>
        <v>0</v>
      </c>
      <c r="S230" s="205" t="n">
        <v>2.4</v>
      </c>
      <c r="T230" s="206" t="n">
        <f aca="false">S230*H230</f>
        <v>17.6592</v>
      </c>
      <c r="AR230" s="11" t="s">
        <v>172</v>
      </c>
      <c r="AT230" s="11" t="s">
        <v>175</v>
      </c>
      <c r="AU230" s="11" t="s">
        <v>86</v>
      </c>
      <c r="AY230" s="11" t="s">
        <v>173</v>
      </c>
      <c r="BE230" s="207" t="n">
        <f aca="false">IF(N230="základní",J230,0)</f>
        <v>0</v>
      </c>
      <c r="BF230" s="207" t="n">
        <f aca="false">IF(N230="snížená",J230,0)</f>
        <v>0</v>
      </c>
      <c r="BG230" s="207" t="n">
        <f aca="false">IF(N230="zákl. přenesená",J230,0)</f>
        <v>0</v>
      </c>
      <c r="BH230" s="207" t="n">
        <f aca="false">IF(N230="sníž. přenesená",J230,0)</f>
        <v>0</v>
      </c>
      <c r="BI230" s="207" t="n">
        <f aca="false">IF(N230="nulová",J230,0)</f>
        <v>0</v>
      </c>
      <c r="BJ230" s="11" t="s">
        <v>24</v>
      </c>
      <c r="BK230" s="207" t="n">
        <f aca="false">ROUND(I230*H230,2)</f>
        <v>0</v>
      </c>
      <c r="BL230" s="11" t="s">
        <v>172</v>
      </c>
      <c r="BM230" s="11" t="s">
        <v>390</v>
      </c>
    </row>
    <row r="231" s="31" customFormat="true" ht="22.5" hidden="false" customHeight="true" outlineLevel="0" collapsed="false">
      <c r="B231" s="32"/>
      <c r="D231" s="212" t="s">
        <v>180</v>
      </c>
      <c r="F231" s="213" t="s">
        <v>391</v>
      </c>
      <c r="I231" s="210"/>
      <c r="L231" s="32"/>
      <c r="M231" s="211"/>
      <c r="N231" s="33"/>
      <c r="O231" s="33"/>
      <c r="P231" s="33"/>
      <c r="Q231" s="33"/>
      <c r="R231" s="33"/>
      <c r="S231" s="33"/>
      <c r="T231" s="72"/>
      <c r="AT231" s="11" t="s">
        <v>180</v>
      </c>
      <c r="AU231" s="11" t="s">
        <v>86</v>
      </c>
    </row>
    <row r="232" s="218" customFormat="true" ht="22.5" hidden="false" customHeight="true" outlineLevel="0" collapsed="false">
      <c r="B232" s="219"/>
      <c r="D232" s="212" t="s">
        <v>261</v>
      </c>
      <c r="E232" s="220"/>
      <c r="F232" s="221" t="s">
        <v>392</v>
      </c>
      <c r="H232" s="220"/>
      <c r="I232" s="222"/>
      <c r="L232" s="219"/>
      <c r="M232" s="223"/>
      <c r="N232" s="224"/>
      <c r="O232" s="224"/>
      <c r="P232" s="224"/>
      <c r="Q232" s="224"/>
      <c r="R232" s="224"/>
      <c r="S232" s="224"/>
      <c r="T232" s="225"/>
      <c r="AT232" s="220" t="s">
        <v>261</v>
      </c>
      <c r="AU232" s="220" t="s">
        <v>86</v>
      </c>
      <c r="AV232" s="218" t="s">
        <v>24</v>
      </c>
      <c r="AW232" s="218" t="s">
        <v>42</v>
      </c>
      <c r="AX232" s="218" t="s">
        <v>79</v>
      </c>
      <c r="AY232" s="220" t="s">
        <v>173</v>
      </c>
    </row>
    <row r="233" s="226" customFormat="true" ht="22.5" hidden="false" customHeight="true" outlineLevel="0" collapsed="false">
      <c r="B233" s="227"/>
      <c r="D233" s="212" t="s">
        <v>261</v>
      </c>
      <c r="E233" s="228"/>
      <c r="F233" s="229" t="s">
        <v>393</v>
      </c>
      <c r="H233" s="230" t="n">
        <v>5.913</v>
      </c>
      <c r="I233" s="231"/>
      <c r="L233" s="227"/>
      <c r="M233" s="232"/>
      <c r="N233" s="233"/>
      <c r="O233" s="233"/>
      <c r="P233" s="233"/>
      <c r="Q233" s="233"/>
      <c r="R233" s="233"/>
      <c r="S233" s="233"/>
      <c r="T233" s="234"/>
      <c r="AT233" s="228" t="s">
        <v>261</v>
      </c>
      <c r="AU233" s="228" t="s">
        <v>86</v>
      </c>
      <c r="AV233" s="226" t="s">
        <v>86</v>
      </c>
      <c r="AW233" s="226" t="s">
        <v>42</v>
      </c>
      <c r="AX233" s="226" t="s">
        <v>79</v>
      </c>
      <c r="AY233" s="228" t="s">
        <v>173</v>
      </c>
    </row>
    <row r="234" s="226" customFormat="true" ht="22.5" hidden="false" customHeight="true" outlineLevel="0" collapsed="false">
      <c r="B234" s="227"/>
      <c r="D234" s="212" t="s">
        <v>261</v>
      </c>
      <c r="E234" s="228"/>
      <c r="F234" s="229" t="s">
        <v>394</v>
      </c>
      <c r="H234" s="230" t="n">
        <v>1.445</v>
      </c>
      <c r="I234" s="231"/>
      <c r="L234" s="227"/>
      <c r="M234" s="232"/>
      <c r="N234" s="233"/>
      <c r="O234" s="233"/>
      <c r="P234" s="233"/>
      <c r="Q234" s="233"/>
      <c r="R234" s="233"/>
      <c r="S234" s="233"/>
      <c r="T234" s="234"/>
      <c r="AT234" s="228" t="s">
        <v>261</v>
      </c>
      <c r="AU234" s="228" t="s">
        <v>86</v>
      </c>
      <c r="AV234" s="226" t="s">
        <v>86</v>
      </c>
      <c r="AW234" s="226" t="s">
        <v>42</v>
      </c>
      <c r="AX234" s="226" t="s">
        <v>79</v>
      </c>
      <c r="AY234" s="228" t="s">
        <v>173</v>
      </c>
    </row>
    <row r="235" s="235" customFormat="true" ht="22.5" hidden="false" customHeight="true" outlineLevel="0" collapsed="false">
      <c r="B235" s="236"/>
      <c r="D235" s="208" t="s">
        <v>261</v>
      </c>
      <c r="E235" s="244"/>
      <c r="F235" s="245" t="s">
        <v>266</v>
      </c>
      <c r="H235" s="246" t="n">
        <v>7.358</v>
      </c>
      <c r="I235" s="240"/>
      <c r="L235" s="236"/>
      <c r="M235" s="241"/>
      <c r="N235" s="242"/>
      <c r="O235" s="242"/>
      <c r="P235" s="242"/>
      <c r="Q235" s="242"/>
      <c r="R235" s="242"/>
      <c r="S235" s="242"/>
      <c r="T235" s="243"/>
      <c r="AT235" s="237" t="s">
        <v>261</v>
      </c>
      <c r="AU235" s="237" t="s">
        <v>86</v>
      </c>
      <c r="AV235" s="235" t="s">
        <v>172</v>
      </c>
      <c r="AW235" s="235" t="s">
        <v>42</v>
      </c>
      <c r="AX235" s="235" t="s">
        <v>24</v>
      </c>
      <c r="AY235" s="237" t="s">
        <v>173</v>
      </c>
    </row>
    <row r="236" s="31" customFormat="true" ht="22.5" hidden="false" customHeight="true" outlineLevel="0" collapsed="false">
      <c r="B236" s="195"/>
      <c r="C236" s="196" t="s">
        <v>395</v>
      </c>
      <c r="D236" s="196" t="s">
        <v>175</v>
      </c>
      <c r="E236" s="197" t="s">
        <v>396</v>
      </c>
      <c r="F236" s="198" t="s">
        <v>397</v>
      </c>
      <c r="G236" s="199" t="s">
        <v>258</v>
      </c>
      <c r="H236" s="200" t="n">
        <v>343.299</v>
      </c>
      <c r="I236" s="201"/>
      <c r="J236" s="202" t="n">
        <f aca="false">ROUND(I236*H236,2)</f>
        <v>0</v>
      </c>
      <c r="K236" s="198"/>
      <c r="L236" s="32"/>
      <c r="M236" s="203"/>
      <c r="N236" s="204" t="s">
        <v>50</v>
      </c>
      <c r="O236" s="33"/>
      <c r="P236" s="205" t="n">
        <f aca="false">O236*H236</f>
        <v>0</v>
      </c>
      <c r="Q236" s="205" t="n">
        <v>0</v>
      </c>
      <c r="R236" s="205" t="n">
        <f aca="false">Q236*H236</f>
        <v>0</v>
      </c>
      <c r="S236" s="205" t="n">
        <v>2.4</v>
      </c>
      <c r="T236" s="206" t="n">
        <f aca="false">S236*H236</f>
        <v>823.9176</v>
      </c>
      <c r="AR236" s="11" t="s">
        <v>172</v>
      </c>
      <c r="AT236" s="11" t="s">
        <v>175</v>
      </c>
      <c r="AU236" s="11" t="s">
        <v>86</v>
      </c>
      <c r="AY236" s="11" t="s">
        <v>173</v>
      </c>
      <c r="BE236" s="207" t="n">
        <f aca="false">IF(N236="základní",J236,0)</f>
        <v>0</v>
      </c>
      <c r="BF236" s="207" t="n">
        <f aca="false">IF(N236="snížená",J236,0)</f>
        <v>0</v>
      </c>
      <c r="BG236" s="207" t="n">
        <f aca="false">IF(N236="zákl. přenesená",J236,0)</f>
        <v>0</v>
      </c>
      <c r="BH236" s="207" t="n">
        <f aca="false">IF(N236="sníž. přenesená",J236,0)</f>
        <v>0</v>
      </c>
      <c r="BI236" s="207" t="n">
        <f aca="false">IF(N236="nulová",J236,0)</f>
        <v>0</v>
      </c>
      <c r="BJ236" s="11" t="s">
        <v>24</v>
      </c>
      <c r="BK236" s="207" t="n">
        <f aca="false">ROUND(I236*H236,2)</f>
        <v>0</v>
      </c>
      <c r="BL236" s="11" t="s">
        <v>172</v>
      </c>
      <c r="BM236" s="11" t="s">
        <v>398</v>
      </c>
    </row>
    <row r="237" s="218" customFormat="true" ht="22.5" hidden="false" customHeight="true" outlineLevel="0" collapsed="false">
      <c r="B237" s="219"/>
      <c r="D237" s="212" t="s">
        <v>261</v>
      </c>
      <c r="E237" s="220"/>
      <c r="F237" s="221" t="s">
        <v>399</v>
      </c>
      <c r="H237" s="220"/>
      <c r="I237" s="222"/>
      <c r="L237" s="219"/>
      <c r="M237" s="223"/>
      <c r="N237" s="224"/>
      <c r="O237" s="224"/>
      <c r="P237" s="224"/>
      <c r="Q237" s="224"/>
      <c r="R237" s="224"/>
      <c r="S237" s="224"/>
      <c r="T237" s="225"/>
      <c r="AT237" s="220" t="s">
        <v>261</v>
      </c>
      <c r="AU237" s="220" t="s">
        <v>86</v>
      </c>
      <c r="AV237" s="218" t="s">
        <v>24</v>
      </c>
      <c r="AW237" s="218" t="s">
        <v>42</v>
      </c>
      <c r="AX237" s="218" t="s">
        <v>79</v>
      </c>
      <c r="AY237" s="220" t="s">
        <v>173</v>
      </c>
    </row>
    <row r="238" s="226" customFormat="true" ht="22.5" hidden="false" customHeight="true" outlineLevel="0" collapsed="false">
      <c r="B238" s="227"/>
      <c r="D238" s="212" t="s">
        <v>261</v>
      </c>
      <c r="E238" s="228"/>
      <c r="F238" s="229" t="s">
        <v>400</v>
      </c>
      <c r="H238" s="230" t="n">
        <v>17.82</v>
      </c>
      <c r="I238" s="231"/>
      <c r="L238" s="227"/>
      <c r="M238" s="232"/>
      <c r="N238" s="233"/>
      <c r="O238" s="233"/>
      <c r="P238" s="233"/>
      <c r="Q238" s="233"/>
      <c r="R238" s="233"/>
      <c r="S238" s="233"/>
      <c r="T238" s="234"/>
      <c r="AT238" s="228" t="s">
        <v>261</v>
      </c>
      <c r="AU238" s="228" t="s">
        <v>86</v>
      </c>
      <c r="AV238" s="226" t="s">
        <v>86</v>
      </c>
      <c r="AW238" s="226" t="s">
        <v>42</v>
      </c>
      <c r="AX238" s="226" t="s">
        <v>79</v>
      </c>
      <c r="AY238" s="228" t="s">
        <v>173</v>
      </c>
    </row>
    <row r="239" s="226" customFormat="true" ht="22.5" hidden="false" customHeight="true" outlineLevel="0" collapsed="false">
      <c r="B239" s="227"/>
      <c r="D239" s="212" t="s">
        <v>261</v>
      </c>
      <c r="E239" s="228"/>
      <c r="F239" s="229" t="s">
        <v>401</v>
      </c>
      <c r="H239" s="230" t="n">
        <v>9.504</v>
      </c>
      <c r="I239" s="231"/>
      <c r="L239" s="227"/>
      <c r="M239" s="232"/>
      <c r="N239" s="233"/>
      <c r="O239" s="233"/>
      <c r="P239" s="233"/>
      <c r="Q239" s="233"/>
      <c r="R239" s="233"/>
      <c r="S239" s="233"/>
      <c r="T239" s="234"/>
      <c r="AT239" s="228" t="s">
        <v>261</v>
      </c>
      <c r="AU239" s="228" t="s">
        <v>86</v>
      </c>
      <c r="AV239" s="226" t="s">
        <v>86</v>
      </c>
      <c r="AW239" s="226" t="s">
        <v>42</v>
      </c>
      <c r="AX239" s="226" t="s">
        <v>79</v>
      </c>
      <c r="AY239" s="228" t="s">
        <v>173</v>
      </c>
    </row>
    <row r="240" s="226" customFormat="true" ht="22.5" hidden="false" customHeight="true" outlineLevel="0" collapsed="false">
      <c r="B240" s="227"/>
      <c r="D240" s="212" t="s">
        <v>261</v>
      </c>
      <c r="E240" s="228"/>
      <c r="F240" s="229" t="s">
        <v>402</v>
      </c>
      <c r="H240" s="230" t="n">
        <v>0.8</v>
      </c>
      <c r="I240" s="231"/>
      <c r="L240" s="227"/>
      <c r="M240" s="232"/>
      <c r="N240" s="233"/>
      <c r="O240" s="233"/>
      <c r="P240" s="233"/>
      <c r="Q240" s="233"/>
      <c r="R240" s="233"/>
      <c r="S240" s="233"/>
      <c r="T240" s="234"/>
      <c r="AT240" s="228" t="s">
        <v>261</v>
      </c>
      <c r="AU240" s="228" t="s">
        <v>86</v>
      </c>
      <c r="AV240" s="226" t="s">
        <v>86</v>
      </c>
      <c r="AW240" s="226" t="s">
        <v>42</v>
      </c>
      <c r="AX240" s="226" t="s">
        <v>79</v>
      </c>
      <c r="AY240" s="228" t="s">
        <v>173</v>
      </c>
    </row>
    <row r="241" s="226" customFormat="true" ht="22.5" hidden="false" customHeight="true" outlineLevel="0" collapsed="false">
      <c r="B241" s="227"/>
      <c r="D241" s="212" t="s">
        <v>261</v>
      </c>
      <c r="E241" s="228"/>
      <c r="F241" s="229" t="s">
        <v>403</v>
      </c>
      <c r="H241" s="230" t="n">
        <v>14.58</v>
      </c>
      <c r="I241" s="231"/>
      <c r="L241" s="227"/>
      <c r="M241" s="232"/>
      <c r="N241" s="233"/>
      <c r="O241" s="233"/>
      <c r="P241" s="233"/>
      <c r="Q241" s="233"/>
      <c r="R241" s="233"/>
      <c r="S241" s="233"/>
      <c r="T241" s="234"/>
      <c r="AT241" s="228" t="s">
        <v>261</v>
      </c>
      <c r="AU241" s="228" t="s">
        <v>86</v>
      </c>
      <c r="AV241" s="226" t="s">
        <v>86</v>
      </c>
      <c r="AW241" s="226" t="s">
        <v>42</v>
      </c>
      <c r="AX241" s="226" t="s">
        <v>79</v>
      </c>
      <c r="AY241" s="228" t="s">
        <v>173</v>
      </c>
    </row>
    <row r="242" s="226" customFormat="true" ht="22.5" hidden="false" customHeight="true" outlineLevel="0" collapsed="false">
      <c r="B242" s="227"/>
      <c r="D242" s="212" t="s">
        <v>261</v>
      </c>
      <c r="E242" s="228"/>
      <c r="F242" s="229"/>
      <c r="H242" s="230" t="n">
        <v>0</v>
      </c>
      <c r="I242" s="231"/>
      <c r="L242" s="227"/>
      <c r="M242" s="232"/>
      <c r="N242" s="233"/>
      <c r="O242" s="233"/>
      <c r="P242" s="233"/>
      <c r="Q242" s="233"/>
      <c r="R242" s="233"/>
      <c r="S242" s="233"/>
      <c r="T242" s="234"/>
      <c r="AT242" s="228" t="s">
        <v>261</v>
      </c>
      <c r="AU242" s="228" t="s">
        <v>86</v>
      </c>
      <c r="AV242" s="226" t="s">
        <v>86</v>
      </c>
      <c r="AW242" s="226" t="s">
        <v>42</v>
      </c>
      <c r="AX242" s="226" t="s">
        <v>79</v>
      </c>
      <c r="AY242" s="228" t="s">
        <v>173</v>
      </c>
    </row>
    <row r="243" s="218" customFormat="true" ht="22.5" hidden="false" customHeight="true" outlineLevel="0" collapsed="false">
      <c r="B243" s="219"/>
      <c r="D243" s="212" t="s">
        <v>261</v>
      </c>
      <c r="E243" s="220"/>
      <c r="F243" s="221" t="s">
        <v>309</v>
      </c>
      <c r="H243" s="220"/>
      <c r="I243" s="222"/>
      <c r="L243" s="219"/>
      <c r="M243" s="223"/>
      <c r="N243" s="224"/>
      <c r="O243" s="224"/>
      <c r="P243" s="224"/>
      <c r="Q243" s="224"/>
      <c r="R243" s="224"/>
      <c r="S243" s="224"/>
      <c r="T243" s="225"/>
      <c r="AT243" s="220" t="s">
        <v>261</v>
      </c>
      <c r="AU243" s="220" t="s">
        <v>86</v>
      </c>
      <c r="AV243" s="218" t="s">
        <v>24</v>
      </c>
      <c r="AW243" s="218" t="s">
        <v>42</v>
      </c>
      <c r="AX243" s="218" t="s">
        <v>79</v>
      </c>
      <c r="AY243" s="220" t="s">
        <v>173</v>
      </c>
    </row>
    <row r="244" s="226" customFormat="true" ht="22.5" hidden="false" customHeight="true" outlineLevel="0" collapsed="false">
      <c r="B244" s="227"/>
      <c r="D244" s="212" t="s">
        <v>261</v>
      </c>
      <c r="E244" s="228"/>
      <c r="F244" s="229" t="s">
        <v>404</v>
      </c>
      <c r="H244" s="230" t="n">
        <v>70.043</v>
      </c>
      <c r="I244" s="231"/>
      <c r="L244" s="227"/>
      <c r="M244" s="232"/>
      <c r="N244" s="233"/>
      <c r="O244" s="233"/>
      <c r="P244" s="233"/>
      <c r="Q244" s="233"/>
      <c r="R244" s="233"/>
      <c r="S244" s="233"/>
      <c r="T244" s="234"/>
      <c r="AT244" s="228" t="s">
        <v>261</v>
      </c>
      <c r="AU244" s="228" t="s">
        <v>86</v>
      </c>
      <c r="AV244" s="226" t="s">
        <v>86</v>
      </c>
      <c r="AW244" s="226" t="s">
        <v>42</v>
      </c>
      <c r="AX244" s="226" t="s">
        <v>79</v>
      </c>
      <c r="AY244" s="228" t="s">
        <v>173</v>
      </c>
    </row>
    <row r="245" s="226" customFormat="true" ht="22.5" hidden="false" customHeight="true" outlineLevel="0" collapsed="false">
      <c r="B245" s="227"/>
      <c r="D245" s="212" t="s">
        <v>261</v>
      </c>
      <c r="E245" s="228"/>
      <c r="F245" s="229" t="s">
        <v>405</v>
      </c>
      <c r="H245" s="230" t="n">
        <v>-5.184</v>
      </c>
      <c r="I245" s="231"/>
      <c r="L245" s="227"/>
      <c r="M245" s="232"/>
      <c r="N245" s="233"/>
      <c r="O245" s="233"/>
      <c r="P245" s="233"/>
      <c r="Q245" s="233"/>
      <c r="R245" s="233"/>
      <c r="S245" s="233"/>
      <c r="T245" s="234"/>
      <c r="AT245" s="228" t="s">
        <v>261</v>
      </c>
      <c r="AU245" s="228" t="s">
        <v>86</v>
      </c>
      <c r="AV245" s="226" t="s">
        <v>86</v>
      </c>
      <c r="AW245" s="226" t="s">
        <v>42</v>
      </c>
      <c r="AX245" s="226" t="s">
        <v>79</v>
      </c>
      <c r="AY245" s="228" t="s">
        <v>173</v>
      </c>
    </row>
    <row r="246" s="226" customFormat="true" ht="22.5" hidden="false" customHeight="true" outlineLevel="0" collapsed="false">
      <c r="B246" s="227"/>
      <c r="D246" s="212" t="s">
        <v>261</v>
      </c>
      <c r="E246" s="228"/>
      <c r="F246" s="229" t="s">
        <v>406</v>
      </c>
      <c r="H246" s="230" t="n">
        <v>-5.184</v>
      </c>
      <c r="I246" s="231"/>
      <c r="L246" s="227"/>
      <c r="M246" s="232"/>
      <c r="N246" s="233"/>
      <c r="O246" s="233"/>
      <c r="P246" s="233"/>
      <c r="Q246" s="233"/>
      <c r="R246" s="233"/>
      <c r="S246" s="233"/>
      <c r="T246" s="234"/>
      <c r="AT246" s="228" t="s">
        <v>261</v>
      </c>
      <c r="AU246" s="228" t="s">
        <v>86</v>
      </c>
      <c r="AV246" s="226" t="s">
        <v>86</v>
      </c>
      <c r="AW246" s="226" t="s">
        <v>42</v>
      </c>
      <c r="AX246" s="226" t="s">
        <v>79</v>
      </c>
      <c r="AY246" s="228" t="s">
        <v>173</v>
      </c>
    </row>
    <row r="247" s="226" customFormat="true" ht="22.5" hidden="false" customHeight="true" outlineLevel="0" collapsed="false">
      <c r="B247" s="227"/>
      <c r="D247" s="212" t="s">
        <v>261</v>
      </c>
      <c r="E247" s="228"/>
      <c r="F247" s="229" t="s">
        <v>407</v>
      </c>
      <c r="H247" s="230" t="n">
        <v>35.145</v>
      </c>
      <c r="I247" s="231"/>
      <c r="L247" s="227"/>
      <c r="M247" s="232"/>
      <c r="N247" s="233"/>
      <c r="O247" s="233"/>
      <c r="P247" s="233"/>
      <c r="Q247" s="233"/>
      <c r="R247" s="233"/>
      <c r="S247" s="233"/>
      <c r="T247" s="234"/>
      <c r="AT247" s="228" t="s">
        <v>261</v>
      </c>
      <c r="AU247" s="228" t="s">
        <v>86</v>
      </c>
      <c r="AV247" s="226" t="s">
        <v>86</v>
      </c>
      <c r="AW247" s="226" t="s">
        <v>42</v>
      </c>
      <c r="AX247" s="226" t="s">
        <v>79</v>
      </c>
      <c r="AY247" s="228" t="s">
        <v>173</v>
      </c>
    </row>
    <row r="248" s="226" customFormat="true" ht="22.5" hidden="false" customHeight="true" outlineLevel="0" collapsed="false">
      <c r="B248" s="227"/>
      <c r="D248" s="212" t="s">
        <v>261</v>
      </c>
      <c r="E248" s="228"/>
      <c r="F248" s="229" t="s">
        <v>408</v>
      </c>
      <c r="H248" s="230" t="n">
        <v>1.967</v>
      </c>
      <c r="I248" s="231"/>
      <c r="L248" s="227"/>
      <c r="M248" s="232"/>
      <c r="N248" s="233"/>
      <c r="O248" s="233"/>
      <c r="P248" s="233"/>
      <c r="Q248" s="233"/>
      <c r="R248" s="233"/>
      <c r="S248" s="233"/>
      <c r="T248" s="234"/>
      <c r="AT248" s="228" t="s">
        <v>261</v>
      </c>
      <c r="AU248" s="228" t="s">
        <v>86</v>
      </c>
      <c r="AV248" s="226" t="s">
        <v>86</v>
      </c>
      <c r="AW248" s="226" t="s">
        <v>42</v>
      </c>
      <c r="AX248" s="226" t="s">
        <v>79</v>
      </c>
      <c r="AY248" s="228" t="s">
        <v>173</v>
      </c>
    </row>
    <row r="249" s="226" customFormat="true" ht="22.5" hidden="false" customHeight="true" outlineLevel="0" collapsed="false">
      <c r="B249" s="227"/>
      <c r="D249" s="212" t="s">
        <v>261</v>
      </c>
      <c r="E249" s="228"/>
      <c r="F249" s="229" t="s">
        <v>409</v>
      </c>
      <c r="H249" s="230" t="n">
        <v>0.599</v>
      </c>
      <c r="I249" s="231"/>
      <c r="L249" s="227"/>
      <c r="M249" s="232"/>
      <c r="N249" s="233"/>
      <c r="O249" s="233"/>
      <c r="P249" s="233"/>
      <c r="Q249" s="233"/>
      <c r="R249" s="233"/>
      <c r="S249" s="233"/>
      <c r="T249" s="234"/>
      <c r="AT249" s="228" t="s">
        <v>261</v>
      </c>
      <c r="AU249" s="228" t="s">
        <v>86</v>
      </c>
      <c r="AV249" s="226" t="s">
        <v>86</v>
      </c>
      <c r="AW249" s="226" t="s">
        <v>42</v>
      </c>
      <c r="AX249" s="226" t="s">
        <v>79</v>
      </c>
      <c r="AY249" s="228" t="s">
        <v>173</v>
      </c>
    </row>
    <row r="250" s="226" customFormat="true" ht="22.5" hidden="false" customHeight="true" outlineLevel="0" collapsed="false">
      <c r="B250" s="227"/>
      <c r="D250" s="212" t="s">
        <v>261</v>
      </c>
      <c r="E250" s="228"/>
      <c r="F250" s="229"/>
      <c r="H250" s="230" t="n">
        <v>0</v>
      </c>
      <c r="I250" s="231"/>
      <c r="L250" s="227"/>
      <c r="M250" s="232"/>
      <c r="N250" s="233"/>
      <c r="O250" s="233"/>
      <c r="P250" s="233"/>
      <c r="Q250" s="233"/>
      <c r="R250" s="233"/>
      <c r="S250" s="233"/>
      <c r="T250" s="234"/>
      <c r="AT250" s="228" t="s">
        <v>261</v>
      </c>
      <c r="AU250" s="228" t="s">
        <v>86</v>
      </c>
      <c r="AV250" s="226" t="s">
        <v>86</v>
      </c>
      <c r="AW250" s="226" t="s">
        <v>42</v>
      </c>
      <c r="AX250" s="226" t="s">
        <v>79</v>
      </c>
      <c r="AY250" s="228" t="s">
        <v>173</v>
      </c>
    </row>
    <row r="251" s="218" customFormat="true" ht="22.5" hidden="false" customHeight="true" outlineLevel="0" collapsed="false">
      <c r="B251" s="219"/>
      <c r="D251" s="212" t="s">
        <v>261</v>
      </c>
      <c r="E251" s="220"/>
      <c r="F251" s="221" t="s">
        <v>307</v>
      </c>
      <c r="H251" s="220"/>
      <c r="I251" s="222"/>
      <c r="L251" s="219"/>
      <c r="M251" s="223"/>
      <c r="N251" s="224"/>
      <c r="O251" s="224"/>
      <c r="P251" s="224"/>
      <c r="Q251" s="224"/>
      <c r="R251" s="224"/>
      <c r="S251" s="224"/>
      <c r="T251" s="225"/>
      <c r="AT251" s="220" t="s">
        <v>261</v>
      </c>
      <c r="AU251" s="220" t="s">
        <v>86</v>
      </c>
      <c r="AV251" s="218" t="s">
        <v>24</v>
      </c>
      <c r="AW251" s="218" t="s">
        <v>42</v>
      </c>
      <c r="AX251" s="218" t="s">
        <v>79</v>
      </c>
      <c r="AY251" s="220" t="s">
        <v>173</v>
      </c>
    </row>
    <row r="252" s="226" customFormat="true" ht="22.5" hidden="false" customHeight="true" outlineLevel="0" collapsed="false">
      <c r="B252" s="227"/>
      <c r="D252" s="212" t="s">
        <v>261</v>
      </c>
      <c r="E252" s="228"/>
      <c r="F252" s="229" t="s">
        <v>404</v>
      </c>
      <c r="H252" s="230" t="n">
        <v>70.043</v>
      </c>
      <c r="I252" s="231"/>
      <c r="L252" s="227"/>
      <c r="M252" s="232"/>
      <c r="N252" s="233"/>
      <c r="O252" s="233"/>
      <c r="P252" s="233"/>
      <c r="Q252" s="233"/>
      <c r="R252" s="233"/>
      <c r="S252" s="233"/>
      <c r="T252" s="234"/>
      <c r="AT252" s="228" t="s">
        <v>261</v>
      </c>
      <c r="AU252" s="228" t="s">
        <v>86</v>
      </c>
      <c r="AV252" s="226" t="s">
        <v>86</v>
      </c>
      <c r="AW252" s="226" t="s">
        <v>42</v>
      </c>
      <c r="AX252" s="226" t="s">
        <v>79</v>
      </c>
      <c r="AY252" s="228" t="s">
        <v>173</v>
      </c>
    </row>
    <row r="253" s="226" customFormat="true" ht="22.5" hidden="false" customHeight="true" outlineLevel="0" collapsed="false">
      <c r="B253" s="227"/>
      <c r="D253" s="212" t="s">
        <v>261</v>
      </c>
      <c r="E253" s="228"/>
      <c r="F253" s="229" t="s">
        <v>405</v>
      </c>
      <c r="H253" s="230" t="n">
        <v>-5.184</v>
      </c>
      <c r="I253" s="231"/>
      <c r="L253" s="227"/>
      <c r="M253" s="232"/>
      <c r="N253" s="233"/>
      <c r="O253" s="233"/>
      <c r="P253" s="233"/>
      <c r="Q253" s="233"/>
      <c r="R253" s="233"/>
      <c r="S253" s="233"/>
      <c r="T253" s="234"/>
      <c r="AT253" s="228" t="s">
        <v>261</v>
      </c>
      <c r="AU253" s="228" t="s">
        <v>86</v>
      </c>
      <c r="AV253" s="226" t="s">
        <v>86</v>
      </c>
      <c r="AW253" s="226" t="s">
        <v>42</v>
      </c>
      <c r="AX253" s="226" t="s">
        <v>79</v>
      </c>
      <c r="AY253" s="228" t="s">
        <v>173</v>
      </c>
    </row>
    <row r="254" s="226" customFormat="true" ht="22.5" hidden="false" customHeight="true" outlineLevel="0" collapsed="false">
      <c r="B254" s="227"/>
      <c r="D254" s="212" t="s">
        <v>261</v>
      </c>
      <c r="E254" s="228"/>
      <c r="F254" s="229" t="s">
        <v>406</v>
      </c>
      <c r="H254" s="230" t="n">
        <v>-5.184</v>
      </c>
      <c r="I254" s="231"/>
      <c r="L254" s="227"/>
      <c r="M254" s="232"/>
      <c r="N254" s="233"/>
      <c r="O254" s="233"/>
      <c r="P254" s="233"/>
      <c r="Q254" s="233"/>
      <c r="R254" s="233"/>
      <c r="S254" s="233"/>
      <c r="T254" s="234"/>
      <c r="AT254" s="228" t="s">
        <v>261</v>
      </c>
      <c r="AU254" s="228" t="s">
        <v>86</v>
      </c>
      <c r="AV254" s="226" t="s">
        <v>86</v>
      </c>
      <c r="AW254" s="226" t="s">
        <v>42</v>
      </c>
      <c r="AX254" s="226" t="s">
        <v>79</v>
      </c>
      <c r="AY254" s="228" t="s">
        <v>173</v>
      </c>
    </row>
    <row r="255" s="226" customFormat="true" ht="22.5" hidden="false" customHeight="true" outlineLevel="0" collapsed="false">
      <c r="B255" s="227"/>
      <c r="D255" s="212" t="s">
        <v>261</v>
      </c>
      <c r="E255" s="228"/>
      <c r="F255" s="229" t="s">
        <v>407</v>
      </c>
      <c r="H255" s="230" t="n">
        <v>35.145</v>
      </c>
      <c r="I255" s="231"/>
      <c r="L255" s="227"/>
      <c r="M255" s="232"/>
      <c r="N255" s="233"/>
      <c r="O255" s="233"/>
      <c r="P255" s="233"/>
      <c r="Q255" s="233"/>
      <c r="R255" s="233"/>
      <c r="S255" s="233"/>
      <c r="T255" s="234"/>
      <c r="AT255" s="228" t="s">
        <v>261</v>
      </c>
      <c r="AU255" s="228" t="s">
        <v>86</v>
      </c>
      <c r="AV255" s="226" t="s">
        <v>86</v>
      </c>
      <c r="AW255" s="226" t="s">
        <v>42</v>
      </c>
      <c r="AX255" s="226" t="s">
        <v>79</v>
      </c>
      <c r="AY255" s="228" t="s">
        <v>173</v>
      </c>
    </row>
    <row r="256" s="226" customFormat="true" ht="22.5" hidden="false" customHeight="true" outlineLevel="0" collapsed="false">
      <c r="B256" s="227"/>
      <c r="D256" s="212" t="s">
        <v>261</v>
      </c>
      <c r="E256" s="228"/>
      <c r="F256" s="229" t="s">
        <v>408</v>
      </c>
      <c r="H256" s="230" t="n">
        <v>1.967</v>
      </c>
      <c r="I256" s="231"/>
      <c r="L256" s="227"/>
      <c r="M256" s="232"/>
      <c r="N256" s="233"/>
      <c r="O256" s="233"/>
      <c r="P256" s="233"/>
      <c r="Q256" s="233"/>
      <c r="R256" s="233"/>
      <c r="S256" s="233"/>
      <c r="T256" s="234"/>
      <c r="AT256" s="228" t="s">
        <v>261</v>
      </c>
      <c r="AU256" s="228" t="s">
        <v>86</v>
      </c>
      <c r="AV256" s="226" t="s">
        <v>86</v>
      </c>
      <c r="AW256" s="226" t="s">
        <v>42</v>
      </c>
      <c r="AX256" s="226" t="s">
        <v>79</v>
      </c>
      <c r="AY256" s="228" t="s">
        <v>173</v>
      </c>
    </row>
    <row r="257" s="226" customFormat="true" ht="22.5" hidden="false" customHeight="true" outlineLevel="0" collapsed="false">
      <c r="B257" s="227"/>
      <c r="D257" s="212" t="s">
        <v>261</v>
      </c>
      <c r="E257" s="228"/>
      <c r="F257" s="229" t="s">
        <v>409</v>
      </c>
      <c r="H257" s="230" t="n">
        <v>0.599</v>
      </c>
      <c r="I257" s="231"/>
      <c r="L257" s="227"/>
      <c r="M257" s="232"/>
      <c r="N257" s="233"/>
      <c r="O257" s="233"/>
      <c r="P257" s="233"/>
      <c r="Q257" s="233"/>
      <c r="R257" s="233"/>
      <c r="S257" s="233"/>
      <c r="T257" s="234"/>
      <c r="AT257" s="228" t="s">
        <v>261</v>
      </c>
      <c r="AU257" s="228" t="s">
        <v>86</v>
      </c>
      <c r="AV257" s="226" t="s">
        <v>86</v>
      </c>
      <c r="AW257" s="226" t="s">
        <v>42</v>
      </c>
      <c r="AX257" s="226" t="s">
        <v>79</v>
      </c>
      <c r="AY257" s="228" t="s">
        <v>173</v>
      </c>
    </row>
    <row r="258" s="226" customFormat="true" ht="22.5" hidden="false" customHeight="true" outlineLevel="0" collapsed="false">
      <c r="B258" s="227"/>
      <c r="D258" s="212" t="s">
        <v>261</v>
      </c>
      <c r="E258" s="228"/>
      <c r="F258" s="229"/>
      <c r="H258" s="230" t="n">
        <v>0</v>
      </c>
      <c r="I258" s="231"/>
      <c r="L258" s="227"/>
      <c r="M258" s="232"/>
      <c r="N258" s="233"/>
      <c r="O258" s="233"/>
      <c r="P258" s="233"/>
      <c r="Q258" s="233"/>
      <c r="R258" s="233"/>
      <c r="S258" s="233"/>
      <c r="T258" s="234"/>
      <c r="AT258" s="228" t="s">
        <v>261</v>
      </c>
      <c r="AU258" s="228" t="s">
        <v>86</v>
      </c>
      <c r="AV258" s="226" t="s">
        <v>86</v>
      </c>
      <c r="AW258" s="226" t="s">
        <v>42</v>
      </c>
      <c r="AX258" s="226" t="s">
        <v>79</v>
      </c>
      <c r="AY258" s="228" t="s">
        <v>173</v>
      </c>
    </row>
    <row r="259" s="218" customFormat="true" ht="22.5" hidden="false" customHeight="true" outlineLevel="0" collapsed="false">
      <c r="B259" s="219"/>
      <c r="D259" s="212" t="s">
        <v>261</v>
      </c>
      <c r="E259" s="220"/>
      <c r="F259" s="221" t="s">
        <v>304</v>
      </c>
      <c r="H259" s="220"/>
      <c r="I259" s="222"/>
      <c r="L259" s="219"/>
      <c r="M259" s="223"/>
      <c r="N259" s="224"/>
      <c r="O259" s="224"/>
      <c r="P259" s="224"/>
      <c r="Q259" s="224"/>
      <c r="R259" s="224"/>
      <c r="S259" s="224"/>
      <c r="T259" s="225"/>
      <c r="AT259" s="220" t="s">
        <v>261</v>
      </c>
      <c r="AU259" s="220" t="s">
        <v>86</v>
      </c>
      <c r="AV259" s="218" t="s">
        <v>24</v>
      </c>
      <c r="AW259" s="218" t="s">
        <v>42</v>
      </c>
      <c r="AX259" s="218" t="s">
        <v>79</v>
      </c>
      <c r="AY259" s="220" t="s">
        <v>173</v>
      </c>
    </row>
    <row r="260" s="226" customFormat="true" ht="22.5" hidden="false" customHeight="true" outlineLevel="0" collapsed="false">
      <c r="B260" s="227"/>
      <c r="D260" s="212" t="s">
        <v>261</v>
      </c>
      <c r="E260" s="228"/>
      <c r="F260" s="229" t="s">
        <v>404</v>
      </c>
      <c r="H260" s="230" t="n">
        <v>70.043</v>
      </c>
      <c r="I260" s="231"/>
      <c r="L260" s="227"/>
      <c r="M260" s="232"/>
      <c r="N260" s="233"/>
      <c r="O260" s="233"/>
      <c r="P260" s="233"/>
      <c r="Q260" s="233"/>
      <c r="R260" s="233"/>
      <c r="S260" s="233"/>
      <c r="T260" s="234"/>
      <c r="AT260" s="228" t="s">
        <v>261</v>
      </c>
      <c r="AU260" s="228" t="s">
        <v>86</v>
      </c>
      <c r="AV260" s="226" t="s">
        <v>86</v>
      </c>
      <c r="AW260" s="226" t="s">
        <v>42</v>
      </c>
      <c r="AX260" s="226" t="s">
        <v>79</v>
      </c>
      <c r="AY260" s="228" t="s">
        <v>173</v>
      </c>
    </row>
    <row r="261" s="226" customFormat="true" ht="22.5" hidden="false" customHeight="true" outlineLevel="0" collapsed="false">
      <c r="B261" s="227"/>
      <c r="D261" s="212" t="s">
        <v>261</v>
      </c>
      <c r="E261" s="228"/>
      <c r="F261" s="229" t="s">
        <v>410</v>
      </c>
      <c r="H261" s="230" t="n">
        <v>-7.776</v>
      </c>
      <c r="I261" s="231"/>
      <c r="L261" s="227"/>
      <c r="M261" s="232"/>
      <c r="N261" s="233"/>
      <c r="O261" s="233"/>
      <c r="P261" s="233"/>
      <c r="Q261" s="233"/>
      <c r="R261" s="233"/>
      <c r="S261" s="233"/>
      <c r="T261" s="234"/>
      <c r="AT261" s="228" t="s">
        <v>261</v>
      </c>
      <c r="AU261" s="228" t="s">
        <v>86</v>
      </c>
      <c r="AV261" s="226" t="s">
        <v>86</v>
      </c>
      <c r="AW261" s="226" t="s">
        <v>42</v>
      </c>
      <c r="AX261" s="226" t="s">
        <v>79</v>
      </c>
      <c r="AY261" s="228" t="s">
        <v>173</v>
      </c>
    </row>
    <row r="262" s="226" customFormat="true" ht="22.5" hidden="false" customHeight="true" outlineLevel="0" collapsed="false">
      <c r="B262" s="227"/>
      <c r="D262" s="212" t="s">
        <v>261</v>
      </c>
      <c r="E262" s="228"/>
      <c r="F262" s="229" t="s">
        <v>411</v>
      </c>
      <c r="H262" s="230" t="n">
        <v>-1.215</v>
      </c>
      <c r="I262" s="231"/>
      <c r="L262" s="227"/>
      <c r="M262" s="232"/>
      <c r="N262" s="233"/>
      <c r="O262" s="233"/>
      <c r="P262" s="233"/>
      <c r="Q262" s="233"/>
      <c r="R262" s="233"/>
      <c r="S262" s="233"/>
      <c r="T262" s="234"/>
      <c r="AT262" s="228" t="s">
        <v>261</v>
      </c>
      <c r="AU262" s="228" t="s">
        <v>86</v>
      </c>
      <c r="AV262" s="226" t="s">
        <v>86</v>
      </c>
      <c r="AW262" s="226" t="s">
        <v>42</v>
      </c>
      <c r="AX262" s="226" t="s">
        <v>79</v>
      </c>
      <c r="AY262" s="228" t="s">
        <v>173</v>
      </c>
    </row>
    <row r="263" s="226" customFormat="true" ht="22.5" hidden="false" customHeight="true" outlineLevel="0" collapsed="false">
      <c r="B263" s="227"/>
      <c r="D263" s="212" t="s">
        <v>261</v>
      </c>
      <c r="E263" s="228"/>
      <c r="F263" s="229" t="s">
        <v>407</v>
      </c>
      <c r="H263" s="230" t="n">
        <v>35.145</v>
      </c>
      <c r="I263" s="231"/>
      <c r="L263" s="227"/>
      <c r="M263" s="232"/>
      <c r="N263" s="233"/>
      <c r="O263" s="233"/>
      <c r="P263" s="233"/>
      <c r="Q263" s="233"/>
      <c r="R263" s="233"/>
      <c r="S263" s="233"/>
      <c r="T263" s="234"/>
      <c r="AT263" s="228" t="s">
        <v>261</v>
      </c>
      <c r="AU263" s="228" t="s">
        <v>86</v>
      </c>
      <c r="AV263" s="226" t="s">
        <v>86</v>
      </c>
      <c r="AW263" s="226" t="s">
        <v>42</v>
      </c>
      <c r="AX263" s="226" t="s">
        <v>79</v>
      </c>
      <c r="AY263" s="228" t="s">
        <v>173</v>
      </c>
    </row>
    <row r="264" s="226" customFormat="true" ht="22.5" hidden="false" customHeight="true" outlineLevel="0" collapsed="false">
      <c r="B264" s="227"/>
      <c r="D264" s="212" t="s">
        <v>261</v>
      </c>
      <c r="E264" s="228"/>
      <c r="F264" s="229" t="s">
        <v>412</v>
      </c>
      <c r="H264" s="230" t="n">
        <v>3.933</v>
      </c>
      <c r="I264" s="231"/>
      <c r="L264" s="227"/>
      <c r="M264" s="232"/>
      <c r="N264" s="233"/>
      <c r="O264" s="233"/>
      <c r="P264" s="233"/>
      <c r="Q264" s="233"/>
      <c r="R264" s="233"/>
      <c r="S264" s="233"/>
      <c r="T264" s="234"/>
      <c r="AT264" s="228" t="s">
        <v>261</v>
      </c>
      <c r="AU264" s="228" t="s">
        <v>86</v>
      </c>
      <c r="AV264" s="226" t="s">
        <v>86</v>
      </c>
      <c r="AW264" s="226" t="s">
        <v>42</v>
      </c>
      <c r="AX264" s="226" t="s">
        <v>79</v>
      </c>
      <c r="AY264" s="228" t="s">
        <v>173</v>
      </c>
    </row>
    <row r="265" s="226" customFormat="true" ht="22.5" hidden="false" customHeight="true" outlineLevel="0" collapsed="false">
      <c r="B265" s="227"/>
      <c r="D265" s="212" t="s">
        <v>261</v>
      </c>
      <c r="E265" s="228"/>
      <c r="F265" s="229" t="s">
        <v>413</v>
      </c>
      <c r="H265" s="230" t="n">
        <v>5.693</v>
      </c>
      <c r="I265" s="231"/>
      <c r="L265" s="227"/>
      <c r="M265" s="232"/>
      <c r="N265" s="233"/>
      <c r="O265" s="233"/>
      <c r="P265" s="233"/>
      <c r="Q265" s="233"/>
      <c r="R265" s="233"/>
      <c r="S265" s="233"/>
      <c r="T265" s="234"/>
      <c r="AT265" s="228" t="s">
        <v>261</v>
      </c>
      <c r="AU265" s="228" t="s">
        <v>86</v>
      </c>
      <c r="AV265" s="226" t="s">
        <v>86</v>
      </c>
      <c r="AW265" s="226" t="s">
        <v>42</v>
      </c>
      <c r="AX265" s="226" t="s">
        <v>79</v>
      </c>
      <c r="AY265" s="228" t="s">
        <v>173</v>
      </c>
    </row>
    <row r="266" s="235" customFormat="true" ht="22.5" hidden="false" customHeight="true" outlineLevel="0" collapsed="false">
      <c r="B266" s="236"/>
      <c r="D266" s="208" t="s">
        <v>261</v>
      </c>
      <c r="E266" s="244"/>
      <c r="F266" s="245" t="s">
        <v>266</v>
      </c>
      <c r="H266" s="246" t="n">
        <v>343.299</v>
      </c>
      <c r="I266" s="240"/>
      <c r="L266" s="236"/>
      <c r="M266" s="241"/>
      <c r="N266" s="242"/>
      <c r="O266" s="242"/>
      <c r="P266" s="242"/>
      <c r="Q266" s="242"/>
      <c r="R266" s="242"/>
      <c r="S266" s="242"/>
      <c r="T266" s="243"/>
      <c r="AT266" s="237" t="s">
        <v>261</v>
      </c>
      <c r="AU266" s="237" t="s">
        <v>86</v>
      </c>
      <c r="AV266" s="235" t="s">
        <v>172</v>
      </c>
      <c r="AW266" s="235" t="s">
        <v>42</v>
      </c>
      <c r="AX266" s="235" t="s">
        <v>24</v>
      </c>
      <c r="AY266" s="237" t="s">
        <v>173</v>
      </c>
    </row>
    <row r="267" s="31" customFormat="true" ht="22.5" hidden="false" customHeight="true" outlineLevel="0" collapsed="false">
      <c r="B267" s="195"/>
      <c r="C267" s="196" t="s">
        <v>414</v>
      </c>
      <c r="D267" s="196" t="s">
        <v>175</v>
      </c>
      <c r="E267" s="197" t="s">
        <v>415</v>
      </c>
      <c r="F267" s="198" t="s">
        <v>416</v>
      </c>
      <c r="G267" s="199" t="s">
        <v>258</v>
      </c>
      <c r="H267" s="200" t="n">
        <v>120.197</v>
      </c>
      <c r="I267" s="201"/>
      <c r="J267" s="202" t="n">
        <f aca="false">ROUND(I267*H267,2)</f>
        <v>0</v>
      </c>
      <c r="K267" s="198"/>
      <c r="L267" s="32"/>
      <c r="M267" s="203"/>
      <c r="N267" s="204" t="s">
        <v>50</v>
      </c>
      <c r="O267" s="33"/>
      <c r="P267" s="205" t="n">
        <f aca="false">O267*H267</f>
        <v>0</v>
      </c>
      <c r="Q267" s="205" t="n">
        <v>0</v>
      </c>
      <c r="R267" s="205" t="n">
        <f aca="false">Q267*H267</f>
        <v>0</v>
      </c>
      <c r="S267" s="205" t="n">
        <v>0.8</v>
      </c>
      <c r="T267" s="206" t="n">
        <f aca="false">S267*H267</f>
        <v>96.1576</v>
      </c>
      <c r="AR267" s="11" t="s">
        <v>172</v>
      </c>
      <c r="AT267" s="11" t="s">
        <v>175</v>
      </c>
      <c r="AU267" s="11" t="s">
        <v>86</v>
      </c>
      <c r="AY267" s="11" t="s">
        <v>173</v>
      </c>
      <c r="BE267" s="207" t="n">
        <f aca="false">IF(N267="základní",J267,0)</f>
        <v>0</v>
      </c>
      <c r="BF267" s="207" t="n">
        <f aca="false">IF(N267="snížená",J267,0)</f>
        <v>0</v>
      </c>
      <c r="BG267" s="207" t="n">
        <f aca="false">IF(N267="zákl. přenesená",J267,0)</f>
        <v>0</v>
      </c>
      <c r="BH267" s="207" t="n">
        <f aca="false">IF(N267="sníž. přenesená",J267,0)</f>
        <v>0</v>
      </c>
      <c r="BI267" s="207" t="n">
        <f aca="false">IF(N267="nulová",J267,0)</f>
        <v>0</v>
      </c>
      <c r="BJ267" s="11" t="s">
        <v>24</v>
      </c>
      <c r="BK267" s="207" t="n">
        <f aca="false">ROUND(I267*H267,2)</f>
        <v>0</v>
      </c>
      <c r="BL267" s="11" t="s">
        <v>172</v>
      </c>
      <c r="BM267" s="11" t="s">
        <v>417</v>
      </c>
    </row>
    <row r="268" s="31" customFormat="true" ht="30" hidden="false" customHeight="true" outlineLevel="0" collapsed="false">
      <c r="B268" s="32"/>
      <c r="D268" s="212" t="s">
        <v>180</v>
      </c>
      <c r="F268" s="213" t="s">
        <v>418</v>
      </c>
      <c r="I268" s="210"/>
      <c r="L268" s="32"/>
      <c r="M268" s="211"/>
      <c r="N268" s="33"/>
      <c r="O268" s="33"/>
      <c r="P268" s="33"/>
      <c r="Q268" s="33"/>
      <c r="R268" s="33"/>
      <c r="S268" s="33"/>
      <c r="T268" s="72"/>
      <c r="AT268" s="11" t="s">
        <v>180</v>
      </c>
      <c r="AU268" s="11" t="s">
        <v>86</v>
      </c>
    </row>
    <row r="269" s="218" customFormat="true" ht="22.5" hidden="false" customHeight="true" outlineLevel="0" collapsed="false">
      <c r="B269" s="219"/>
      <c r="D269" s="212" t="s">
        <v>261</v>
      </c>
      <c r="E269" s="220"/>
      <c r="F269" s="221" t="s">
        <v>419</v>
      </c>
      <c r="H269" s="220"/>
      <c r="I269" s="222"/>
      <c r="L269" s="219"/>
      <c r="M269" s="223"/>
      <c r="N269" s="224"/>
      <c r="O269" s="224"/>
      <c r="P269" s="224"/>
      <c r="Q269" s="224"/>
      <c r="R269" s="224"/>
      <c r="S269" s="224"/>
      <c r="T269" s="225"/>
      <c r="AT269" s="220" t="s">
        <v>261</v>
      </c>
      <c r="AU269" s="220" t="s">
        <v>86</v>
      </c>
      <c r="AV269" s="218" t="s">
        <v>24</v>
      </c>
      <c r="AW269" s="218" t="s">
        <v>42</v>
      </c>
      <c r="AX269" s="218" t="s">
        <v>79</v>
      </c>
      <c r="AY269" s="220" t="s">
        <v>173</v>
      </c>
    </row>
    <row r="270" s="226" customFormat="true" ht="22.5" hidden="false" customHeight="true" outlineLevel="0" collapsed="false">
      <c r="B270" s="227"/>
      <c r="D270" s="212" t="s">
        <v>261</v>
      </c>
      <c r="E270" s="228"/>
      <c r="F270" s="229" t="s">
        <v>420</v>
      </c>
      <c r="H270" s="230" t="n">
        <v>26.784</v>
      </c>
      <c r="I270" s="231"/>
      <c r="L270" s="227"/>
      <c r="M270" s="232"/>
      <c r="N270" s="233"/>
      <c r="O270" s="233"/>
      <c r="P270" s="233"/>
      <c r="Q270" s="233"/>
      <c r="R270" s="233"/>
      <c r="S270" s="233"/>
      <c r="T270" s="234"/>
      <c r="AT270" s="228" t="s">
        <v>261</v>
      </c>
      <c r="AU270" s="228" t="s">
        <v>86</v>
      </c>
      <c r="AV270" s="226" t="s">
        <v>86</v>
      </c>
      <c r="AW270" s="226" t="s">
        <v>42</v>
      </c>
      <c r="AX270" s="226" t="s">
        <v>79</v>
      </c>
      <c r="AY270" s="228" t="s">
        <v>173</v>
      </c>
    </row>
    <row r="271" s="226" customFormat="true" ht="22.5" hidden="false" customHeight="true" outlineLevel="0" collapsed="false">
      <c r="B271" s="227"/>
      <c r="D271" s="212" t="s">
        <v>261</v>
      </c>
      <c r="E271" s="228"/>
      <c r="F271" s="229" t="s">
        <v>421</v>
      </c>
      <c r="H271" s="230" t="n">
        <v>33.48</v>
      </c>
      <c r="I271" s="231"/>
      <c r="L271" s="227"/>
      <c r="M271" s="232"/>
      <c r="N271" s="233"/>
      <c r="O271" s="233"/>
      <c r="P271" s="233"/>
      <c r="Q271" s="233"/>
      <c r="R271" s="233"/>
      <c r="S271" s="233"/>
      <c r="T271" s="234"/>
      <c r="AT271" s="228" t="s">
        <v>261</v>
      </c>
      <c r="AU271" s="228" t="s">
        <v>86</v>
      </c>
      <c r="AV271" s="226" t="s">
        <v>86</v>
      </c>
      <c r="AW271" s="226" t="s">
        <v>42</v>
      </c>
      <c r="AX271" s="226" t="s">
        <v>79</v>
      </c>
      <c r="AY271" s="228" t="s">
        <v>173</v>
      </c>
    </row>
    <row r="272" s="226" customFormat="true" ht="22.5" hidden="false" customHeight="true" outlineLevel="0" collapsed="false">
      <c r="B272" s="227"/>
      <c r="D272" s="212" t="s">
        <v>261</v>
      </c>
      <c r="E272" s="228"/>
      <c r="F272" s="229" t="s">
        <v>422</v>
      </c>
      <c r="H272" s="230" t="n">
        <v>9.3</v>
      </c>
      <c r="I272" s="231"/>
      <c r="L272" s="227"/>
      <c r="M272" s="232"/>
      <c r="N272" s="233"/>
      <c r="O272" s="233"/>
      <c r="P272" s="233"/>
      <c r="Q272" s="233"/>
      <c r="R272" s="233"/>
      <c r="S272" s="233"/>
      <c r="T272" s="234"/>
      <c r="AT272" s="228" t="s">
        <v>261</v>
      </c>
      <c r="AU272" s="228" t="s">
        <v>86</v>
      </c>
      <c r="AV272" s="226" t="s">
        <v>86</v>
      </c>
      <c r="AW272" s="226" t="s">
        <v>42</v>
      </c>
      <c r="AX272" s="226" t="s">
        <v>79</v>
      </c>
      <c r="AY272" s="228" t="s">
        <v>173</v>
      </c>
    </row>
    <row r="273" s="226" customFormat="true" ht="22.5" hidden="false" customHeight="true" outlineLevel="0" collapsed="false">
      <c r="B273" s="227"/>
      <c r="D273" s="212" t="s">
        <v>261</v>
      </c>
      <c r="E273" s="228"/>
      <c r="F273" s="229" t="s">
        <v>423</v>
      </c>
      <c r="H273" s="230" t="n">
        <v>28.86</v>
      </c>
      <c r="I273" s="231"/>
      <c r="L273" s="227"/>
      <c r="M273" s="232"/>
      <c r="N273" s="233"/>
      <c r="O273" s="233"/>
      <c r="P273" s="233"/>
      <c r="Q273" s="233"/>
      <c r="R273" s="233"/>
      <c r="S273" s="233"/>
      <c r="T273" s="234"/>
      <c r="AT273" s="228" t="s">
        <v>261</v>
      </c>
      <c r="AU273" s="228" t="s">
        <v>86</v>
      </c>
      <c r="AV273" s="226" t="s">
        <v>86</v>
      </c>
      <c r="AW273" s="226" t="s">
        <v>42</v>
      </c>
      <c r="AX273" s="226" t="s">
        <v>79</v>
      </c>
      <c r="AY273" s="228" t="s">
        <v>173</v>
      </c>
    </row>
    <row r="274" s="226" customFormat="true" ht="22.5" hidden="false" customHeight="true" outlineLevel="0" collapsed="false">
      <c r="B274" s="227"/>
      <c r="D274" s="212" t="s">
        <v>261</v>
      </c>
      <c r="E274" s="228"/>
      <c r="F274" s="229" t="s">
        <v>424</v>
      </c>
      <c r="H274" s="230" t="n">
        <v>16.65</v>
      </c>
      <c r="I274" s="231"/>
      <c r="L274" s="227"/>
      <c r="M274" s="232"/>
      <c r="N274" s="233"/>
      <c r="O274" s="233"/>
      <c r="P274" s="233"/>
      <c r="Q274" s="233"/>
      <c r="R274" s="233"/>
      <c r="S274" s="233"/>
      <c r="T274" s="234"/>
      <c r="AT274" s="228" t="s">
        <v>261</v>
      </c>
      <c r="AU274" s="228" t="s">
        <v>86</v>
      </c>
      <c r="AV274" s="226" t="s">
        <v>86</v>
      </c>
      <c r="AW274" s="226" t="s">
        <v>42</v>
      </c>
      <c r="AX274" s="226" t="s">
        <v>79</v>
      </c>
      <c r="AY274" s="228" t="s">
        <v>173</v>
      </c>
    </row>
    <row r="275" s="226" customFormat="true" ht="22.5" hidden="false" customHeight="true" outlineLevel="0" collapsed="false">
      <c r="B275" s="227"/>
      <c r="D275" s="212" t="s">
        <v>261</v>
      </c>
      <c r="E275" s="228"/>
      <c r="F275" s="229" t="s">
        <v>425</v>
      </c>
      <c r="H275" s="230" t="n">
        <v>3.885</v>
      </c>
      <c r="I275" s="231"/>
      <c r="L275" s="227"/>
      <c r="M275" s="232"/>
      <c r="N275" s="233"/>
      <c r="O275" s="233"/>
      <c r="P275" s="233"/>
      <c r="Q275" s="233"/>
      <c r="R275" s="233"/>
      <c r="S275" s="233"/>
      <c r="T275" s="234"/>
      <c r="AT275" s="228" t="s">
        <v>261</v>
      </c>
      <c r="AU275" s="228" t="s">
        <v>86</v>
      </c>
      <c r="AV275" s="226" t="s">
        <v>86</v>
      </c>
      <c r="AW275" s="226" t="s">
        <v>42</v>
      </c>
      <c r="AX275" s="226" t="s">
        <v>79</v>
      </c>
      <c r="AY275" s="228" t="s">
        <v>173</v>
      </c>
    </row>
    <row r="276" s="218" customFormat="true" ht="22.5" hidden="false" customHeight="true" outlineLevel="0" collapsed="false">
      <c r="B276" s="219"/>
      <c r="D276" s="212" t="s">
        <v>261</v>
      </c>
      <c r="E276" s="220"/>
      <c r="F276" s="221" t="s">
        <v>304</v>
      </c>
      <c r="H276" s="220"/>
      <c r="I276" s="222"/>
      <c r="L276" s="219"/>
      <c r="M276" s="223"/>
      <c r="N276" s="224"/>
      <c r="O276" s="224"/>
      <c r="P276" s="224"/>
      <c r="Q276" s="224"/>
      <c r="R276" s="224"/>
      <c r="S276" s="224"/>
      <c r="T276" s="225"/>
      <c r="AT276" s="220" t="s">
        <v>261</v>
      </c>
      <c r="AU276" s="220" t="s">
        <v>86</v>
      </c>
      <c r="AV276" s="218" t="s">
        <v>24</v>
      </c>
      <c r="AW276" s="218" t="s">
        <v>42</v>
      </c>
      <c r="AX276" s="218" t="s">
        <v>79</v>
      </c>
      <c r="AY276" s="220" t="s">
        <v>173</v>
      </c>
    </row>
    <row r="277" s="226" customFormat="true" ht="22.5" hidden="false" customHeight="true" outlineLevel="0" collapsed="false">
      <c r="B277" s="227"/>
      <c r="D277" s="212" t="s">
        <v>261</v>
      </c>
      <c r="E277" s="228"/>
      <c r="F277" s="229" t="s">
        <v>426</v>
      </c>
      <c r="H277" s="230" t="n">
        <v>1.238</v>
      </c>
      <c r="I277" s="231"/>
      <c r="L277" s="227"/>
      <c r="M277" s="232"/>
      <c r="N277" s="233"/>
      <c r="O277" s="233"/>
      <c r="P277" s="233"/>
      <c r="Q277" s="233"/>
      <c r="R277" s="233"/>
      <c r="S277" s="233"/>
      <c r="T277" s="234"/>
      <c r="AT277" s="228" t="s">
        <v>261</v>
      </c>
      <c r="AU277" s="228" t="s">
        <v>86</v>
      </c>
      <c r="AV277" s="226" t="s">
        <v>86</v>
      </c>
      <c r="AW277" s="226" t="s">
        <v>42</v>
      </c>
      <c r="AX277" s="226" t="s">
        <v>79</v>
      </c>
      <c r="AY277" s="228" t="s">
        <v>173</v>
      </c>
    </row>
    <row r="278" s="235" customFormat="true" ht="22.5" hidden="false" customHeight="true" outlineLevel="0" collapsed="false">
      <c r="B278" s="236"/>
      <c r="D278" s="208" t="s">
        <v>261</v>
      </c>
      <c r="E278" s="244"/>
      <c r="F278" s="245" t="s">
        <v>266</v>
      </c>
      <c r="H278" s="246" t="n">
        <v>120.197</v>
      </c>
      <c r="I278" s="240"/>
      <c r="L278" s="236"/>
      <c r="M278" s="241"/>
      <c r="N278" s="242"/>
      <c r="O278" s="242"/>
      <c r="P278" s="242"/>
      <c r="Q278" s="242"/>
      <c r="R278" s="242"/>
      <c r="S278" s="242"/>
      <c r="T278" s="243"/>
      <c r="AT278" s="237" t="s">
        <v>261</v>
      </c>
      <c r="AU278" s="237" t="s">
        <v>86</v>
      </c>
      <c r="AV278" s="235" t="s">
        <v>172</v>
      </c>
      <c r="AW278" s="235" t="s">
        <v>42</v>
      </c>
      <c r="AX278" s="235" t="s">
        <v>24</v>
      </c>
      <c r="AY278" s="237" t="s">
        <v>173</v>
      </c>
    </row>
    <row r="279" s="31" customFormat="true" ht="22.5" hidden="false" customHeight="true" outlineLevel="0" collapsed="false">
      <c r="B279" s="195"/>
      <c r="C279" s="196" t="s">
        <v>427</v>
      </c>
      <c r="D279" s="196" t="s">
        <v>175</v>
      </c>
      <c r="E279" s="197" t="s">
        <v>428</v>
      </c>
      <c r="F279" s="198" t="s">
        <v>429</v>
      </c>
      <c r="G279" s="199" t="s">
        <v>258</v>
      </c>
      <c r="H279" s="200" t="n">
        <v>216.863</v>
      </c>
      <c r="I279" s="201"/>
      <c r="J279" s="202" t="n">
        <f aca="false">ROUND(I279*H279,2)</f>
        <v>0</v>
      </c>
      <c r="K279" s="198"/>
      <c r="L279" s="32"/>
      <c r="M279" s="203"/>
      <c r="N279" s="204" t="s">
        <v>50</v>
      </c>
      <c r="O279" s="33"/>
      <c r="P279" s="205" t="n">
        <f aca="false">O279*H279</f>
        <v>0</v>
      </c>
      <c r="Q279" s="205" t="n">
        <v>0</v>
      </c>
      <c r="R279" s="205" t="n">
        <f aca="false">Q279*H279</f>
        <v>0</v>
      </c>
      <c r="S279" s="205" t="n">
        <v>2.4</v>
      </c>
      <c r="T279" s="206" t="n">
        <f aca="false">S279*H279</f>
        <v>520.4712</v>
      </c>
      <c r="AR279" s="11" t="s">
        <v>172</v>
      </c>
      <c r="AT279" s="11" t="s">
        <v>175</v>
      </c>
      <c r="AU279" s="11" t="s">
        <v>86</v>
      </c>
      <c r="AY279" s="11" t="s">
        <v>173</v>
      </c>
      <c r="BE279" s="207" t="n">
        <f aca="false">IF(N279="základní",J279,0)</f>
        <v>0</v>
      </c>
      <c r="BF279" s="207" t="n">
        <f aca="false">IF(N279="snížená",J279,0)</f>
        <v>0</v>
      </c>
      <c r="BG279" s="207" t="n">
        <f aca="false">IF(N279="zákl. přenesená",J279,0)</f>
        <v>0</v>
      </c>
      <c r="BH279" s="207" t="n">
        <f aca="false">IF(N279="sníž. přenesená",J279,0)</f>
        <v>0</v>
      </c>
      <c r="BI279" s="207" t="n">
        <f aca="false">IF(N279="nulová",J279,0)</f>
        <v>0</v>
      </c>
      <c r="BJ279" s="11" t="s">
        <v>24</v>
      </c>
      <c r="BK279" s="207" t="n">
        <f aca="false">ROUND(I279*H279,2)</f>
        <v>0</v>
      </c>
      <c r="BL279" s="11" t="s">
        <v>172</v>
      </c>
      <c r="BM279" s="11" t="s">
        <v>430</v>
      </c>
    </row>
    <row r="280" s="218" customFormat="true" ht="22.5" hidden="false" customHeight="true" outlineLevel="0" collapsed="false">
      <c r="B280" s="219"/>
      <c r="D280" s="212" t="s">
        <v>261</v>
      </c>
      <c r="E280" s="220"/>
      <c r="F280" s="221" t="s">
        <v>431</v>
      </c>
      <c r="H280" s="220"/>
      <c r="I280" s="222"/>
      <c r="L280" s="219"/>
      <c r="M280" s="223"/>
      <c r="N280" s="224"/>
      <c r="O280" s="224"/>
      <c r="P280" s="224"/>
      <c r="Q280" s="224"/>
      <c r="R280" s="224"/>
      <c r="S280" s="224"/>
      <c r="T280" s="225"/>
      <c r="AT280" s="220" t="s">
        <v>261</v>
      </c>
      <c r="AU280" s="220" t="s">
        <v>86</v>
      </c>
      <c r="AV280" s="218" t="s">
        <v>24</v>
      </c>
      <c r="AW280" s="218" t="s">
        <v>42</v>
      </c>
      <c r="AX280" s="218" t="s">
        <v>79</v>
      </c>
      <c r="AY280" s="220" t="s">
        <v>173</v>
      </c>
    </row>
    <row r="281" s="226" customFormat="true" ht="22.5" hidden="false" customHeight="true" outlineLevel="0" collapsed="false">
      <c r="B281" s="227"/>
      <c r="D281" s="212" t="s">
        <v>261</v>
      </c>
      <c r="E281" s="228"/>
      <c r="F281" s="229" t="s">
        <v>432</v>
      </c>
      <c r="H281" s="230" t="n">
        <v>10.5</v>
      </c>
      <c r="I281" s="231"/>
      <c r="L281" s="227"/>
      <c r="M281" s="232"/>
      <c r="N281" s="233"/>
      <c r="O281" s="233"/>
      <c r="P281" s="233"/>
      <c r="Q281" s="233"/>
      <c r="R281" s="233"/>
      <c r="S281" s="233"/>
      <c r="T281" s="234"/>
      <c r="AT281" s="228" t="s">
        <v>261</v>
      </c>
      <c r="AU281" s="228" t="s">
        <v>86</v>
      </c>
      <c r="AV281" s="226" t="s">
        <v>86</v>
      </c>
      <c r="AW281" s="226" t="s">
        <v>42</v>
      </c>
      <c r="AX281" s="226" t="s">
        <v>79</v>
      </c>
      <c r="AY281" s="228" t="s">
        <v>173</v>
      </c>
    </row>
    <row r="282" s="218" customFormat="true" ht="22.5" hidden="false" customHeight="true" outlineLevel="0" collapsed="false">
      <c r="B282" s="219"/>
      <c r="D282" s="212" t="s">
        <v>261</v>
      </c>
      <c r="E282" s="220"/>
      <c r="F282" s="221" t="s">
        <v>309</v>
      </c>
      <c r="H282" s="220"/>
      <c r="I282" s="222"/>
      <c r="L282" s="219"/>
      <c r="M282" s="223"/>
      <c r="N282" s="224"/>
      <c r="O282" s="224"/>
      <c r="P282" s="224"/>
      <c r="Q282" s="224"/>
      <c r="R282" s="224"/>
      <c r="S282" s="224"/>
      <c r="T282" s="225"/>
      <c r="AT282" s="220" t="s">
        <v>261</v>
      </c>
      <c r="AU282" s="220" t="s">
        <v>86</v>
      </c>
      <c r="AV282" s="218" t="s">
        <v>24</v>
      </c>
      <c r="AW282" s="218" t="s">
        <v>42</v>
      </c>
      <c r="AX282" s="218" t="s">
        <v>79</v>
      </c>
      <c r="AY282" s="220" t="s">
        <v>173</v>
      </c>
    </row>
    <row r="283" s="226" customFormat="true" ht="22.5" hidden="false" customHeight="true" outlineLevel="0" collapsed="false">
      <c r="B283" s="227"/>
      <c r="D283" s="212" t="s">
        <v>261</v>
      </c>
      <c r="E283" s="228"/>
      <c r="F283" s="229" t="s">
        <v>433</v>
      </c>
      <c r="H283" s="230" t="n">
        <v>34.819</v>
      </c>
      <c r="I283" s="231"/>
      <c r="L283" s="227"/>
      <c r="M283" s="232"/>
      <c r="N283" s="233"/>
      <c r="O283" s="233"/>
      <c r="P283" s="233"/>
      <c r="Q283" s="233"/>
      <c r="R283" s="233"/>
      <c r="S283" s="233"/>
      <c r="T283" s="234"/>
      <c r="AT283" s="228" t="s">
        <v>261</v>
      </c>
      <c r="AU283" s="228" t="s">
        <v>86</v>
      </c>
      <c r="AV283" s="226" t="s">
        <v>86</v>
      </c>
      <c r="AW283" s="226" t="s">
        <v>42</v>
      </c>
      <c r="AX283" s="226" t="s">
        <v>79</v>
      </c>
      <c r="AY283" s="228" t="s">
        <v>173</v>
      </c>
    </row>
    <row r="284" s="226" customFormat="true" ht="22.5" hidden="false" customHeight="true" outlineLevel="0" collapsed="false">
      <c r="B284" s="227"/>
      <c r="D284" s="212" t="s">
        <v>261</v>
      </c>
      <c r="E284" s="228"/>
      <c r="F284" s="229" t="s">
        <v>434</v>
      </c>
      <c r="H284" s="230" t="n">
        <v>7.196</v>
      </c>
      <c r="I284" s="231"/>
      <c r="L284" s="227"/>
      <c r="M284" s="232"/>
      <c r="N284" s="233"/>
      <c r="O284" s="233"/>
      <c r="P284" s="233"/>
      <c r="Q284" s="233"/>
      <c r="R284" s="233"/>
      <c r="S284" s="233"/>
      <c r="T284" s="234"/>
      <c r="AT284" s="228" t="s">
        <v>261</v>
      </c>
      <c r="AU284" s="228" t="s">
        <v>86</v>
      </c>
      <c r="AV284" s="226" t="s">
        <v>86</v>
      </c>
      <c r="AW284" s="226" t="s">
        <v>42</v>
      </c>
      <c r="AX284" s="226" t="s">
        <v>79</v>
      </c>
      <c r="AY284" s="228" t="s">
        <v>173</v>
      </c>
    </row>
    <row r="285" s="226" customFormat="true" ht="22.5" hidden="false" customHeight="true" outlineLevel="0" collapsed="false">
      <c r="B285" s="227"/>
      <c r="D285" s="212" t="s">
        <v>261</v>
      </c>
      <c r="E285" s="228"/>
      <c r="F285" s="229" t="s">
        <v>435</v>
      </c>
      <c r="H285" s="230" t="n">
        <v>23.119</v>
      </c>
      <c r="I285" s="231"/>
      <c r="L285" s="227"/>
      <c r="M285" s="232"/>
      <c r="N285" s="233"/>
      <c r="O285" s="233"/>
      <c r="P285" s="233"/>
      <c r="Q285" s="233"/>
      <c r="R285" s="233"/>
      <c r="S285" s="233"/>
      <c r="T285" s="234"/>
      <c r="AT285" s="228" t="s">
        <v>261</v>
      </c>
      <c r="AU285" s="228" t="s">
        <v>86</v>
      </c>
      <c r="AV285" s="226" t="s">
        <v>86</v>
      </c>
      <c r="AW285" s="226" t="s">
        <v>42</v>
      </c>
      <c r="AX285" s="226" t="s">
        <v>79</v>
      </c>
      <c r="AY285" s="228" t="s">
        <v>173</v>
      </c>
    </row>
    <row r="286" s="226" customFormat="true" ht="22.5" hidden="false" customHeight="true" outlineLevel="0" collapsed="false">
      <c r="B286" s="227"/>
      <c r="D286" s="212" t="s">
        <v>261</v>
      </c>
      <c r="E286" s="228"/>
      <c r="F286" s="229" t="s">
        <v>436</v>
      </c>
      <c r="H286" s="230" t="n">
        <v>2.434</v>
      </c>
      <c r="I286" s="231"/>
      <c r="L286" s="227"/>
      <c r="M286" s="232"/>
      <c r="N286" s="233"/>
      <c r="O286" s="233"/>
      <c r="P286" s="233"/>
      <c r="Q286" s="233"/>
      <c r="R286" s="233"/>
      <c r="S286" s="233"/>
      <c r="T286" s="234"/>
      <c r="AT286" s="228" t="s">
        <v>261</v>
      </c>
      <c r="AU286" s="228" t="s">
        <v>86</v>
      </c>
      <c r="AV286" s="226" t="s">
        <v>86</v>
      </c>
      <c r="AW286" s="226" t="s">
        <v>42</v>
      </c>
      <c r="AX286" s="226" t="s">
        <v>79</v>
      </c>
      <c r="AY286" s="228" t="s">
        <v>173</v>
      </c>
    </row>
    <row r="287" s="218" customFormat="true" ht="22.5" hidden="false" customHeight="true" outlineLevel="0" collapsed="false">
      <c r="B287" s="219"/>
      <c r="D287" s="212" t="s">
        <v>261</v>
      </c>
      <c r="E287" s="220"/>
      <c r="F287" s="221" t="s">
        <v>307</v>
      </c>
      <c r="H287" s="220"/>
      <c r="I287" s="222"/>
      <c r="L287" s="219"/>
      <c r="M287" s="223"/>
      <c r="N287" s="224"/>
      <c r="O287" s="224"/>
      <c r="P287" s="224"/>
      <c r="Q287" s="224"/>
      <c r="R287" s="224"/>
      <c r="S287" s="224"/>
      <c r="T287" s="225"/>
      <c r="AT287" s="220" t="s">
        <v>261</v>
      </c>
      <c r="AU287" s="220" t="s">
        <v>86</v>
      </c>
      <c r="AV287" s="218" t="s">
        <v>24</v>
      </c>
      <c r="AW287" s="218" t="s">
        <v>42</v>
      </c>
      <c r="AX287" s="218" t="s">
        <v>79</v>
      </c>
      <c r="AY287" s="220" t="s">
        <v>173</v>
      </c>
    </row>
    <row r="288" s="226" customFormat="true" ht="22.5" hidden="false" customHeight="true" outlineLevel="0" collapsed="false">
      <c r="B288" s="227"/>
      <c r="D288" s="212" t="s">
        <v>261</v>
      </c>
      <c r="E288" s="228"/>
      <c r="F288" s="229" t="s">
        <v>433</v>
      </c>
      <c r="H288" s="230" t="n">
        <v>34.819</v>
      </c>
      <c r="I288" s="231"/>
      <c r="L288" s="227"/>
      <c r="M288" s="232"/>
      <c r="N288" s="233"/>
      <c r="O288" s="233"/>
      <c r="P288" s="233"/>
      <c r="Q288" s="233"/>
      <c r="R288" s="233"/>
      <c r="S288" s="233"/>
      <c r="T288" s="234"/>
      <c r="AT288" s="228" t="s">
        <v>261</v>
      </c>
      <c r="AU288" s="228" t="s">
        <v>86</v>
      </c>
      <c r="AV288" s="226" t="s">
        <v>86</v>
      </c>
      <c r="AW288" s="226" t="s">
        <v>42</v>
      </c>
      <c r="AX288" s="226" t="s">
        <v>79</v>
      </c>
      <c r="AY288" s="228" t="s">
        <v>173</v>
      </c>
    </row>
    <row r="289" s="226" customFormat="true" ht="22.5" hidden="false" customHeight="true" outlineLevel="0" collapsed="false">
      <c r="B289" s="227"/>
      <c r="D289" s="212" t="s">
        <v>261</v>
      </c>
      <c r="E289" s="228"/>
      <c r="F289" s="229" t="s">
        <v>434</v>
      </c>
      <c r="H289" s="230" t="n">
        <v>7.196</v>
      </c>
      <c r="I289" s="231"/>
      <c r="L289" s="227"/>
      <c r="M289" s="232"/>
      <c r="N289" s="233"/>
      <c r="O289" s="233"/>
      <c r="P289" s="233"/>
      <c r="Q289" s="233"/>
      <c r="R289" s="233"/>
      <c r="S289" s="233"/>
      <c r="T289" s="234"/>
      <c r="AT289" s="228" t="s">
        <v>261</v>
      </c>
      <c r="AU289" s="228" t="s">
        <v>86</v>
      </c>
      <c r="AV289" s="226" t="s">
        <v>86</v>
      </c>
      <c r="AW289" s="226" t="s">
        <v>42</v>
      </c>
      <c r="AX289" s="226" t="s">
        <v>79</v>
      </c>
      <c r="AY289" s="228" t="s">
        <v>173</v>
      </c>
    </row>
    <row r="290" s="226" customFormat="true" ht="22.5" hidden="false" customHeight="true" outlineLevel="0" collapsed="false">
      <c r="B290" s="227"/>
      <c r="D290" s="212" t="s">
        <v>261</v>
      </c>
      <c r="E290" s="228"/>
      <c r="F290" s="229" t="s">
        <v>435</v>
      </c>
      <c r="H290" s="230" t="n">
        <v>23.119</v>
      </c>
      <c r="I290" s="231"/>
      <c r="L290" s="227"/>
      <c r="M290" s="232"/>
      <c r="N290" s="233"/>
      <c r="O290" s="233"/>
      <c r="P290" s="233"/>
      <c r="Q290" s="233"/>
      <c r="R290" s="233"/>
      <c r="S290" s="233"/>
      <c r="T290" s="234"/>
      <c r="AT290" s="228" t="s">
        <v>261</v>
      </c>
      <c r="AU290" s="228" t="s">
        <v>86</v>
      </c>
      <c r="AV290" s="226" t="s">
        <v>86</v>
      </c>
      <c r="AW290" s="226" t="s">
        <v>42</v>
      </c>
      <c r="AX290" s="226" t="s">
        <v>79</v>
      </c>
      <c r="AY290" s="228" t="s">
        <v>173</v>
      </c>
    </row>
    <row r="291" s="226" customFormat="true" ht="22.5" hidden="false" customHeight="true" outlineLevel="0" collapsed="false">
      <c r="B291" s="227"/>
      <c r="D291" s="212" t="s">
        <v>261</v>
      </c>
      <c r="E291" s="228"/>
      <c r="F291" s="229" t="s">
        <v>436</v>
      </c>
      <c r="H291" s="230" t="n">
        <v>2.434</v>
      </c>
      <c r="I291" s="231"/>
      <c r="L291" s="227"/>
      <c r="M291" s="232"/>
      <c r="N291" s="233"/>
      <c r="O291" s="233"/>
      <c r="P291" s="233"/>
      <c r="Q291" s="233"/>
      <c r="R291" s="233"/>
      <c r="S291" s="233"/>
      <c r="T291" s="234"/>
      <c r="AT291" s="228" t="s">
        <v>261</v>
      </c>
      <c r="AU291" s="228" t="s">
        <v>86</v>
      </c>
      <c r="AV291" s="226" t="s">
        <v>86</v>
      </c>
      <c r="AW291" s="226" t="s">
        <v>42</v>
      </c>
      <c r="AX291" s="226" t="s">
        <v>79</v>
      </c>
      <c r="AY291" s="228" t="s">
        <v>173</v>
      </c>
    </row>
    <row r="292" s="218" customFormat="true" ht="22.5" hidden="false" customHeight="true" outlineLevel="0" collapsed="false">
      <c r="B292" s="219"/>
      <c r="D292" s="212" t="s">
        <v>261</v>
      </c>
      <c r="E292" s="220"/>
      <c r="F292" s="221" t="s">
        <v>304</v>
      </c>
      <c r="H292" s="220"/>
      <c r="I292" s="222"/>
      <c r="L292" s="219"/>
      <c r="M292" s="223"/>
      <c r="N292" s="224"/>
      <c r="O292" s="224"/>
      <c r="P292" s="224"/>
      <c r="Q292" s="224"/>
      <c r="R292" s="224"/>
      <c r="S292" s="224"/>
      <c r="T292" s="225"/>
      <c r="AT292" s="220" t="s">
        <v>261</v>
      </c>
      <c r="AU292" s="220" t="s">
        <v>86</v>
      </c>
      <c r="AV292" s="218" t="s">
        <v>24</v>
      </c>
      <c r="AW292" s="218" t="s">
        <v>42</v>
      </c>
      <c r="AX292" s="218" t="s">
        <v>79</v>
      </c>
      <c r="AY292" s="220" t="s">
        <v>173</v>
      </c>
    </row>
    <row r="293" s="226" customFormat="true" ht="22.5" hidden="false" customHeight="true" outlineLevel="0" collapsed="false">
      <c r="B293" s="227"/>
      <c r="D293" s="212" t="s">
        <v>261</v>
      </c>
      <c r="E293" s="228"/>
      <c r="F293" s="229" t="s">
        <v>433</v>
      </c>
      <c r="H293" s="230" t="n">
        <v>34.819</v>
      </c>
      <c r="I293" s="231"/>
      <c r="L293" s="227"/>
      <c r="M293" s="232"/>
      <c r="N293" s="233"/>
      <c r="O293" s="233"/>
      <c r="P293" s="233"/>
      <c r="Q293" s="233"/>
      <c r="R293" s="233"/>
      <c r="S293" s="233"/>
      <c r="T293" s="234"/>
      <c r="AT293" s="228" t="s">
        <v>261</v>
      </c>
      <c r="AU293" s="228" t="s">
        <v>86</v>
      </c>
      <c r="AV293" s="226" t="s">
        <v>86</v>
      </c>
      <c r="AW293" s="226" t="s">
        <v>42</v>
      </c>
      <c r="AX293" s="226" t="s">
        <v>79</v>
      </c>
      <c r="AY293" s="228" t="s">
        <v>173</v>
      </c>
    </row>
    <row r="294" s="226" customFormat="true" ht="22.5" hidden="false" customHeight="true" outlineLevel="0" collapsed="false">
      <c r="B294" s="227"/>
      <c r="D294" s="212" t="s">
        <v>261</v>
      </c>
      <c r="E294" s="228"/>
      <c r="F294" s="229" t="s">
        <v>437</v>
      </c>
      <c r="H294" s="230" t="n">
        <v>8.303</v>
      </c>
      <c r="I294" s="231"/>
      <c r="L294" s="227"/>
      <c r="M294" s="232"/>
      <c r="N294" s="233"/>
      <c r="O294" s="233"/>
      <c r="P294" s="233"/>
      <c r="Q294" s="233"/>
      <c r="R294" s="233"/>
      <c r="S294" s="233"/>
      <c r="T294" s="234"/>
      <c r="AT294" s="228" t="s">
        <v>261</v>
      </c>
      <c r="AU294" s="228" t="s">
        <v>86</v>
      </c>
      <c r="AV294" s="226" t="s">
        <v>86</v>
      </c>
      <c r="AW294" s="226" t="s">
        <v>42</v>
      </c>
      <c r="AX294" s="226" t="s">
        <v>79</v>
      </c>
      <c r="AY294" s="228" t="s">
        <v>173</v>
      </c>
    </row>
    <row r="295" s="226" customFormat="true" ht="22.5" hidden="false" customHeight="true" outlineLevel="0" collapsed="false">
      <c r="B295" s="227"/>
      <c r="D295" s="212" t="s">
        <v>261</v>
      </c>
      <c r="E295" s="228"/>
      <c r="F295" s="229" t="s">
        <v>435</v>
      </c>
      <c r="H295" s="230" t="n">
        <v>23.119</v>
      </c>
      <c r="I295" s="231"/>
      <c r="L295" s="227"/>
      <c r="M295" s="232"/>
      <c r="N295" s="233"/>
      <c r="O295" s="233"/>
      <c r="P295" s="233"/>
      <c r="Q295" s="233"/>
      <c r="R295" s="233"/>
      <c r="S295" s="233"/>
      <c r="T295" s="234"/>
      <c r="AT295" s="228" t="s">
        <v>261</v>
      </c>
      <c r="AU295" s="228" t="s">
        <v>86</v>
      </c>
      <c r="AV295" s="226" t="s">
        <v>86</v>
      </c>
      <c r="AW295" s="226" t="s">
        <v>42</v>
      </c>
      <c r="AX295" s="226" t="s">
        <v>79</v>
      </c>
      <c r="AY295" s="228" t="s">
        <v>173</v>
      </c>
    </row>
    <row r="296" s="226" customFormat="true" ht="22.5" hidden="false" customHeight="true" outlineLevel="0" collapsed="false">
      <c r="B296" s="227"/>
      <c r="D296" s="212" t="s">
        <v>261</v>
      </c>
      <c r="E296" s="228"/>
      <c r="F296" s="229" t="s">
        <v>436</v>
      </c>
      <c r="H296" s="230" t="n">
        <v>2.434</v>
      </c>
      <c r="I296" s="231"/>
      <c r="L296" s="227"/>
      <c r="M296" s="232"/>
      <c r="N296" s="233"/>
      <c r="O296" s="233"/>
      <c r="P296" s="233"/>
      <c r="Q296" s="233"/>
      <c r="R296" s="233"/>
      <c r="S296" s="233"/>
      <c r="T296" s="234"/>
      <c r="AT296" s="228" t="s">
        <v>261</v>
      </c>
      <c r="AU296" s="228" t="s">
        <v>86</v>
      </c>
      <c r="AV296" s="226" t="s">
        <v>86</v>
      </c>
      <c r="AW296" s="226" t="s">
        <v>42</v>
      </c>
      <c r="AX296" s="226" t="s">
        <v>79</v>
      </c>
      <c r="AY296" s="228" t="s">
        <v>173</v>
      </c>
    </row>
    <row r="297" s="226" customFormat="true" ht="22.5" hidden="false" customHeight="true" outlineLevel="0" collapsed="false">
      <c r="B297" s="227"/>
      <c r="D297" s="212" t="s">
        <v>261</v>
      </c>
      <c r="E297" s="228"/>
      <c r="F297" s="229" t="s">
        <v>438</v>
      </c>
      <c r="H297" s="230" t="n">
        <v>2.552</v>
      </c>
      <c r="I297" s="231"/>
      <c r="L297" s="227"/>
      <c r="M297" s="232"/>
      <c r="N297" s="233"/>
      <c r="O297" s="233"/>
      <c r="P297" s="233"/>
      <c r="Q297" s="233"/>
      <c r="R297" s="233"/>
      <c r="S297" s="233"/>
      <c r="T297" s="234"/>
      <c r="AT297" s="228" t="s">
        <v>261</v>
      </c>
      <c r="AU297" s="228" t="s">
        <v>86</v>
      </c>
      <c r="AV297" s="226" t="s">
        <v>86</v>
      </c>
      <c r="AW297" s="226" t="s">
        <v>42</v>
      </c>
      <c r="AX297" s="226" t="s">
        <v>79</v>
      </c>
      <c r="AY297" s="228" t="s">
        <v>173</v>
      </c>
    </row>
    <row r="298" s="235" customFormat="true" ht="22.5" hidden="false" customHeight="true" outlineLevel="0" collapsed="false">
      <c r="B298" s="236"/>
      <c r="D298" s="208" t="s">
        <v>261</v>
      </c>
      <c r="E298" s="244"/>
      <c r="F298" s="245" t="s">
        <v>266</v>
      </c>
      <c r="H298" s="246" t="n">
        <v>216.863</v>
      </c>
      <c r="I298" s="240"/>
      <c r="L298" s="236"/>
      <c r="M298" s="241"/>
      <c r="N298" s="242"/>
      <c r="O298" s="242"/>
      <c r="P298" s="242"/>
      <c r="Q298" s="242"/>
      <c r="R298" s="242"/>
      <c r="S298" s="242"/>
      <c r="T298" s="243"/>
      <c r="AT298" s="237" t="s">
        <v>261</v>
      </c>
      <c r="AU298" s="237" t="s">
        <v>86</v>
      </c>
      <c r="AV298" s="235" t="s">
        <v>172</v>
      </c>
      <c r="AW298" s="235" t="s">
        <v>42</v>
      </c>
      <c r="AX298" s="235" t="s">
        <v>24</v>
      </c>
      <c r="AY298" s="237" t="s">
        <v>173</v>
      </c>
    </row>
    <row r="299" s="31" customFormat="true" ht="22.5" hidden="false" customHeight="true" outlineLevel="0" collapsed="false">
      <c r="B299" s="195"/>
      <c r="C299" s="196" t="s">
        <v>439</v>
      </c>
      <c r="D299" s="196" t="s">
        <v>175</v>
      </c>
      <c r="E299" s="197" t="s">
        <v>440</v>
      </c>
      <c r="F299" s="198" t="s">
        <v>441</v>
      </c>
      <c r="G299" s="199" t="s">
        <v>258</v>
      </c>
      <c r="H299" s="200" t="n">
        <v>70.145</v>
      </c>
      <c r="I299" s="201"/>
      <c r="J299" s="202" t="n">
        <f aca="false">ROUND(I299*H299,2)</f>
        <v>0</v>
      </c>
      <c r="K299" s="198"/>
      <c r="L299" s="32"/>
      <c r="M299" s="203"/>
      <c r="N299" s="204" t="s">
        <v>50</v>
      </c>
      <c r="O299" s="33"/>
      <c r="P299" s="205" t="n">
        <f aca="false">O299*H299</f>
        <v>0</v>
      </c>
      <c r="Q299" s="205" t="n">
        <v>0</v>
      </c>
      <c r="R299" s="205" t="n">
        <f aca="false">Q299*H299</f>
        <v>0</v>
      </c>
      <c r="S299" s="205" t="n">
        <v>1.7</v>
      </c>
      <c r="T299" s="206" t="n">
        <f aca="false">S299*H299</f>
        <v>119.2465</v>
      </c>
      <c r="AR299" s="11" t="s">
        <v>172</v>
      </c>
      <c r="AT299" s="11" t="s">
        <v>175</v>
      </c>
      <c r="AU299" s="11" t="s">
        <v>86</v>
      </c>
      <c r="AY299" s="11" t="s">
        <v>173</v>
      </c>
      <c r="BE299" s="207" t="n">
        <f aca="false">IF(N299="základní",J299,0)</f>
        <v>0</v>
      </c>
      <c r="BF299" s="207" t="n">
        <f aca="false">IF(N299="snížená",J299,0)</f>
        <v>0</v>
      </c>
      <c r="BG299" s="207" t="n">
        <f aca="false">IF(N299="zákl. přenesená",J299,0)</f>
        <v>0</v>
      </c>
      <c r="BH299" s="207" t="n">
        <f aca="false">IF(N299="sníž. přenesená",J299,0)</f>
        <v>0</v>
      </c>
      <c r="BI299" s="207" t="n">
        <f aca="false">IF(N299="nulová",J299,0)</f>
        <v>0</v>
      </c>
      <c r="BJ299" s="11" t="s">
        <v>24</v>
      </c>
      <c r="BK299" s="207" t="n">
        <f aca="false">ROUND(I299*H299,2)</f>
        <v>0</v>
      </c>
      <c r="BL299" s="11" t="s">
        <v>172</v>
      </c>
      <c r="BM299" s="11" t="s">
        <v>442</v>
      </c>
    </row>
    <row r="300" s="218" customFormat="true" ht="22.5" hidden="false" customHeight="true" outlineLevel="0" collapsed="false">
      <c r="B300" s="219"/>
      <c r="D300" s="212" t="s">
        <v>261</v>
      </c>
      <c r="E300" s="220"/>
      <c r="F300" s="221" t="s">
        <v>443</v>
      </c>
      <c r="H300" s="220"/>
      <c r="I300" s="222"/>
      <c r="L300" s="219"/>
      <c r="M300" s="223"/>
      <c r="N300" s="224"/>
      <c r="O300" s="224"/>
      <c r="P300" s="224"/>
      <c r="Q300" s="224"/>
      <c r="R300" s="224"/>
      <c r="S300" s="224"/>
      <c r="T300" s="225"/>
      <c r="AT300" s="220" t="s">
        <v>261</v>
      </c>
      <c r="AU300" s="220" t="s">
        <v>86</v>
      </c>
      <c r="AV300" s="218" t="s">
        <v>24</v>
      </c>
      <c r="AW300" s="218" t="s">
        <v>42</v>
      </c>
      <c r="AX300" s="218" t="s">
        <v>79</v>
      </c>
      <c r="AY300" s="220" t="s">
        <v>173</v>
      </c>
    </row>
    <row r="301" s="226" customFormat="true" ht="22.5" hidden="false" customHeight="true" outlineLevel="0" collapsed="false">
      <c r="B301" s="227"/>
      <c r="D301" s="212" t="s">
        <v>261</v>
      </c>
      <c r="E301" s="228"/>
      <c r="F301" s="229" t="s">
        <v>444</v>
      </c>
      <c r="H301" s="230" t="n">
        <v>37.498</v>
      </c>
      <c r="I301" s="231"/>
      <c r="L301" s="227"/>
      <c r="M301" s="232"/>
      <c r="N301" s="233"/>
      <c r="O301" s="233"/>
      <c r="P301" s="233"/>
      <c r="Q301" s="233"/>
      <c r="R301" s="233"/>
      <c r="S301" s="233"/>
      <c r="T301" s="234"/>
      <c r="AT301" s="228" t="s">
        <v>261</v>
      </c>
      <c r="AU301" s="228" t="s">
        <v>86</v>
      </c>
      <c r="AV301" s="226" t="s">
        <v>86</v>
      </c>
      <c r="AW301" s="226" t="s">
        <v>42</v>
      </c>
      <c r="AX301" s="226" t="s">
        <v>79</v>
      </c>
      <c r="AY301" s="228" t="s">
        <v>173</v>
      </c>
    </row>
    <row r="302" s="226" customFormat="true" ht="22.5" hidden="false" customHeight="true" outlineLevel="0" collapsed="false">
      <c r="B302" s="227"/>
      <c r="D302" s="212" t="s">
        <v>261</v>
      </c>
      <c r="E302" s="228"/>
      <c r="F302" s="229" t="s">
        <v>445</v>
      </c>
      <c r="H302" s="230" t="n">
        <v>7.749</v>
      </c>
      <c r="I302" s="231"/>
      <c r="L302" s="227"/>
      <c r="M302" s="232"/>
      <c r="N302" s="233"/>
      <c r="O302" s="233"/>
      <c r="P302" s="233"/>
      <c r="Q302" s="233"/>
      <c r="R302" s="233"/>
      <c r="S302" s="233"/>
      <c r="T302" s="234"/>
      <c r="AT302" s="228" t="s">
        <v>261</v>
      </c>
      <c r="AU302" s="228" t="s">
        <v>86</v>
      </c>
      <c r="AV302" s="226" t="s">
        <v>86</v>
      </c>
      <c r="AW302" s="226" t="s">
        <v>42</v>
      </c>
      <c r="AX302" s="226" t="s">
        <v>79</v>
      </c>
      <c r="AY302" s="228" t="s">
        <v>173</v>
      </c>
    </row>
    <row r="303" s="226" customFormat="true" ht="22.5" hidden="false" customHeight="true" outlineLevel="0" collapsed="false">
      <c r="B303" s="227"/>
      <c r="D303" s="212" t="s">
        <v>261</v>
      </c>
      <c r="E303" s="228"/>
      <c r="F303" s="229" t="s">
        <v>446</v>
      </c>
      <c r="H303" s="230" t="n">
        <v>24.898</v>
      </c>
      <c r="I303" s="231"/>
      <c r="L303" s="227"/>
      <c r="M303" s="232"/>
      <c r="N303" s="233"/>
      <c r="O303" s="233"/>
      <c r="P303" s="233"/>
      <c r="Q303" s="233"/>
      <c r="R303" s="233"/>
      <c r="S303" s="233"/>
      <c r="T303" s="234"/>
      <c r="AT303" s="228" t="s">
        <v>261</v>
      </c>
      <c r="AU303" s="228" t="s">
        <v>86</v>
      </c>
      <c r="AV303" s="226" t="s">
        <v>86</v>
      </c>
      <c r="AW303" s="226" t="s">
        <v>42</v>
      </c>
      <c r="AX303" s="226" t="s">
        <v>79</v>
      </c>
      <c r="AY303" s="228" t="s">
        <v>173</v>
      </c>
    </row>
    <row r="304" s="235" customFormat="true" ht="22.5" hidden="false" customHeight="true" outlineLevel="0" collapsed="false">
      <c r="B304" s="236"/>
      <c r="D304" s="208" t="s">
        <v>261</v>
      </c>
      <c r="E304" s="244"/>
      <c r="F304" s="245" t="s">
        <v>266</v>
      </c>
      <c r="H304" s="246" t="n">
        <v>70.145</v>
      </c>
      <c r="I304" s="240"/>
      <c r="L304" s="236"/>
      <c r="M304" s="241"/>
      <c r="N304" s="242"/>
      <c r="O304" s="242"/>
      <c r="P304" s="242"/>
      <c r="Q304" s="242"/>
      <c r="R304" s="242"/>
      <c r="S304" s="242"/>
      <c r="T304" s="243"/>
      <c r="AT304" s="237" t="s">
        <v>261</v>
      </c>
      <c r="AU304" s="237" t="s">
        <v>86</v>
      </c>
      <c r="AV304" s="235" t="s">
        <v>172</v>
      </c>
      <c r="AW304" s="235" t="s">
        <v>42</v>
      </c>
      <c r="AX304" s="235" t="s">
        <v>24</v>
      </c>
      <c r="AY304" s="237" t="s">
        <v>173</v>
      </c>
    </row>
    <row r="305" s="31" customFormat="true" ht="22.5" hidden="false" customHeight="true" outlineLevel="0" collapsed="false">
      <c r="B305" s="195"/>
      <c r="C305" s="196" t="s">
        <v>9</v>
      </c>
      <c r="D305" s="196" t="s">
        <v>175</v>
      </c>
      <c r="E305" s="197" t="s">
        <v>447</v>
      </c>
      <c r="F305" s="198" t="s">
        <v>448</v>
      </c>
      <c r="G305" s="199" t="s">
        <v>282</v>
      </c>
      <c r="H305" s="200" t="n">
        <v>106.605</v>
      </c>
      <c r="I305" s="201"/>
      <c r="J305" s="202" t="n">
        <f aca="false">ROUND(I305*H305,2)</f>
        <v>0</v>
      </c>
      <c r="K305" s="198" t="s">
        <v>259</v>
      </c>
      <c r="L305" s="32"/>
      <c r="M305" s="203"/>
      <c r="N305" s="204" t="s">
        <v>50</v>
      </c>
      <c r="O305" s="33"/>
      <c r="P305" s="205" t="n">
        <f aca="false">O305*H305</f>
        <v>0</v>
      </c>
      <c r="Q305" s="205" t="n">
        <v>0</v>
      </c>
      <c r="R305" s="205" t="n">
        <f aca="false">Q305*H305</f>
        <v>0</v>
      </c>
      <c r="S305" s="205" t="n">
        <v>0.432</v>
      </c>
      <c r="T305" s="206" t="n">
        <f aca="false">S305*H305</f>
        <v>46.05336</v>
      </c>
      <c r="AR305" s="11" t="s">
        <v>172</v>
      </c>
      <c r="AT305" s="11" t="s">
        <v>175</v>
      </c>
      <c r="AU305" s="11" t="s">
        <v>86</v>
      </c>
      <c r="AY305" s="11" t="s">
        <v>173</v>
      </c>
      <c r="BE305" s="207" t="n">
        <f aca="false">IF(N305="základní",J305,0)</f>
        <v>0</v>
      </c>
      <c r="BF305" s="207" t="n">
        <f aca="false">IF(N305="snížená",J305,0)</f>
        <v>0</v>
      </c>
      <c r="BG305" s="207" t="n">
        <f aca="false">IF(N305="zákl. přenesená",J305,0)</f>
        <v>0</v>
      </c>
      <c r="BH305" s="207" t="n">
        <f aca="false">IF(N305="sníž. přenesená",J305,0)</f>
        <v>0</v>
      </c>
      <c r="BI305" s="207" t="n">
        <f aca="false">IF(N305="nulová",J305,0)</f>
        <v>0</v>
      </c>
      <c r="BJ305" s="11" t="s">
        <v>24</v>
      </c>
      <c r="BK305" s="207" t="n">
        <f aca="false">ROUND(I305*H305,2)</f>
        <v>0</v>
      </c>
      <c r="BL305" s="11" t="s">
        <v>172</v>
      </c>
      <c r="BM305" s="11" t="s">
        <v>449</v>
      </c>
    </row>
    <row r="306" s="31" customFormat="true" ht="22.5" hidden="false" customHeight="true" outlineLevel="0" collapsed="false">
      <c r="B306" s="32"/>
      <c r="D306" s="212" t="s">
        <v>180</v>
      </c>
      <c r="F306" s="213" t="s">
        <v>450</v>
      </c>
      <c r="I306" s="210"/>
      <c r="L306" s="32"/>
      <c r="M306" s="211"/>
      <c r="N306" s="33"/>
      <c r="O306" s="33"/>
      <c r="P306" s="33"/>
      <c r="Q306" s="33"/>
      <c r="R306" s="33"/>
      <c r="S306" s="33"/>
      <c r="T306" s="72"/>
      <c r="AT306" s="11" t="s">
        <v>180</v>
      </c>
      <c r="AU306" s="11" t="s">
        <v>86</v>
      </c>
    </row>
    <row r="307" s="218" customFormat="true" ht="22.5" hidden="false" customHeight="true" outlineLevel="0" collapsed="false">
      <c r="B307" s="219"/>
      <c r="D307" s="212" t="s">
        <v>261</v>
      </c>
      <c r="E307" s="220"/>
      <c r="F307" s="221" t="s">
        <v>309</v>
      </c>
      <c r="H307" s="220"/>
      <c r="I307" s="222"/>
      <c r="L307" s="219"/>
      <c r="M307" s="223"/>
      <c r="N307" s="224"/>
      <c r="O307" s="224"/>
      <c r="P307" s="224"/>
      <c r="Q307" s="224"/>
      <c r="R307" s="224"/>
      <c r="S307" s="224"/>
      <c r="T307" s="225"/>
      <c r="AT307" s="220" t="s">
        <v>261</v>
      </c>
      <c r="AU307" s="220" t="s">
        <v>86</v>
      </c>
      <c r="AV307" s="218" t="s">
        <v>24</v>
      </c>
      <c r="AW307" s="218" t="s">
        <v>42</v>
      </c>
      <c r="AX307" s="218" t="s">
        <v>79</v>
      </c>
      <c r="AY307" s="220" t="s">
        <v>173</v>
      </c>
    </row>
    <row r="308" s="226" customFormat="true" ht="22.5" hidden="false" customHeight="true" outlineLevel="0" collapsed="false">
      <c r="B308" s="227"/>
      <c r="D308" s="212" t="s">
        <v>261</v>
      </c>
      <c r="E308" s="228"/>
      <c r="F308" s="229" t="s">
        <v>451</v>
      </c>
      <c r="H308" s="230" t="n">
        <v>25.875</v>
      </c>
      <c r="I308" s="231"/>
      <c r="L308" s="227"/>
      <c r="M308" s="232"/>
      <c r="N308" s="233"/>
      <c r="O308" s="233"/>
      <c r="P308" s="233"/>
      <c r="Q308" s="233"/>
      <c r="R308" s="233"/>
      <c r="S308" s="233"/>
      <c r="T308" s="234"/>
      <c r="AT308" s="228" t="s">
        <v>261</v>
      </c>
      <c r="AU308" s="228" t="s">
        <v>86</v>
      </c>
      <c r="AV308" s="226" t="s">
        <v>86</v>
      </c>
      <c r="AW308" s="226" t="s">
        <v>42</v>
      </c>
      <c r="AX308" s="226" t="s">
        <v>79</v>
      </c>
      <c r="AY308" s="228" t="s">
        <v>173</v>
      </c>
    </row>
    <row r="309" s="226" customFormat="true" ht="22.5" hidden="false" customHeight="true" outlineLevel="0" collapsed="false">
      <c r="B309" s="227"/>
      <c r="D309" s="212" t="s">
        <v>261</v>
      </c>
      <c r="E309" s="228"/>
      <c r="F309" s="229" t="s">
        <v>452</v>
      </c>
      <c r="H309" s="230" t="n">
        <v>9.66</v>
      </c>
      <c r="I309" s="231"/>
      <c r="L309" s="227"/>
      <c r="M309" s="232"/>
      <c r="N309" s="233"/>
      <c r="O309" s="233"/>
      <c r="P309" s="233"/>
      <c r="Q309" s="233"/>
      <c r="R309" s="233"/>
      <c r="S309" s="233"/>
      <c r="T309" s="234"/>
      <c r="AT309" s="228" t="s">
        <v>261</v>
      </c>
      <c r="AU309" s="228" t="s">
        <v>86</v>
      </c>
      <c r="AV309" s="226" t="s">
        <v>86</v>
      </c>
      <c r="AW309" s="226" t="s">
        <v>42</v>
      </c>
      <c r="AX309" s="226" t="s">
        <v>79</v>
      </c>
      <c r="AY309" s="228" t="s">
        <v>173</v>
      </c>
    </row>
    <row r="310" s="218" customFormat="true" ht="22.5" hidden="false" customHeight="true" outlineLevel="0" collapsed="false">
      <c r="B310" s="219"/>
      <c r="D310" s="212" t="s">
        <v>261</v>
      </c>
      <c r="E310" s="220"/>
      <c r="F310" s="221" t="s">
        <v>307</v>
      </c>
      <c r="H310" s="220"/>
      <c r="I310" s="222"/>
      <c r="L310" s="219"/>
      <c r="M310" s="223"/>
      <c r="N310" s="224"/>
      <c r="O310" s="224"/>
      <c r="P310" s="224"/>
      <c r="Q310" s="224"/>
      <c r="R310" s="224"/>
      <c r="S310" s="224"/>
      <c r="T310" s="225"/>
      <c r="AT310" s="220" t="s">
        <v>261</v>
      </c>
      <c r="AU310" s="220" t="s">
        <v>86</v>
      </c>
      <c r="AV310" s="218" t="s">
        <v>24</v>
      </c>
      <c r="AW310" s="218" t="s">
        <v>42</v>
      </c>
      <c r="AX310" s="218" t="s">
        <v>79</v>
      </c>
      <c r="AY310" s="220" t="s">
        <v>173</v>
      </c>
    </row>
    <row r="311" s="226" customFormat="true" ht="22.5" hidden="false" customHeight="true" outlineLevel="0" collapsed="false">
      <c r="B311" s="227"/>
      <c r="D311" s="212" t="s">
        <v>261</v>
      </c>
      <c r="E311" s="228"/>
      <c r="F311" s="229" t="s">
        <v>451</v>
      </c>
      <c r="H311" s="230" t="n">
        <v>25.875</v>
      </c>
      <c r="I311" s="231"/>
      <c r="L311" s="227"/>
      <c r="M311" s="232"/>
      <c r="N311" s="233"/>
      <c r="O311" s="233"/>
      <c r="P311" s="233"/>
      <c r="Q311" s="233"/>
      <c r="R311" s="233"/>
      <c r="S311" s="233"/>
      <c r="T311" s="234"/>
      <c r="AT311" s="228" t="s">
        <v>261</v>
      </c>
      <c r="AU311" s="228" t="s">
        <v>86</v>
      </c>
      <c r="AV311" s="226" t="s">
        <v>86</v>
      </c>
      <c r="AW311" s="226" t="s">
        <v>42</v>
      </c>
      <c r="AX311" s="226" t="s">
        <v>79</v>
      </c>
      <c r="AY311" s="228" t="s">
        <v>173</v>
      </c>
    </row>
    <row r="312" s="226" customFormat="true" ht="22.5" hidden="false" customHeight="true" outlineLevel="0" collapsed="false">
      <c r="B312" s="227"/>
      <c r="D312" s="212" t="s">
        <v>261</v>
      </c>
      <c r="E312" s="228"/>
      <c r="F312" s="229" t="s">
        <v>452</v>
      </c>
      <c r="H312" s="230" t="n">
        <v>9.66</v>
      </c>
      <c r="I312" s="231"/>
      <c r="L312" s="227"/>
      <c r="M312" s="232"/>
      <c r="N312" s="233"/>
      <c r="O312" s="233"/>
      <c r="P312" s="233"/>
      <c r="Q312" s="233"/>
      <c r="R312" s="233"/>
      <c r="S312" s="233"/>
      <c r="T312" s="234"/>
      <c r="AT312" s="228" t="s">
        <v>261</v>
      </c>
      <c r="AU312" s="228" t="s">
        <v>86</v>
      </c>
      <c r="AV312" s="226" t="s">
        <v>86</v>
      </c>
      <c r="AW312" s="226" t="s">
        <v>42</v>
      </c>
      <c r="AX312" s="226" t="s">
        <v>79</v>
      </c>
      <c r="AY312" s="228" t="s">
        <v>173</v>
      </c>
    </row>
    <row r="313" s="218" customFormat="true" ht="22.5" hidden="false" customHeight="true" outlineLevel="0" collapsed="false">
      <c r="B313" s="219"/>
      <c r="D313" s="212" t="s">
        <v>261</v>
      </c>
      <c r="E313" s="220"/>
      <c r="F313" s="221" t="s">
        <v>304</v>
      </c>
      <c r="H313" s="220"/>
      <c r="I313" s="222"/>
      <c r="L313" s="219"/>
      <c r="M313" s="223"/>
      <c r="N313" s="224"/>
      <c r="O313" s="224"/>
      <c r="P313" s="224"/>
      <c r="Q313" s="224"/>
      <c r="R313" s="224"/>
      <c r="S313" s="224"/>
      <c r="T313" s="225"/>
      <c r="AT313" s="220" t="s">
        <v>261</v>
      </c>
      <c r="AU313" s="220" t="s">
        <v>86</v>
      </c>
      <c r="AV313" s="218" t="s">
        <v>24</v>
      </c>
      <c r="AW313" s="218" t="s">
        <v>42</v>
      </c>
      <c r="AX313" s="218" t="s">
        <v>79</v>
      </c>
      <c r="AY313" s="220" t="s">
        <v>173</v>
      </c>
    </row>
    <row r="314" s="226" customFormat="true" ht="22.5" hidden="false" customHeight="true" outlineLevel="0" collapsed="false">
      <c r="B314" s="227"/>
      <c r="D314" s="212" t="s">
        <v>261</v>
      </c>
      <c r="E314" s="228"/>
      <c r="F314" s="229" t="s">
        <v>451</v>
      </c>
      <c r="H314" s="230" t="n">
        <v>25.875</v>
      </c>
      <c r="I314" s="231"/>
      <c r="L314" s="227"/>
      <c r="M314" s="232"/>
      <c r="N314" s="233"/>
      <c r="O314" s="233"/>
      <c r="P314" s="233"/>
      <c r="Q314" s="233"/>
      <c r="R314" s="233"/>
      <c r="S314" s="233"/>
      <c r="T314" s="234"/>
      <c r="AT314" s="228" t="s">
        <v>261</v>
      </c>
      <c r="AU314" s="228" t="s">
        <v>86</v>
      </c>
      <c r="AV314" s="226" t="s">
        <v>86</v>
      </c>
      <c r="AW314" s="226" t="s">
        <v>42</v>
      </c>
      <c r="AX314" s="226" t="s">
        <v>79</v>
      </c>
      <c r="AY314" s="228" t="s">
        <v>173</v>
      </c>
    </row>
    <row r="315" s="226" customFormat="true" ht="22.5" hidden="false" customHeight="true" outlineLevel="0" collapsed="false">
      <c r="B315" s="227"/>
      <c r="D315" s="212" t="s">
        <v>261</v>
      </c>
      <c r="E315" s="228"/>
      <c r="F315" s="229" t="s">
        <v>452</v>
      </c>
      <c r="H315" s="230" t="n">
        <v>9.66</v>
      </c>
      <c r="I315" s="231"/>
      <c r="L315" s="227"/>
      <c r="M315" s="232"/>
      <c r="N315" s="233"/>
      <c r="O315" s="233"/>
      <c r="P315" s="233"/>
      <c r="Q315" s="233"/>
      <c r="R315" s="233"/>
      <c r="S315" s="233"/>
      <c r="T315" s="234"/>
      <c r="AT315" s="228" t="s">
        <v>261</v>
      </c>
      <c r="AU315" s="228" t="s">
        <v>86</v>
      </c>
      <c r="AV315" s="226" t="s">
        <v>86</v>
      </c>
      <c r="AW315" s="226" t="s">
        <v>42</v>
      </c>
      <c r="AX315" s="226" t="s">
        <v>79</v>
      </c>
      <c r="AY315" s="228" t="s">
        <v>173</v>
      </c>
    </row>
    <row r="316" s="235" customFormat="true" ht="22.5" hidden="false" customHeight="true" outlineLevel="0" collapsed="false">
      <c r="B316" s="236"/>
      <c r="D316" s="208" t="s">
        <v>261</v>
      </c>
      <c r="E316" s="244"/>
      <c r="F316" s="245" t="s">
        <v>266</v>
      </c>
      <c r="H316" s="246" t="n">
        <v>106.605</v>
      </c>
      <c r="I316" s="240"/>
      <c r="L316" s="236"/>
      <c r="M316" s="241"/>
      <c r="N316" s="242"/>
      <c r="O316" s="242"/>
      <c r="P316" s="242"/>
      <c r="Q316" s="242"/>
      <c r="R316" s="242"/>
      <c r="S316" s="242"/>
      <c r="T316" s="243"/>
      <c r="AT316" s="237" t="s">
        <v>261</v>
      </c>
      <c r="AU316" s="237" t="s">
        <v>86</v>
      </c>
      <c r="AV316" s="235" t="s">
        <v>172</v>
      </c>
      <c r="AW316" s="235" t="s">
        <v>42</v>
      </c>
      <c r="AX316" s="235" t="s">
        <v>24</v>
      </c>
      <c r="AY316" s="237" t="s">
        <v>173</v>
      </c>
    </row>
    <row r="317" s="31" customFormat="true" ht="31.5" hidden="false" customHeight="true" outlineLevel="0" collapsed="false">
      <c r="B317" s="195"/>
      <c r="C317" s="196" t="s">
        <v>453</v>
      </c>
      <c r="D317" s="196" t="s">
        <v>175</v>
      </c>
      <c r="E317" s="197" t="s">
        <v>454</v>
      </c>
      <c r="F317" s="198" t="s">
        <v>455</v>
      </c>
      <c r="G317" s="199" t="s">
        <v>258</v>
      </c>
      <c r="H317" s="200" t="n">
        <v>156.161</v>
      </c>
      <c r="I317" s="201"/>
      <c r="J317" s="202" t="n">
        <f aca="false">ROUND(I317*H317,2)</f>
        <v>0</v>
      </c>
      <c r="K317" s="198" t="s">
        <v>259</v>
      </c>
      <c r="L317" s="32"/>
      <c r="M317" s="203"/>
      <c r="N317" s="204" t="s">
        <v>50</v>
      </c>
      <c r="O317" s="33"/>
      <c r="P317" s="205" t="n">
        <f aca="false">O317*H317</f>
        <v>0</v>
      </c>
      <c r="Q317" s="205" t="n">
        <v>0</v>
      </c>
      <c r="R317" s="205" t="n">
        <f aca="false">Q317*H317</f>
        <v>0</v>
      </c>
      <c r="S317" s="205" t="n">
        <v>2.2</v>
      </c>
      <c r="T317" s="206" t="n">
        <f aca="false">S317*H317</f>
        <v>343.5542</v>
      </c>
      <c r="AR317" s="11" t="s">
        <v>172</v>
      </c>
      <c r="AT317" s="11" t="s">
        <v>175</v>
      </c>
      <c r="AU317" s="11" t="s">
        <v>86</v>
      </c>
      <c r="AY317" s="11" t="s">
        <v>173</v>
      </c>
      <c r="BE317" s="207" t="n">
        <f aca="false">IF(N317="základní",J317,0)</f>
        <v>0</v>
      </c>
      <c r="BF317" s="207" t="n">
        <f aca="false">IF(N317="snížená",J317,0)</f>
        <v>0</v>
      </c>
      <c r="BG317" s="207" t="n">
        <f aca="false">IF(N317="zákl. přenesená",J317,0)</f>
        <v>0</v>
      </c>
      <c r="BH317" s="207" t="n">
        <f aca="false">IF(N317="sníž. přenesená",J317,0)</f>
        <v>0</v>
      </c>
      <c r="BI317" s="207" t="n">
        <f aca="false">IF(N317="nulová",J317,0)</f>
        <v>0</v>
      </c>
      <c r="BJ317" s="11" t="s">
        <v>24</v>
      </c>
      <c r="BK317" s="207" t="n">
        <f aca="false">ROUND(I317*H317,2)</f>
        <v>0</v>
      </c>
      <c r="BL317" s="11" t="s">
        <v>172</v>
      </c>
      <c r="BM317" s="11" t="s">
        <v>456</v>
      </c>
    </row>
    <row r="318" s="31" customFormat="true" ht="30" hidden="false" customHeight="true" outlineLevel="0" collapsed="false">
      <c r="B318" s="32"/>
      <c r="D318" s="212" t="s">
        <v>180</v>
      </c>
      <c r="F318" s="213" t="s">
        <v>457</v>
      </c>
      <c r="I318" s="210"/>
      <c r="L318" s="32"/>
      <c r="M318" s="211"/>
      <c r="N318" s="33"/>
      <c r="O318" s="33"/>
      <c r="P318" s="33"/>
      <c r="Q318" s="33"/>
      <c r="R318" s="33"/>
      <c r="S318" s="33"/>
      <c r="T318" s="72"/>
      <c r="AT318" s="11" t="s">
        <v>180</v>
      </c>
      <c r="AU318" s="11" t="s">
        <v>86</v>
      </c>
    </row>
    <row r="319" s="218" customFormat="true" ht="22.5" hidden="false" customHeight="true" outlineLevel="0" collapsed="false">
      <c r="B319" s="219"/>
      <c r="D319" s="212" t="s">
        <v>261</v>
      </c>
      <c r="E319" s="220"/>
      <c r="F319" s="221" t="s">
        <v>458</v>
      </c>
      <c r="H319" s="220"/>
      <c r="I319" s="222"/>
      <c r="L319" s="219"/>
      <c r="M319" s="223"/>
      <c r="N319" s="224"/>
      <c r="O319" s="224"/>
      <c r="P319" s="224"/>
      <c r="Q319" s="224"/>
      <c r="R319" s="224"/>
      <c r="S319" s="224"/>
      <c r="T319" s="225"/>
      <c r="AT319" s="220" t="s">
        <v>261</v>
      </c>
      <c r="AU319" s="220" t="s">
        <v>86</v>
      </c>
      <c r="AV319" s="218" t="s">
        <v>24</v>
      </c>
      <c r="AW319" s="218" t="s">
        <v>42</v>
      </c>
      <c r="AX319" s="218" t="s">
        <v>79</v>
      </c>
      <c r="AY319" s="220" t="s">
        <v>173</v>
      </c>
    </row>
    <row r="320" s="226" customFormat="true" ht="22.5" hidden="false" customHeight="true" outlineLevel="0" collapsed="false">
      <c r="B320" s="227"/>
      <c r="D320" s="212" t="s">
        <v>261</v>
      </c>
      <c r="E320" s="228"/>
      <c r="F320" s="229" t="s">
        <v>459</v>
      </c>
      <c r="H320" s="230" t="n">
        <v>13.392</v>
      </c>
      <c r="I320" s="231"/>
      <c r="L320" s="227"/>
      <c r="M320" s="232"/>
      <c r="N320" s="233"/>
      <c r="O320" s="233"/>
      <c r="P320" s="233"/>
      <c r="Q320" s="233"/>
      <c r="R320" s="233"/>
      <c r="S320" s="233"/>
      <c r="T320" s="234"/>
      <c r="AT320" s="228" t="s">
        <v>261</v>
      </c>
      <c r="AU320" s="228" t="s">
        <v>86</v>
      </c>
      <c r="AV320" s="226" t="s">
        <v>86</v>
      </c>
      <c r="AW320" s="226" t="s">
        <v>42</v>
      </c>
      <c r="AX320" s="226" t="s">
        <v>79</v>
      </c>
      <c r="AY320" s="228" t="s">
        <v>173</v>
      </c>
    </row>
    <row r="321" s="226" customFormat="true" ht="22.5" hidden="false" customHeight="true" outlineLevel="0" collapsed="false">
      <c r="B321" s="227"/>
      <c r="D321" s="212" t="s">
        <v>261</v>
      </c>
      <c r="E321" s="228"/>
      <c r="F321" s="229" t="s">
        <v>460</v>
      </c>
      <c r="H321" s="230" t="n">
        <v>2.768</v>
      </c>
      <c r="I321" s="231"/>
      <c r="L321" s="227"/>
      <c r="M321" s="232"/>
      <c r="N321" s="233"/>
      <c r="O321" s="233"/>
      <c r="P321" s="233"/>
      <c r="Q321" s="233"/>
      <c r="R321" s="233"/>
      <c r="S321" s="233"/>
      <c r="T321" s="234"/>
      <c r="AT321" s="228" t="s">
        <v>261</v>
      </c>
      <c r="AU321" s="228" t="s">
        <v>86</v>
      </c>
      <c r="AV321" s="226" t="s">
        <v>86</v>
      </c>
      <c r="AW321" s="226" t="s">
        <v>42</v>
      </c>
      <c r="AX321" s="226" t="s">
        <v>79</v>
      </c>
      <c r="AY321" s="228" t="s">
        <v>173</v>
      </c>
    </row>
    <row r="322" s="226" customFormat="true" ht="22.5" hidden="false" customHeight="true" outlineLevel="0" collapsed="false">
      <c r="B322" s="227"/>
      <c r="D322" s="212" t="s">
        <v>261</v>
      </c>
      <c r="E322" s="228"/>
      <c r="F322" s="229" t="s">
        <v>461</v>
      </c>
      <c r="H322" s="230" t="n">
        <v>8.892</v>
      </c>
      <c r="I322" s="231"/>
      <c r="L322" s="227"/>
      <c r="M322" s="232"/>
      <c r="N322" s="233"/>
      <c r="O322" s="233"/>
      <c r="P322" s="233"/>
      <c r="Q322" s="233"/>
      <c r="R322" s="233"/>
      <c r="S322" s="233"/>
      <c r="T322" s="234"/>
      <c r="AT322" s="228" t="s">
        <v>261</v>
      </c>
      <c r="AU322" s="228" t="s">
        <v>86</v>
      </c>
      <c r="AV322" s="226" t="s">
        <v>86</v>
      </c>
      <c r="AW322" s="226" t="s">
        <v>42</v>
      </c>
      <c r="AX322" s="226" t="s">
        <v>79</v>
      </c>
      <c r="AY322" s="228" t="s">
        <v>173</v>
      </c>
    </row>
    <row r="323" s="218" customFormat="true" ht="22.5" hidden="false" customHeight="true" outlineLevel="0" collapsed="false">
      <c r="B323" s="219"/>
      <c r="D323" s="212" t="s">
        <v>261</v>
      </c>
      <c r="E323" s="220"/>
      <c r="F323" s="221" t="s">
        <v>309</v>
      </c>
      <c r="H323" s="220"/>
      <c r="I323" s="222"/>
      <c r="L323" s="219"/>
      <c r="M323" s="223"/>
      <c r="N323" s="224"/>
      <c r="O323" s="224"/>
      <c r="P323" s="224"/>
      <c r="Q323" s="224"/>
      <c r="R323" s="224"/>
      <c r="S323" s="224"/>
      <c r="T323" s="225"/>
      <c r="AT323" s="220" t="s">
        <v>261</v>
      </c>
      <c r="AU323" s="220" t="s">
        <v>86</v>
      </c>
      <c r="AV323" s="218" t="s">
        <v>24</v>
      </c>
      <c r="AW323" s="218" t="s">
        <v>42</v>
      </c>
      <c r="AX323" s="218" t="s">
        <v>79</v>
      </c>
      <c r="AY323" s="220" t="s">
        <v>173</v>
      </c>
    </row>
    <row r="324" s="226" customFormat="true" ht="22.5" hidden="false" customHeight="true" outlineLevel="0" collapsed="false">
      <c r="B324" s="227"/>
      <c r="D324" s="212" t="s">
        <v>261</v>
      </c>
      <c r="E324" s="228"/>
      <c r="F324" s="229" t="s">
        <v>459</v>
      </c>
      <c r="H324" s="230" t="n">
        <v>13.392</v>
      </c>
      <c r="I324" s="231"/>
      <c r="L324" s="227"/>
      <c r="M324" s="232"/>
      <c r="N324" s="233"/>
      <c r="O324" s="233"/>
      <c r="P324" s="233"/>
      <c r="Q324" s="233"/>
      <c r="R324" s="233"/>
      <c r="S324" s="233"/>
      <c r="T324" s="234"/>
      <c r="AT324" s="228" t="s">
        <v>261</v>
      </c>
      <c r="AU324" s="228" t="s">
        <v>86</v>
      </c>
      <c r="AV324" s="226" t="s">
        <v>86</v>
      </c>
      <c r="AW324" s="226" t="s">
        <v>42</v>
      </c>
      <c r="AX324" s="226" t="s">
        <v>79</v>
      </c>
      <c r="AY324" s="228" t="s">
        <v>173</v>
      </c>
    </row>
    <row r="325" s="226" customFormat="true" ht="22.5" hidden="false" customHeight="true" outlineLevel="0" collapsed="false">
      <c r="B325" s="227"/>
      <c r="D325" s="212" t="s">
        <v>261</v>
      </c>
      <c r="E325" s="228"/>
      <c r="F325" s="229" t="s">
        <v>462</v>
      </c>
      <c r="H325" s="230" t="n">
        <v>1.17</v>
      </c>
      <c r="I325" s="231"/>
      <c r="L325" s="227"/>
      <c r="M325" s="232"/>
      <c r="N325" s="233"/>
      <c r="O325" s="233"/>
      <c r="P325" s="233"/>
      <c r="Q325" s="233"/>
      <c r="R325" s="233"/>
      <c r="S325" s="233"/>
      <c r="T325" s="234"/>
      <c r="AT325" s="228" t="s">
        <v>261</v>
      </c>
      <c r="AU325" s="228" t="s">
        <v>86</v>
      </c>
      <c r="AV325" s="226" t="s">
        <v>86</v>
      </c>
      <c r="AW325" s="226" t="s">
        <v>42</v>
      </c>
      <c r="AX325" s="226" t="s">
        <v>79</v>
      </c>
      <c r="AY325" s="228" t="s">
        <v>173</v>
      </c>
    </row>
    <row r="326" s="226" customFormat="true" ht="22.5" hidden="false" customHeight="true" outlineLevel="0" collapsed="false">
      <c r="B326" s="227"/>
      <c r="D326" s="212" t="s">
        <v>261</v>
      </c>
      <c r="E326" s="228"/>
      <c r="F326" s="229" t="s">
        <v>460</v>
      </c>
      <c r="H326" s="230" t="n">
        <v>2.768</v>
      </c>
      <c r="I326" s="231"/>
      <c r="L326" s="227"/>
      <c r="M326" s="232"/>
      <c r="N326" s="233"/>
      <c r="O326" s="233"/>
      <c r="P326" s="233"/>
      <c r="Q326" s="233"/>
      <c r="R326" s="233"/>
      <c r="S326" s="233"/>
      <c r="T326" s="234"/>
      <c r="AT326" s="228" t="s">
        <v>261</v>
      </c>
      <c r="AU326" s="228" t="s">
        <v>86</v>
      </c>
      <c r="AV326" s="226" t="s">
        <v>86</v>
      </c>
      <c r="AW326" s="226" t="s">
        <v>42</v>
      </c>
      <c r="AX326" s="226" t="s">
        <v>79</v>
      </c>
      <c r="AY326" s="228" t="s">
        <v>173</v>
      </c>
    </row>
    <row r="327" s="226" customFormat="true" ht="22.5" hidden="false" customHeight="true" outlineLevel="0" collapsed="false">
      <c r="B327" s="227"/>
      <c r="D327" s="212" t="s">
        <v>261</v>
      </c>
      <c r="E327" s="228"/>
      <c r="F327" s="229" t="s">
        <v>461</v>
      </c>
      <c r="H327" s="230" t="n">
        <v>8.892</v>
      </c>
      <c r="I327" s="231"/>
      <c r="L327" s="227"/>
      <c r="M327" s="232"/>
      <c r="N327" s="233"/>
      <c r="O327" s="233"/>
      <c r="P327" s="233"/>
      <c r="Q327" s="233"/>
      <c r="R327" s="233"/>
      <c r="S327" s="233"/>
      <c r="T327" s="234"/>
      <c r="AT327" s="228" t="s">
        <v>261</v>
      </c>
      <c r="AU327" s="228" t="s">
        <v>86</v>
      </c>
      <c r="AV327" s="226" t="s">
        <v>86</v>
      </c>
      <c r="AW327" s="226" t="s">
        <v>42</v>
      </c>
      <c r="AX327" s="226" t="s">
        <v>79</v>
      </c>
      <c r="AY327" s="228" t="s">
        <v>173</v>
      </c>
    </row>
    <row r="328" s="218" customFormat="true" ht="22.5" hidden="false" customHeight="true" outlineLevel="0" collapsed="false">
      <c r="B328" s="219"/>
      <c r="D328" s="212" t="s">
        <v>261</v>
      </c>
      <c r="E328" s="220"/>
      <c r="F328" s="221" t="s">
        <v>307</v>
      </c>
      <c r="H328" s="220"/>
      <c r="I328" s="222"/>
      <c r="L328" s="219"/>
      <c r="M328" s="223"/>
      <c r="N328" s="224"/>
      <c r="O328" s="224"/>
      <c r="P328" s="224"/>
      <c r="Q328" s="224"/>
      <c r="R328" s="224"/>
      <c r="S328" s="224"/>
      <c r="T328" s="225"/>
      <c r="AT328" s="220" t="s">
        <v>261</v>
      </c>
      <c r="AU328" s="220" t="s">
        <v>86</v>
      </c>
      <c r="AV328" s="218" t="s">
        <v>24</v>
      </c>
      <c r="AW328" s="218" t="s">
        <v>42</v>
      </c>
      <c r="AX328" s="218" t="s">
        <v>79</v>
      </c>
      <c r="AY328" s="220" t="s">
        <v>173</v>
      </c>
    </row>
    <row r="329" s="226" customFormat="true" ht="22.5" hidden="false" customHeight="true" outlineLevel="0" collapsed="false">
      <c r="B329" s="227"/>
      <c r="D329" s="212" t="s">
        <v>261</v>
      </c>
      <c r="E329" s="228"/>
      <c r="F329" s="229" t="s">
        <v>459</v>
      </c>
      <c r="H329" s="230" t="n">
        <v>13.392</v>
      </c>
      <c r="I329" s="231"/>
      <c r="L329" s="227"/>
      <c r="M329" s="232"/>
      <c r="N329" s="233"/>
      <c r="O329" s="233"/>
      <c r="P329" s="233"/>
      <c r="Q329" s="233"/>
      <c r="R329" s="233"/>
      <c r="S329" s="233"/>
      <c r="T329" s="234"/>
      <c r="AT329" s="228" t="s">
        <v>261</v>
      </c>
      <c r="AU329" s="228" t="s">
        <v>86</v>
      </c>
      <c r="AV329" s="226" t="s">
        <v>86</v>
      </c>
      <c r="AW329" s="226" t="s">
        <v>42</v>
      </c>
      <c r="AX329" s="226" t="s">
        <v>79</v>
      </c>
      <c r="AY329" s="228" t="s">
        <v>173</v>
      </c>
    </row>
    <row r="330" s="226" customFormat="true" ht="22.5" hidden="false" customHeight="true" outlineLevel="0" collapsed="false">
      <c r="B330" s="227"/>
      <c r="D330" s="212" t="s">
        <v>261</v>
      </c>
      <c r="E330" s="228"/>
      <c r="F330" s="229" t="s">
        <v>462</v>
      </c>
      <c r="H330" s="230" t="n">
        <v>1.17</v>
      </c>
      <c r="I330" s="231"/>
      <c r="L330" s="227"/>
      <c r="M330" s="232"/>
      <c r="N330" s="233"/>
      <c r="O330" s="233"/>
      <c r="P330" s="233"/>
      <c r="Q330" s="233"/>
      <c r="R330" s="233"/>
      <c r="S330" s="233"/>
      <c r="T330" s="234"/>
      <c r="AT330" s="228" t="s">
        <v>261</v>
      </c>
      <c r="AU330" s="228" t="s">
        <v>86</v>
      </c>
      <c r="AV330" s="226" t="s">
        <v>86</v>
      </c>
      <c r="AW330" s="226" t="s">
        <v>42</v>
      </c>
      <c r="AX330" s="226" t="s">
        <v>79</v>
      </c>
      <c r="AY330" s="228" t="s">
        <v>173</v>
      </c>
    </row>
    <row r="331" s="226" customFormat="true" ht="22.5" hidden="false" customHeight="true" outlineLevel="0" collapsed="false">
      <c r="B331" s="227"/>
      <c r="D331" s="212" t="s">
        <v>261</v>
      </c>
      <c r="E331" s="228"/>
      <c r="F331" s="229" t="s">
        <v>460</v>
      </c>
      <c r="H331" s="230" t="n">
        <v>2.768</v>
      </c>
      <c r="I331" s="231"/>
      <c r="L331" s="227"/>
      <c r="M331" s="232"/>
      <c r="N331" s="233"/>
      <c r="O331" s="233"/>
      <c r="P331" s="233"/>
      <c r="Q331" s="233"/>
      <c r="R331" s="233"/>
      <c r="S331" s="233"/>
      <c r="T331" s="234"/>
      <c r="AT331" s="228" t="s">
        <v>261</v>
      </c>
      <c r="AU331" s="228" t="s">
        <v>86</v>
      </c>
      <c r="AV331" s="226" t="s">
        <v>86</v>
      </c>
      <c r="AW331" s="226" t="s">
        <v>42</v>
      </c>
      <c r="AX331" s="226" t="s">
        <v>79</v>
      </c>
      <c r="AY331" s="228" t="s">
        <v>173</v>
      </c>
    </row>
    <row r="332" s="226" customFormat="true" ht="22.5" hidden="false" customHeight="true" outlineLevel="0" collapsed="false">
      <c r="B332" s="227"/>
      <c r="D332" s="212" t="s">
        <v>261</v>
      </c>
      <c r="E332" s="228"/>
      <c r="F332" s="229" t="s">
        <v>461</v>
      </c>
      <c r="H332" s="230" t="n">
        <v>8.892</v>
      </c>
      <c r="I332" s="231"/>
      <c r="L332" s="227"/>
      <c r="M332" s="232"/>
      <c r="N332" s="233"/>
      <c r="O332" s="233"/>
      <c r="P332" s="233"/>
      <c r="Q332" s="233"/>
      <c r="R332" s="233"/>
      <c r="S332" s="233"/>
      <c r="T332" s="234"/>
      <c r="AT332" s="228" t="s">
        <v>261</v>
      </c>
      <c r="AU332" s="228" t="s">
        <v>86</v>
      </c>
      <c r="AV332" s="226" t="s">
        <v>86</v>
      </c>
      <c r="AW332" s="226" t="s">
        <v>42</v>
      </c>
      <c r="AX332" s="226" t="s">
        <v>79</v>
      </c>
      <c r="AY332" s="228" t="s">
        <v>173</v>
      </c>
    </row>
    <row r="333" s="218" customFormat="true" ht="22.5" hidden="false" customHeight="true" outlineLevel="0" collapsed="false">
      <c r="B333" s="219"/>
      <c r="D333" s="212" t="s">
        <v>261</v>
      </c>
      <c r="E333" s="220"/>
      <c r="F333" s="221" t="s">
        <v>304</v>
      </c>
      <c r="H333" s="220"/>
      <c r="I333" s="222"/>
      <c r="L333" s="219"/>
      <c r="M333" s="223"/>
      <c r="N333" s="224"/>
      <c r="O333" s="224"/>
      <c r="P333" s="224"/>
      <c r="Q333" s="224"/>
      <c r="R333" s="224"/>
      <c r="S333" s="224"/>
      <c r="T333" s="225"/>
      <c r="AT333" s="220" t="s">
        <v>261</v>
      </c>
      <c r="AU333" s="220" t="s">
        <v>86</v>
      </c>
      <c r="AV333" s="218" t="s">
        <v>24</v>
      </c>
      <c r="AW333" s="218" t="s">
        <v>42</v>
      </c>
      <c r="AX333" s="218" t="s">
        <v>79</v>
      </c>
      <c r="AY333" s="220" t="s">
        <v>173</v>
      </c>
    </row>
    <row r="334" s="226" customFormat="true" ht="22.5" hidden="false" customHeight="true" outlineLevel="0" collapsed="false">
      <c r="B334" s="227"/>
      <c r="D334" s="212" t="s">
        <v>261</v>
      </c>
      <c r="E334" s="228"/>
      <c r="F334" s="229" t="s">
        <v>463</v>
      </c>
      <c r="H334" s="230" t="n">
        <v>40.176</v>
      </c>
      <c r="I334" s="231"/>
      <c r="L334" s="227"/>
      <c r="M334" s="232"/>
      <c r="N334" s="233"/>
      <c r="O334" s="233"/>
      <c r="P334" s="233"/>
      <c r="Q334" s="233"/>
      <c r="R334" s="233"/>
      <c r="S334" s="233"/>
      <c r="T334" s="234"/>
      <c r="AT334" s="228" t="s">
        <v>261</v>
      </c>
      <c r="AU334" s="228" t="s">
        <v>86</v>
      </c>
      <c r="AV334" s="226" t="s">
        <v>86</v>
      </c>
      <c r="AW334" s="226" t="s">
        <v>42</v>
      </c>
      <c r="AX334" s="226" t="s">
        <v>79</v>
      </c>
      <c r="AY334" s="228" t="s">
        <v>173</v>
      </c>
    </row>
    <row r="335" s="226" customFormat="true" ht="22.5" hidden="false" customHeight="true" outlineLevel="0" collapsed="false">
      <c r="B335" s="227"/>
      <c r="D335" s="212" t="s">
        <v>261</v>
      </c>
      <c r="E335" s="228"/>
      <c r="F335" s="229" t="s">
        <v>464</v>
      </c>
      <c r="H335" s="230" t="n">
        <v>3.51</v>
      </c>
      <c r="I335" s="231"/>
      <c r="L335" s="227"/>
      <c r="M335" s="232"/>
      <c r="N335" s="233"/>
      <c r="O335" s="233"/>
      <c r="P335" s="233"/>
      <c r="Q335" s="233"/>
      <c r="R335" s="233"/>
      <c r="S335" s="233"/>
      <c r="T335" s="234"/>
      <c r="AT335" s="228" t="s">
        <v>261</v>
      </c>
      <c r="AU335" s="228" t="s">
        <v>86</v>
      </c>
      <c r="AV335" s="226" t="s">
        <v>86</v>
      </c>
      <c r="AW335" s="226" t="s">
        <v>42</v>
      </c>
      <c r="AX335" s="226" t="s">
        <v>79</v>
      </c>
      <c r="AY335" s="228" t="s">
        <v>173</v>
      </c>
    </row>
    <row r="336" s="226" customFormat="true" ht="22.5" hidden="false" customHeight="true" outlineLevel="0" collapsed="false">
      <c r="B336" s="227"/>
      <c r="D336" s="212" t="s">
        <v>261</v>
      </c>
      <c r="E336" s="228"/>
      <c r="F336" s="229" t="s">
        <v>465</v>
      </c>
      <c r="H336" s="230" t="n">
        <v>8.303</v>
      </c>
      <c r="I336" s="231"/>
      <c r="L336" s="227"/>
      <c r="M336" s="232"/>
      <c r="N336" s="233"/>
      <c r="O336" s="233"/>
      <c r="P336" s="233"/>
      <c r="Q336" s="233"/>
      <c r="R336" s="233"/>
      <c r="S336" s="233"/>
      <c r="T336" s="234"/>
      <c r="AT336" s="228" t="s">
        <v>261</v>
      </c>
      <c r="AU336" s="228" t="s">
        <v>86</v>
      </c>
      <c r="AV336" s="226" t="s">
        <v>86</v>
      </c>
      <c r="AW336" s="226" t="s">
        <v>42</v>
      </c>
      <c r="AX336" s="226" t="s">
        <v>79</v>
      </c>
      <c r="AY336" s="228" t="s">
        <v>173</v>
      </c>
    </row>
    <row r="337" s="226" customFormat="true" ht="22.5" hidden="false" customHeight="true" outlineLevel="0" collapsed="false">
      <c r="B337" s="227"/>
      <c r="D337" s="212" t="s">
        <v>261</v>
      </c>
      <c r="E337" s="228"/>
      <c r="F337" s="229" t="s">
        <v>466</v>
      </c>
      <c r="H337" s="230" t="n">
        <v>26.676</v>
      </c>
      <c r="I337" s="231"/>
      <c r="L337" s="227"/>
      <c r="M337" s="232"/>
      <c r="N337" s="233"/>
      <c r="O337" s="233"/>
      <c r="P337" s="233"/>
      <c r="Q337" s="233"/>
      <c r="R337" s="233"/>
      <c r="S337" s="233"/>
      <c r="T337" s="234"/>
      <c r="AT337" s="228" t="s">
        <v>261</v>
      </c>
      <c r="AU337" s="228" t="s">
        <v>86</v>
      </c>
      <c r="AV337" s="226" t="s">
        <v>86</v>
      </c>
      <c r="AW337" s="226" t="s">
        <v>42</v>
      </c>
      <c r="AX337" s="226" t="s">
        <v>79</v>
      </c>
      <c r="AY337" s="228" t="s">
        <v>173</v>
      </c>
    </row>
    <row r="338" s="235" customFormat="true" ht="22.5" hidden="false" customHeight="true" outlineLevel="0" collapsed="false">
      <c r="B338" s="236"/>
      <c r="D338" s="208" t="s">
        <v>261</v>
      </c>
      <c r="E338" s="244"/>
      <c r="F338" s="245" t="s">
        <v>266</v>
      </c>
      <c r="H338" s="246" t="n">
        <v>156.161</v>
      </c>
      <c r="I338" s="240"/>
      <c r="L338" s="236"/>
      <c r="M338" s="241"/>
      <c r="N338" s="242"/>
      <c r="O338" s="242"/>
      <c r="P338" s="242"/>
      <c r="Q338" s="242"/>
      <c r="R338" s="242"/>
      <c r="S338" s="242"/>
      <c r="T338" s="243"/>
      <c r="AT338" s="237" t="s">
        <v>261</v>
      </c>
      <c r="AU338" s="237" t="s">
        <v>86</v>
      </c>
      <c r="AV338" s="235" t="s">
        <v>172</v>
      </c>
      <c r="AW338" s="235" t="s">
        <v>42</v>
      </c>
      <c r="AX338" s="235" t="s">
        <v>24</v>
      </c>
      <c r="AY338" s="237" t="s">
        <v>173</v>
      </c>
    </row>
    <row r="339" s="31" customFormat="true" ht="22.5" hidden="false" customHeight="true" outlineLevel="0" collapsed="false">
      <c r="B339" s="195"/>
      <c r="C339" s="196" t="s">
        <v>467</v>
      </c>
      <c r="D339" s="196" t="s">
        <v>175</v>
      </c>
      <c r="E339" s="197" t="s">
        <v>468</v>
      </c>
      <c r="F339" s="198" t="s">
        <v>469</v>
      </c>
      <c r="G339" s="199" t="s">
        <v>282</v>
      </c>
      <c r="H339" s="200" t="n">
        <v>154.4</v>
      </c>
      <c r="I339" s="201"/>
      <c r="J339" s="202" t="n">
        <f aca="false">ROUND(I339*H339,2)</f>
        <v>0</v>
      </c>
      <c r="K339" s="198" t="s">
        <v>259</v>
      </c>
      <c r="L339" s="32"/>
      <c r="M339" s="203"/>
      <c r="N339" s="204" t="s">
        <v>50</v>
      </c>
      <c r="O339" s="33"/>
      <c r="P339" s="205" t="n">
        <f aca="false">O339*H339</f>
        <v>0</v>
      </c>
      <c r="Q339" s="205" t="n">
        <v>0</v>
      </c>
      <c r="R339" s="205" t="n">
        <f aca="false">Q339*H339</f>
        <v>0</v>
      </c>
      <c r="S339" s="205" t="n">
        <v>0.035</v>
      </c>
      <c r="T339" s="206" t="n">
        <f aca="false">S339*H339</f>
        <v>5.404</v>
      </c>
      <c r="AR339" s="11" t="s">
        <v>172</v>
      </c>
      <c r="AT339" s="11" t="s">
        <v>175</v>
      </c>
      <c r="AU339" s="11" t="s">
        <v>86</v>
      </c>
      <c r="AY339" s="11" t="s">
        <v>173</v>
      </c>
      <c r="BE339" s="207" t="n">
        <f aca="false">IF(N339="základní",J339,0)</f>
        <v>0</v>
      </c>
      <c r="BF339" s="207" t="n">
        <f aca="false">IF(N339="snížená",J339,0)</f>
        <v>0</v>
      </c>
      <c r="BG339" s="207" t="n">
        <f aca="false">IF(N339="zákl. přenesená",J339,0)</f>
        <v>0</v>
      </c>
      <c r="BH339" s="207" t="n">
        <f aca="false">IF(N339="sníž. přenesená",J339,0)</f>
        <v>0</v>
      </c>
      <c r="BI339" s="207" t="n">
        <f aca="false">IF(N339="nulová",J339,0)</f>
        <v>0</v>
      </c>
      <c r="BJ339" s="11" t="s">
        <v>24</v>
      </c>
      <c r="BK339" s="207" t="n">
        <f aca="false">ROUND(I339*H339,2)</f>
        <v>0</v>
      </c>
      <c r="BL339" s="11" t="s">
        <v>172</v>
      </c>
      <c r="BM339" s="11" t="s">
        <v>470</v>
      </c>
    </row>
    <row r="340" s="31" customFormat="true" ht="30" hidden="false" customHeight="true" outlineLevel="0" collapsed="false">
      <c r="B340" s="32"/>
      <c r="D340" s="212" t="s">
        <v>180</v>
      </c>
      <c r="F340" s="213" t="s">
        <v>471</v>
      </c>
      <c r="I340" s="210"/>
      <c r="L340" s="32"/>
      <c r="M340" s="211"/>
      <c r="N340" s="33"/>
      <c r="O340" s="33"/>
      <c r="P340" s="33"/>
      <c r="Q340" s="33"/>
      <c r="R340" s="33"/>
      <c r="S340" s="33"/>
      <c r="T340" s="72"/>
      <c r="AT340" s="11" t="s">
        <v>180</v>
      </c>
      <c r="AU340" s="11" t="s">
        <v>86</v>
      </c>
    </row>
    <row r="341" s="218" customFormat="true" ht="22.5" hidden="false" customHeight="true" outlineLevel="0" collapsed="false">
      <c r="B341" s="219"/>
      <c r="D341" s="212" t="s">
        <v>261</v>
      </c>
      <c r="E341" s="220"/>
      <c r="F341" s="221" t="s">
        <v>304</v>
      </c>
      <c r="H341" s="220"/>
      <c r="I341" s="222"/>
      <c r="L341" s="219"/>
      <c r="M341" s="223"/>
      <c r="N341" s="224"/>
      <c r="O341" s="224"/>
      <c r="P341" s="224"/>
      <c r="Q341" s="224"/>
      <c r="R341" s="224"/>
      <c r="S341" s="224"/>
      <c r="T341" s="225"/>
      <c r="AT341" s="220" t="s">
        <v>261</v>
      </c>
      <c r="AU341" s="220" t="s">
        <v>86</v>
      </c>
      <c r="AV341" s="218" t="s">
        <v>24</v>
      </c>
      <c r="AW341" s="218" t="s">
        <v>42</v>
      </c>
      <c r="AX341" s="218" t="s">
        <v>79</v>
      </c>
      <c r="AY341" s="220" t="s">
        <v>173</v>
      </c>
    </row>
    <row r="342" s="226" customFormat="true" ht="22.5" hidden="false" customHeight="true" outlineLevel="0" collapsed="false">
      <c r="B342" s="227"/>
      <c r="D342" s="212" t="s">
        <v>261</v>
      </c>
      <c r="E342" s="228"/>
      <c r="F342" s="229" t="s">
        <v>472</v>
      </c>
      <c r="H342" s="230" t="n">
        <v>82.8</v>
      </c>
      <c r="I342" s="231"/>
      <c r="L342" s="227"/>
      <c r="M342" s="232"/>
      <c r="N342" s="233"/>
      <c r="O342" s="233"/>
      <c r="P342" s="233"/>
      <c r="Q342" s="233"/>
      <c r="R342" s="233"/>
      <c r="S342" s="233"/>
      <c r="T342" s="234"/>
      <c r="AT342" s="228" t="s">
        <v>261</v>
      </c>
      <c r="AU342" s="228" t="s">
        <v>86</v>
      </c>
      <c r="AV342" s="226" t="s">
        <v>86</v>
      </c>
      <c r="AW342" s="226" t="s">
        <v>42</v>
      </c>
      <c r="AX342" s="226" t="s">
        <v>79</v>
      </c>
      <c r="AY342" s="228" t="s">
        <v>173</v>
      </c>
    </row>
    <row r="343" s="218" customFormat="true" ht="22.5" hidden="false" customHeight="true" outlineLevel="0" collapsed="false">
      <c r="B343" s="219"/>
      <c r="D343" s="212" t="s">
        <v>261</v>
      </c>
      <c r="E343" s="220"/>
      <c r="F343" s="221" t="s">
        <v>307</v>
      </c>
      <c r="H343" s="220"/>
      <c r="I343" s="222"/>
      <c r="L343" s="219"/>
      <c r="M343" s="223"/>
      <c r="N343" s="224"/>
      <c r="O343" s="224"/>
      <c r="P343" s="224"/>
      <c r="Q343" s="224"/>
      <c r="R343" s="224"/>
      <c r="S343" s="224"/>
      <c r="T343" s="225"/>
      <c r="AT343" s="220" t="s">
        <v>261</v>
      </c>
      <c r="AU343" s="220" t="s">
        <v>86</v>
      </c>
      <c r="AV343" s="218" t="s">
        <v>24</v>
      </c>
      <c r="AW343" s="218" t="s">
        <v>42</v>
      </c>
      <c r="AX343" s="218" t="s">
        <v>79</v>
      </c>
      <c r="AY343" s="220" t="s">
        <v>173</v>
      </c>
    </row>
    <row r="344" s="226" customFormat="true" ht="22.5" hidden="false" customHeight="true" outlineLevel="0" collapsed="false">
      <c r="B344" s="227"/>
      <c r="D344" s="212" t="s">
        <v>261</v>
      </c>
      <c r="E344" s="228"/>
      <c r="F344" s="229" t="s">
        <v>473</v>
      </c>
      <c r="H344" s="230" t="n">
        <v>35.8</v>
      </c>
      <c r="I344" s="231"/>
      <c r="L344" s="227"/>
      <c r="M344" s="232"/>
      <c r="N344" s="233"/>
      <c r="O344" s="233"/>
      <c r="P344" s="233"/>
      <c r="Q344" s="233"/>
      <c r="R344" s="233"/>
      <c r="S344" s="233"/>
      <c r="T344" s="234"/>
      <c r="AT344" s="228" t="s">
        <v>261</v>
      </c>
      <c r="AU344" s="228" t="s">
        <v>86</v>
      </c>
      <c r="AV344" s="226" t="s">
        <v>86</v>
      </c>
      <c r="AW344" s="226" t="s">
        <v>42</v>
      </c>
      <c r="AX344" s="226" t="s">
        <v>79</v>
      </c>
      <c r="AY344" s="228" t="s">
        <v>173</v>
      </c>
    </row>
    <row r="345" s="218" customFormat="true" ht="22.5" hidden="false" customHeight="true" outlineLevel="0" collapsed="false">
      <c r="B345" s="219"/>
      <c r="D345" s="212" t="s">
        <v>261</v>
      </c>
      <c r="E345" s="220"/>
      <c r="F345" s="221" t="s">
        <v>309</v>
      </c>
      <c r="H345" s="220"/>
      <c r="I345" s="222"/>
      <c r="L345" s="219"/>
      <c r="M345" s="223"/>
      <c r="N345" s="224"/>
      <c r="O345" s="224"/>
      <c r="P345" s="224"/>
      <c r="Q345" s="224"/>
      <c r="R345" s="224"/>
      <c r="S345" s="224"/>
      <c r="T345" s="225"/>
      <c r="AT345" s="220" t="s">
        <v>261</v>
      </c>
      <c r="AU345" s="220" t="s">
        <v>86</v>
      </c>
      <c r="AV345" s="218" t="s">
        <v>24</v>
      </c>
      <c r="AW345" s="218" t="s">
        <v>42</v>
      </c>
      <c r="AX345" s="218" t="s">
        <v>79</v>
      </c>
      <c r="AY345" s="220" t="s">
        <v>173</v>
      </c>
    </row>
    <row r="346" s="226" customFormat="true" ht="22.5" hidden="false" customHeight="true" outlineLevel="0" collapsed="false">
      <c r="B346" s="227"/>
      <c r="D346" s="212" t="s">
        <v>261</v>
      </c>
      <c r="E346" s="228"/>
      <c r="F346" s="229" t="s">
        <v>473</v>
      </c>
      <c r="H346" s="230" t="n">
        <v>35.8</v>
      </c>
      <c r="I346" s="231"/>
      <c r="L346" s="227"/>
      <c r="M346" s="232"/>
      <c r="N346" s="233"/>
      <c r="O346" s="233"/>
      <c r="P346" s="233"/>
      <c r="Q346" s="233"/>
      <c r="R346" s="233"/>
      <c r="S346" s="233"/>
      <c r="T346" s="234"/>
      <c r="AT346" s="228" t="s">
        <v>261</v>
      </c>
      <c r="AU346" s="228" t="s">
        <v>86</v>
      </c>
      <c r="AV346" s="226" t="s">
        <v>86</v>
      </c>
      <c r="AW346" s="226" t="s">
        <v>42</v>
      </c>
      <c r="AX346" s="226" t="s">
        <v>79</v>
      </c>
      <c r="AY346" s="228" t="s">
        <v>173</v>
      </c>
    </row>
    <row r="347" s="235" customFormat="true" ht="22.5" hidden="false" customHeight="true" outlineLevel="0" collapsed="false">
      <c r="B347" s="236"/>
      <c r="D347" s="208" t="s">
        <v>261</v>
      </c>
      <c r="E347" s="244"/>
      <c r="F347" s="245" t="s">
        <v>266</v>
      </c>
      <c r="H347" s="246" t="n">
        <v>154.4</v>
      </c>
      <c r="I347" s="240"/>
      <c r="L347" s="236"/>
      <c r="M347" s="241"/>
      <c r="N347" s="242"/>
      <c r="O347" s="242"/>
      <c r="P347" s="242"/>
      <c r="Q347" s="242"/>
      <c r="R347" s="242"/>
      <c r="S347" s="242"/>
      <c r="T347" s="243"/>
      <c r="AT347" s="237" t="s">
        <v>261</v>
      </c>
      <c r="AU347" s="237" t="s">
        <v>86</v>
      </c>
      <c r="AV347" s="235" t="s">
        <v>172</v>
      </c>
      <c r="AW347" s="235" t="s">
        <v>42</v>
      </c>
      <c r="AX347" s="235" t="s">
        <v>24</v>
      </c>
      <c r="AY347" s="237" t="s">
        <v>173</v>
      </c>
    </row>
    <row r="348" s="31" customFormat="true" ht="31.5" hidden="false" customHeight="true" outlineLevel="0" collapsed="false">
      <c r="B348" s="195"/>
      <c r="C348" s="196" t="s">
        <v>474</v>
      </c>
      <c r="D348" s="196" t="s">
        <v>175</v>
      </c>
      <c r="E348" s="197" t="s">
        <v>475</v>
      </c>
      <c r="F348" s="198" t="s">
        <v>476</v>
      </c>
      <c r="G348" s="199" t="s">
        <v>282</v>
      </c>
      <c r="H348" s="200" t="n">
        <v>70.84</v>
      </c>
      <c r="I348" s="201"/>
      <c r="J348" s="202" t="n">
        <f aca="false">ROUND(I348*H348,2)</f>
        <v>0</v>
      </c>
      <c r="K348" s="198" t="s">
        <v>259</v>
      </c>
      <c r="L348" s="32"/>
      <c r="M348" s="203"/>
      <c r="N348" s="204" t="s">
        <v>50</v>
      </c>
      <c r="O348" s="33"/>
      <c r="P348" s="205" t="n">
        <f aca="false">O348*H348</f>
        <v>0</v>
      </c>
      <c r="Q348" s="205" t="n">
        <v>0</v>
      </c>
      <c r="R348" s="205" t="n">
        <f aca="false">Q348*H348</f>
        <v>0</v>
      </c>
      <c r="S348" s="205" t="n">
        <v>0.09</v>
      </c>
      <c r="T348" s="206" t="n">
        <f aca="false">S348*H348</f>
        <v>6.3756</v>
      </c>
      <c r="AR348" s="11" t="s">
        <v>172</v>
      </c>
      <c r="AT348" s="11" t="s">
        <v>175</v>
      </c>
      <c r="AU348" s="11" t="s">
        <v>86</v>
      </c>
      <c r="AY348" s="11" t="s">
        <v>173</v>
      </c>
      <c r="BE348" s="207" t="n">
        <f aca="false">IF(N348="základní",J348,0)</f>
        <v>0</v>
      </c>
      <c r="BF348" s="207" t="n">
        <f aca="false">IF(N348="snížená",J348,0)</f>
        <v>0</v>
      </c>
      <c r="BG348" s="207" t="n">
        <f aca="false">IF(N348="zákl. přenesená",J348,0)</f>
        <v>0</v>
      </c>
      <c r="BH348" s="207" t="n">
        <f aca="false">IF(N348="sníž. přenesená",J348,0)</f>
        <v>0</v>
      </c>
      <c r="BI348" s="207" t="n">
        <f aca="false">IF(N348="nulová",J348,0)</f>
        <v>0</v>
      </c>
      <c r="BJ348" s="11" t="s">
        <v>24</v>
      </c>
      <c r="BK348" s="207" t="n">
        <f aca="false">ROUND(I348*H348,2)</f>
        <v>0</v>
      </c>
      <c r="BL348" s="11" t="s">
        <v>172</v>
      </c>
      <c r="BM348" s="11" t="s">
        <v>477</v>
      </c>
    </row>
    <row r="349" s="31" customFormat="true" ht="30" hidden="false" customHeight="true" outlineLevel="0" collapsed="false">
      <c r="B349" s="32"/>
      <c r="D349" s="212" t="s">
        <v>180</v>
      </c>
      <c r="F349" s="213" t="s">
        <v>478</v>
      </c>
      <c r="I349" s="210"/>
      <c r="L349" s="32"/>
      <c r="M349" s="211"/>
      <c r="N349" s="33"/>
      <c r="O349" s="33"/>
      <c r="P349" s="33"/>
      <c r="Q349" s="33"/>
      <c r="R349" s="33"/>
      <c r="S349" s="33"/>
      <c r="T349" s="72"/>
      <c r="AT349" s="11" t="s">
        <v>180</v>
      </c>
      <c r="AU349" s="11" t="s">
        <v>86</v>
      </c>
    </row>
    <row r="350" s="218" customFormat="true" ht="22.5" hidden="false" customHeight="true" outlineLevel="0" collapsed="false">
      <c r="B350" s="219"/>
      <c r="D350" s="212" t="s">
        <v>261</v>
      </c>
      <c r="E350" s="220"/>
      <c r="F350" s="221" t="s">
        <v>307</v>
      </c>
      <c r="H350" s="220"/>
      <c r="I350" s="222"/>
      <c r="L350" s="219"/>
      <c r="M350" s="223"/>
      <c r="N350" s="224"/>
      <c r="O350" s="224"/>
      <c r="P350" s="224"/>
      <c r="Q350" s="224"/>
      <c r="R350" s="224"/>
      <c r="S350" s="224"/>
      <c r="T350" s="225"/>
      <c r="AT350" s="220" t="s">
        <v>261</v>
      </c>
      <c r="AU350" s="220" t="s">
        <v>86</v>
      </c>
      <c r="AV350" s="218" t="s">
        <v>24</v>
      </c>
      <c r="AW350" s="218" t="s">
        <v>42</v>
      </c>
      <c r="AX350" s="218" t="s">
        <v>79</v>
      </c>
      <c r="AY350" s="220" t="s">
        <v>173</v>
      </c>
    </row>
    <row r="351" s="226" customFormat="true" ht="22.5" hidden="false" customHeight="true" outlineLevel="0" collapsed="false">
      <c r="B351" s="227"/>
      <c r="D351" s="212" t="s">
        <v>261</v>
      </c>
      <c r="E351" s="228"/>
      <c r="F351" s="229" t="s">
        <v>479</v>
      </c>
      <c r="H351" s="230" t="n">
        <v>35.42</v>
      </c>
      <c r="I351" s="231"/>
      <c r="L351" s="227"/>
      <c r="M351" s="232"/>
      <c r="N351" s="233"/>
      <c r="O351" s="233"/>
      <c r="P351" s="233"/>
      <c r="Q351" s="233"/>
      <c r="R351" s="233"/>
      <c r="S351" s="233"/>
      <c r="T351" s="234"/>
      <c r="AT351" s="228" t="s">
        <v>261</v>
      </c>
      <c r="AU351" s="228" t="s">
        <v>86</v>
      </c>
      <c r="AV351" s="226" t="s">
        <v>86</v>
      </c>
      <c r="AW351" s="226" t="s">
        <v>42</v>
      </c>
      <c r="AX351" s="226" t="s">
        <v>79</v>
      </c>
      <c r="AY351" s="228" t="s">
        <v>173</v>
      </c>
    </row>
    <row r="352" s="218" customFormat="true" ht="22.5" hidden="false" customHeight="true" outlineLevel="0" collapsed="false">
      <c r="B352" s="219"/>
      <c r="D352" s="212" t="s">
        <v>261</v>
      </c>
      <c r="E352" s="220"/>
      <c r="F352" s="221" t="s">
        <v>309</v>
      </c>
      <c r="H352" s="220"/>
      <c r="I352" s="222"/>
      <c r="L352" s="219"/>
      <c r="M352" s="223"/>
      <c r="N352" s="224"/>
      <c r="O352" s="224"/>
      <c r="P352" s="224"/>
      <c r="Q352" s="224"/>
      <c r="R352" s="224"/>
      <c r="S352" s="224"/>
      <c r="T352" s="225"/>
      <c r="AT352" s="220" t="s">
        <v>261</v>
      </c>
      <c r="AU352" s="220" t="s">
        <v>86</v>
      </c>
      <c r="AV352" s="218" t="s">
        <v>24</v>
      </c>
      <c r="AW352" s="218" t="s">
        <v>42</v>
      </c>
      <c r="AX352" s="218" t="s">
        <v>79</v>
      </c>
      <c r="AY352" s="220" t="s">
        <v>173</v>
      </c>
    </row>
    <row r="353" s="226" customFormat="true" ht="22.5" hidden="false" customHeight="true" outlineLevel="0" collapsed="false">
      <c r="B353" s="227"/>
      <c r="D353" s="212" t="s">
        <v>261</v>
      </c>
      <c r="E353" s="228"/>
      <c r="F353" s="229" t="s">
        <v>479</v>
      </c>
      <c r="H353" s="230" t="n">
        <v>35.42</v>
      </c>
      <c r="I353" s="231"/>
      <c r="L353" s="227"/>
      <c r="M353" s="232"/>
      <c r="N353" s="233"/>
      <c r="O353" s="233"/>
      <c r="P353" s="233"/>
      <c r="Q353" s="233"/>
      <c r="R353" s="233"/>
      <c r="S353" s="233"/>
      <c r="T353" s="234"/>
      <c r="AT353" s="228" t="s">
        <v>261</v>
      </c>
      <c r="AU353" s="228" t="s">
        <v>86</v>
      </c>
      <c r="AV353" s="226" t="s">
        <v>86</v>
      </c>
      <c r="AW353" s="226" t="s">
        <v>42</v>
      </c>
      <c r="AX353" s="226" t="s">
        <v>79</v>
      </c>
      <c r="AY353" s="228" t="s">
        <v>173</v>
      </c>
    </row>
    <row r="354" s="235" customFormat="true" ht="22.5" hidden="false" customHeight="true" outlineLevel="0" collapsed="false">
      <c r="B354" s="236"/>
      <c r="D354" s="208" t="s">
        <v>261</v>
      </c>
      <c r="E354" s="244"/>
      <c r="F354" s="245" t="s">
        <v>266</v>
      </c>
      <c r="H354" s="246" t="n">
        <v>70.84</v>
      </c>
      <c r="I354" s="240"/>
      <c r="L354" s="236"/>
      <c r="M354" s="241"/>
      <c r="N354" s="242"/>
      <c r="O354" s="242"/>
      <c r="P354" s="242"/>
      <c r="Q354" s="242"/>
      <c r="R354" s="242"/>
      <c r="S354" s="242"/>
      <c r="T354" s="243"/>
      <c r="AT354" s="237" t="s">
        <v>261</v>
      </c>
      <c r="AU354" s="237" t="s">
        <v>86</v>
      </c>
      <c r="AV354" s="235" t="s">
        <v>172</v>
      </c>
      <c r="AW354" s="235" t="s">
        <v>42</v>
      </c>
      <c r="AX354" s="235" t="s">
        <v>24</v>
      </c>
      <c r="AY354" s="237" t="s">
        <v>173</v>
      </c>
    </row>
    <row r="355" s="31" customFormat="true" ht="31.5" hidden="false" customHeight="true" outlineLevel="0" collapsed="false">
      <c r="B355" s="195"/>
      <c r="C355" s="196" t="s">
        <v>480</v>
      </c>
      <c r="D355" s="196" t="s">
        <v>175</v>
      </c>
      <c r="E355" s="197" t="s">
        <v>481</v>
      </c>
      <c r="F355" s="198" t="s">
        <v>482</v>
      </c>
      <c r="G355" s="199" t="s">
        <v>282</v>
      </c>
      <c r="H355" s="200" t="n">
        <v>96</v>
      </c>
      <c r="I355" s="201"/>
      <c r="J355" s="202" t="n">
        <f aca="false">ROUND(I355*H355,2)</f>
        <v>0</v>
      </c>
      <c r="K355" s="198" t="s">
        <v>259</v>
      </c>
      <c r="L355" s="32"/>
      <c r="M355" s="203"/>
      <c r="N355" s="204" t="s">
        <v>50</v>
      </c>
      <c r="O355" s="33"/>
      <c r="P355" s="205" t="n">
        <f aca="false">O355*H355</f>
        <v>0</v>
      </c>
      <c r="Q355" s="205" t="n">
        <v>0</v>
      </c>
      <c r="R355" s="205" t="n">
        <f aca="false">Q355*H355</f>
        <v>0</v>
      </c>
      <c r="S355" s="205" t="n">
        <v>0.19</v>
      </c>
      <c r="T355" s="206" t="n">
        <f aca="false">S355*H355</f>
        <v>18.24</v>
      </c>
      <c r="AR355" s="11" t="s">
        <v>172</v>
      </c>
      <c r="AT355" s="11" t="s">
        <v>175</v>
      </c>
      <c r="AU355" s="11" t="s">
        <v>86</v>
      </c>
      <c r="AY355" s="11" t="s">
        <v>173</v>
      </c>
      <c r="BE355" s="207" t="n">
        <f aca="false">IF(N355="základní",J355,0)</f>
        <v>0</v>
      </c>
      <c r="BF355" s="207" t="n">
        <f aca="false">IF(N355="snížená",J355,0)</f>
        <v>0</v>
      </c>
      <c r="BG355" s="207" t="n">
        <f aca="false">IF(N355="zákl. přenesená",J355,0)</f>
        <v>0</v>
      </c>
      <c r="BH355" s="207" t="n">
        <f aca="false">IF(N355="sníž. přenesená",J355,0)</f>
        <v>0</v>
      </c>
      <c r="BI355" s="207" t="n">
        <f aca="false">IF(N355="nulová",J355,0)</f>
        <v>0</v>
      </c>
      <c r="BJ355" s="11" t="s">
        <v>24</v>
      </c>
      <c r="BK355" s="207" t="n">
        <f aca="false">ROUND(I355*H355,2)</f>
        <v>0</v>
      </c>
      <c r="BL355" s="11" t="s">
        <v>172</v>
      </c>
      <c r="BM355" s="11" t="s">
        <v>483</v>
      </c>
    </row>
    <row r="356" s="31" customFormat="true" ht="30" hidden="false" customHeight="true" outlineLevel="0" collapsed="false">
      <c r="B356" s="32"/>
      <c r="D356" s="212" t="s">
        <v>180</v>
      </c>
      <c r="F356" s="213" t="s">
        <v>484</v>
      </c>
      <c r="I356" s="210"/>
      <c r="L356" s="32"/>
      <c r="M356" s="211"/>
      <c r="N356" s="33"/>
      <c r="O356" s="33"/>
      <c r="P356" s="33"/>
      <c r="Q356" s="33"/>
      <c r="R356" s="33"/>
      <c r="S356" s="33"/>
      <c r="T356" s="72"/>
      <c r="AT356" s="11" t="s">
        <v>180</v>
      </c>
      <c r="AU356" s="11" t="s">
        <v>86</v>
      </c>
    </row>
    <row r="357" s="218" customFormat="true" ht="22.5" hidden="false" customHeight="true" outlineLevel="0" collapsed="false">
      <c r="B357" s="219"/>
      <c r="D357" s="212" t="s">
        <v>261</v>
      </c>
      <c r="E357" s="220"/>
      <c r="F357" s="221" t="s">
        <v>304</v>
      </c>
      <c r="H357" s="220"/>
      <c r="I357" s="222"/>
      <c r="L357" s="219"/>
      <c r="M357" s="223"/>
      <c r="N357" s="224"/>
      <c r="O357" s="224"/>
      <c r="P357" s="224"/>
      <c r="Q357" s="224"/>
      <c r="R357" s="224"/>
      <c r="S357" s="224"/>
      <c r="T357" s="225"/>
      <c r="AT357" s="220" t="s">
        <v>261</v>
      </c>
      <c r="AU357" s="220" t="s">
        <v>86</v>
      </c>
      <c r="AV357" s="218" t="s">
        <v>24</v>
      </c>
      <c r="AW357" s="218" t="s">
        <v>42</v>
      </c>
      <c r="AX357" s="218" t="s">
        <v>79</v>
      </c>
      <c r="AY357" s="220" t="s">
        <v>173</v>
      </c>
    </row>
    <row r="358" s="226" customFormat="true" ht="22.5" hidden="false" customHeight="true" outlineLevel="0" collapsed="false">
      <c r="B358" s="227"/>
      <c r="D358" s="212" t="s">
        <v>261</v>
      </c>
      <c r="E358" s="228"/>
      <c r="F358" s="229" t="s">
        <v>485</v>
      </c>
      <c r="H358" s="230" t="n">
        <v>10.7</v>
      </c>
      <c r="I358" s="231"/>
      <c r="L358" s="227"/>
      <c r="M358" s="232"/>
      <c r="N358" s="233"/>
      <c r="O358" s="233"/>
      <c r="P358" s="233"/>
      <c r="Q358" s="233"/>
      <c r="R358" s="233"/>
      <c r="S358" s="233"/>
      <c r="T358" s="234"/>
      <c r="AT358" s="228" t="s">
        <v>261</v>
      </c>
      <c r="AU358" s="228" t="s">
        <v>86</v>
      </c>
      <c r="AV358" s="226" t="s">
        <v>86</v>
      </c>
      <c r="AW358" s="226" t="s">
        <v>42</v>
      </c>
      <c r="AX358" s="226" t="s">
        <v>79</v>
      </c>
      <c r="AY358" s="228" t="s">
        <v>173</v>
      </c>
    </row>
    <row r="359" s="226" customFormat="true" ht="22.5" hidden="false" customHeight="true" outlineLevel="0" collapsed="false">
      <c r="B359" s="227"/>
      <c r="D359" s="212" t="s">
        <v>261</v>
      </c>
      <c r="E359" s="228"/>
      <c r="F359" s="229" t="s">
        <v>486</v>
      </c>
      <c r="H359" s="230" t="n">
        <v>36</v>
      </c>
      <c r="I359" s="231"/>
      <c r="L359" s="227"/>
      <c r="M359" s="232"/>
      <c r="N359" s="233"/>
      <c r="O359" s="233"/>
      <c r="P359" s="233"/>
      <c r="Q359" s="233"/>
      <c r="R359" s="233"/>
      <c r="S359" s="233"/>
      <c r="T359" s="234"/>
      <c r="AT359" s="228" t="s">
        <v>261</v>
      </c>
      <c r="AU359" s="228" t="s">
        <v>86</v>
      </c>
      <c r="AV359" s="226" t="s">
        <v>86</v>
      </c>
      <c r="AW359" s="226" t="s">
        <v>42</v>
      </c>
      <c r="AX359" s="226" t="s">
        <v>79</v>
      </c>
      <c r="AY359" s="228" t="s">
        <v>173</v>
      </c>
    </row>
    <row r="360" s="226" customFormat="true" ht="22.5" hidden="false" customHeight="true" outlineLevel="0" collapsed="false">
      <c r="B360" s="227"/>
      <c r="D360" s="212" t="s">
        <v>261</v>
      </c>
      <c r="E360" s="228"/>
      <c r="F360" s="229" t="s">
        <v>487</v>
      </c>
      <c r="H360" s="230" t="n">
        <v>1.5</v>
      </c>
      <c r="I360" s="231"/>
      <c r="L360" s="227"/>
      <c r="M360" s="232"/>
      <c r="N360" s="233"/>
      <c r="O360" s="233"/>
      <c r="P360" s="233"/>
      <c r="Q360" s="233"/>
      <c r="R360" s="233"/>
      <c r="S360" s="233"/>
      <c r="T360" s="234"/>
      <c r="AT360" s="228" t="s">
        <v>261</v>
      </c>
      <c r="AU360" s="228" t="s">
        <v>86</v>
      </c>
      <c r="AV360" s="226" t="s">
        <v>86</v>
      </c>
      <c r="AW360" s="226" t="s">
        <v>42</v>
      </c>
      <c r="AX360" s="226" t="s">
        <v>79</v>
      </c>
      <c r="AY360" s="228" t="s">
        <v>173</v>
      </c>
    </row>
    <row r="361" s="226" customFormat="true" ht="22.5" hidden="false" customHeight="true" outlineLevel="0" collapsed="false">
      <c r="B361" s="227"/>
      <c r="D361" s="212" t="s">
        <v>261</v>
      </c>
      <c r="E361" s="228"/>
      <c r="F361" s="229" t="s">
        <v>488</v>
      </c>
      <c r="H361" s="230" t="n">
        <v>23.25</v>
      </c>
      <c r="I361" s="231"/>
      <c r="L361" s="227"/>
      <c r="M361" s="232"/>
      <c r="N361" s="233"/>
      <c r="O361" s="233"/>
      <c r="P361" s="233"/>
      <c r="Q361" s="233"/>
      <c r="R361" s="233"/>
      <c r="S361" s="233"/>
      <c r="T361" s="234"/>
      <c r="AT361" s="228" t="s">
        <v>261</v>
      </c>
      <c r="AU361" s="228" t="s">
        <v>86</v>
      </c>
      <c r="AV361" s="226" t="s">
        <v>86</v>
      </c>
      <c r="AW361" s="226" t="s">
        <v>42</v>
      </c>
      <c r="AX361" s="226" t="s">
        <v>79</v>
      </c>
      <c r="AY361" s="228" t="s">
        <v>173</v>
      </c>
    </row>
    <row r="362" s="226" customFormat="true" ht="22.5" hidden="false" customHeight="true" outlineLevel="0" collapsed="false">
      <c r="B362" s="227"/>
      <c r="D362" s="212" t="s">
        <v>261</v>
      </c>
      <c r="E362" s="228"/>
      <c r="F362" s="229" t="s">
        <v>489</v>
      </c>
      <c r="H362" s="230" t="n">
        <v>22.8</v>
      </c>
      <c r="I362" s="231"/>
      <c r="L362" s="227"/>
      <c r="M362" s="232"/>
      <c r="N362" s="233"/>
      <c r="O362" s="233"/>
      <c r="P362" s="233"/>
      <c r="Q362" s="233"/>
      <c r="R362" s="233"/>
      <c r="S362" s="233"/>
      <c r="T362" s="234"/>
      <c r="AT362" s="228" t="s">
        <v>261</v>
      </c>
      <c r="AU362" s="228" t="s">
        <v>86</v>
      </c>
      <c r="AV362" s="226" t="s">
        <v>86</v>
      </c>
      <c r="AW362" s="226" t="s">
        <v>42</v>
      </c>
      <c r="AX362" s="226" t="s">
        <v>79</v>
      </c>
      <c r="AY362" s="228" t="s">
        <v>173</v>
      </c>
    </row>
    <row r="363" s="226" customFormat="true" ht="22.5" hidden="false" customHeight="true" outlineLevel="0" collapsed="false">
      <c r="B363" s="227"/>
      <c r="D363" s="212" t="s">
        <v>261</v>
      </c>
      <c r="E363" s="228"/>
      <c r="F363" s="229" t="s">
        <v>490</v>
      </c>
      <c r="H363" s="230" t="n">
        <v>1.75</v>
      </c>
      <c r="I363" s="231"/>
      <c r="L363" s="227"/>
      <c r="M363" s="232"/>
      <c r="N363" s="233"/>
      <c r="O363" s="233"/>
      <c r="P363" s="233"/>
      <c r="Q363" s="233"/>
      <c r="R363" s="233"/>
      <c r="S363" s="233"/>
      <c r="T363" s="234"/>
      <c r="AT363" s="228" t="s">
        <v>261</v>
      </c>
      <c r="AU363" s="228" t="s">
        <v>86</v>
      </c>
      <c r="AV363" s="226" t="s">
        <v>86</v>
      </c>
      <c r="AW363" s="226" t="s">
        <v>42</v>
      </c>
      <c r="AX363" s="226" t="s">
        <v>79</v>
      </c>
      <c r="AY363" s="228" t="s">
        <v>173</v>
      </c>
    </row>
    <row r="364" s="235" customFormat="true" ht="22.5" hidden="false" customHeight="true" outlineLevel="0" collapsed="false">
      <c r="B364" s="236"/>
      <c r="D364" s="208" t="s">
        <v>261</v>
      </c>
      <c r="E364" s="244"/>
      <c r="F364" s="245" t="s">
        <v>266</v>
      </c>
      <c r="H364" s="246" t="n">
        <v>96</v>
      </c>
      <c r="I364" s="240"/>
      <c r="L364" s="236"/>
      <c r="M364" s="241"/>
      <c r="N364" s="242"/>
      <c r="O364" s="242"/>
      <c r="P364" s="242"/>
      <c r="Q364" s="242"/>
      <c r="R364" s="242"/>
      <c r="S364" s="242"/>
      <c r="T364" s="243"/>
      <c r="AT364" s="237" t="s">
        <v>261</v>
      </c>
      <c r="AU364" s="237" t="s">
        <v>86</v>
      </c>
      <c r="AV364" s="235" t="s">
        <v>172</v>
      </c>
      <c r="AW364" s="235" t="s">
        <v>42</v>
      </c>
      <c r="AX364" s="235" t="s">
        <v>24</v>
      </c>
      <c r="AY364" s="237" t="s">
        <v>173</v>
      </c>
    </row>
    <row r="365" s="31" customFormat="true" ht="22.5" hidden="false" customHeight="true" outlineLevel="0" collapsed="false">
      <c r="B365" s="195"/>
      <c r="C365" s="196" t="s">
        <v>491</v>
      </c>
      <c r="D365" s="196" t="s">
        <v>175</v>
      </c>
      <c r="E365" s="197" t="s">
        <v>492</v>
      </c>
      <c r="F365" s="198" t="s">
        <v>493</v>
      </c>
      <c r="G365" s="199" t="s">
        <v>258</v>
      </c>
      <c r="H365" s="200" t="n">
        <v>233.592</v>
      </c>
      <c r="I365" s="201"/>
      <c r="J365" s="202" t="n">
        <f aca="false">ROUND(I365*H365,2)</f>
        <v>0</v>
      </c>
      <c r="K365" s="198" t="s">
        <v>259</v>
      </c>
      <c r="L365" s="32"/>
      <c r="M365" s="203"/>
      <c r="N365" s="204" t="s">
        <v>50</v>
      </c>
      <c r="O365" s="33"/>
      <c r="P365" s="205" t="n">
        <f aca="false">O365*H365</f>
        <v>0</v>
      </c>
      <c r="Q365" s="205" t="n">
        <v>0</v>
      </c>
      <c r="R365" s="205" t="n">
        <f aca="false">Q365*H365</f>
        <v>0</v>
      </c>
      <c r="S365" s="205" t="n">
        <v>1.4</v>
      </c>
      <c r="T365" s="206" t="n">
        <f aca="false">S365*H365</f>
        <v>327.0288</v>
      </c>
      <c r="AR365" s="11" t="s">
        <v>172</v>
      </c>
      <c r="AT365" s="11" t="s">
        <v>175</v>
      </c>
      <c r="AU365" s="11" t="s">
        <v>86</v>
      </c>
      <c r="AY365" s="11" t="s">
        <v>173</v>
      </c>
      <c r="BE365" s="207" t="n">
        <f aca="false">IF(N365="základní",J365,0)</f>
        <v>0</v>
      </c>
      <c r="BF365" s="207" t="n">
        <f aca="false">IF(N365="snížená",J365,0)</f>
        <v>0</v>
      </c>
      <c r="BG365" s="207" t="n">
        <f aca="false">IF(N365="zákl. přenesená",J365,0)</f>
        <v>0</v>
      </c>
      <c r="BH365" s="207" t="n">
        <f aca="false">IF(N365="sníž. přenesená",J365,0)</f>
        <v>0</v>
      </c>
      <c r="BI365" s="207" t="n">
        <f aca="false">IF(N365="nulová",J365,0)</f>
        <v>0</v>
      </c>
      <c r="BJ365" s="11" t="s">
        <v>24</v>
      </c>
      <c r="BK365" s="207" t="n">
        <f aca="false">ROUND(I365*H365,2)</f>
        <v>0</v>
      </c>
      <c r="BL365" s="11" t="s">
        <v>172</v>
      </c>
      <c r="BM365" s="11" t="s">
        <v>494</v>
      </c>
    </row>
    <row r="366" s="31" customFormat="true" ht="30" hidden="false" customHeight="true" outlineLevel="0" collapsed="false">
      <c r="B366" s="32"/>
      <c r="D366" s="212" t="s">
        <v>180</v>
      </c>
      <c r="F366" s="213" t="s">
        <v>495</v>
      </c>
      <c r="I366" s="210"/>
      <c r="L366" s="32"/>
      <c r="M366" s="211"/>
      <c r="N366" s="33"/>
      <c r="O366" s="33"/>
      <c r="P366" s="33"/>
      <c r="Q366" s="33"/>
      <c r="R366" s="33"/>
      <c r="S366" s="33"/>
      <c r="T366" s="72"/>
      <c r="AT366" s="11" t="s">
        <v>180</v>
      </c>
      <c r="AU366" s="11" t="s">
        <v>86</v>
      </c>
    </row>
    <row r="367" s="218" customFormat="true" ht="22.5" hidden="false" customHeight="true" outlineLevel="0" collapsed="false">
      <c r="B367" s="219"/>
      <c r="D367" s="212" t="s">
        <v>261</v>
      </c>
      <c r="E367" s="220"/>
      <c r="F367" s="221" t="s">
        <v>304</v>
      </c>
      <c r="H367" s="220"/>
      <c r="I367" s="222"/>
      <c r="L367" s="219"/>
      <c r="M367" s="223"/>
      <c r="N367" s="224"/>
      <c r="O367" s="224"/>
      <c r="P367" s="224"/>
      <c r="Q367" s="224"/>
      <c r="R367" s="224"/>
      <c r="S367" s="224"/>
      <c r="T367" s="225"/>
      <c r="AT367" s="220" t="s">
        <v>261</v>
      </c>
      <c r="AU367" s="220" t="s">
        <v>86</v>
      </c>
      <c r="AV367" s="218" t="s">
        <v>24</v>
      </c>
      <c r="AW367" s="218" t="s">
        <v>42</v>
      </c>
      <c r="AX367" s="218" t="s">
        <v>79</v>
      </c>
      <c r="AY367" s="220" t="s">
        <v>173</v>
      </c>
    </row>
    <row r="368" s="226" customFormat="true" ht="22.5" hidden="false" customHeight="true" outlineLevel="0" collapsed="false">
      <c r="B368" s="227"/>
      <c r="D368" s="212" t="s">
        <v>261</v>
      </c>
      <c r="E368" s="228"/>
      <c r="F368" s="229" t="s">
        <v>496</v>
      </c>
      <c r="H368" s="230" t="n">
        <v>107.136</v>
      </c>
      <c r="I368" s="231"/>
      <c r="L368" s="227"/>
      <c r="M368" s="232"/>
      <c r="N368" s="233"/>
      <c r="O368" s="233"/>
      <c r="P368" s="233"/>
      <c r="Q368" s="233"/>
      <c r="R368" s="233"/>
      <c r="S368" s="233"/>
      <c r="T368" s="234"/>
      <c r="AT368" s="228" t="s">
        <v>261</v>
      </c>
      <c r="AU368" s="228" t="s">
        <v>86</v>
      </c>
      <c r="AV368" s="226" t="s">
        <v>86</v>
      </c>
      <c r="AW368" s="226" t="s">
        <v>42</v>
      </c>
      <c r="AX368" s="226" t="s">
        <v>79</v>
      </c>
      <c r="AY368" s="228" t="s">
        <v>173</v>
      </c>
    </row>
    <row r="369" s="226" customFormat="true" ht="22.5" hidden="false" customHeight="true" outlineLevel="0" collapsed="false">
      <c r="B369" s="227"/>
      <c r="D369" s="212" t="s">
        <v>261</v>
      </c>
      <c r="E369" s="228"/>
      <c r="F369" s="229" t="s">
        <v>497</v>
      </c>
      <c r="H369" s="230" t="n">
        <v>4.68</v>
      </c>
      <c r="I369" s="231"/>
      <c r="L369" s="227"/>
      <c r="M369" s="232"/>
      <c r="N369" s="233"/>
      <c r="O369" s="233"/>
      <c r="P369" s="233"/>
      <c r="Q369" s="233"/>
      <c r="R369" s="233"/>
      <c r="S369" s="233"/>
      <c r="T369" s="234"/>
      <c r="AT369" s="228" t="s">
        <v>261</v>
      </c>
      <c r="AU369" s="228" t="s">
        <v>86</v>
      </c>
      <c r="AV369" s="226" t="s">
        <v>86</v>
      </c>
      <c r="AW369" s="226" t="s">
        <v>42</v>
      </c>
      <c r="AX369" s="226" t="s">
        <v>79</v>
      </c>
      <c r="AY369" s="228" t="s">
        <v>173</v>
      </c>
    </row>
    <row r="370" s="226" customFormat="true" ht="22.5" hidden="false" customHeight="true" outlineLevel="0" collapsed="false">
      <c r="B370" s="227"/>
      <c r="D370" s="212" t="s">
        <v>261</v>
      </c>
      <c r="E370" s="228"/>
      <c r="F370" s="229" t="s">
        <v>498</v>
      </c>
      <c r="H370" s="230" t="n">
        <v>22.14</v>
      </c>
      <c r="I370" s="231"/>
      <c r="L370" s="227"/>
      <c r="M370" s="232"/>
      <c r="N370" s="233"/>
      <c r="O370" s="233"/>
      <c r="P370" s="233"/>
      <c r="Q370" s="233"/>
      <c r="R370" s="233"/>
      <c r="S370" s="233"/>
      <c r="T370" s="234"/>
      <c r="AT370" s="228" t="s">
        <v>261</v>
      </c>
      <c r="AU370" s="228" t="s">
        <v>86</v>
      </c>
      <c r="AV370" s="226" t="s">
        <v>86</v>
      </c>
      <c r="AW370" s="226" t="s">
        <v>42</v>
      </c>
      <c r="AX370" s="226" t="s">
        <v>79</v>
      </c>
      <c r="AY370" s="228" t="s">
        <v>173</v>
      </c>
    </row>
    <row r="371" s="226" customFormat="true" ht="22.5" hidden="false" customHeight="true" outlineLevel="0" collapsed="false">
      <c r="B371" s="227"/>
      <c r="D371" s="212" t="s">
        <v>261</v>
      </c>
      <c r="E371" s="228"/>
      <c r="F371" s="229" t="s">
        <v>499</v>
      </c>
      <c r="H371" s="230" t="n">
        <v>71.136</v>
      </c>
      <c r="I371" s="231"/>
      <c r="L371" s="227"/>
      <c r="M371" s="232"/>
      <c r="N371" s="233"/>
      <c r="O371" s="233"/>
      <c r="P371" s="233"/>
      <c r="Q371" s="233"/>
      <c r="R371" s="233"/>
      <c r="S371" s="233"/>
      <c r="T371" s="234"/>
      <c r="AT371" s="228" t="s">
        <v>261</v>
      </c>
      <c r="AU371" s="228" t="s">
        <v>86</v>
      </c>
      <c r="AV371" s="226" t="s">
        <v>86</v>
      </c>
      <c r="AW371" s="226" t="s">
        <v>42</v>
      </c>
      <c r="AX371" s="226" t="s">
        <v>79</v>
      </c>
      <c r="AY371" s="228" t="s">
        <v>173</v>
      </c>
    </row>
    <row r="372" s="218" customFormat="true" ht="22.5" hidden="false" customHeight="true" outlineLevel="0" collapsed="false">
      <c r="B372" s="219"/>
      <c r="D372" s="212" t="s">
        <v>261</v>
      </c>
      <c r="E372" s="220"/>
      <c r="F372" s="221" t="s">
        <v>500</v>
      </c>
      <c r="H372" s="220"/>
      <c r="I372" s="222"/>
      <c r="L372" s="219"/>
      <c r="M372" s="223"/>
      <c r="N372" s="224"/>
      <c r="O372" s="224"/>
      <c r="P372" s="224"/>
      <c r="Q372" s="224"/>
      <c r="R372" s="224"/>
      <c r="S372" s="224"/>
      <c r="T372" s="225"/>
      <c r="AT372" s="220" t="s">
        <v>261</v>
      </c>
      <c r="AU372" s="220" t="s">
        <v>86</v>
      </c>
      <c r="AV372" s="218" t="s">
        <v>24</v>
      </c>
      <c r="AW372" s="218" t="s">
        <v>42</v>
      </c>
      <c r="AX372" s="218" t="s">
        <v>79</v>
      </c>
      <c r="AY372" s="220" t="s">
        <v>173</v>
      </c>
    </row>
    <row r="373" s="226" customFormat="true" ht="22.5" hidden="false" customHeight="true" outlineLevel="0" collapsed="false">
      <c r="B373" s="227"/>
      <c r="D373" s="212" t="s">
        <v>261</v>
      </c>
      <c r="E373" s="228"/>
      <c r="F373" s="229" t="s">
        <v>501</v>
      </c>
      <c r="H373" s="230" t="n">
        <v>28.5</v>
      </c>
      <c r="I373" s="231"/>
      <c r="L373" s="227"/>
      <c r="M373" s="232"/>
      <c r="N373" s="233"/>
      <c r="O373" s="233"/>
      <c r="P373" s="233"/>
      <c r="Q373" s="233"/>
      <c r="R373" s="233"/>
      <c r="S373" s="233"/>
      <c r="T373" s="234"/>
      <c r="AT373" s="228" t="s">
        <v>261</v>
      </c>
      <c r="AU373" s="228" t="s">
        <v>86</v>
      </c>
      <c r="AV373" s="226" t="s">
        <v>86</v>
      </c>
      <c r="AW373" s="226" t="s">
        <v>42</v>
      </c>
      <c r="AX373" s="226" t="s">
        <v>79</v>
      </c>
      <c r="AY373" s="228" t="s">
        <v>173</v>
      </c>
    </row>
    <row r="374" s="235" customFormat="true" ht="22.5" hidden="false" customHeight="true" outlineLevel="0" collapsed="false">
      <c r="B374" s="236"/>
      <c r="D374" s="208" t="s">
        <v>261</v>
      </c>
      <c r="E374" s="244"/>
      <c r="F374" s="245" t="s">
        <v>266</v>
      </c>
      <c r="H374" s="246" t="n">
        <v>233.592</v>
      </c>
      <c r="I374" s="240"/>
      <c r="L374" s="236"/>
      <c r="M374" s="241"/>
      <c r="N374" s="242"/>
      <c r="O374" s="242"/>
      <c r="P374" s="242"/>
      <c r="Q374" s="242"/>
      <c r="R374" s="242"/>
      <c r="S374" s="242"/>
      <c r="T374" s="243"/>
      <c r="AT374" s="237" t="s">
        <v>261</v>
      </c>
      <c r="AU374" s="237" t="s">
        <v>86</v>
      </c>
      <c r="AV374" s="235" t="s">
        <v>172</v>
      </c>
      <c r="AW374" s="235" t="s">
        <v>42</v>
      </c>
      <c r="AX374" s="235" t="s">
        <v>24</v>
      </c>
      <c r="AY374" s="237" t="s">
        <v>173</v>
      </c>
    </row>
    <row r="375" s="31" customFormat="true" ht="22.5" hidden="false" customHeight="true" outlineLevel="0" collapsed="false">
      <c r="B375" s="195"/>
      <c r="C375" s="196" t="s">
        <v>502</v>
      </c>
      <c r="D375" s="196" t="s">
        <v>175</v>
      </c>
      <c r="E375" s="197" t="s">
        <v>503</v>
      </c>
      <c r="F375" s="198" t="s">
        <v>504</v>
      </c>
      <c r="G375" s="199" t="s">
        <v>282</v>
      </c>
      <c r="H375" s="200" t="n">
        <v>2.415</v>
      </c>
      <c r="I375" s="201"/>
      <c r="J375" s="202" t="n">
        <f aca="false">ROUND(I375*H375,2)</f>
        <v>0</v>
      </c>
      <c r="K375" s="198" t="s">
        <v>259</v>
      </c>
      <c r="L375" s="32"/>
      <c r="M375" s="203"/>
      <c r="N375" s="204" t="s">
        <v>50</v>
      </c>
      <c r="O375" s="33"/>
      <c r="P375" s="205" t="n">
        <f aca="false">O375*H375</f>
        <v>0</v>
      </c>
      <c r="Q375" s="205" t="n">
        <v>0</v>
      </c>
      <c r="R375" s="205" t="n">
        <f aca="false">Q375*H375</f>
        <v>0</v>
      </c>
      <c r="S375" s="205" t="n">
        <v>0.048</v>
      </c>
      <c r="T375" s="206" t="n">
        <f aca="false">S375*H375</f>
        <v>0.11592</v>
      </c>
      <c r="AR375" s="11" t="s">
        <v>172</v>
      </c>
      <c r="AT375" s="11" t="s">
        <v>175</v>
      </c>
      <c r="AU375" s="11" t="s">
        <v>86</v>
      </c>
      <c r="AY375" s="11" t="s">
        <v>173</v>
      </c>
      <c r="BE375" s="207" t="n">
        <f aca="false">IF(N375="základní",J375,0)</f>
        <v>0</v>
      </c>
      <c r="BF375" s="207" t="n">
        <f aca="false">IF(N375="snížená",J375,0)</f>
        <v>0</v>
      </c>
      <c r="BG375" s="207" t="n">
        <f aca="false">IF(N375="zákl. přenesená",J375,0)</f>
        <v>0</v>
      </c>
      <c r="BH375" s="207" t="n">
        <f aca="false">IF(N375="sníž. přenesená",J375,0)</f>
        <v>0</v>
      </c>
      <c r="BI375" s="207" t="n">
        <f aca="false">IF(N375="nulová",J375,0)</f>
        <v>0</v>
      </c>
      <c r="BJ375" s="11" t="s">
        <v>24</v>
      </c>
      <c r="BK375" s="207" t="n">
        <f aca="false">ROUND(I375*H375,2)</f>
        <v>0</v>
      </c>
      <c r="BL375" s="11" t="s">
        <v>172</v>
      </c>
      <c r="BM375" s="11" t="s">
        <v>505</v>
      </c>
    </row>
    <row r="376" s="31" customFormat="true" ht="30" hidden="false" customHeight="true" outlineLevel="0" collapsed="false">
      <c r="B376" s="32"/>
      <c r="D376" s="212" t="s">
        <v>180</v>
      </c>
      <c r="F376" s="213" t="s">
        <v>506</v>
      </c>
      <c r="I376" s="210"/>
      <c r="L376" s="32"/>
      <c r="M376" s="211"/>
      <c r="N376" s="33"/>
      <c r="O376" s="33"/>
      <c r="P376" s="33"/>
      <c r="Q376" s="33"/>
      <c r="R376" s="33"/>
      <c r="S376" s="33"/>
      <c r="T376" s="72"/>
      <c r="AT376" s="11" t="s">
        <v>180</v>
      </c>
      <c r="AU376" s="11" t="s">
        <v>86</v>
      </c>
    </row>
    <row r="377" s="218" customFormat="true" ht="22.5" hidden="false" customHeight="true" outlineLevel="0" collapsed="false">
      <c r="B377" s="219"/>
      <c r="D377" s="212" t="s">
        <v>261</v>
      </c>
      <c r="E377" s="220"/>
      <c r="F377" s="221" t="s">
        <v>304</v>
      </c>
      <c r="H377" s="220"/>
      <c r="I377" s="222"/>
      <c r="L377" s="219"/>
      <c r="M377" s="223"/>
      <c r="N377" s="224"/>
      <c r="O377" s="224"/>
      <c r="P377" s="224"/>
      <c r="Q377" s="224"/>
      <c r="R377" s="224"/>
      <c r="S377" s="224"/>
      <c r="T377" s="225"/>
      <c r="AT377" s="220" t="s">
        <v>261</v>
      </c>
      <c r="AU377" s="220" t="s">
        <v>86</v>
      </c>
      <c r="AV377" s="218" t="s">
        <v>24</v>
      </c>
      <c r="AW377" s="218" t="s">
        <v>42</v>
      </c>
      <c r="AX377" s="218" t="s">
        <v>79</v>
      </c>
      <c r="AY377" s="220" t="s">
        <v>173</v>
      </c>
    </row>
    <row r="378" s="226" customFormat="true" ht="22.5" hidden="false" customHeight="true" outlineLevel="0" collapsed="false">
      <c r="B378" s="227"/>
      <c r="D378" s="212" t="s">
        <v>261</v>
      </c>
      <c r="E378" s="228"/>
      <c r="F378" s="229" t="s">
        <v>507</v>
      </c>
      <c r="H378" s="230" t="n">
        <v>1.44</v>
      </c>
      <c r="I378" s="231"/>
      <c r="L378" s="227"/>
      <c r="M378" s="232"/>
      <c r="N378" s="233"/>
      <c r="O378" s="233"/>
      <c r="P378" s="233"/>
      <c r="Q378" s="233"/>
      <c r="R378" s="233"/>
      <c r="S378" s="233"/>
      <c r="T378" s="234"/>
      <c r="AT378" s="228" t="s">
        <v>261</v>
      </c>
      <c r="AU378" s="228" t="s">
        <v>86</v>
      </c>
      <c r="AV378" s="226" t="s">
        <v>86</v>
      </c>
      <c r="AW378" s="226" t="s">
        <v>42</v>
      </c>
      <c r="AX378" s="226" t="s">
        <v>79</v>
      </c>
      <c r="AY378" s="228" t="s">
        <v>173</v>
      </c>
    </row>
    <row r="379" s="226" customFormat="true" ht="22.5" hidden="false" customHeight="true" outlineLevel="0" collapsed="false">
      <c r="B379" s="227"/>
      <c r="D379" s="212" t="s">
        <v>261</v>
      </c>
      <c r="E379" s="228"/>
      <c r="F379" s="229" t="s">
        <v>508</v>
      </c>
      <c r="H379" s="230" t="n">
        <v>0.975</v>
      </c>
      <c r="I379" s="231"/>
      <c r="L379" s="227"/>
      <c r="M379" s="232"/>
      <c r="N379" s="233"/>
      <c r="O379" s="233"/>
      <c r="P379" s="233"/>
      <c r="Q379" s="233"/>
      <c r="R379" s="233"/>
      <c r="S379" s="233"/>
      <c r="T379" s="234"/>
      <c r="AT379" s="228" t="s">
        <v>261</v>
      </c>
      <c r="AU379" s="228" t="s">
        <v>86</v>
      </c>
      <c r="AV379" s="226" t="s">
        <v>86</v>
      </c>
      <c r="AW379" s="226" t="s">
        <v>42</v>
      </c>
      <c r="AX379" s="226" t="s">
        <v>79</v>
      </c>
      <c r="AY379" s="228" t="s">
        <v>173</v>
      </c>
    </row>
    <row r="380" s="235" customFormat="true" ht="22.5" hidden="false" customHeight="true" outlineLevel="0" collapsed="false">
      <c r="B380" s="236"/>
      <c r="D380" s="208" t="s">
        <v>261</v>
      </c>
      <c r="E380" s="244"/>
      <c r="F380" s="245" t="s">
        <v>266</v>
      </c>
      <c r="H380" s="246" t="n">
        <v>2.415</v>
      </c>
      <c r="I380" s="240"/>
      <c r="L380" s="236"/>
      <c r="M380" s="241"/>
      <c r="N380" s="242"/>
      <c r="O380" s="242"/>
      <c r="P380" s="242"/>
      <c r="Q380" s="242"/>
      <c r="R380" s="242"/>
      <c r="S380" s="242"/>
      <c r="T380" s="243"/>
      <c r="AT380" s="237" t="s">
        <v>261</v>
      </c>
      <c r="AU380" s="237" t="s">
        <v>86</v>
      </c>
      <c r="AV380" s="235" t="s">
        <v>172</v>
      </c>
      <c r="AW380" s="235" t="s">
        <v>42</v>
      </c>
      <c r="AX380" s="235" t="s">
        <v>24</v>
      </c>
      <c r="AY380" s="237" t="s">
        <v>173</v>
      </c>
    </row>
    <row r="381" s="31" customFormat="true" ht="22.5" hidden="false" customHeight="true" outlineLevel="0" collapsed="false">
      <c r="B381" s="195"/>
      <c r="C381" s="196" t="s">
        <v>509</v>
      </c>
      <c r="D381" s="196" t="s">
        <v>175</v>
      </c>
      <c r="E381" s="197" t="s">
        <v>510</v>
      </c>
      <c r="F381" s="198" t="s">
        <v>511</v>
      </c>
      <c r="G381" s="199" t="s">
        <v>282</v>
      </c>
      <c r="H381" s="200" t="n">
        <v>14.67</v>
      </c>
      <c r="I381" s="201"/>
      <c r="J381" s="202" t="n">
        <f aca="false">ROUND(I381*H381,2)</f>
        <v>0</v>
      </c>
      <c r="K381" s="198" t="s">
        <v>259</v>
      </c>
      <c r="L381" s="32"/>
      <c r="M381" s="203"/>
      <c r="N381" s="204" t="s">
        <v>50</v>
      </c>
      <c r="O381" s="33"/>
      <c r="P381" s="205" t="n">
        <f aca="false">O381*H381</f>
        <v>0</v>
      </c>
      <c r="Q381" s="205" t="n">
        <v>0</v>
      </c>
      <c r="R381" s="205" t="n">
        <f aca="false">Q381*H381</f>
        <v>0</v>
      </c>
      <c r="S381" s="205" t="n">
        <v>0.038</v>
      </c>
      <c r="T381" s="206" t="n">
        <f aca="false">S381*H381</f>
        <v>0.55746</v>
      </c>
      <c r="AR381" s="11" t="s">
        <v>172</v>
      </c>
      <c r="AT381" s="11" t="s">
        <v>175</v>
      </c>
      <c r="AU381" s="11" t="s">
        <v>86</v>
      </c>
      <c r="AY381" s="11" t="s">
        <v>173</v>
      </c>
      <c r="BE381" s="207" t="n">
        <f aca="false">IF(N381="základní",J381,0)</f>
        <v>0</v>
      </c>
      <c r="BF381" s="207" t="n">
        <f aca="false">IF(N381="snížená",J381,0)</f>
        <v>0</v>
      </c>
      <c r="BG381" s="207" t="n">
        <f aca="false">IF(N381="zákl. přenesená",J381,0)</f>
        <v>0</v>
      </c>
      <c r="BH381" s="207" t="n">
        <f aca="false">IF(N381="sníž. přenesená",J381,0)</f>
        <v>0</v>
      </c>
      <c r="BI381" s="207" t="n">
        <f aca="false">IF(N381="nulová",J381,0)</f>
        <v>0</v>
      </c>
      <c r="BJ381" s="11" t="s">
        <v>24</v>
      </c>
      <c r="BK381" s="207" t="n">
        <f aca="false">ROUND(I381*H381,2)</f>
        <v>0</v>
      </c>
      <c r="BL381" s="11" t="s">
        <v>172</v>
      </c>
      <c r="BM381" s="11" t="s">
        <v>512</v>
      </c>
    </row>
    <row r="382" s="31" customFormat="true" ht="30" hidden="false" customHeight="true" outlineLevel="0" collapsed="false">
      <c r="B382" s="32"/>
      <c r="D382" s="212" t="s">
        <v>180</v>
      </c>
      <c r="F382" s="213" t="s">
        <v>513</v>
      </c>
      <c r="I382" s="210"/>
      <c r="L382" s="32"/>
      <c r="M382" s="211"/>
      <c r="N382" s="33"/>
      <c r="O382" s="33"/>
      <c r="P382" s="33"/>
      <c r="Q382" s="33"/>
      <c r="R382" s="33"/>
      <c r="S382" s="33"/>
      <c r="T382" s="72"/>
      <c r="AT382" s="11" t="s">
        <v>180</v>
      </c>
      <c r="AU382" s="11" t="s">
        <v>86</v>
      </c>
    </row>
    <row r="383" s="218" customFormat="true" ht="22.5" hidden="false" customHeight="true" outlineLevel="0" collapsed="false">
      <c r="B383" s="219"/>
      <c r="D383" s="212" t="s">
        <v>261</v>
      </c>
      <c r="E383" s="220"/>
      <c r="F383" s="221" t="s">
        <v>304</v>
      </c>
      <c r="H383" s="220"/>
      <c r="I383" s="222"/>
      <c r="L383" s="219"/>
      <c r="M383" s="223"/>
      <c r="N383" s="224"/>
      <c r="O383" s="224"/>
      <c r="P383" s="224"/>
      <c r="Q383" s="224"/>
      <c r="R383" s="224"/>
      <c r="S383" s="224"/>
      <c r="T383" s="225"/>
      <c r="AT383" s="220" t="s">
        <v>261</v>
      </c>
      <c r="AU383" s="220" t="s">
        <v>86</v>
      </c>
      <c r="AV383" s="218" t="s">
        <v>24</v>
      </c>
      <c r="AW383" s="218" t="s">
        <v>42</v>
      </c>
      <c r="AX383" s="218" t="s">
        <v>79</v>
      </c>
      <c r="AY383" s="220" t="s">
        <v>173</v>
      </c>
    </row>
    <row r="384" s="226" customFormat="true" ht="22.5" hidden="false" customHeight="true" outlineLevel="0" collapsed="false">
      <c r="B384" s="227"/>
      <c r="D384" s="212" t="s">
        <v>261</v>
      </c>
      <c r="E384" s="228"/>
      <c r="F384" s="229" t="s">
        <v>514</v>
      </c>
      <c r="H384" s="230" t="n">
        <v>3.84</v>
      </c>
      <c r="I384" s="231"/>
      <c r="L384" s="227"/>
      <c r="M384" s="232"/>
      <c r="N384" s="233"/>
      <c r="O384" s="233"/>
      <c r="P384" s="233"/>
      <c r="Q384" s="233"/>
      <c r="R384" s="233"/>
      <c r="S384" s="233"/>
      <c r="T384" s="234"/>
      <c r="AT384" s="228" t="s">
        <v>261</v>
      </c>
      <c r="AU384" s="228" t="s">
        <v>86</v>
      </c>
      <c r="AV384" s="226" t="s">
        <v>86</v>
      </c>
      <c r="AW384" s="226" t="s">
        <v>42</v>
      </c>
      <c r="AX384" s="226" t="s">
        <v>79</v>
      </c>
      <c r="AY384" s="228" t="s">
        <v>173</v>
      </c>
    </row>
    <row r="385" s="226" customFormat="true" ht="22.5" hidden="false" customHeight="true" outlineLevel="0" collapsed="false">
      <c r="B385" s="227"/>
      <c r="D385" s="212" t="s">
        <v>261</v>
      </c>
      <c r="E385" s="228"/>
      <c r="F385" s="229" t="s">
        <v>515</v>
      </c>
      <c r="H385" s="230" t="n">
        <v>3.15</v>
      </c>
      <c r="I385" s="231"/>
      <c r="L385" s="227"/>
      <c r="M385" s="232"/>
      <c r="N385" s="233"/>
      <c r="O385" s="233"/>
      <c r="P385" s="233"/>
      <c r="Q385" s="233"/>
      <c r="R385" s="233"/>
      <c r="S385" s="233"/>
      <c r="T385" s="234"/>
      <c r="AT385" s="228" t="s">
        <v>261</v>
      </c>
      <c r="AU385" s="228" t="s">
        <v>86</v>
      </c>
      <c r="AV385" s="226" t="s">
        <v>86</v>
      </c>
      <c r="AW385" s="226" t="s">
        <v>42</v>
      </c>
      <c r="AX385" s="226" t="s">
        <v>79</v>
      </c>
      <c r="AY385" s="228" t="s">
        <v>173</v>
      </c>
    </row>
    <row r="386" s="218" customFormat="true" ht="22.5" hidden="false" customHeight="true" outlineLevel="0" collapsed="false">
      <c r="B386" s="219"/>
      <c r="D386" s="212" t="s">
        <v>261</v>
      </c>
      <c r="E386" s="220"/>
      <c r="F386" s="221" t="s">
        <v>307</v>
      </c>
      <c r="H386" s="220"/>
      <c r="I386" s="222"/>
      <c r="L386" s="219"/>
      <c r="M386" s="223"/>
      <c r="N386" s="224"/>
      <c r="O386" s="224"/>
      <c r="P386" s="224"/>
      <c r="Q386" s="224"/>
      <c r="R386" s="224"/>
      <c r="S386" s="224"/>
      <c r="T386" s="225"/>
      <c r="AT386" s="220" t="s">
        <v>261</v>
      </c>
      <c r="AU386" s="220" t="s">
        <v>86</v>
      </c>
      <c r="AV386" s="218" t="s">
        <v>24</v>
      </c>
      <c r="AW386" s="218" t="s">
        <v>42</v>
      </c>
      <c r="AX386" s="218" t="s">
        <v>79</v>
      </c>
      <c r="AY386" s="220" t="s">
        <v>173</v>
      </c>
    </row>
    <row r="387" s="226" customFormat="true" ht="22.5" hidden="false" customHeight="true" outlineLevel="0" collapsed="false">
      <c r="B387" s="227"/>
      <c r="D387" s="212" t="s">
        <v>261</v>
      </c>
      <c r="E387" s="228"/>
      <c r="F387" s="229" t="s">
        <v>514</v>
      </c>
      <c r="H387" s="230" t="n">
        <v>3.84</v>
      </c>
      <c r="I387" s="231"/>
      <c r="L387" s="227"/>
      <c r="M387" s="232"/>
      <c r="N387" s="233"/>
      <c r="O387" s="233"/>
      <c r="P387" s="233"/>
      <c r="Q387" s="233"/>
      <c r="R387" s="233"/>
      <c r="S387" s="233"/>
      <c r="T387" s="234"/>
      <c r="AT387" s="228" t="s">
        <v>261</v>
      </c>
      <c r="AU387" s="228" t="s">
        <v>86</v>
      </c>
      <c r="AV387" s="226" t="s">
        <v>86</v>
      </c>
      <c r="AW387" s="226" t="s">
        <v>42</v>
      </c>
      <c r="AX387" s="226" t="s">
        <v>79</v>
      </c>
      <c r="AY387" s="228" t="s">
        <v>173</v>
      </c>
    </row>
    <row r="388" s="218" customFormat="true" ht="22.5" hidden="false" customHeight="true" outlineLevel="0" collapsed="false">
      <c r="B388" s="219"/>
      <c r="D388" s="212" t="s">
        <v>261</v>
      </c>
      <c r="E388" s="220"/>
      <c r="F388" s="221" t="s">
        <v>309</v>
      </c>
      <c r="H388" s="220"/>
      <c r="I388" s="222"/>
      <c r="L388" s="219"/>
      <c r="M388" s="223"/>
      <c r="N388" s="224"/>
      <c r="O388" s="224"/>
      <c r="P388" s="224"/>
      <c r="Q388" s="224"/>
      <c r="R388" s="224"/>
      <c r="S388" s="224"/>
      <c r="T388" s="225"/>
      <c r="AT388" s="220" t="s">
        <v>261</v>
      </c>
      <c r="AU388" s="220" t="s">
        <v>86</v>
      </c>
      <c r="AV388" s="218" t="s">
        <v>24</v>
      </c>
      <c r="AW388" s="218" t="s">
        <v>42</v>
      </c>
      <c r="AX388" s="218" t="s">
        <v>79</v>
      </c>
      <c r="AY388" s="220" t="s">
        <v>173</v>
      </c>
    </row>
    <row r="389" s="226" customFormat="true" ht="22.5" hidden="false" customHeight="true" outlineLevel="0" collapsed="false">
      <c r="B389" s="227"/>
      <c r="D389" s="212" t="s">
        <v>261</v>
      </c>
      <c r="E389" s="228"/>
      <c r="F389" s="229" t="s">
        <v>514</v>
      </c>
      <c r="H389" s="230" t="n">
        <v>3.84</v>
      </c>
      <c r="I389" s="231"/>
      <c r="L389" s="227"/>
      <c r="M389" s="232"/>
      <c r="N389" s="233"/>
      <c r="O389" s="233"/>
      <c r="P389" s="233"/>
      <c r="Q389" s="233"/>
      <c r="R389" s="233"/>
      <c r="S389" s="233"/>
      <c r="T389" s="234"/>
      <c r="AT389" s="228" t="s">
        <v>261</v>
      </c>
      <c r="AU389" s="228" t="s">
        <v>86</v>
      </c>
      <c r="AV389" s="226" t="s">
        <v>86</v>
      </c>
      <c r="AW389" s="226" t="s">
        <v>42</v>
      </c>
      <c r="AX389" s="226" t="s">
        <v>79</v>
      </c>
      <c r="AY389" s="228" t="s">
        <v>173</v>
      </c>
    </row>
    <row r="390" s="235" customFormat="true" ht="22.5" hidden="false" customHeight="true" outlineLevel="0" collapsed="false">
      <c r="B390" s="236"/>
      <c r="D390" s="208" t="s">
        <v>261</v>
      </c>
      <c r="E390" s="244"/>
      <c r="F390" s="245" t="s">
        <v>266</v>
      </c>
      <c r="H390" s="246" t="n">
        <v>14.67</v>
      </c>
      <c r="I390" s="240"/>
      <c r="L390" s="236"/>
      <c r="M390" s="241"/>
      <c r="N390" s="242"/>
      <c r="O390" s="242"/>
      <c r="P390" s="242"/>
      <c r="Q390" s="242"/>
      <c r="R390" s="242"/>
      <c r="S390" s="242"/>
      <c r="T390" s="243"/>
      <c r="AT390" s="237" t="s">
        <v>261</v>
      </c>
      <c r="AU390" s="237" t="s">
        <v>86</v>
      </c>
      <c r="AV390" s="235" t="s">
        <v>172</v>
      </c>
      <c r="AW390" s="235" t="s">
        <v>42</v>
      </c>
      <c r="AX390" s="235" t="s">
        <v>24</v>
      </c>
      <c r="AY390" s="237" t="s">
        <v>173</v>
      </c>
    </row>
    <row r="391" s="31" customFormat="true" ht="22.5" hidden="false" customHeight="true" outlineLevel="0" collapsed="false">
      <c r="B391" s="195"/>
      <c r="C391" s="196" t="s">
        <v>516</v>
      </c>
      <c r="D391" s="196" t="s">
        <v>175</v>
      </c>
      <c r="E391" s="197" t="s">
        <v>517</v>
      </c>
      <c r="F391" s="198" t="s">
        <v>518</v>
      </c>
      <c r="G391" s="199" t="s">
        <v>282</v>
      </c>
      <c r="H391" s="200" t="n">
        <v>122.88</v>
      </c>
      <c r="I391" s="201"/>
      <c r="J391" s="202" t="n">
        <f aca="false">ROUND(I391*H391,2)</f>
        <v>0</v>
      </c>
      <c r="K391" s="198" t="s">
        <v>259</v>
      </c>
      <c r="L391" s="32"/>
      <c r="M391" s="203"/>
      <c r="N391" s="204" t="s">
        <v>50</v>
      </c>
      <c r="O391" s="33"/>
      <c r="P391" s="205" t="n">
        <f aca="false">O391*H391</f>
        <v>0</v>
      </c>
      <c r="Q391" s="205" t="n">
        <v>0</v>
      </c>
      <c r="R391" s="205" t="n">
        <f aca="false">Q391*H391</f>
        <v>0</v>
      </c>
      <c r="S391" s="205" t="n">
        <v>0.034</v>
      </c>
      <c r="T391" s="206" t="n">
        <f aca="false">S391*H391</f>
        <v>4.17792</v>
      </c>
      <c r="AR391" s="11" t="s">
        <v>172</v>
      </c>
      <c r="AT391" s="11" t="s">
        <v>175</v>
      </c>
      <c r="AU391" s="11" t="s">
        <v>86</v>
      </c>
      <c r="AY391" s="11" t="s">
        <v>173</v>
      </c>
      <c r="BE391" s="207" t="n">
        <f aca="false">IF(N391="základní",J391,0)</f>
        <v>0</v>
      </c>
      <c r="BF391" s="207" t="n">
        <f aca="false">IF(N391="snížená",J391,0)</f>
        <v>0</v>
      </c>
      <c r="BG391" s="207" t="n">
        <f aca="false">IF(N391="zákl. přenesená",J391,0)</f>
        <v>0</v>
      </c>
      <c r="BH391" s="207" t="n">
        <f aca="false">IF(N391="sníž. přenesená",J391,0)</f>
        <v>0</v>
      </c>
      <c r="BI391" s="207" t="n">
        <f aca="false">IF(N391="nulová",J391,0)</f>
        <v>0</v>
      </c>
      <c r="BJ391" s="11" t="s">
        <v>24</v>
      </c>
      <c r="BK391" s="207" t="n">
        <f aca="false">ROUND(I391*H391,2)</f>
        <v>0</v>
      </c>
      <c r="BL391" s="11" t="s">
        <v>172</v>
      </c>
      <c r="BM391" s="11" t="s">
        <v>519</v>
      </c>
    </row>
    <row r="392" s="31" customFormat="true" ht="30" hidden="false" customHeight="true" outlineLevel="0" collapsed="false">
      <c r="B392" s="32"/>
      <c r="D392" s="212" t="s">
        <v>180</v>
      </c>
      <c r="F392" s="213" t="s">
        <v>520</v>
      </c>
      <c r="I392" s="210"/>
      <c r="L392" s="32"/>
      <c r="M392" s="211"/>
      <c r="N392" s="33"/>
      <c r="O392" s="33"/>
      <c r="P392" s="33"/>
      <c r="Q392" s="33"/>
      <c r="R392" s="33"/>
      <c r="S392" s="33"/>
      <c r="T392" s="72"/>
      <c r="AT392" s="11" t="s">
        <v>180</v>
      </c>
      <c r="AU392" s="11" t="s">
        <v>86</v>
      </c>
    </row>
    <row r="393" s="218" customFormat="true" ht="22.5" hidden="false" customHeight="true" outlineLevel="0" collapsed="false">
      <c r="B393" s="219"/>
      <c r="D393" s="212" t="s">
        <v>261</v>
      </c>
      <c r="E393" s="220"/>
      <c r="F393" s="221" t="s">
        <v>304</v>
      </c>
      <c r="H393" s="220"/>
      <c r="I393" s="222"/>
      <c r="L393" s="219"/>
      <c r="M393" s="223"/>
      <c r="N393" s="224"/>
      <c r="O393" s="224"/>
      <c r="P393" s="224"/>
      <c r="Q393" s="224"/>
      <c r="R393" s="224"/>
      <c r="S393" s="224"/>
      <c r="T393" s="225"/>
      <c r="AT393" s="220" t="s">
        <v>261</v>
      </c>
      <c r="AU393" s="220" t="s">
        <v>86</v>
      </c>
      <c r="AV393" s="218" t="s">
        <v>24</v>
      </c>
      <c r="AW393" s="218" t="s">
        <v>42</v>
      </c>
      <c r="AX393" s="218" t="s">
        <v>79</v>
      </c>
      <c r="AY393" s="220" t="s">
        <v>173</v>
      </c>
    </row>
    <row r="394" s="226" customFormat="true" ht="22.5" hidden="false" customHeight="true" outlineLevel="0" collapsed="false">
      <c r="B394" s="227"/>
      <c r="D394" s="212" t="s">
        <v>261</v>
      </c>
      <c r="E394" s="228"/>
      <c r="F394" s="229" t="s">
        <v>521</v>
      </c>
      <c r="H394" s="230" t="n">
        <v>53.76</v>
      </c>
      <c r="I394" s="231"/>
      <c r="L394" s="227"/>
      <c r="M394" s="232"/>
      <c r="N394" s="233"/>
      <c r="O394" s="233"/>
      <c r="P394" s="233"/>
      <c r="Q394" s="233"/>
      <c r="R394" s="233"/>
      <c r="S394" s="233"/>
      <c r="T394" s="234"/>
      <c r="AT394" s="228" t="s">
        <v>261</v>
      </c>
      <c r="AU394" s="228" t="s">
        <v>86</v>
      </c>
      <c r="AV394" s="226" t="s">
        <v>86</v>
      </c>
      <c r="AW394" s="226" t="s">
        <v>42</v>
      </c>
      <c r="AX394" s="226" t="s">
        <v>79</v>
      </c>
      <c r="AY394" s="228" t="s">
        <v>173</v>
      </c>
    </row>
    <row r="395" s="218" customFormat="true" ht="22.5" hidden="false" customHeight="true" outlineLevel="0" collapsed="false">
      <c r="B395" s="219"/>
      <c r="D395" s="212" t="s">
        <v>261</v>
      </c>
      <c r="E395" s="220"/>
      <c r="F395" s="221" t="s">
        <v>307</v>
      </c>
      <c r="H395" s="220"/>
      <c r="I395" s="222"/>
      <c r="L395" s="219"/>
      <c r="M395" s="223"/>
      <c r="N395" s="224"/>
      <c r="O395" s="224"/>
      <c r="P395" s="224"/>
      <c r="Q395" s="224"/>
      <c r="R395" s="224"/>
      <c r="S395" s="224"/>
      <c r="T395" s="225"/>
      <c r="AT395" s="220" t="s">
        <v>261</v>
      </c>
      <c r="AU395" s="220" t="s">
        <v>86</v>
      </c>
      <c r="AV395" s="218" t="s">
        <v>24</v>
      </c>
      <c r="AW395" s="218" t="s">
        <v>42</v>
      </c>
      <c r="AX395" s="218" t="s">
        <v>79</v>
      </c>
      <c r="AY395" s="220" t="s">
        <v>173</v>
      </c>
    </row>
    <row r="396" s="226" customFormat="true" ht="22.5" hidden="false" customHeight="true" outlineLevel="0" collapsed="false">
      <c r="B396" s="227"/>
      <c r="D396" s="212" t="s">
        <v>261</v>
      </c>
      <c r="E396" s="228"/>
      <c r="F396" s="229" t="s">
        <v>522</v>
      </c>
      <c r="H396" s="230" t="n">
        <v>34.56</v>
      </c>
      <c r="I396" s="231"/>
      <c r="L396" s="227"/>
      <c r="M396" s="232"/>
      <c r="N396" s="233"/>
      <c r="O396" s="233"/>
      <c r="P396" s="233"/>
      <c r="Q396" s="233"/>
      <c r="R396" s="233"/>
      <c r="S396" s="233"/>
      <c r="T396" s="234"/>
      <c r="AT396" s="228" t="s">
        <v>261</v>
      </c>
      <c r="AU396" s="228" t="s">
        <v>86</v>
      </c>
      <c r="AV396" s="226" t="s">
        <v>86</v>
      </c>
      <c r="AW396" s="226" t="s">
        <v>42</v>
      </c>
      <c r="AX396" s="226" t="s">
        <v>79</v>
      </c>
      <c r="AY396" s="228" t="s">
        <v>173</v>
      </c>
    </row>
    <row r="397" s="218" customFormat="true" ht="22.5" hidden="false" customHeight="true" outlineLevel="0" collapsed="false">
      <c r="B397" s="219"/>
      <c r="D397" s="212" t="s">
        <v>261</v>
      </c>
      <c r="E397" s="220"/>
      <c r="F397" s="221" t="s">
        <v>309</v>
      </c>
      <c r="H397" s="220"/>
      <c r="I397" s="222"/>
      <c r="L397" s="219"/>
      <c r="M397" s="223"/>
      <c r="N397" s="224"/>
      <c r="O397" s="224"/>
      <c r="P397" s="224"/>
      <c r="Q397" s="224"/>
      <c r="R397" s="224"/>
      <c r="S397" s="224"/>
      <c r="T397" s="225"/>
      <c r="AT397" s="220" t="s">
        <v>261</v>
      </c>
      <c r="AU397" s="220" t="s">
        <v>86</v>
      </c>
      <c r="AV397" s="218" t="s">
        <v>24</v>
      </c>
      <c r="AW397" s="218" t="s">
        <v>42</v>
      </c>
      <c r="AX397" s="218" t="s">
        <v>79</v>
      </c>
      <c r="AY397" s="220" t="s">
        <v>173</v>
      </c>
    </row>
    <row r="398" s="226" customFormat="true" ht="22.5" hidden="false" customHeight="true" outlineLevel="0" collapsed="false">
      <c r="B398" s="227"/>
      <c r="D398" s="212" t="s">
        <v>261</v>
      </c>
      <c r="E398" s="228"/>
      <c r="F398" s="229" t="s">
        <v>522</v>
      </c>
      <c r="H398" s="230" t="n">
        <v>34.56</v>
      </c>
      <c r="I398" s="231"/>
      <c r="L398" s="227"/>
      <c r="M398" s="232"/>
      <c r="N398" s="233"/>
      <c r="O398" s="233"/>
      <c r="P398" s="233"/>
      <c r="Q398" s="233"/>
      <c r="R398" s="233"/>
      <c r="S398" s="233"/>
      <c r="T398" s="234"/>
      <c r="AT398" s="228" t="s">
        <v>261</v>
      </c>
      <c r="AU398" s="228" t="s">
        <v>86</v>
      </c>
      <c r="AV398" s="226" t="s">
        <v>86</v>
      </c>
      <c r="AW398" s="226" t="s">
        <v>42</v>
      </c>
      <c r="AX398" s="226" t="s">
        <v>79</v>
      </c>
      <c r="AY398" s="228" t="s">
        <v>173</v>
      </c>
    </row>
    <row r="399" s="235" customFormat="true" ht="22.5" hidden="false" customHeight="true" outlineLevel="0" collapsed="false">
      <c r="B399" s="236"/>
      <c r="D399" s="208" t="s">
        <v>261</v>
      </c>
      <c r="E399" s="244"/>
      <c r="F399" s="245" t="s">
        <v>266</v>
      </c>
      <c r="H399" s="246" t="n">
        <v>122.88</v>
      </c>
      <c r="I399" s="240"/>
      <c r="L399" s="236"/>
      <c r="M399" s="241"/>
      <c r="N399" s="242"/>
      <c r="O399" s="242"/>
      <c r="P399" s="242"/>
      <c r="Q399" s="242"/>
      <c r="R399" s="242"/>
      <c r="S399" s="242"/>
      <c r="T399" s="243"/>
      <c r="AT399" s="237" t="s">
        <v>261</v>
      </c>
      <c r="AU399" s="237" t="s">
        <v>86</v>
      </c>
      <c r="AV399" s="235" t="s">
        <v>172</v>
      </c>
      <c r="AW399" s="235" t="s">
        <v>42</v>
      </c>
      <c r="AX399" s="235" t="s">
        <v>24</v>
      </c>
      <c r="AY399" s="237" t="s">
        <v>173</v>
      </c>
    </row>
    <row r="400" s="31" customFormat="true" ht="22.5" hidden="false" customHeight="true" outlineLevel="0" collapsed="false">
      <c r="B400" s="195"/>
      <c r="C400" s="196" t="s">
        <v>523</v>
      </c>
      <c r="D400" s="196" t="s">
        <v>175</v>
      </c>
      <c r="E400" s="197" t="s">
        <v>524</v>
      </c>
      <c r="F400" s="198" t="s">
        <v>525</v>
      </c>
      <c r="G400" s="199" t="s">
        <v>282</v>
      </c>
      <c r="H400" s="200" t="n">
        <v>47.4</v>
      </c>
      <c r="I400" s="201"/>
      <c r="J400" s="202" t="n">
        <f aca="false">ROUND(I400*H400,2)</f>
        <v>0</v>
      </c>
      <c r="K400" s="198" t="s">
        <v>259</v>
      </c>
      <c r="L400" s="32"/>
      <c r="M400" s="203"/>
      <c r="N400" s="204" t="s">
        <v>50</v>
      </c>
      <c r="O400" s="33"/>
      <c r="P400" s="205" t="n">
        <f aca="false">O400*H400</f>
        <v>0</v>
      </c>
      <c r="Q400" s="205" t="n">
        <v>0</v>
      </c>
      <c r="R400" s="205" t="n">
        <f aca="false">Q400*H400</f>
        <v>0</v>
      </c>
      <c r="S400" s="205" t="n">
        <v>0.032</v>
      </c>
      <c r="T400" s="206" t="n">
        <f aca="false">S400*H400</f>
        <v>1.5168</v>
      </c>
      <c r="AR400" s="11" t="s">
        <v>172</v>
      </c>
      <c r="AT400" s="11" t="s">
        <v>175</v>
      </c>
      <c r="AU400" s="11" t="s">
        <v>86</v>
      </c>
      <c r="AY400" s="11" t="s">
        <v>173</v>
      </c>
      <c r="BE400" s="207" t="n">
        <f aca="false">IF(N400="základní",J400,0)</f>
        <v>0</v>
      </c>
      <c r="BF400" s="207" t="n">
        <f aca="false">IF(N400="snížená",J400,0)</f>
        <v>0</v>
      </c>
      <c r="BG400" s="207" t="n">
        <f aca="false">IF(N400="zákl. přenesená",J400,0)</f>
        <v>0</v>
      </c>
      <c r="BH400" s="207" t="n">
        <f aca="false">IF(N400="sníž. přenesená",J400,0)</f>
        <v>0</v>
      </c>
      <c r="BI400" s="207" t="n">
        <f aca="false">IF(N400="nulová",J400,0)</f>
        <v>0</v>
      </c>
      <c r="BJ400" s="11" t="s">
        <v>24</v>
      </c>
      <c r="BK400" s="207" t="n">
        <f aca="false">ROUND(I400*H400,2)</f>
        <v>0</v>
      </c>
      <c r="BL400" s="11" t="s">
        <v>172</v>
      </c>
      <c r="BM400" s="11" t="s">
        <v>526</v>
      </c>
    </row>
    <row r="401" s="31" customFormat="true" ht="30" hidden="false" customHeight="true" outlineLevel="0" collapsed="false">
      <c r="B401" s="32"/>
      <c r="D401" s="212" t="s">
        <v>180</v>
      </c>
      <c r="F401" s="213" t="s">
        <v>527</v>
      </c>
      <c r="I401" s="210"/>
      <c r="L401" s="32"/>
      <c r="M401" s="211"/>
      <c r="N401" s="33"/>
      <c r="O401" s="33"/>
      <c r="P401" s="33"/>
      <c r="Q401" s="33"/>
      <c r="R401" s="33"/>
      <c r="S401" s="33"/>
      <c r="T401" s="72"/>
      <c r="AT401" s="11" t="s">
        <v>180</v>
      </c>
      <c r="AU401" s="11" t="s">
        <v>86</v>
      </c>
    </row>
    <row r="402" s="218" customFormat="true" ht="22.5" hidden="false" customHeight="true" outlineLevel="0" collapsed="false">
      <c r="B402" s="219"/>
      <c r="D402" s="212" t="s">
        <v>261</v>
      </c>
      <c r="E402" s="220"/>
      <c r="F402" s="221" t="s">
        <v>304</v>
      </c>
      <c r="H402" s="220"/>
      <c r="I402" s="222"/>
      <c r="L402" s="219"/>
      <c r="M402" s="223"/>
      <c r="N402" s="224"/>
      <c r="O402" s="224"/>
      <c r="P402" s="224"/>
      <c r="Q402" s="224"/>
      <c r="R402" s="224"/>
      <c r="S402" s="224"/>
      <c r="T402" s="225"/>
      <c r="AT402" s="220" t="s">
        <v>261</v>
      </c>
      <c r="AU402" s="220" t="s">
        <v>86</v>
      </c>
      <c r="AV402" s="218" t="s">
        <v>24</v>
      </c>
      <c r="AW402" s="218" t="s">
        <v>42</v>
      </c>
      <c r="AX402" s="218" t="s">
        <v>79</v>
      </c>
      <c r="AY402" s="220" t="s">
        <v>173</v>
      </c>
    </row>
    <row r="403" s="226" customFormat="true" ht="22.5" hidden="false" customHeight="true" outlineLevel="0" collapsed="false">
      <c r="B403" s="227"/>
      <c r="D403" s="212" t="s">
        <v>261</v>
      </c>
      <c r="E403" s="228"/>
      <c r="F403" s="229" t="s">
        <v>528</v>
      </c>
      <c r="H403" s="230" t="n">
        <v>28.35</v>
      </c>
      <c r="I403" s="231"/>
      <c r="L403" s="227"/>
      <c r="M403" s="232"/>
      <c r="N403" s="233"/>
      <c r="O403" s="233"/>
      <c r="P403" s="233"/>
      <c r="Q403" s="233"/>
      <c r="R403" s="233"/>
      <c r="S403" s="233"/>
      <c r="T403" s="234"/>
      <c r="AT403" s="228" t="s">
        <v>261</v>
      </c>
      <c r="AU403" s="228" t="s">
        <v>86</v>
      </c>
      <c r="AV403" s="226" t="s">
        <v>86</v>
      </c>
      <c r="AW403" s="226" t="s">
        <v>42</v>
      </c>
      <c r="AX403" s="226" t="s">
        <v>79</v>
      </c>
      <c r="AY403" s="228" t="s">
        <v>173</v>
      </c>
    </row>
    <row r="404" s="218" customFormat="true" ht="22.5" hidden="false" customHeight="true" outlineLevel="0" collapsed="false">
      <c r="B404" s="219"/>
      <c r="D404" s="212" t="s">
        <v>261</v>
      </c>
      <c r="E404" s="220"/>
      <c r="F404" s="221" t="s">
        <v>307</v>
      </c>
      <c r="H404" s="220"/>
      <c r="I404" s="222"/>
      <c r="L404" s="219"/>
      <c r="M404" s="223"/>
      <c r="N404" s="224"/>
      <c r="O404" s="224"/>
      <c r="P404" s="224"/>
      <c r="Q404" s="224"/>
      <c r="R404" s="224"/>
      <c r="S404" s="224"/>
      <c r="T404" s="225"/>
      <c r="AT404" s="220" t="s">
        <v>261</v>
      </c>
      <c r="AU404" s="220" t="s">
        <v>86</v>
      </c>
      <c r="AV404" s="218" t="s">
        <v>24</v>
      </c>
      <c r="AW404" s="218" t="s">
        <v>42</v>
      </c>
      <c r="AX404" s="218" t="s">
        <v>79</v>
      </c>
      <c r="AY404" s="220" t="s">
        <v>173</v>
      </c>
    </row>
    <row r="405" s="226" customFormat="true" ht="22.5" hidden="false" customHeight="true" outlineLevel="0" collapsed="false">
      <c r="B405" s="227"/>
      <c r="D405" s="212" t="s">
        <v>261</v>
      </c>
      <c r="E405" s="228"/>
      <c r="F405" s="229" t="s">
        <v>529</v>
      </c>
      <c r="H405" s="230" t="n">
        <v>19.05</v>
      </c>
      <c r="I405" s="231"/>
      <c r="L405" s="227"/>
      <c r="M405" s="232"/>
      <c r="N405" s="233"/>
      <c r="O405" s="233"/>
      <c r="P405" s="233"/>
      <c r="Q405" s="233"/>
      <c r="R405" s="233"/>
      <c r="S405" s="233"/>
      <c r="T405" s="234"/>
      <c r="AT405" s="228" t="s">
        <v>261</v>
      </c>
      <c r="AU405" s="228" t="s">
        <v>86</v>
      </c>
      <c r="AV405" s="226" t="s">
        <v>86</v>
      </c>
      <c r="AW405" s="226" t="s">
        <v>42</v>
      </c>
      <c r="AX405" s="226" t="s">
        <v>79</v>
      </c>
      <c r="AY405" s="228" t="s">
        <v>173</v>
      </c>
    </row>
    <row r="406" s="235" customFormat="true" ht="22.5" hidden="false" customHeight="true" outlineLevel="0" collapsed="false">
      <c r="B406" s="236"/>
      <c r="D406" s="208" t="s">
        <v>261</v>
      </c>
      <c r="E406" s="244"/>
      <c r="F406" s="245" t="s">
        <v>266</v>
      </c>
      <c r="H406" s="246" t="n">
        <v>47.4</v>
      </c>
      <c r="I406" s="240"/>
      <c r="L406" s="236"/>
      <c r="M406" s="241"/>
      <c r="N406" s="242"/>
      <c r="O406" s="242"/>
      <c r="P406" s="242"/>
      <c r="Q406" s="242"/>
      <c r="R406" s="242"/>
      <c r="S406" s="242"/>
      <c r="T406" s="243"/>
      <c r="AT406" s="237" t="s">
        <v>261</v>
      </c>
      <c r="AU406" s="237" t="s">
        <v>86</v>
      </c>
      <c r="AV406" s="235" t="s">
        <v>172</v>
      </c>
      <c r="AW406" s="235" t="s">
        <v>42</v>
      </c>
      <c r="AX406" s="235" t="s">
        <v>24</v>
      </c>
      <c r="AY406" s="237" t="s">
        <v>173</v>
      </c>
    </row>
    <row r="407" s="31" customFormat="true" ht="22.5" hidden="false" customHeight="true" outlineLevel="0" collapsed="false">
      <c r="B407" s="195"/>
      <c r="C407" s="196" t="s">
        <v>530</v>
      </c>
      <c r="D407" s="196" t="s">
        <v>175</v>
      </c>
      <c r="E407" s="197" t="s">
        <v>531</v>
      </c>
      <c r="F407" s="198" t="s">
        <v>532</v>
      </c>
      <c r="G407" s="199" t="s">
        <v>282</v>
      </c>
      <c r="H407" s="200" t="n">
        <v>204.05</v>
      </c>
      <c r="I407" s="201"/>
      <c r="J407" s="202" t="n">
        <f aca="false">ROUND(I407*H407,2)</f>
        <v>0</v>
      </c>
      <c r="K407" s="198" t="s">
        <v>259</v>
      </c>
      <c r="L407" s="32"/>
      <c r="M407" s="203"/>
      <c r="N407" s="204" t="s">
        <v>50</v>
      </c>
      <c r="O407" s="33"/>
      <c r="P407" s="205" t="n">
        <f aca="false">O407*H407</f>
        <v>0</v>
      </c>
      <c r="Q407" s="205" t="n">
        <v>0</v>
      </c>
      <c r="R407" s="205" t="n">
        <f aca="false">Q407*H407</f>
        <v>0</v>
      </c>
      <c r="S407" s="205" t="n">
        <v>0.067</v>
      </c>
      <c r="T407" s="206" t="n">
        <f aca="false">S407*H407</f>
        <v>13.67135</v>
      </c>
      <c r="AR407" s="11" t="s">
        <v>172</v>
      </c>
      <c r="AT407" s="11" t="s">
        <v>175</v>
      </c>
      <c r="AU407" s="11" t="s">
        <v>86</v>
      </c>
      <c r="AY407" s="11" t="s">
        <v>173</v>
      </c>
      <c r="BE407" s="207" t="n">
        <f aca="false">IF(N407="základní",J407,0)</f>
        <v>0</v>
      </c>
      <c r="BF407" s="207" t="n">
        <f aca="false">IF(N407="snížená",J407,0)</f>
        <v>0</v>
      </c>
      <c r="BG407" s="207" t="n">
        <f aca="false">IF(N407="zákl. přenesená",J407,0)</f>
        <v>0</v>
      </c>
      <c r="BH407" s="207" t="n">
        <f aca="false">IF(N407="sníž. přenesená",J407,0)</f>
        <v>0</v>
      </c>
      <c r="BI407" s="207" t="n">
        <f aca="false">IF(N407="nulová",J407,0)</f>
        <v>0</v>
      </c>
      <c r="BJ407" s="11" t="s">
        <v>24</v>
      </c>
      <c r="BK407" s="207" t="n">
        <f aca="false">ROUND(I407*H407,2)</f>
        <v>0</v>
      </c>
      <c r="BL407" s="11" t="s">
        <v>172</v>
      </c>
      <c r="BM407" s="11" t="s">
        <v>533</v>
      </c>
    </row>
    <row r="408" s="31" customFormat="true" ht="30" hidden="false" customHeight="true" outlineLevel="0" collapsed="false">
      <c r="B408" s="32"/>
      <c r="D408" s="212" t="s">
        <v>180</v>
      </c>
      <c r="F408" s="213" t="s">
        <v>534</v>
      </c>
      <c r="I408" s="210"/>
      <c r="L408" s="32"/>
      <c r="M408" s="211"/>
      <c r="N408" s="33"/>
      <c r="O408" s="33"/>
      <c r="P408" s="33"/>
      <c r="Q408" s="33"/>
      <c r="R408" s="33"/>
      <c r="S408" s="33"/>
      <c r="T408" s="72"/>
      <c r="AT408" s="11" t="s">
        <v>180</v>
      </c>
      <c r="AU408" s="11" t="s">
        <v>86</v>
      </c>
    </row>
    <row r="409" s="218" customFormat="true" ht="22.5" hidden="false" customHeight="true" outlineLevel="0" collapsed="false">
      <c r="B409" s="219"/>
      <c r="D409" s="212" t="s">
        <v>261</v>
      </c>
      <c r="E409" s="220"/>
      <c r="F409" s="221" t="s">
        <v>304</v>
      </c>
      <c r="H409" s="220"/>
      <c r="I409" s="222"/>
      <c r="L409" s="219"/>
      <c r="M409" s="223"/>
      <c r="N409" s="224"/>
      <c r="O409" s="224"/>
      <c r="P409" s="224"/>
      <c r="Q409" s="224"/>
      <c r="R409" s="224"/>
      <c r="S409" s="224"/>
      <c r="T409" s="225"/>
      <c r="AT409" s="220" t="s">
        <v>261</v>
      </c>
      <c r="AU409" s="220" t="s">
        <v>86</v>
      </c>
      <c r="AV409" s="218" t="s">
        <v>24</v>
      </c>
      <c r="AW409" s="218" t="s">
        <v>42</v>
      </c>
      <c r="AX409" s="218" t="s">
        <v>79</v>
      </c>
      <c r="AY409" s="220" t="s">
        <v>173</v>
      </c>
    </row>
    <row r="410" s="226" customFormat="true" ht="22.5" hidden="false" customHeight="true" outlineLevel="0" collapsed="false">
      <c r="B410" s="227"/>
      <c r="D410" s="212" t="s">
        <v>261</v>
      </c>
      <c r="E410" s="228"/>
      <c r="F410" s="229" t="s">
        <v>535</v>
      </c>
      <c r="H410" s="230" t="n">
        <v>2.45</v>
      </c>
      <c r="I410" s="231"/>
      <c r="L410" s="227"/>
      <c r="M410" s="232"/>
      <c r="N410" s="233"/>
      <c r="O410" s="233"/>
      <c r="P410" s="233"/>
      <c r="Q410" s="233"/>
      <c r="R410" s="233"/>
      <c r="S410" s="233"/>
      <c r="T410" s="234"/>
      <c r="AT410" s="228" t="s">
        <v>261</v>
      </c>
      <c r="AU410" s="228" t="s">
        <v>86</v>
      </c>
      <c r="AV410" s="226" t="s">
        <v>86</v>
      </c>
      <c r="AW410" s="226" t="s">
        <v>42</v>
      </c>
      <c r="AX410" s="226" t="s">
        <v>79</v>
      </c>
      <c r="AY410" s="228" t="s">
        <v>173</v>
      </c>
    </row>
    <row r="411" s="218" customFormat="true" ht="22.5" hidden="false" customHeight="true" outlineLevel="0" collapsed="false">
      <c r="B411" s="219"/>
      <c r="D411" s="212" t="s">
        <v>261</v>
      </c>
      <c r="E411" s="220"/>
      <c r="F411" s="221" t="s">
        <v>307</v>
      </c>
      <c r="H411" s="220"/>
      <c r="I411" s="222"/>
      <c r="L411" s="219"/>
      <c r="M411" s="223"/>
      <c r="N411" s="224"/>
      <c r="O411" s="224"/>
      <c r="P411" s="224"/>
      <c r="Q411" s="224"/>
      <c r="R411" s="224"/>
      <c r="S411" s="224"/>
      <c r="T411" s="225"/>
      <c r="AT411" s="220" t="s">
        <v>261</v>
      </c>
      <c r="AU411" s="220" t="s">
        <v>86</v>
      </c>
      <c r="AV411" s="218" t="s">
        <v>24</v>
      </c>
      <c r="AW411" s="218" t="s">
        <v>42</v>
      </c>
      <c r="AX411" s="218" t="s">
        <v>79</v>
      </c>
      <c r="AY411" s="220" t="s">
        <v>173</v>
      </c>
    </row>
    <row r="412" s="226" customFormat="true" ht="22.5" hidden="false" customHeight="true" outlineLevel="0" collapsed="false">
      <c r="B412" s="227"/>
      <c r="D412" s="212" t="s">
        <v>261</v>
      </c>
      <c r="E412" s="228"/>
      <c r="F412" s="229" t="s">
        <v>536</v>
      </c>
      <c r="H412" s="230" t="n">
        <v>100.8</v>
      </c>
      <c r="I412" s="231"/>
      <c r="L412" s="227"/>
      <c r="M412" s="232"/>
      <c r="N412" s="233"/>
      <c r="O412" s="233"/>
      <c r="P412" s="233"/>
      <c r="Q412" s="233"/>
      <c r="R412" s="233"/>
      <c r="S412" s="233"/>
      <c r="T412" s="234"/>
      <c r="AT412" s="228" t="s">
        <v>261</v>
      </c>
      <c r="AU412" s="228" t="s">
        <v>86</v>
      </c>
      <c r="AV412" s="226" t="s">
        <v>86</v>
      </c>
      <c r="AW412" s="226" t="s">
        <v>42</v>
      </c>
      <c r="AX412" s="226" t="s">
        <v>79</v>
      </c>
      <c r="AY412" s="228" t="s">
        <v>173</v>
      </c>
    </row>
    <row r="413" s="218" customFormat="true" ht="22.5" hidden="false" customHeight="true" outlineLevel="0" collapsed="false">
      <c r="B413" s="219"/>
      <c r="D413" s="212" t="s">
        <v>261</v>
      </c>
      <c r="E413" s="220"/>
      <c r="F413" s="221" t="s">
        <v>309</v>
      </c>
      <c r="H413" s="220"/>
      <c r="I413" s="222"/>
      <c r="L413" s="219"/>
      <c r="M413" s="223"/>
      <c r="N413" s="224"/>
      <c r="O413" s="224"/>
      <c r="P413" s="224"/>
      <c r="Q413" s="224"/>
      <c r="R413" s="224"/>
      <c r="S413" s="224"/>
      <c r="T413" s="225"/>
      <c r="AT413" s="220" t="s">
        <v>261</v>
      </c>
      <c r="AU413" s="220" t="s">
        <v>86</v>
      </c>
      <c r="AV413" s="218" t="s">
        <v>24</v>
      </c>
      <c r="AW413" s="218" t="s">
        <v>42</v>
      </c>
      <c r="AX413" s="218" t="s">
        <v>79</v>
      </c>
      <c r="AY413" s="220" t="s">
        <v>173</v>
      </c>
    </row>
    <row r="414" s="226" customFormat="true" ht="22.5" hidden="false" customHeight="true" outlineLevel="0" collapsed="false">
      <c r="B414" s="227"/>
      <c r="D414" s="212" t="s">
        <v>261</v>
      </c>
      <c r="E414" s="228"/>
      <c r="F414" s="229" t="s">
        <v>536</v>
      </c>
      <c r="H414" s="230" t="n">
        <v>100.8</v>
      </c>
      <c r="I414" s="231"/>
      <c r="L414" s="227"/>
      <c r="M414" s="232"/>
      <c r="N414" s="233"/>
      <c r="O414" s="233"/>
      <c r="P414" s="233"/>
      <c r="Q414" s="233"/>
      <c r="R414" s="233"/>
      <c r="S414" s="233"/>
      <c r="T414" s="234"/>
      <c r="AT414" s="228" t="s">
        <v>261</v>
      </c>
      <c r="AU414" s="228" t="s">
        <v>86</v>
      </c>
      <c r="AV414" s="226" t="s">
        <v>86</v>
      </c>
      <c r="AW414" s="226" t="s">
        <v>42</v>
      </c>
      <c r="AX414" s="226" t="s">
        <v>79</v>
      </c>
      <c r="AY414" s="228" t="s">
        <v>173</v>
      </c>
    </row>
    <row r="415" s="235" customFormat="true" ht="22.5" hidden="false" customHeight="true" outlineLevel="0" collapsed="false">
      <c r="B415" s="236"/>
      <c r="D415" s="208" t="s">
        <v>261</v>
      </c>
      <c r="E415" s="244"/>
      <c r="F415" s="245" t="s">
        <v>266</v>
      </c>
      <c r="H415" s="246" t="n">
        <v>204.05</v>
      </c>
      <c r="I415" s="240"/>
      <c r="L415" s="236"/>
      <c r="M415" s="241"/>
      <c r="N415" s="242"/>
      <c r="O415" s="242"/>
      <c r="P415" s="242"/>
      <c r="Q415" s="242"/>
      <c r="R415" s="242"/>
      <c r="S415" s="242"/>
      <c r="T415" s="243"/>
      <c r="AT415" s="237" t="s">
        <v>261</v>
      </c>
      <c r="AU415" s="237" t="s">
        <v>86</v>
      </c>
      <c r="AV415" s="235" t="s">
        <v>172</v>
      </c>
      <c r="AW415" s="235" t="s">
        <v>42</v>
      </c>
      <c r="AX415" s="235" t="s">
        <v>24</v>
      </c>
      <c r="AY415" s="237" t="s">
        <v>173</v>
      </c>
    </row>
    <row r="416" s="31" customFormat="true" ht="22.5" hidden="false" customHeight="true" outlineLevel="0" collapsed="false">
      <c r="B416" s="195"/>
      <c r="C416" s="196" t="s">
        <v>537</v>
      </c>
      <c r="D416" s="196" t="s">
        <v>175</v>
      </c>
      <c r="E416" s="197" t="s">
        <v>538</v>
      </c>
      <c r="F416" s="198" t="s">
        <v>539</v>
      </c>
      <c r="G416" s="199" t="s">
        <v>540</v>
      </c>
      <c r="H416" s="200" t="n">
        <v>66</v>
      </c>
      <c r="I416" s="201"/>
      <c r="J416" s="202" t="n">
        <f aca="false">ROUND(I416*H416,2)</f>
        <v>0</v>
      </c>
      <c r="K416" s="198" t="s">
        <v>259</v>
      </c>
      <c r="L416" s="32"/>
      <c r="M416" s="203"/>
      <c r="N416" s="204" t="s">
        <v>50</v>
      </c>
      <c r="O416" s="33"/>
      <c r="P416" s="205" t="n">
        <f aca="false">O416*H416</f>
        <v>0</v>
      </c>
      <c r="Q416" s="205" t="n">
        <v>0</v>
      </c>
      <c r="R416" s="205" t="n">
        <f aca="false">Q416*H416</f>
        <v>0</v>
      </c>
      <c r="S416" s="205" t="n">
        <v>0.055</v>
      </c>
      <c r="T416" s="206" t="n">
        <f aca="false">S416*H416</f>
        <v>3.63</v>
      </c>
      <c r="AR416" s="11" t="s">
        <v>172</v>
      </c>
      <c r="AT416" s="11" t="s">
        <v>175</v>
      </c>
      <c r="AU416" s="11" t="s">
        <v>86</v>
      </c>
      <c r="AY416" s="11" t="s">
        <v>173</v>
      </c>
      <c r="BE416" s="207" t="n">
        <f aca="false">IF(N416="základní",J416,0)</f>
        <v>0</v>
      </c>
      <c r="BF416" s="207" t="n">
        <f aca="false">IF(N416="snížená",J416,0)</f>
        <v>0</v>
      </c>
      <c r="BG416" s="207" t="n">
        <f aca="false">IF(N416="zákl. přenesená",J416,0)</f>
        <v>0</v>
      </c>
      <c r="BH416" s="207" t="n">
        <f aca="false">IF(N416="sníž. přenesená",J416,0)</f>
        <v>0</v>
      </c>
      <c r="BI416" s="207" t="n">
        <f aca="false">IF(N416="nulová",J416,0)</f>
        <v>0</v>
      </c>
      <c r="BJ416" s="11" t="s">
        <v>24</v>
      </c>
      <c r="BK416" s="207" t="n">
        <f aca="false">ROUND(I416*H416,2)</f>
        <v>0</v>
      </c>
      <c r="BL416" s="11" t="s">
        <v>172</v>
      </c>
      <c r="BM416" s="11" t="s">
        <v>541</v>
      </c>
    </row>
    <row r="417" s="218" customFormat="true" ht="22.5" hidden="false" customHeight="true" outlineLevel="0" collapsed="false">
      <c r="B417" s="219"/>
      <c r="D417" s="212" t="s">
        <v>261</v>
      </c>
      <c r="E417" s="220"/>
      <c r="F417" s="221" t="s">
        <v>304</v>
      </c>
      <c r="H417" s="220"/>
      <c r="I417" s="222"/>
      <c r="L417" s="219"/>
      <c r="M417" s="223"/>
      <c r="N417" s="224"/>
      <c r="O417" s="224"/>
      <c r="P417" s="224"/>
      <c r="Q417" s="224"/>
      <c r="R417" s="224"/>
      <c r="S417" s="224"/>
      <c r="T417" s="225"/>
      <c r="AT417" s="220" t="s">
        <v>261</v>
      </c>
      <c r="AU417" s="220" t="s">
        <v>86</v>
      </c>
      <c r="AV417" s="218" t="s">
        <v>24</v>
      </c>
      <c r="AW417" s="218" t="s">
        <v>42</v>
      </c>
      <c r="AX417" s="218" t="s">
        <v>79</v>
      </c>
      <c r="AY417" s="220" t="s">
        <v>173</v>
      </c>
    </row>
    <row r="418" s="226" customFormat="true" ht="22.5" hidden="false" customHeight="true" outlineLevel="0" collapsed="false">
      <c r="B418" s="227"/>
      <c r="D418" s="212" t="s">
        <v>261</v>
      </c>
      <c r="E418" s="228"/>
      <c r="F418" s="229" t="s">
        <v>542</v>
      </c>
      <c r="H418" s="230" t="n">
        <v>30</v>
      </c>
      <c r="I418" s="231"/>
      <c r="L418" s="227"/>
      <c r="M418" s="232"/>
      <c r="N418" s="233"/>
      <c r="O418" s="233"/>
      <c r="P418" s="233"/>
      <c r="Q418" s="233"/>
      <c r="R418" s="233"/>
      <c r="S418" s="233"/>
      <c r="T418" s="234"/>
      <c r="AT418" s="228" t="s">
        <v>261</v>
      </c>
      <c r="AU418" s="228" t="s">
        <v>86</v>
      </c>
      <c r="AV418" s="226" t="s">
        <v>86</v>
      </c>
      <c r="AW418" s="226" t="s">
        <v>42</v>
      </c>
      <c r="AX418" s="226" t="s">
        <v>79</v>
      </c>
      <c r="AY418" s="228" t="s">
        <v>173</v>
      </c>
    </row>
    <row r="419" s="218" customFormat="true" ht="22.5" hidden="false" customHeight="true" outlineLevel="0" collapsed="false">
      <c r="B419" s="219"/>
      <c r="D419" s="212" t="s">
        <v>261</v>
      </c>
      <c r="E419" s="220"/>
      <c r="F419" s="221" t="s">
        <v>307</v>
      </c>
      <c r="H419" s="220"/>
      <c r="I419" s="222"/>
      <c r="L419" s="219"/>
      <c r="M419" s="223"/>
      <c r="N419" s="224"/>
      <c r="O419" s="224"/>
      <c r="P419" s="224"/>
      <c r="Q419" s="224"/>
      <c r="R419" s="224"/>
      <c r="S419" s="224"/>
      <c r="T419" s="225"/>
      <c r="AT419" s="220" t="s">
        <v>261</v>
      </c>
      <c r="AU419" s="220" t="s">
        <v>86</v>
      </c>
      <c r="AV419" s="218" t="s">
        <v>24</v>
      </c>
      <c r="AW419" s="218" t="s">
        <v>42</v>
      </c>
      <c r="AX419" s="218" t="s">
        <v>79</v>
      </c>
      <c r="AY419" s="220" t="s">
        <v>173</v>
      </c>
    </row>
    <row r="420" s="226" customFormat="true" ht="22.5" hidden="false" customHeight="true" outlineLevel="0" collapsed="false">
      <c r="B420" s="227"/>
      <c r="D420" s="212" t="s">
        <v>261</v>
      </c>
      <c r="E420" s="228"/>
      <c r="F420" s="229" t="s">
        <v>543</v>
      </c>
      <c r="H420" s="230" t="n">
        <v>18</v>
      </c>
      <c r="I420" s="231"/>
      <c r="L420" s="227"/>
      <c r="M420" s="232"/>
      <c r="N420" s="233"/>
      <c r="O420" s="233"/>
      <c r="P420" s="233"/>
      <c r="Q420" s="233"/>
      <c r="R420" s="233"/>
      <c r="S420" s="233"/>
      <c r="T420" s="234"/>
      <c r="AT420" s="228" t="s">
        <v>261</v>
      </c>
      <c r="AU420" s="228" t="s">
        <v>86</v>
      </c>
      <c r="AV420" s="226" t="s">
        <v>86</v>
      </c>
      <c r="AW420" s="226" t="s">
        <v>42</v>
      </c>
      <c r="AX420" s="226" t="s">
        <v>79</v>
      </c>
      <c r="AY420" s="228" t="s">
        <v>173</v>
      </c>
    </row>
    <row r="421" s="218" customFormat="true" ht="22.5" hidden="false" customHeight="true" outlineLevel="0" collapsed="false">
      <c r="B421" s="219"/>
      <c r="D421" s="212" t="s">
        <v>261</v>
      </c>
      <c r="E421" s="220"/>
      <c r="F421" s="221" t="s">
        <v>309</v>
      </c>
      <c r="H421" s="220"/>
      <c r="I421" s="222"/>
      <c r="L421" s="219"/>
      <c r="M421" s="223"/>
      <c r="N421" s="224"/>
      <c r="O421" s="224"/>
      <c r="P421" s="224"/>
      <c r="Q421" s="224"/>
      <c r="R421" s="224"/>
      <c r="S421" s="224"/>
      <c r="T421" s="225"/>
      <c r="AT421" s="220" t="s">
        <v>261</v>
      </c>
      <c r="AU421" s="220" t="s">
        <v>86</v>
      </c>
      <c r="AV421" s="218" t="s">
        <v>24</v>
      </c>
      <c r="AW421" s="218" t="s">
        <v>42</v>
      </c>
      <c r="AX421" s="218" t="s">
        <v>79</v>
      </c>
      <c r="AY421" s="220" t="s">
        <v>173</v>
      </c>
    </row>
    <row r="422" s="226" customFormat="true" ht="22.5" hidden="false" customHeight="true" outlineLevel="0" collapsed="false">
      <c r="B422" s="227"/>
      <c r="D422" s="212" t="s">
        <v>261</v>
      </c>
      <c r="E422" s="228"/>
      <c r="F422" s="229" t="s">
        <v>543</v>
      </c>
      <c r="H422" s="230" t="n">
        <v>18</v>
      </c>
      <c r="I422" s="231"/>
      <c r="L422" s="227"/>
      <c r="M422" s="232"/>
      <c r="N422" s="233"/>
      <c r="O422" s="233"/>
      <c r="P422" s="233"/>
      <c r="Q422" s="233"/>
      <c r="R422" s="233"/>
      <c r="S422" s="233"/>
      <c r="T422" s="234"/>
      <c r="AT422" s="228" t="s">
        <v>261</v>
      </c>
      <c r="AU422" s="228" t="s">
        <v>86</v>
      </c>
      <c r="AV422" s="226" t="s">
        <v>86</v>
      </c>
      <c r="AW422" s="226" t="s">
        <v>42</v>
      </c>
      <c r="AX422" s="226" t="s">
        <v>79</v>
      </c>
      <c r="AY422" s="228" t="s">
        <v>173</v>
      </c>
    </row>
    <row r="423" s="235" customFormat="true" ht="22.5" hidden="false" customHeight="true" outlineLevel="0" collapsed="false">
      <c r="B423" s="236"/>
      <c r="D423" s="208" t="s">
        <v>261</v>
      </c>
      <c r="E423" s="244"/>
      <c r="F423" s="245" t="s">
        <v>266</v>
      </c>
      <c r="H423" s="246" t="n">
        <v>66</v>
      </c>
      <c r="I423" s="240"/>
      <c r="L423" s="236"/>
      <c r="M423" s="241"/>
      <c r="N423" s="242"/>
      <c r="O423" s="242"/>
      <c r="P423" s="242"/>
      <c r="Q423" s="242"/>
      <c r="R423" s="242"/>
      <c r="S423" s="242"/>
      <c r="T423" s="243"/>
      <c r="AT423" s="237" t="s">
        <v>261</v>
      </c>
      <c r="AU423" s="237" t="s">
        <v>86</v>
      </c>
      <c r="AV423" s="235" t="s">
        <v>172</v>
      </c>
      <c r="AW423" s="235" t="s">
        <v>42</v>
      </c>
      <c r="AX423" s="235" t="s">
        <v>24</v>
      </c>
      <c r="AY423" s="237" t="s">
        <v>173</v>
      </c>
    </row>
    <row r="424" s="31" customFormat="true" ht="22.5" hidden="false" customHeight="true" outlineLevel="0" collapsed="false">
      <c r="B424" s="195"/>
      <c r="C424" s="196" t="s">
        <v>544</v>
      </c>
      <c r="D424" s="196" t="s">
        <v>175</v>
      </c>
      <c r="E424" s="197" t="s">
        <v>545</v>
      </c>
      <c r="F424" s="198" t="s">
        <v>546</v>
      </c>
      <c r="G424" s="199" t="s">
        <v>282</v>
      </c>
      <c r="H424" s="200" t="n">
        <v>179.6</v>
      </c>
      <c r="I424" s="201"/>
      <c r="J424" s="202" t="n">
        <f aca="false">ROUND(I424*H424,2)</f>
        <v>0</v>
      </c>
      <c r="K424" s="198" t="s">
        <v>259</v>
      </c>
      <c r="L424" s="32"/>
      <c r="M424" s="203"/>
      <c r="N424" s="204" t="s">
        <v>50</v>
      </c>
      <c r="O424" s="33"/>
      <c r="P424" s="205" t="n">
        <f aca="false">O424*H424</f>
        <v>0</v>
      </c>
      <c r="Q424" s="205" t="n">
        <v>0</v>
      </c>
      <c r="R424" s="205" t="n">
        <f aca="false">Q424*H424</f>
        <v>0</v>
      </c>
      <c r="S424" s="205" t="n">
        <v>0.076</v>
      </c>
      <c r="T424" s="206" t="n">
        <f aca="false">S424*H424</f>
        <v>13.6496</v>
      </c>
      <c r="AR424" s="11" t="s">
        <v>172</v>
      </c>
      <c r="AT424" s="11" t="s">
        <v>175</v>
      </c>
      <c r="AU424" s="11" t="s">
        <v>86</v>
      </c>
      <c r="AY424" s="11" t="s">
        <v>173</v>
      </c>
      <c r="BE424" s="207" t="n">
        <f aca="false">IF(N424="základní",J424,0)</f>
        <v>0</v>
      </c>
      <c r="BF424" s="207" t="n">
        <f aca="false">IF(N424="snížená",J424,0)</f>
        <v>0</v>
      </c>
      <c r="BG424" s="207" t="n">
        <f aca="false">IF(N424="zákl. přenesená",J424,0)</f>
        <v>0</v>
      </c>
      <c r="BH424" s="207" t="n">
        <f aca="false">IF(N424="sníž. přenesená",J424,0)</f>
        <v>0</v>
      </c>
      <c r="BI424" s="207" t="n">
        <f aca="false">IF(N424="nulová",J424,0)</f>
        <v>0</v>
      </c>
      <c r="BJ424" s="11" t="s">
        <v>24</v>
      </c>
      <c r="BK424" s="207" t="n">
        <f aca="false">ROUND(I424*H424,2)</f>
        <v>0</v>
      </c>
      <c r="BL424" s="11" t="s">
        <v>172</v>
      </c>
      <c r="BM424" s="11" t="s">
        <v>547</v>
      </c>
    </row>
    <row r="425" s="31" customFormat="true" ht="30" hidden="false" customHeight="true" outlineLevel="0" collapsed="false">
      <c r="B425" s="32"/>
      <c r="D425" s="212" t="s">
        <v>180</v>
      </c>
      <c r="F425" s="213" t="s">
        <v>548</v>
      </c>
      <c r="I425" s="210"/>
      <c r="L425" s="32"/>
      <c r="M425" s="211"/>
      <c r="N425" s="33"/>
      <c r="O425" s="33"/>
      <c r="P425" s="33"/>
      <c r="Q425" s="33"/>
      <c r="R425" s="33"/>
      <c r="S425" s="33"/>
      <c r="T425" s="72"/>
      <c r="AT425" s="11" t="s">
        <v>180</v>
      </c>
      <c r="AU425" s="11" t="s">
        <v>86</v>
      </c>
    </row>
    <row r="426" s="218" customFormat="true" ht="22.5" hidden="false" customHeight="true" outlineLevel="0" collapsed="false">
      <c r="B426" s="219"/>
      <c r="D426" s="212" t="s">
        <v>261</v>
      </c>
      <c r="E426" s="220"/>
      <c r="F426" s="221" t="s">
        <v>304</v>
      </c>
      <c r="H426" s="220"/>
      <c r="I426" s="222"/>
      <c r="L426" s="219"/>
      <c r="M426" s="223"/>
      <c r="N426" s="224"/>
      <c r="O426" s="224"/>
      <c r="P426" s="224"/>
      <c r="Q426" s="224"/>
      <c r="R426" s="224"/>
      <c r="S426" s="224"/>
      <c r="T426" s="225"/>
      <c r="AT426" s="220" t="s">
        <v>261</v>
      </c>
      <c r="AU426" s="220" t="s">
        <v>86</v>
      </c>
      <c r="AV426" s="218" t="s">
        <v>24</v>
      </c>
      <c r="AW426" s="218" t="s">
        <v>42</v>
      </c>
      <c r="AX426" s="218" t="s">
        <v>79</v>
      </c>
      <c r="AY426" s="220" t="s">
        <v>173</v>
      </c>
    </row>
    <row r="427" s="226" customFormat="true" ht="22.5" hidden="false" customHeight="true" outlineLevel="0" collapsed="false">
      <c r="B427" s="227"/>
      <c r="D427" s="212" t="s">
        <v>261</v>
      </c>
      <c r="E427" s="228"/>
      <c r="F427" s="229" t="s">
        <v>549</v>
      </c>
      <c r="H427" s="230" t="n">
        <v>6</v>
      </c>
      <c r="I427" s="231"/>
      <c r="L427" s="227"/>
      <c r="M427" s="232"/>
      <c r="N427" s="233"/>
      <c r="O427" s="233"/>
      <c r="P427" s="233"/>
      <c r="Q427" s="233"/>
      <c r="R427" s="233"/>
      <c r="S427" s="233"/>
      <c r="T427" s="234"/>
      <c r="AT427" s="228" t="s">
        <v>261</v>
      </c>
      <c r="AU427" s="228" t="s">
        <v>86</v>
      </c>
      <c r="AV427" s="226" t="s">
        <v>86</v>
      </c>
      <c r="AW427" s="226" t="s">
        <v>42</v>
      </c>
      <c r="AX427" s="226" t="s">
        <v>79</v>
      </c>
      <c r="AY427" s="228" t="s">
        <v>173</v>
      </c>
    </row>
    <row r="428" s="226" customFormat="true" ht="22.5" hidden="false" customHeight="true" outlineLevel="0" collapsed="false">
      <c r="B428" s="227"/>
      <c r="D428" s="212" t="s">
        <v>261</v>
      </c>
      <c r="E428" s="228"/>
      <c r="F428" s="229" t="s">
        <v>550</v>
      </c>
      <c r="H428" s="230" t="n">
        <v>32</v>
      </c>
      <c r="I428" s="231"/>
      <c r="L428" s="227"/>
      <c r="M428" s="232"/>
      <c r="N428" s="233"/>
      <c r="O428" s="233"/>
      <c r="P428" s="233"/>
      <c r="Q428" s="233"/>
      <c r="R428" s="233"/>
      <c r="S428" s="233"/>
      <c r="T428" s="234"/>
      <c r="AT428" s="228" t="s">
        <v>261</v>
      </c>
      <c r="AU428" s="228" t="s">
        <v>86</v>
      </c>
      <c r="AV428" s="226" t="s">
        <v>86</v>
      </c>
      <c r="AW428" s="226" t="s">
        <v>42</v>
      </c>
      <c r="AX428" s="226" t="s">
        <v>79</v>
      </c>
      <c r="AY428" s="228" t="s">
        <v>173</v>
      </c>
    </row>
    <row r="429" s="218" customFormat="true" ht="22.5" hidden="false" customHeight="true" outlineLevel="0" collapsed="false">
      <c r="B429" s="219"/>
      <c r="D429" s="212" t="s">
        <v>261</v>
      </c>
      <c r="E429" s="220"/>
      <c r="F429" s="221" t="s">
        <v>307</v>
      </c>
      <c r="H429" s="220"/>
      <c r="I429" s="222"/>
      <c r="L429" s="219"/>
      <c r="M429" s="223"/>
      <c r="N429" s="224"/>
      <c r="O429" s="224"/>
      <c r="P429" s="224"/>
      <c r="Q429" s="224"/>
      <c r="R429" s="224"/>
      <c r="S429" s="224"/>
      <c r="T429" s="225"/>
      <c r="AT429" s="220" t="s">
        <v>261</v>
      </c>
      <c r="AU429" s="220" t="s">
        <v>86</v>
      </c>
      <c r="AV429" s="218" t="s">
        <v>24</v>
      </c>
      <c r="AW429" s="218" t="s">
        <v>42</v>
      </c>
      <c r="AX429" s="218" t="s">
        <v>79</v>
      </c>
      <c r="AY429" s="220" t="s">
        <v>173</v>
      </c>
    </row>
    <row r="430" s="226" customFormat="true" ht="22.5" hidden="false" customHeight="true" outlineLevel="0" collapsed="false">
      <c r="B430" s="227"/>
      <c r="D430" s="212" t="s">
        <v>261</v>
      </c>
      <c r="E430" s="228"/>
      <c r="F430" s="229" t="s">
        <v>551</v>
      </c>
      <c r="H430" s="230" t="n">
        <v>31.2</v>
      </c>
      <c r="I430" s="231"/>
      <c r="L430" s="227"/>
      <c r="M430" s="232"/>
      <c r="N430" s="233"/>
      <c r="O430" s="233"/>
      <c r="P430" s="233"/>
      <c r="Q430" s="233"/>
      <c r="R430" s="233"/>
      <c r="S430" s="233"/>
      <c r="T430" s="234"/>
      <c r="AT430" s="228" t="s">
        <v>261</v>
      </c>
      <c r="AU430" s="228" t="s">
        <v>86</v>
      </c>
      <c r="AV430" s="226" t="s">
        <v>86</v>
      </c>
      <c r="AW430" s="226" t="s">
        <v>42</v>
      </c>
      <c r="AX430" s="226" t="s">
        <v>79</v>
      </c>
      <c r="AY430" s="228" t="s">
        <v>173</v>
      </c>
    </row>
    <row r="431" s="226" customFormat="true" ht="22.5" hidden="false" customHeight="true" outlineLevel="0" collapsed="false">
      <c r="B431" s="227"/>
      <c r="D431" s="212" t="s">
        <v>261</v>
      </c>
      <c r="E431" s="228"/>
      <c r="F431" s="229" t="s">
        <v>552</v>
      </c>
      <c r="H431" s="230" t="n">
        <v>48</v>
      </c>
      <c r="I431" s="231"/>
      <c r="L431" s="227"/>
      <c r="M431" s="232"/>
      <c r="N431" s="233"/>
      <c r="O431" s="233"/>
      <c r="P431" s="233"/>
      <c r="Q431" s="233"/>
      <c r="R431" s="233"/>
      <c r="S431" s="233"/>
      <c r="T431" s="234"/>
      <c r="AT431" s="228" t="s">
        <v>261</v>
      </c>
      <c r="AU431" s="228" t="s">
        <v>86</v>
      </c>
      <c r="AV431" s="226" t="s">
        <v>86</v>
      </c>
      <c r="AW431" s="226" t="s">
        <v>42</v>
      </c>
      <c r="AX431" s="226" t="s">
        <v>79</v>
      </c>
      <c r="AY431" s="228" t="s">
        <v>173</v>
      </c>
    </row>
    <row r="432" s="218" customFormat="true" ht="22.5" hidden="false" customHeight="true" outlineLevel="0" collapsed="false">
      <c r="B432" s="219"/>
      <c r="D432" s="212" t="s">
        <v>261</v>
      </c>
      <c r="E432" s="220"/>
      <c r="F432" s="221" t="s">
        <v>309</v>
      </c>
      <c r="H432" s="220"/>
      <c r="I432" s="222"/>
      <c r="L432" s="219"/>
      <c r="M432" s="223"/>
      <c r="N432" s="224"/>
      <c r="O432" s="224"/>
      <c r="P432" s="224"/>
      <c r="Q432" s="224"/>
      <c r="R432" s="224"/>
      <c r="S432" s="224"/>
      <c r="T432" s="225"/>
      <c r="AT432" s="220" t="s">
        <v>261</v>
      </c>
      <c r="AU432" s="220" t="s">
        <v>86</v>
      </c>
      <c r="AV432" s="218" t="s">
        <v>24</v>
      </c>
      <c r="AW432" s="218" t="s">
        <v>42</v>
      </c>
      <c r="AX432" s="218" t="s">
        <v>79</v>
      </c>
      <c r="AY432" s="220" t="s">
        <v>173</v>
      </c>
    </row>
    <row r="433" s="226" customFormat="true" ht="22.5" hidden="false" customHeight="true" outlineLevel="0" collapsed="false">
      <c r="B433" s="227"/>
      <c r="D433" s="212" t="s">
        <v>261</v>
      </c>
      <c r="E433" s="228"/>
      <c r="F433" s="229" t="s">
        <v>551</v>
      </c>
      <c r="H433" s="230" t="n">
        <v>31.2</v>
      </c>
      <c r="I433" s="231"/>
      <c r="L433" s="227"/>
      <c r="M433" s="232"/>
      <c r="N433" s="233"/>
      <c r="O433" s="233"/>
      <c r="P433" s="233"/>
      <c r="Q433" s="233"/>
      <c r="R433" s="233"/>
      <c r="S433" s="233"/>
      <c r="T433" s="234"/>
      <c r="AT433" s="228" t="s">
        <v>261</v>
      </c>
      <c r="AU433" s="228" t="s">
        <v>86</v>
      </c>
      <c r="AV433" s="226" t="s">
        <v>86</v>
      </c>
      <c r="AW433" s="226" t="s">
        <v>42</v>
      </c>
      <c r="AX433" s="226" t="s">
        <v>79</v>
      </c>
      <c r="AY433" s="228" t="s">
        <v>173</v>
      </c>
    </row>
    <row r="434" s="226" customFormat="true" ht="22.5" hidden="false" customHeight="true" outlineLevel="0" collapsed="false">
      <c r="B434" s="227"/>
      <c r="D434" s="212" t="s">
        <v>261</v>
      </c>
      <c r="E434" s="228"/>
      <c r="F434" s="229" t="s">
        <v>551</v>
      </c>
      <c r="H434" s="230" t="n">
        <v>31.2</v>
      </c>
      <c r="I434" s="231"/>
      <c r="L434" s="227"/>
      <c r="M434" s="232"/>
      <c r="N434" s="233"/>
      <c r="O434" s="233"/>
      <c r="P434" s="233"/>
      <c r="Q434" s="233"/>
      <c r="R434" s="233"/>
      <c r="S434" s="233"/>
      <c r="T434" s="234"/>
      <c r="AT434" s="228" t="s">
        <v>261</v>
      </c>
      <c r="AU434" s="228" t="s">
        <v>86</v>
      </c>
      <c r="AV434" s="226" t="s">
        <v>86</v>
      </c>
      <c r="AW434" s="226" t="s">
        <v>42</v>
      </c>
      <c r="AX434" s="226" t="s">
        <v>79</v>
      </c>
      <c r="AY434" s="228" t="s">
        <v>173</v>
      </c>
    </row>
    <row r="435" s="235" customFormat="true" ht="22.5" hidden="false" customHeight="true" outlineLevel="0" collapsed="false">
      <c r="B435" s="236"/>
      <c r="D435" s="208" t="s">
        <v>261</v>
      </c>
      <c r="E435" s="244"/>
      <c r="F435" s="245" t="s">
        <v>266</v>
      </c>
      <c r="H435" s="246" t="n">
        <v>179.6</v>
      </c>
      <c r="I435" s="240"/>
      <c r="L435" s="236"/>
      <c r="M435" s="241"/>
      <c r="N435" s="242"/>
      <c r="O435" s="242"/>
      <c r="P435" s="242"/>
      <c r="Q435" s="242"/>
      <c r="R435" s="242"/>
      <c r="S435" s="242"/>
      <c r="T435" s="243"/>
      <c r="AT435" s="237" t="s">
        <v>261</v>
      </c>
      <c r="AU435" s="237" t="s">
        <v>86</v>
      </c>
      <c r="AV435" s="235" t="s">
        <v>172</v>
      </c>
      <c r="AW435" s="235" t="s">
        <v>42</v>
      </c>
      <c r="AX435" s="235" t="s">
        <v>24</v>
      </c>
      <c r="AY435" s="237" t="s">
        <v>173</v>
      </c>
    </row>
    <row r="436" s="31" customFormat="true" ht="22.5" hidden="false" customHeight="true" outlineLevel="0" collapsed="false">
      <c r="B436" s="195"/>
      <c r="C436" s="196" t="s">
        <v>553</v>
      </c>
      <c r="D436" s="196" t="s">
        <v>175</v>
      </c>
      <c r="E436" s="197" t="s">
        <v>554</v>
      </c>
      <c r="F436" s="198" t="s">
        <v>555</v>
      </c>
      <c r="G436" s="199" t="s">
        <v>282</v>
      </c>
      <c r="H436" s="200" t="n">
        <v>11.775</v>
      </c>
      <c r="I436" s="201"/>
      <c r="J436" s="202" t="n">
        <f aca="false">ROUND(I436*H436,2)</f>
        <v>0</v>
      </c>
      <c r="K436" s="198" t="s">
        <v>259</v>
      </c>
      <c r="L436" s="32"/>
      <c r="M436" s="203"/>
      <c r="N436" s="204" t="s">
        <v>50</v>
      </c>
      <c r="O436" s="33"/>
      <c r="P436" s="205" t="n">
        <f aca="false">O436*H436</f>
        <v>0</v>
      </c>
      <c r="Q436" s="205" t="n">
        <v>0</v>
      </c>
      <c r="R436" s="205" t="n">
        <f aca="false">Q436*H436</f>
        <v>0</v>
      </c>
      <c r="S436" s="205" t="n">
        <v>0.063</v>
      </c>
      <c r="T436" s="206" t="n">
        <f aca="false">S436*H436</f>
        <v>0.741825</v>
      </c>
      <c r="AR436" s="11" t="s">
        <v>172</v>
      </c>
      <c r="AT436" s="11" t="s">
        <v>175</v>
      </c>
      <c r="AU436" s="11" t="s">
        <v>86</v>
      </c>
      <c r="AY436" s="11" t="s">
        <v>173</v>
      </c>
      <c r="BE436" s="207" t="n">
        <f aca="false">IF(N436="základní",J436,0)</f>
        <v>0</v>
      </c>
      <c r="BF436" s="207" t="n">
        <f aca="false">IF(N436="snížená",J436,0)</f>
        <v>0</v>
      </c>
      <c r="BG436" s="207" t="n">
        <f aca="false">IF(N436="zákl. přenesená",J436,0)</f>
        <v>0</v>
      </c>
      <c r="BH436" s="207" t="n">
        <f aca="false">IF(N436="sníž. přenesená",J436,0)</f>
        <v>0</v>
      </c>
      <c r="BI436" s="207" t="n">
        <f aca="false">IF(N436="nulová",J436,0)</f>
        <v>0</v>
      </c>
      <c r="BJ436" s="11" t="s">
        <v>24</v>
      </c>
      <c r="BK436" s="207" t="n">
        <f aca="false">ROUND(I436*H436,2)</f>
        <v>0</v>
      </c>
      <c r="BL436" s="11" t="s">
        <v>172</v>
      </c>
      <c r="BM436" s="11" t="s">
        <v>556</v>
      </c>
    </row>
    <row r="437" s="31" customFormat="true" ht="30" hidden="false" customHeight="true" outlineLevel="0" collapsed="false">
      <c r="B437" s="32"/>
      <c r="D437" s="212" t="s">
        <v>180</v>
      </c>
      <c r="F437" s="213" t="s">
        <v>557</v>
      </c>
      <c r="I437" s="210"/>
      <c r="L437" s="32"/>
      <c r="M437" s="211"/>
      <c r="N437" s="33"/>
      <c r="O437" s="33"/>
      <c r="P437" s="33"/>
      <c r="Q437" s="33"/>
      <c r="R437" s="33"/>
      <c r="S437" s="33"/>
      <c r="T437" s="72"/>
      <c r="AT437" s="11" t="s">
        <v>180</v>
      </c>
      <c r="AU437" s="11" t="s">
        <v>86</v>
      </c>
    </row>
    <row r="438" s="218" customFormat="true" ht="22.5" hidden="false" customHeight="true" outlineLevel="0" collapsed="false">
      <c r="B438" s="219"/>
      <c r="D438" s="212" t="s">
        <v>261</v>
      </c>
      <c r="E438" s="220"/>
      <c r="F438" s="221" t="s">
        <v>304</v>
      </c>
      <c r="H438" s="220"/>
      <c r="I438" s="222"/>
      <c r="L438" s="219"/>
      <c r="M438" s="223"/>
      <c r="N438" s="224"/>
      <c r="O438" s="224"/>
      <c r="P438" s="224"/>
      <c r="Q438" s="224"/>
      <c r="R438" s="224"/>
      <c r="S438" s="224"/>
      <c r="T438" s="225"/>
      <c r="AT438" s="220" t="s">
        <v>261</v>
      </c>
      <c r="AU438" s="220" t="s">
        <v>86</v>
      </c>
      <c r="AV438" s="218" t="s">
        <v>24</v>
      </c>
      <c r="AW438" s="218" t="s">
        <v>42</v>
      </c>
      <c r="AX438" s="218" t="s">
        <v>79</v>
      </c>
      <c r="AY438" s="220" t="s">
        <v>173</v>
      </c>
    </row>
    <row r="439" s="226" customFormat="true" ht="22.5" hidden="false" customHeight="true" outlineLevel="0" collapsed="false">
      <c r="B439" s="227"/>
      <c r="D439" s="212" t="s">
        <v>261</v>
      </c>
      <c r="E439" s="228"/>
      <c r="F439" s="229" t="s">
        <v>558</v>
      </c>
      <c r="H439" s="230" t="n">
        <v>4.9</v>
      </c>
      <c r="I439" s="231"/>
      <c r="L439" s="227"/>
      <c r="M439" s="232"/>
      <c r="N439" s="233"/>
      <c r="O439" s="233"/>
      <c r="P439" s="233"/>
      <c r="Q439" s="233"/>
      <c r="R439" s="233"/>
      <c r="S439" s="233"/>
      <c r="T439" s="234"/>
      <c r="AT439" s="228" t="s">
        <v>261</v>
      </c>
      <c r="AU439" s="228" t="s">
        <v>86</v>
      </c>
      <c r="AV439" s="226" t="s">
        <v>86</v>
      </c>
      <c r="AW439" s="226" t="s">
        <v>42</v>
      </c>
      <c r="AX439" s="226" t="s">
        <v>79</v>
      </c>
      <c r="AY439" s="228" t="s">
        <v>173</v>
      </c>
    </row>
    <row r="440" s="226" customFormat="true" ht="22.5" hidden="false" customHeight="true" outlineLevel="0" collapsed="false">
      <c r="B440" s="227"/>
      <c r="D440" s="212" t="s">
        <v>261</v>
      </c>
      <c r="E440" s="228"/>
      <c r="F440" s="229" t="s">
        <v>559</v>
      </c>
      <c r="H440" s="230" t="n">
        <v>4.375</v>
      </c>
      <c r="I440" s="231"/>
      <c r="L440" s="227"/>
      <c r="M440" s="232"/>
      <c r="N440" s="233"/>
      <c r="O440" s="233"/>
      <c r="P440" s="233"/>
      <c r="Q440" s="233"/>
      <c r="R440" s="233"/>
      <c r="S440" s="233"/>
      <c r="T440" s="234"/>
      <c r="AT440" s="228" t="s">
        <v>261</v>
      </c>
      <c r="AU440" s="228" t="s">
        <v>86</v>
      </c>
      <c r="AV440" s="226" t="s">
        <v>86</v>
      </c>
      <c r="AW440" s="226" t="s">
        <v>42</v>
      </c>
      <c r="AX440" s="226" t="s">
        <v>79</v>
      </c>
      <c r="AY440" s="228" t="s">
        <v>173</v>
      </c>
    </row>
    <row r="441" s="226" customFormat="true" ht="22.5" hidden="false" customHeight="true" outlineLevel="0" collapsed="false">
      <c r="B441" s="227"/>
      <c r="D441" s="212" t="s">
        <v>261</v>
      </c>
      <c r="E441" s="228"/>
      <c r="F441" s="229" t="s">
        <v>560</v>
      </c>
      <c r="H441" s="230" t="n">
        <v>2.5</v>
      </c>
      <c r="I441" s="231"/>
      <c r="L441" s="227"/>
      <c r="M441" s="232"/>
      <c r="N441" s="233"/>
      <c r="O441" s="233"/>
      <c r="P441" s="233"/>
      <c r="Q441" s="233"/>
      <c r="R441" s="233"/>
      <c r="S441" s="233"/>
      <c r="T441" s="234"/>
      <c r="AT441" s="228" t="s">
        <v>261</v>
      </c>
      <c r="AU441" s="228" t="s">
        <v>86</v>
      </c>
      <c r="AV441" s="226" t="s">
        <v>86</v>
      </c>
      <c r="AW441" s="226" t="s">
        <v>42</v>
      </c>
      <c r="AX441" s="226" t="s">
        <v>79</v>
      </c>
      <c r="AY441" s="228" t="s">
        <v>173</v>
      </c>
    </row>
    <row r="442" s="235" customFormat="true" ht="22.5" hidden="false" customHeight="true" outlineLevel="0" collapsed="false">
      <c r="B442" s="236"/>
      <c r="D442" s="208" t="s">
        <v>261</v>
      </c>
      <c r="E442" s="244"/>
      <c r="F442" s="245" t="s">
        <v>266</v>
      </c>
      <c r="H442" s="246" t="n">
        <v>11.775</v>
      </c>
      <c r="I442" s="240"/>
      <c r="L442" s="236"/>
      <c r="M442" s="241"/>
      <c r="N442" s="242"/>
      <c r="O442" s="242"/>
      <c r="P442" s="242"/>
      <c r="Q442" s="242"/>
      <c r="R442" s="242"/>
      <c r="S442" s="242"/>
      <c r="T442" s="243"/>
      <c r="AT442" s="237" t="s">
        <v>261</v>
      </c>
      <c r="AU442" s="237" t="s">
        <v>86</v>
      </c>
      <c r="AV442" s="235" t="s">
        <v>172</v>
      </c>
      <c r="AW442" s="235" t="s">
        <v>42</v>
      </c>
      <c r="AX442" s="235" t="s">
        <v>24</v>
      </c>
      <c r="AY442" s="237" t="s">
        <v>173</v>
      </c>
    </row>
    <row r="443" s="31" customFormat="true" ht="22.5" hidden="false" customHeight="true" outlineLevel="0" collapsed="false">
      <c r="B443" s="195"/>
      <c r="C443" s="196" t="s">
        <v>561</v>
      </c>
      <c r="D443" s="196" t="s">
        <v>175</v>
      </c>
      <c r="E443" s="197" t="s">
        <v>562</v>
      </c>
      <c r="F443" s="198" t="s">
        <v>563</v>
      </c>
      <c r="G443" s="199" t="s">
        <v>276</v>
      </c>
      <c r="H443" s="200" t="n">
        <v>77.55</v>
      </c>
      <c r="I443" s="201"/>
      <c r="J443" s="202" t="n">
        <f aca="false">ROUND(I443*H443,2)</f>
        <v>0</v>
      </c>
      <c r="K443" s="198" t="s">
        <v>259</v>
      </c>
      <c r="L443" s="32"/>
      <c r="M443" s="203"/>
      <c r="N443" s="204" t="s">
        <v>50</v>
      </c>
      <c r="O443" s="33"/>
      <c r="P443" s="205" t="n">
        <f aca="false">O443*H443</f>
        <v>0</v>
      </c>
      <c r="Q443" s="205" t="n">
        <v>0</v>
      </c>
      <c r="R443" s="205" t="n">
        <f aca="false">Q443*H443</f>
        <v>0</v>
      </c>
      <c r="S443" s="205" t="n">
        <v>0.037</v>
      </c>
      <c r="T443" s="206" t="n">
        <f aca="false">S443*H443</f>
        <v>2.86935</v>
      </c>
      <c r="AR443" s="11" t="s">
        <v>172</v>
      </c>
      <c r="AT443" s="11" t="s">
        <v>175</v>
      </c>
      <c r="AU443" s="11" t="s">
        <v>86</v>
      </c>
      <c r="AY443" s="11" t="s">
        <v>173</v>
      </c>
      <c r="BE443" s="207" t="n">
        <f aca="false">IF(N443="základní",J443,0)</f>
        <v>0</v>
      </c>
      <c r="BF443" s="207" t="n">
        <f aca="false">IF(N443="snížená",J443,0)</f>
        <v>0</v>
      </c>
      <c r="BG443" s="207" t="n">
        <f aca="false">IF(N443="zákl. přenesená",J443,0)</f>
        <v>0</v>
      </c>
      <c r="BH443" s="207" t="n">
        <f aca="false">IF(N443="sníž. přenesená",J443,0)</f>
        <v>0</v>
      </c>
      <c r="BI443" s="207" t="n">
        <f aca="false">IF(N443="nulová",J443,0)</f>
        <v>0</v>
      </c>
      <c r="BJ443" s="11" t="s">
        <v>24</v>
      </c>
      <c r="BK443" s="207" t="n">
        <f aca="false">ROUND(I443*H443,2)</f>
        <v>0</v>
      </c>
      <c r="BL443" s="11" t="s">
        <v>172</v>
      </c>
      <c r="BM443" s="11" t="s">
        <v>564</v>
      </c>
    </row>
    <row r="444" s="31" customFormat="true" ht="22.5" hidden="false" customHeight="true" outlineLevel="0" collapsed="false">
      <c r="B444" s="32"/>
      <c r="D444" s="212" t="s">
        <v>180</v>
      </c>
      <c r="F444" s="213" t="s">
        <v>565</v>
      </c>
      <c r="I444" s="210"/>
      <c r="L444" s="32"/>
      <c r="M444" s="211"/>
      <c r="N444" s="33"/>
      <c r="O444" s="33"/>
      <c r="P444" s="33"/>
      <c r="Q444" s="33"/>
      <c r="R444" s="33"/>
      <c r="S444" s="33"/>
      <c r="T444" s="72"/>
      <c r="AT444" s="11" t="s">
        <v>180</v>
      </c>
      <c r="AU444" s="11" t="s">
        <v>86</v>
      </c>
    </row>
    <row r="445" s="218" customFormat="true" ht="22.5" hidden="false" customHeight="true" outlineLevel="0" collapsed="false">
      <c r="B445" s="219"/>
      <c r="D445" s="212" t="s">
        <v>261</v>
      </c>
      <c r="E445" s="220"/>
      <c r="F445" s="221" t="s">
        <v>307</v>
      </c>
      <c r="H445" s="220"/>
      <c r="I445" s="222"/>
      <c r="L445" s="219"/>
      <c r="M445" s="223"/>
      <c r="N445" s="224"/>
      <c r="O445" s="224"/>
      <c r="P445" s="224"/>
      <c r="Q445" s="224"/>
      <c r="R445" s="224"/>
      <c r="S445" s="224"/>
      <c r="T445" s="225"/>
      <c r="AT445" s="220" t="s">
        <v>261</v>
      </c>
      <c r="AU445" s="220" t="s">
        <v>86</v>
      </c>
      <c r="AV445" s="218" t="s">
        <v>24</v>
      </c>
      <c r="AW445" s="218" t="s">
        <v>42</v>
      </c>
      <c r="AX445" s="218" t="s">
        <v>79</v>
      </c>
      <c r="AY445" s="220" t="s">
        <v>173</v>
      </c>
    </row>
    <row r="446" s="226" customFormat="true" ht="22.5" hidden="false" customHeight="true" outlineLevel="0" collapsed="false">
      <c r="B446" s="227"/>
      <c r="D446" s="212" t="s">
        <v>261</v>
      </c>
      <c r="E446" s="228"/>
      <c r="F446" s="229" t="s">
        <v>566</v>
      </c>
      <c r="H446" s="230" t="n">
        <v>24.5</v>
      </c>
      <c r="I446" s="231"/>
      <c r="L446" s="227"/>
      <c r="M446" s="232"/>
      <c r="N446" s="233"/>
      <c r="O446" s="233"/>
      <c r="P446" s="233"/>
      <c r="Q446" s="233"/>
      <c r="R446" s="233"/>
      <c r="S446" s="233"/>
      <c r="T446" s="234"/>
      <c r="AT446" s="228" t="s">
        <v>261</v>
      </c>
      <c r="AU446" s="228" t="s">
        <v>86</v>
      </c>
      <c r="AV446" s="226" t="s">
        <v>86</v>
      </c>
      <c r="AW446" s="226" t="s">
        <v>42</v>
      </c>
      <c r="AX446" s="226" t="s">
        <v>79</v>
      </c>
      <c r="AY446" s="228" t="s">
        <v>173</v>
      </c>
    </row>
    <row r="447" s="218" customFormat="true" ht="22.5" hidden="false" customHeight="true" outlineLevel="0" collapsed="false">
      <c r="B447" s="219"/>
      <c r="D447" s="212" t="s">
        <v>261</v>
      </c>
      <c r="E447" s="220"/>
      <c r="F447" s="221" t="s">
        <v>309</v>
      </c>
      <c r="H447" s="220"/>
      <c r="I447" s="222"/>
      <c r="L447" s="219"/>
      <c r="M447" s="223"/>
      <c r="N447" s="224"/>
      <c r="O447" s="224"/>
      <c r="P447" s="224"/>
      <c r="Q447" s="224"/>
      <c r="R447" s="224"/>
      <c r="S447" s="224"/>
      <c r="T447" s="225"/>
      <c r="AT447" s="220" t="s">
        <v>261</v>
      </c>
      <c r="AU447" s="220" t="s">
        <v>86</v>
      </c>
      <c r="AV447" s="218" t="s">
        <v>24</v>
      </c>
      <c r="AW447" s="218" t="s">
        <v>42</v>
      </c>
      <c r="AX447" s="218" t="s">
        <v>79</v>
      </c>
      <c r="AY447" s="220" t="s">
        <v>173</v>
      </c>
    </row>
    <row r="448" s="226" customFormat="true" ht="22.5" hidden="false" customHeight="true" outlineLevel="0" collapsed="false">
      <c r="B448" s="227"/>
      <c r="D448" s="212" t="s">
        <v>261</v>
      </c>
      <c r="E448" s="228"/>
      <c r="F448" s="229" t="s">
        <v>566</v>
      </c>
      <c r="H448" s="230" t="n">
        <v>24.5</v>
      </c>
      <c r="I448" s="231"/>
      <c r="L448" s="227"/>
      <c r="M448" s="232"/>
      <c r="N448" s="233"/>
      <c r="O448" s="233"/>
      <c r="P448" s="233"/>
      <c r="Q448" s="233"/>
      <c r="R448" s="233"/>
      <c r="S448" s="233"/>
      <c r="T448" s="234"/>
      <c r="AT448" s="228" t="s">
        <v>261</v>
      </c>
      <c r="AU448" s="228" t="s">
        <v>86</v>
      </c>
      <c r="AV448" s="226" t="s">
        <v>86</v>
      </c>
      <c r="AW448" s="226" t="s">
        <v>42</v>
      </c>
      <c r="AX448" s="226" t="s">
        <v>79</v>
      </c>
      <c r="AY448" s="228" t="s">
        <v>173</v>
      </c>
    </row>
    <row r="449" s="218" customFormat="true" ht="22.5" hidden="false" customHeight="true" outlineLevel="0" collapsed="false">
      <c r="B449" s="219"/>
      <c r="D449" s="212" t="s">
        <v>261</v>
      </c>
      <c r="E449" s="220"/>
      <c r="F449" s="221" t="s">
        <v>567</v>
      </c>
      <c r="H449" s="220"/>
      <c r="I449" s="222"/>
      <c r="L449" s="219"/>
      <c r="M449" s="223"/>
      <c r="N449" s="224"/>
      <c r="O449" s="224"/>
      <c r="P449" s="224"/>
      <c r="Q449" s="224"/>
      <c r="R449" s="224"/>
      <c r="S449" s="224"/>
      <c r="T449" s="225"/>
      <c r="AT449" s="220" t="s">
        <v>261</v>
      </c>
      <c r="AU449" s="220" t="s">
        <v>86</v>
      </c>
      <c r="AV449" s="218" t="s">
        <v>24</v>
      </c>
      <c r="AW449" s="218" t="s">
        <v>42</v>
      </c>
      <c r="AX449" s="218" t="s">
        <v>79</v>
      </c>
      <c r="AY449" s="220" t="s">
        <v>173</v>
      </c>
    </row>
    <row r="450" s="226" customFormat="true" ht="22.5" hidden="false" customHeight="true" outlineLevel="0" collapsed="false">
      <c r="B450" s="227"/>
      <c r="D450" s="212" t="s">
        <v>261</v>
      </c>
      <c r="E450" s="228"/>
      <c r="F450" s="229" t="s">
        <v>568</v>
      </c>
      <c r="H450" s="230" t="n">
        <v>4.95</v>
      </c>
      <c r="I450" s="231"/>
      <c r="L450" s="227"/>
      <c r="M450" s="232"/>
      <c r="N450" s="233"/>
      <c r="O450" s="233"/>
      <c r="P450" s="233"/>
      <c r="Q450" s="233"/>
      <c r="R450" s="233"/>
      <c r="S450" s="233"/>
      <c r="T450" s="234"/>
      <c r="AT450" s="228" t="s">
        <v>261</v>
      </c>
      <c r="AU450" s="228" t="s">
        <v>86</v>
      </c>
      <c r="AV450" s="226" t="s">
        <v>86</v>
      </c>
      <c r="AW450" s="226" t="s">
        <v>42</v>
      </c>
      <c r="AX450" s="226" t="s">
        <v>79</v>
      </c>
      <c r="AY450" s="228" t="s">
        <v>173</v>
      </c>
    </row>
    <row r="451" s="226" customFormat="true" ht="22.5" hidden="false" customHeight="true" outlineLevel="0" collapsed="false">
      <c r="B451" s="227"/>
      <c r="D451" s="212" t="s">
        <v>261</v>
      </c>
      <c r="E451" s="228"/>
      <c r="F451" s="229" t="s">
        <v>569</v>
      </c>
      <c r="H451" s="230" t="n">
        <v>23.6</v>
      </c>
      <c r="I451" s="231"/>
      <c r="L451" s="227"/>
      <c r="M451" s="232"/>
      <c r="N451" s="233"/>
      <c r="O451" s="233"/>
      <c r="P451" s="233"/>
      <c r="Q451" s="233"/>
      <c r="R451" s="233"/>
      <c r="S451" s="233"/>
      <c r="T451" s="234"/>
      <c r="AT451" s="228" t="s">
        <v>261</v>
      </c>
      <c r="AU451" s="228" t="s">
        <v>86</v>
      </c>
      <c r="AV451" s="226" t="s">
        <v>86</v>
      </c>
      <c r="AW451" s="226" t="s">
        <v>42</v>
      </c>
      <c r="AX451" s="226" t="s">
        <v>79</v>
      </c>
      <c r="AY451" s="228" t="s">
        <v>173</v>
      </c>
    </row>
    <row r="452" s="235" customFormat="true" ht="22.5" hidden="false" customHeight="true" outlineLevel="0" collapsed="false">
      <c r="B452" s="236"/>
      <c r="D452" s="212" t="s">
        <v>261</v>
      </c>
      <c r="E452" s="237"/>
      <c r="F452" s="238" t="s">
        <v>266</v>
      </c>
      <c r="H452" s="239" t="n">
        <v>77.55</v>
      </c>
      <c r="I452" s="240"/>
      <c r="L452" s="236"/>
      <c r="M452" s="241"/>
      <c r="N452" s="242"/>
      <c r="O452" s="242"/>
      <c r="P452" s="242"/>
      <c r="Q452" s="242"/>
      <c r="R452" s="242"/>
      <c r="S452" s="242"/>
      <c r="T452" s="243"/>
      <c r="AT452" s="237" t="s">
        <v>261</v>
      </c>
      <c r="AU452" s="237" t="s">
        <v>86</v>
      </c>
      <c r="AV452" s="235" t="s">
        <v>172</v>
      </c>
      <c r="AW452" s="235" t="s">
        <v>42</v>
      </c>
      <c r="AX452" s="235" t="s">
        <v>24</v>
      </c>
      <c r="AY452" s="237" t="s">
        <v>173</v>
      </c>
    </row>
    <row r="453" s="180" customFormat="true" ht="29.85" hidden="false" customHeight="true" outlineLevel="0" collapsed="false">
      <c r="B453" s="181"/>
      <c r="D453" s="192" t="s">
        <v>78</v>
      </c>
      <c r="E453" s="193" t="s">
        <v>570</v>
      </c>
      <c r="F453" s="193" t="s">
        <v>571</v>
      </c>
      <c r="I453" s="184"/>
      <c r="J453" s="194" t="n">
        <f aca="false">BK453</f>
        <v>0</v>
      </c>
      <c r="L453" s="181"/>
      <c r="M453" s="186"/>
      <c r="N453" s="187"/>
      <c r="O453" s="187"/>
      <c r="P453" s="188" t="n">
        <f aca="false">SUM(P454:P544)</f>
        <v>0</v>
      </c>
      <c r="Q453" s="187"/>
      <c r="R453" s="188" t="n">
        <f aca="false">SUM(R454:R544)</f>
        <v>0</v>
      </c>
      <c r="S453" s="187"/>
      <c r="T453" s="189" t="n">
        <f aca="false">SUM(T454:T544)</f>
        <v>0</v>
      </c>
      <c r="AR453" s="182" t="s">
        <v>24</v>
      </c>
      <c r="AT453" s="190" t="s">
        <v>78</v>
      </c>
      <c r="AU453" s="190" t="s">
        <v>24</v>
      </c>
      <c r="AY453" s="182" t="s">
        <v>173</v>
      </c>
      <c r="BK453" s="191" t="n">
        <f aca="false">SUM(BK454:BK544)</f>
        <v>0</v>
      </c>
    </row>
    <row r="454" s="31" customFormat="true" ht="22.5" hidden="false" customHeight="true" outlineLevel="0" collapsed="false">
      <c r="B454" s="195"/>
      <c r="C454" s="196" t="s">
        <v>572</v>
      </c>
      <c r="D454" s="196" t="s">
        <v>175</v>
      </c>
      <c r="E454" s="197" t="s">
        <v>573</v>
      </c>
      <c r="F454" s="198" t="s">
        <v>574</v>
      </c>
      <c r="G454" s="199" t="s">
        <v>540</v>
      </c>
      <c r="H454" s="200" t="n">
        <v>1</v>
      </c>
      <c r="I454" s="201"/>
      <c r="J454" s="202" t="n">
        <f aca="false">ROUND(I454*H454,2)</f>
        <v>0</v>
      </c>
      <c r="K454" s="198"/>
      <c r="L454" s="32"/>
      <c r="M454" s="203"/>
      <c r="N454" s="204" t="s">
        <v>50</v>
      </c>
      <c r="O454" s="33"/>
      <c r="P454" s="205" t="n">
        <f aca="false">O454*H454</f>
        <v>0</v>
      </c>
      <c r="Q454" s="205" t="n">
        <v>0</v>
      </c>
      <c r="R454" s="205" t="n">
        <f aca="false">Q454*H454</f>
        <v>0</v>
      </c>
      <c r="S454" s="205" t="n">
        <v>0</v>
      </c>
      <c r="T454" s="206" t="n">
        <f aca="false">S454*H454</f>
        <v>0</v>
      </c>
      <c r="AR454" s="11" t="s">
        <v>172</v>
      </c>
      <c r="AT454" s="11" t="s">
        <v>175</v>
      </c>
      <c r="AU454" s="11" t="s">
        <v>86</v>
      </c>
      <c r="AY454" s="11" t="s">
        <v>173</v>
      </c>
      <c r="BE454" s="207" t="n">
        <f aca="false">IF(N454="základní",J454,0)</f>
        <v>0</v>
      </c>
      <c r="BF454" s="207" t="n">
        <f aca="false">IF(N454="snížená",J454,0)</f>
        <v>0</v>
      </c>
      <c r="BG454" s="207" t="n">
        <f aca="false">IF(N454="zákl. přenesená",J454,0)</f>
        <v>0</v>
      </c>
      <c r="BH454" s="207" t="n">
        <f aca="false">IF(N454="sníž. přenesená",J454,0)</f>
        <v>0</v>
      </c>
      <c r="BI454" s="207" t="n">
        <f aca="false">IF(N454="nulová",J454,0)</f>
        <v>0</v>
      </c>
      <c r="BJ454" s="11" t="s">
        <v>24</v>
      </c>
      <c r="BK454" s="207" t="n">
        <f aca="false">ROUND(I454*H454,2)</f>
        <v>0</v>
      </c>
      <c r="BL454" s="11" t="s">
        <v>172</v>
      </c>
      <c r="BM454" s="11" t="s">
        <v>575</v>
      </c>
    </row>
    <row r="455" s="31" customFormat="true" ht="22.5" hidden="false" customHeight="true" outlineLevel="0" collapsed="false">
      <c r="B455" s="195"/>
      <c r="C455" s="196" t="s">
        <v>576</v>
      </c>
      <c r="D455" s="196" t="s">
        <v>175</v>
      </c>
      <c r="E455" s="197" t="s">
        <v>577</v>
      </c>
      <c r="F455" s="198" t="s">
        <v>578</v>
      </c>
      <c r="G455" s="199" t="s">
        <v>579</v>
      </c>
      <c r="H455" s="200" t="n">
        <v>3372.434</v>
      </c>
      <c r="I455" s="201"/>
      <c r="J455" s="202" t="n">
        <f aca="false">ROUND(I455*H455,2)</f>
        <v>0</v>
      </c>
      <c r="K455" s="198"/>
      <c r="L455" s="32"/>
      <c r="M455" s="203"/>
      <c r="N455" s="204" t="s">
        <v>50</v>
      </c>
      <c r="O455" s="33"/>
      <c r="P455" s="205" t="n">
        <f aca="false">O455*H455</f>
        <v>0</v>
      </c>
      <c r="Q455" s="205" t="n">
        <v>0</v>
      </c>
      <c r="R455" s="205" t="n">
        <f aca="false">Q455*H455</f>
        <v>0</v>
      </c>
      <c r="S455" s="205" t="n">
        <v>0</v>
      </c>
      <c r="T455" s="206" t="n">
        <f aca="false">S455*H455</f>
        <v>0</v>
      </c>
      <c r="AR455" s="11" t="s">
        <v>172</v>
      </c>
      <c r="AT455" s="11" t="s">
        <v>175</v>
      </c>
      <c r="AU455" s="11" t="s">
        <v>86</v>
      </c>
      <c r="AY455" s="11" t="s">
        <v>173</v>
      </c>
      <c r="BE455" s="207" t="n">
        <f aca="false">IF(N455="základní",J455,0)</f>
        <v>0</v>
      </c>
      <c r="BF455" s="207" t="n">
        <f aca="false">IF(N455="snížená",J455,0)</f>
        <v>0</v>
      </c>
      <c r="BG455" s="207" t="n">
        <f aca="false">IF(N455="zákl. přenesená",J455,0)</f>
        <v>0</v>
      </c>
      <c r="BH455" s="207" t="n">
        <f aca="false">IF(N455="sníž. přenesená",J455,0)</f>
        <v>0</v>
      </c>
      <c r="BI455" s="207" t="n">
        <f aca="false">IF(N455="nulová",J455,0)</f>
        <v>0</v>
      </c>
      <c r="BJ455" s="11" t="s">
        <v>24</v>
      </c>
      <c r="BK455" s="207" t="n">
        <f aca="false">ROUND(I455*H455,2)</f>
        <v>0</v>
      </c>
      <c r="BL455" s="11" t="s">
        <v>172</v>
      </c>
      <c r="BM455" s="11" t="s">
        <v>580</v>
      </c>
    </row>
    <row r="456" s="226" customFormat="true" ht="22.5" hidden="false" customHeight="true" outlineLevel="0" collapsed="false">
      <c r="B456" s="227"/>
      <c r="D456" s="212" t="s">
        <v>261</v>
      </c>
      <c r="E456" s="228"/>
      <c r="F456" s="229" t="s">
        <v>581</v>
      </c>
      <c r="H456" s="230" t="n">
        <v>870.147</v>
      </c>
      <c r="I456" s="231"/>
      <c r="L456" s="227"/>
      <c r="M456" s="232"/>
      <c r="N456" s="233"/>
      <c r="O456" s="233"/>
      <c r="P456" s="233"/>
      <c r="Q456" s="233"/>
      <c r="R456" s="233"/>
      <c r="S456" s="233"/>
      <c r="T456" s="234"/>
      <c r="AT456" s="228" t="s">
        <v>261</v>
      </c>
      <c r="AU456" s="228" t="s">
        <v>86</v>
      </c>
      <c r="AV456" s="226" t="s">
        <v>86</v>
      </c>
      <c r="AW456" s="226" t="s">
        <v>42</v>
      </c>
      <c r="AX456" s="226" t="s">
        <v>79</v>
      </c>
      <c r="AY456" s="228" t="s">
        <v>173</v>
      </c>
    </row>
    <row r="457" s="226" customFormat="true" ht="22.5" hidden="false" customHeight="true" outlineLevel="0" collapsed="false">
      <c r="B457" s="227"/>
      <c r="D457" s="212" t="s">
        <v>261</v>
      </c>
      <c r="E457" s="228"/>
      <c r="F457" s="229" t="s">
        <v>582</v>
      </c>
      <c r="H457" s="230" t="n">
        <v>909.176</v>
      </c>
      <c r="I457" s="231"/>
      <c r="L457" s="227"/>
      <c r="M457" s="232"/>
      <c r="N457" s="233"/>
      <c r="O457" s="233"/>
      <c r="P457" s="233"/>
      <c r="Q457" s="233"/>
      <c r="R457" s="233"/>
      <c r="S457" s="233"/>
      <c r="T457" s="234"/>
      <c r="AT457" s="228" t="s">
        <v>261</v>
      </c>
      <c r="AU457" s="228" t="s">
        <v>86</v>
      </c>
      <c r="AV457" s="226" t="s">
        <v>86</v>
      </c>
      <c r="AW457" s="226" t="s">
        <v>42</v>
      </c>
      <c r="AX457" s="226" t="s">
        <v>79</v>
      </c>
      <c r="AY457" s="228" t="s">
        <v>173</v>
      </c>
    </row>
    <row r="458" s="226" customFormat="true" ht="22.5" hidden="false" customHeight="true" outlineLevel="0" collapsed="false">
      <c r="B458" s="227"/>
      <c r="D458" s="212" t="s">
        <v>261</v>
      </c>
      <c r="E458" s="228"/>
      <c r="F458" s="229" t="s">
        <v>583</v>
      </c>
      <c r="H458" s="230" t="n">
        <v>1593.111</v>
      </c>
      <c r="I458" s="231"/>
      <c r="L458" s="227"/>
      <c r="M458" s="232"/>
      <c r="N458" s="233"/>
      <c r="O458" s="233"/>
      <c r="P458" s="233"/>
      <c r="Q458" s="233"/>
      <c r="R458" s="233"/>
      <c r="S458" s="233"/>
      <c r="T458" s="234"/>
      <c r="AT458" s="228" t="s">
        <v>261</v>
      </c>
      <c r="AU458" s="228" t="s">
        <v>86</v>
      </c>
      <c r="AV458" s="226" t="s">
        <v>86</v>
      </c>
      <c r="AW458" s="226" t="s">
        <v>42</v>
      </c>
      <c r="AX458" s="226" t="s">
        <v>79</v>
      </c>
      <c r="AY458" s="228" t="s">
        <v>173</v>
      </c>
    </row>
    <row r="459" s="235" customFormat="true" ht="22.5" hidden="false" customHeight="true" outlineLevel="0" collapsed="false">
      <c r="B459" s="236"/>
      <c r="D459" s="208" t="s">
        <v>261</v>
      </c>
      <c r="E459" s="244"/>
      <c r="F459" s="245" t="s">
        <v>266</v>
      </c>
      <c r="H459" s="246" t="n">
        <v>3372.434</v>
      </c>
      <c r="I459" s="240"/>
      <c r="L459" s="236"/>
      <c r="M459" s="241"/>
      <c r="N459" s="242"/>
      <c r="O459" s="242"/>
      <c r="P459" s="242"/>
      <c r="Q459" s="242"/>
      <c r="R459" s="242"/>
      <c r="S459" s="242"/>
      <c r="T459" s="243"/>
      <c r="AT459" s="237" t="s">
        <v>261</v>
      </c>
      <c r="AU459" s="237" t="s">
        <v>86</v>
      </c>
      <c r="AV459" s="235" t="s">
        <v>172</v>
      </c>
      <c r="AW459" s="235" t="s">
        <v>42</v>
      </c>
      <c r="AX459" s="235" t="s">
        <v>24</v>
      </c>
      <c r="AY459" s="237" t="s">
        <v>173</v>
      </c>
    </row>
    <row r="460" s="31" customFormat="true" ht="22.5" hidden="false" customHeight="true" outlineLevel="0" collapsed="false">
      <c r="B460" s="195"/>
      <c r="C460" s="196" t="s">
        <v>584</v>
      </c>
      <c r="D460" s="196" t="s">
        <v>175</v>
      </c>
      <c r="E460" s="197" t="s">
        <v>585</v>
      </c>
      <c r="F460" s="198" t="s">
        <v>586</v>
      </c>
      <c r="G460" s="199" t="s">
        <v>579</v>
      </c>
      <c r="H460" s="200" t="n">
        <v>64076.246</v>
      </c>
      <c r="I460" s="201"/>
      <c r="J460" s="202" t="n">
        <f aca="false">ROUND(I460*H460,2)</f>
        <v>0</v>
      </c>
      <c r="K460" s="198"/>
      <c r="L460" s="32"/>
      <c r="M460" s="203"/>
      <c r="N460" s="204" t="s">
        <v>50</v>
      </c>
      <c r="O460" s="33"/>
      <c r="P460" s="205" t="n">
        <f aca="false">O460*H460</f>
        <v>0</v>
      </c>
      <c r="Q460" s="205" t="n">
        <v>0</v>
      </c>
      <c r="R460" s="205" t="n">
        <f aca="false">Q460*H460</f>
        <v>0</v>
      </c>
      <c r="S460" s="205" t="n">
        <v>0</v>
      </c>
      <c r="T460" s="206" t="n">
        <f aca="false">S460*H460</f>
        <v>0</v>
      </c>
      <c r="AR460" s="11" t="s">
        <v>172</v>
      </c>
      <c r="AT460" s="11" t="s">
        <v>175</v>
      </c>
      <c r="AU460" s="11" t="s">
        <v>86</v>
      </c>
      <c r="AY460" s="11" t="s">
        <v>173</v>
      </c>
      <c r="BE460" s="207" t="n">
        <f aca="false">IF(N460="základní",J460,0)</f>
        <v>0</v>
      </c>
      <c r="BF460" s="207" t="n">
        <f aca="false">IF(N460="snížená",J460,0)</f>
        <v>0</v>
      </c>
      <c r="BG460" s="207" t="n">
        <f aca="false">IF(N460="zákl. přenesená",J460,0)</f>
        <v>0</v>
      </c>
      <c r="BH460" s="207" t="n">
        <f aca="false">IF(N460="sníž. přenesená",J460,0)</f>
        <v>0</v>
      </c>
      <c r="BI460" s="207" t="n">
        <f aca="false">IF(N460="nulová",J460,0)</f>
        <v>0</v>
      </c>
      <c r="BJ460" s="11" t="s">
        <v>24</v>
      </c>
      <c r="BK460" s="207" t="n">
        <f aca="false">ROUND(I460*H460,2)</f>
        <v>0</v>
      </c>
      <c r="BL460" s="11" t="s">
        <v>172</v>
      </c>
      <c r="BM460" s="11" t="s">
        <v>587</v>
      </c>
    </row>
    <row r="461" s="226" customFormat="true" ht="22.5" hidden="false" customHeight="true" outlineLevel="0" collapsed="false">
      <c r="B461" s="227"/>
      <c r="D461" s="212" t="s">
        <v>261</v>
      </c>
      <c r="E461" s="228"/>
      <c r="F461" s="229" t="s">
        <v>588</v>
      </c>
      <c r="H461" s="230" t="n">
        <v>64076.246</v>
      </c>
      <c r="I461" s="231"/>
      <c r="L461" s="227"/>
      <c r="M461" s="232"/>
      <c r="N461" s="233"/>
      <c r="O461" s="233"/>
      <c r="P461" s="233"/>
      <c r="Q461" s="233"/>
      <c r="R461" s="233"/>
      <c r="S461" s="233"/>
      <c r="T461" s="234"/>
      <c r="AT461" s="228" t="s">
        <v>261</v>
      </c>
      <c r="AU461" s="228" t="s">
        <v>86</v>
      </c>
      <c r="AV461" s="226" t="s">
        <v>86</v>
      </c>
      <c r="AW461" s="226" t="s">
        <v>42</v>
      </c>
      <c r="AX461" s="226" t="s">
        <v>79</v>
      </c>
      <c r="AY461" s="228" t="s">
        <v>173</v>
      </c>
    </row>
    <row r="462" s="235" customFormat="true" ht="22.5" hidden="false" customHeight="true" outlineLevel="0" collapsed="false">
      <c r="B462" s="236"/>
      <c r="D462" s="208" t="s">
        <v>261</v>
      </c>
      <c r="E462" s="244"/>
      <c r="F462" s="245" t="s">
        <v>266</v>
      </c>
      <c r="H462" s="246" t="n">
        <v>64076.246</v>
      </c>
      <c r="I462" s="240"/>
      <c r="L462" s="236"/>
      <c r="M462" s="241"/>
      <c r="N462" s="242"/>
      <c r="O462" s="242"/>
      <c r="P462" s="242"/>
      <c r="Q462" s="242"/>
      <c r="R462" s="242"/>
      <c r="S462" s="242"/>
      <c r="T462" s="243"/>
      <c r="AT462" s="237" t="s">
        <v>261</v>
      </c>
      <c r="AU462" s="237" t="s">
        <v>86</v>
      </c>
      <c r="AV462" s="235" t="s">
        <v>172</v>
      </c>
      <c r="AW462" s="235" t="s">
        <v>42</v>
      </c>
      <c r="AX462" s="235" t="s">
        <v>24</v>
      </c>
      <c r="AY462" s="237" t="s">
        <v>173</v>
      </c>
    </row>
    <row r="463" s="31" customFormat="true" ht="31.5" hidden="false" customHeight="true" outlineLevel="0" collapsed="false">
      <c r="B463" s="195"/>
      <c r="C463" s="196" t="s">
        <v>589</v>
      </c>
      <c r="D463" s="196" t="s">
        <v>175</v>
      </c>
      <c r="E463" s="197" t="s">
        <v>590</v>
      </c>
      <c r="F463" s="198" t="s">
        <v>591</v>
      </c>
      <c r="G463" s="199" t="s">
        <v>579</v>
      </c>
      <c r="H463" s="200" t="n">
        <v>870.147</v>
      </c>
      <c r="I463" s="201"/>
      <c r="J463" s="202" t="n">
        <f aca="false">ROUND(I463*H463,2)</f>
        <v>0</v>
      </c>
      <c r="K463" s="198" t="s">
        <v>259</v>
      </c>
      <c r="L463" s="32"/>
      <c r="M463" s="203"/>
      <c r="N463" s="204" t="s">
        <v>50</v>
      </c>
      <c r="O463" s="33"/>
      <c r="P463" s="205" t="n">
        <f aca="false">O463*H463</f>
        <v>0</v>
      </c>
      <c r="Q463" s="205" t="n">
        <v>0</v>
      </c>
      <c r="R463" s="205" t="n">
        <f aca="false">Q463*H463</f>
        <v>0</v>
      </c>
      <c r="S463" s="205" t="n">
        <v>0</v>
      </c>
      <c r="T463" s="206" t="n">
        <f aca="false">S463*H463</f>
        <v>0</v>
      </c>
      <c r="AR463" s="11" t="s">
        <v>172</v>
      </c>
      <c r="AT463" s="11" t="s">
        <v>175</v>
      </c>
      <c r="AU463" s="11" t="s">
        <v>86</v>
      </c>
      <c r="AY463" s="11" t="s">
        <v>173</v>
      </c>
      <c r="BE463" s="207" t="n">
        <f aca="false">IF(N463="základní",J463,0)</f>
        <v>0</v>
      </c>
      <c r="BF463" s="207" t="n">
        <f aca="false">IF(N463="snížená",J463,0)</f>
        <v>0</v>
      </c>
      <c r="BG463" s="207" t="n">
        <f aca="false">IF(N463="zákl. přenesená",J463,0)</f>
        <v>0</v>
      </c>
      <c r="BH463" s="207" t="n">
        <f aca="false">IF(N463="sníž. přenesená",J463,0)</f>
        <v>0</v>
      </c>
      <c r="BI463" s="207" t="n">
        <f aca="false">IF(N463="nulová",J463,0)</f>
        <v>0</v>
      </c>
      <c r="BJ463" s="11" t="s">
        <v>24</v>
      </c>
      <c r="BK463" s="207" t="n">
        <f aca="false">ROUND(I463*H463,2)</f>
        <v>0</v>
      </c>
      <c r="BL463" s="11" t="s">
        <v>172</v>
      </c>
      <c r="BM463" s="11" t="s">
        <v>592</v>
      </c>
    </row>
    <row r="464" s="31" customFormat="true" ht="30" hidden="false" customHeight="true" outlineLevel="0" collapsed="false">
      <c r="B464" s="32"/>
      <c r="D464" s="212" t="s">
        <v>180</v>
      </c>
      <c r="F464" s="213" t="s">
        <v>593</v>
      </c>
      <c r="I464" s="210"/>
      <c r="L464" s="32"/>
      <c r="M464" s="211"/>
      <c r="N464" s="33"/>
      <c r="O464" s="33"/>
      <c r="P464" s="33"/>
      <c r="Q464" s="33"/>
      <c r="R464" s="33"/>
      <c r="S464" s="33"/>
      <c r="T464" s="72"/>
      <c r="AT464" s="11" t="s">
        <v>180</v>
      </c>
      <c r="AU464" s="11" t="s">
        <v>86</v>
      </c>
    </row>
    <row r="465" s="226" customFormat="true" ht="22.5" hidden="false" customHeight="true" outlineLevel="0" collapsed="false">
      <c r="B465" s="227"/>
      <c r="D465" s="212" t="s">
        <v>261</v>
      </c>
      <c r="E465" s="228"/>
      <c r="F465" s="229" t="s">
        <v>594</v>
      </c>
      <c r="H465" s="230" t="n">
        <v>3439.204</v>
      </c>
      <c r="I465" s="231"/>
      <c r="L465" s="227"/>
      <c r="M465" s="232"/>
      <c r="N465" s="233"/>
      <c r="O465" s="233"/>
      <c r="P465" s="233"/>
      <c r="Q465" s="233"/>
      <c r="R465" s="233"/>
      <c r="S465" s="233"/>
      <c r="T465" s="234"/>
      <c r="AT465" s="228" t="s">
        <v>261</v>
      </c>
      <c r="AU465" s="228" t="s">
        <v>86</v>
      </c>
      <c r="AV465" s="226" t="s">
        <v>86</v>
      </c>
      <c r="AW465" s="226" t="s">
        <v>42</v>
      </c>
      <c r="AX465" s="226" t="s">
        <v>79</v>
      </c>
      <c r="AY465" s="228" t="s">
        <v>173</v>
      </c>
    </row>
    <row r="466" s="218" customFormat="true" ht="22.5" hidden="false" customHeight="true" outlineLevel="0" collapsed="false">
      <c r="B466" s="219"/>
      <c r="D466" s="212" t="s">
        <v>261</v>
      </c>
      <c r="E466" s="220"/>
      <c r="F466" s="221" t="s">
        <v>595</v>
      </c>
      <c r="H466" s="220"/>
      <c r="I466" s="222"/>
      <c r="L466" s="219"/>
      <c r="M466" s="223"/>
      <c r="N466" s="224"/>
      <c r="O466" s="224"/>
      <c r="P466" s="224"/>
      <c r="Q466" s="224"/>
      <c r="R466" s="224"/>
      <c r="S466" s="224"/>
      <c r="T466" s="225"/>
      <c r="AT466" s="220" t="s">
        <v>261</v>
      </c>
      <c r="AU466" s="220" t="s">
        <v>86</v>
      </c>
      <c r="AV466" s="218" t="s">
        <v>24</v>
      </c>
      <c r="AW466" s="218" t="s">
        <v>42</v>
      </c>
      <c r="AX466" s="218" t="s">
        <v>79</v>
      </c>
      <c r="AY466" s="220" t="s">
        <v>173</v>
      </c>
    </row>
    <row r="467" s="226" customFormat="true" ht="22.5" hidden="false" customHeight="true" outlineLevel="0" collapsed="false">
      <c r="B467" s="227"/>
      <c r="D467" s="212" t="s">
        <v>261</v>
      </c>
      <c r="E467" s="228"/>
      <c r="F467" s="229" t="s">
        <v>596</v>
      </c>
      <c r="H467" s="230" t="n">
        <v>-909.176</v>
      </c>
      <c r="I467" s="231"/>
      <c r="L467" s="227"/>
      <c r="M467" s="232"/>
      <c r="N467" s="233"/>
      <c r="O467" s="233"/>
      <c r="P467" s="233"/>
      <c r="Q467" s="233"/>
      <c r="R467" s="233"/>
      <c r="S467" s="233"/>
      <c r="T467" s="234"/>
      <c r="AT467" s="228" t="s">
        <v>261</v>
      </c>
      <c r="AU467" s="228" t="s">
        <v>86</v>
      </c>
      <c r="AV467" s="226" t="s">
        <v>86</v>
      </c>
      <c r="AW467" s="226" t="s">
        <v>42</v>
      </c>
      <c r="AX467" s="226" t="s">
        <v>79</v>
      </c>
      <c r="AY467" s="228" t="s">
        <v>173</v>
      </c>
    </row>
    <row r="468" s="218" customFormat="true" ht="22.5" hidden="false" customHeight="true" outlineLevel="0" collapsed="false">
      <c r="B468" s="219"/>
      <c r="D468" s="212" t="s">
        <v>261</v>
      </c>
      <c r="E468" s="220"/>
      <c r="F468" s="221" t="s">
        <v>597</v>
      </c>
      <c r="H468" s="220"/>
      <c r="I468" s="222"/>
      <c r="L468" s="219"/>
      <c r="M468" s="223"/>
      <c r="N468" s="224"/>
      <c r="O468" s="224"/>
      <c r="P468" s="224"/>
      <c r="Q468" s="224"/>
      <c r="R468" s="224"/>
      <c r="S468" s="224"/>
      <c r="T468" s="225"/>
      <c r="AT468" s="220" t="s">
        <v>261</v>
      </c>
      <c r="AU468" s="220" t="s">
        <v>86</v>
      </c>
      <c r="AV468" s="218" t="s">
        <v>24</v>
      </c>
      <c r="AW468" s="218" t="s">
        <v>42</v>
      </c>
      <c r="AX468" s="218" t="s">
        <v>79</v>
      </c>
      <c r="AY468" s="220" t="s">
        <v>173</v>
      </c>
    </row>
    <row r="469" s="226" customFormat="true" ht="22.5" hidden="false" customHeight="true" outlineLevel="0" collapsed="false">
      <c r="B469" s="227"/>
      <c r="D469" s="212" t="s">
        <v>261</v>
      </c>
      <c r="E469" s="228"/>
      <c r="F469" s="229" t="s">
        <v>598</v>
      </c>
      <c r="H469" s="230" t="n">
        <v>-1593.111</v>
      </c>
      <c r="I469" s="231"/>
      <c r="L469" s="227"/>
      <c r="M469" s="232"/>
      <c r="N469" s="233"/>
      <c r="O469" s="233"/>
      <c r="P469" s="233"/>
      <c r="Q469" s="233"/>
      <c r="R469" s="233"/>
      <c r="S469" s="233"/>
      <c r="T469" s="234"/>
      <c r="AT469" s="228" t="s">
        <v>261</v>
      </c>
      <c r="AU469" s="228" t="s">
        <v>86</v>
      </c>
      <c r="AV469" s="226" t="s">
        <v>86</v>
      </c>
      <c r="AW469" s="226" t="s">
        <v>42</v>
      </c>
      <c r="AX469" s="226" t="s">
        <v>79</v>
      </c>
      <c r="AY469" s="228" t="s">
        <v>173</v>
      </c>
    </row>
    <row r="470" s="218" customFormat="true" ht="22.5" hidden="false" customHeight="true" outlineLevel="0" collapsed="false">
      <c r="B470" s="219"/>
      <c r="D470" s="212" t="s">
        <v>261</v>
      </c>
      <c r="E470" s="220"/>
      <c r="F470" s="221" t="s">
        <v>599</v>
      </c>
      <c r="H470" s="220"/>
      <c r="I470" s="222"/>
      <c r="L470" s="219"/>
      <c r="M470" s="223"/>
      <c r="N470" s="224"/>
      <c r="O470" s="224"/>
      <c r="P470" s="224"/>
      <c r="Q470" s="224"/>
      <c r="R470" s="224"/>
      <c r="S470" s="224"/>
      <c r="T470" s="225"/>
      <c r="AT470" s="220" t="s">
        <v>261</v>
      </c>
      <c r="AU470" s="220" t="s">
        <v>86</v>
      </c>
      <c r="AV470" s="218" t="s">
        <v>24</v>
      </c>
      <c r="AW470" s="218" t="s">
        <v>42</v>
      </c>
      <c r="AX470" s="218" t="s">
        <v>79</v>
      </c>
      <c r="AY470" s="220" t="s">
        <v>173</v>
      </c>
    </row>
    <row r="471" s="226" customFormat="true" ht="22.5" hidden="false" customHeight="true" outlineLevel="0" collapsed="false">
      <c r="B471" s="227"/>
      <c r="D471" s="212" t="s">
        <v>261</v>
      </c>
      <c r="E471" s="228"/>
      <c r="F471" s="229" t="s">
        <v>600</v>
      </c>
      <c r="H471" s="230" t="n">
        <v>-23.669</v>
      </c>
      <c r="I471" s="231"/>
      <c r="L471" s="227"/>
      <c r="M471" s="232"/>
      <c r="N471" s="233"/>
      <c r="O471" s="233"/>
      <c r="P471" s="233"/>
      <c r="Q471" s="233"/>
      <c r="R471" s="233"/>
      <c r="S471" s="233"/>
      <c r="T471" s="234"/>
      <c r="AT471" s="228" t="s">
        <v>261</v>
      </c>
      <c r="AU471" s="228" t="s">
        <v>86</v>
      </c>
      <c r="AV471" s="226" t="s">
        <v>86</v>
      </c>
      <c r="AW471" s="226" t="s">
        <v>42</v>
      </c>
      <c r="AX471" s="226" t="s">
        <v>79</v>
      </c>
      <c r="AY471" s="228" t="s">
        <v>173</v>
      </c>
    </row>
    <row r="472" s="218" customFormat="true" ht="22.5" hidden="false" customHeight="true" outlineLevel="0" collapsed="false">
      <c r="B472" s="219"/>
      <c r="D472" s="212" t="s">
        <v>261</v>
      </c>
      <c r="E472" s="220"/>
      <c r="F472" s="221" t="s">
        <v>601</v>
      </c>
      <c r="H472" s="220"/>
      <c r="I472" s="222"/>
      <c r="L472" s="219"/>
      <c r="M472" s="223"/>
      <c r="N472" s="224"/>
      <c r="O472" s="224"/>
      <c r="P472" s="224"/>
      <c r="Q472" s="224"/>
      <c r="R472" s="224"/>
      <c r="S472" s="224"/>
      <c r="T472" s="225"/>
      <c r="AT472" s="220" t="s">
        <v>261</v>
      </c>
      <c r="AU472" s="220" t="s">
        <v>86</v>
      </c>
      <c r="AV472" s="218" t="s">
        <v>24</v>
      </c>
      <c r="AW472" s="218" t="s">
        <v>42</v>
      </c>
      <c r="AX472" s="218" t="s">
        <v>79</v>
      </c>
      <c r="AY472" s="220" t="s">
        <v>173</v>
      </c>
    </row>
    <row r="473" s="226" customFormat="true" ht="22.5" hidden="false" customHeight="true" outlineLevel="0" collapsed="false">
      <c r="B473" s="227"/>
      <c r="D473" s="212" t="s">
        <v>261</v>
      </c>
      <c r="E473" s="228"/>
      <c r="F473" s="229" t="s">
        <v>602</v>
      </c>
      <c r="H473" s="230" t="n">
        <v>-2.655</v>
      </c>
      <c r="I473" s="231"/>
      <c r="L473" s="227"/>
      <c r="M473" s="232"/>
      <c r="N473" s="233"/>
      <c r="O473" s="233"/>
      <c r="P473" s="233"/>
      <c r="Q473" s="233"/>
      <c r="R473" s="233"/>
      <c r="S473" s="233"/>
      <c r="T473" s="234"/>
      <c r="AT473" s="228" t="s">
        <v>261</v>
      </c>
      <c r="AU473" s="228" t="s">
        <v>86</v>
      </c>
      <c r="AV473" s="226" t="s">
        <v>86</v>
      </c>
      <c r="AW473" s="226" t="s">
        <v>42</v>
      </c>
      <c r="AX473" s="226" t="s">
        <v>79</v>
      </c>
      <c r="AY473" s="228" t="s">
        <v>173</v>
      </c>
    </row>
    <row r="474" s="218" customFormat="true" ht="22.5" hidden="false" customHeight="true" outlineLevel="0" collapsed="false">
      <c r="B474" s="219"/>
      <c r="D474" s="212" t="s">
        <v>261</v>
      </c>
      <c r="E474" s="220"/>
      <c r="F474" s="221" t="s">
        <v>603</v>
      </c>
      <c r="H474" s="220"/>
      <c r="I474" s="222"/>
      <c r="L474" s="219"/>
      <c r="M474" s="223"/>
      <c r="N474" s="224"/>
      <c r="O474" s="224"/>
      <c r="P474" s="224"/>
      <c r="Q474" s="224"/>
      <c r="R474" s="224"/>
      <c r="S474" s="224"/>
      <c r="T474" s="225"/>
      <c r="AT474" s="220" t="s">
        <v>261</v>
      </c>
      <c r="AU474" s="220" t="s">
        <v>86</v>
      </c>
      <c r="AV474" s="218" t="s">
        <v>24</v>
      </c>
      <c r="AW474" s="218" t="s">
        <v>42</v>
      </c>
      <c r="AX474" s="218" t="s">
        <v>79</v>
      </c>
      <c r="AY474" s="220" t="s">
        <v>173</v>
      </c>
    </row>
    <row r="475" s="226" customFormat="true" ht="22.5" hidden="false" customHeight="true" outlineLevel="0" collapsed="false">
      <c r="B475" s="227"/>
      <c r="D475" s="212" t="s">
        <v>261</v>
      </c>
      <c r="E475" s="228"/>
      <c r="F475" s="229" t="s">
        <v>604</v>
      </c>
      <c r="H475" s="230" t="n">
        <v>-17.617</v>
      </c>
      <c r="I475" s="231"/>
      <c r="L475" s="227"/>
      <c r="M475" s="232"/>
      <c r="N475" s="233"/>
      <c r="O475" s="233"/>
      <c r="P475" s="233"/>
      <c r="Q475" s="233"/>
      <c r="R475" s="233"/>
      <c r="S475" s="233"/>
      <c r="T475" s="234"/>
      <c r="AT475" s="228" t="s">
        <v>261</v>
      </c>
      <c r="AU475" s="228" t="s">
        <v>86</v>
      </c>
      <c r="AV475" s="226" t="s">
        <v>86</v>
      </c>
      <c r="AW475" s="226" t="s">
        <v>42</v>
      </c>
      <c r="AX475" s="226" t="s">
        <v>79</v>
      </c>
      <c r="AY475" s="228" t="s">
        <v>173</v>
      </c>
    </row>
    <row r="476" s="218" customFormat="true" ht="22.5" hidden="false" customHeight="true" outlineLevel="0" collapsed="false">
      <c r="B476" s="219"/>
      <c r="D476" s="212" t="s">
        <v>261</v>
      </c>
      <c r="E476" s="220"/>
      <c r="F476" s="221" t="s">
        <v>605</v>
      </c>
      <c r="H476" s="220"/>
      <c r="I476" s="222"/>
      <c r="L476" s="219"/>
      <c r="M476" s="223"/>
      <c r="N476" s="224"/>
      <c r="O476" s="224"/>
      <c r="P476" s="224"/>
      <c r="Q476" s="224"/>
      <c r="R476" s="224"/>
      <c r="S476" s="224"/>
      <c r="T476" s="225"/>
      <c r="AT476" s="220" t="s">
        <v>261</v>
      </c>
      <c r="AU476" s="220" t="s">
        <v>86</v>
      </c>
      <c r="AV476" s="218" t="s">
        <v>24</v>
      </c>
      <c r="AW476" s="218" t="s">
        <v>42</v>
      </c>
      <c r="AX476" s="218" t="s">
        <v>79</v>
      </c>
      <c r="AY476" s="220" t="s">
        <v>173</v>
      </c>
    </row>
    <row r="477" s="226" customFormat="true" ht="22.5" hidden="false" customHeight="true" outlineLevel="0" collapsed="false">
      <c r="B477" s="227"/>
      <c r="D477" s="212" t="s">
        <v>261</v>
      </c>
      <c r="E477" s="228"/>
      <c r="F477" s="229" t="s">
        <v>606</v>
      </c>
      <c r="H477" s="230" t="n">
        <v>-22.829</v>
      </c>
      <c r="I477" s="231"/>
      <c r="L477" s="227"/>
      <c r="M477" s="232"/>
      <c r="N477" s="233"/>
      <c r="O477" s="233"/>
      <c r="P477" s="233"/>
      <c r="Q477" s="233"/>
      <c r="R477" s="233"/>
      <c r="S477" s="233"/>
      <c r="T477" s="234"/>
      <c r="AT477" s="228" t="s">
        <v>261</v>
      </c>
      <c r="AU477" s="228" t="s">
        <v>86</v>
      </c>
      <c r="AV477" s="226" t="s">
        <v>86</v>
      </c>
      <c r="AW477" s="226" t="s">
        <v>42</v>
      </c>
      <c r="AX477" s="226" t="s">
        <v>79</v>
      </c>
      <c r="AY477" s="228" t="s">
        <v>173</v>
      </c>
    </row>
    <row r="478" s="235" customFormat="true" ht="22.5" hidden="false" customHeight="true" outlineLevel="0" collapsed="false">
      <c r="B478" s="236"/>
      <c r="D478" s="208" t="s">
        <v>261</v>
      </c>
      <c r="E478" s="244"/>
      <c r="F478" s="245" t="s">
        <v>266</v>
      </c>
      <c r="H478" s="246" t="n">
        <v>870.147</v>
      </c>
      <c r="I478" s="240"/>
      <c r="L478" s="236"/>
      <c r="M478" s="241"/>
      <c r="N478" s="242"/>
      <c r="O478" s="242"/>
      <c r="P478" s="242"/>
      <c r="Q478" s="242"/>
      <c r="R478" s="242"/>
      <c r="S478" s="242"/>
      <c r="T478" s="243"/>
      <c r="AT478" s="237" t="s">
        <v>261</v>
      </c>
      <c r="AU478" s="237" t="s">
        <v>86</v>
      </c>
      <c r="AV478" s="235" t="s">
        <v>172</v>
      </c>
      <c r="AW478" s="235" t="s">
        <v>42</v>
      </c>
      <c r="AX478" s="235" t="s">
        <v>24</v>
      </c>
      <c r="AY478" s="237" t="s">
        <v>173</v>
      </c>
    </row>
    <row r="479" s="31" customFormat="true" ht="31.5" hidden="false" customHeight="true" outlineLevel="0" collapsed="false">
      <c r="B479" s="195"/>
      <c r="C479" s="196" t="s">
        <v>607</v>
      </c>
      <c r="D479" s="196" t="s">
        <v>175</v>
      </c>
      <c r="E479" s="197" t="s">
        <v>608</v>
      </c>
      <c r="F479" s="198" t="s">
        <v>609</v>
      </c>
      <c r="G479" s="199" t="s">
        <v>579</v>
      </c>
      <c r="H479" s="200" t="n">
        <v>909.176</v>
      </c>
      <c r="I479" s="201"/>
      <c r="J479" s="202" t="n">
        <f aca="false">ROUND(I479*H479,2)</f>
        <v>0</v>
      </c>
      <c r="K479" s="198" t="s">
        <v>259</v>
      </c>
      <c r="L479" s="32"/>
      <c r="M479" s="203"/>
      <c r="N479" s="204" t="s">
        <v>50</v>
      </c>
      <c r="O479" s="33"/>
      <c r="P479" s="205" t="n">
        <f aca="false">O479*H479</f>
        <v>0</v>
      </c>
      <c r="Q479" s="205" t="n">
        <v>0</v>
      </c>
      <c r="R479" s="205" t="n">
        <f aca="false">Q479*H479</f>
        <v>0</v>
      </c>
      <c r="S479" s="205" t="n">
        <v>0</v>
      </c>
      <c r="T479" s="206" t="n">
        <f aca="false">S479*H479</f>
        <v>0</v>
      </c>
      <c r="AR479" s="11" t="s">
        <v>172</v>
      </c>
      <c r="AT479" s="11" t="s">
        <v>175</v>
      </c>
      <c r="AU479" s="11" t="s">
        <v>86</v>
      </c>
      <c r="AY479" s="11" t="s">
        <v>173</v>
      </c>
      <c r="BE479" s="207" t="n">
        <f aca="false">IF(N479="základní",J479,0)</f>
        <v>0</v>
      </c>
      <c r="BF479" s="207" t="n">
        <f aca="false">IF(N479="snížená",J479,0)</f>
        <v>0</v>
      </c>
      <c r="BG479" s="207" t="n">
        <f aca="false">IF(N479="zákl. přenesená",J479,0)</f>
        <v>0</v>
      </c>
      <c r="BH479" s="207" t="n">
        <f aca="false">IF(N479="sníž. přenesená",J479,0)</f>
        <v>0</v>
      </c>
      <c r="BI479" s="207" t="n">
        <f aca="false">IF(N479="nulová",J479,0)</f>
        <v>0</v>
      </c>
      <c r="BJ479" s="11" t="s">
        <v>24</v>
      </c>
      <c r="BK479" s="207" t="n">
        <f aca="false">ROUND(I479*H479,2)</f>
        <v>0</v>
      </c>
      <c r="BL479" s="11" t="s">
        <v>172</v>
      </c>
      <c r="BM479" s="11" t="s">
        <v>610</v>
      </c>
    </row>
    <row r="480" s="31" customFormat="true" ht="30" hidden="false" customHeight="true" outlineLevel="0" collapsed="false">
      <c r="B480" s="32"/>
      <c r="D480" s="212" t="s">
        <v>180</v>
      </c>
      <c r="F480" s="213" t="s">
        <v>611</v>
      </c>
      <c r="I480" s="210"/>
      <c r="L480" s="32"/>
      <c r="M480" s="211"/>
      <c r="N480" s="33"/>
      <c r="O480" s="33"/>
      <c r="P480" s="33"/>
      <c r="Q480" s="33"/>
      <c r="R480" s="33"/>
      <c r="S480" s="33"/>
      <c r="T480" s="72"/>
      <c r="AT480" s="11" t="s">
        <v>180</v>
      </c>
      <c r="AU480" s="11" t="s">
        <v>86</v>
      </c>
    </row>
    <row r="481" s="226" customFormat="true" ht="22.5" hidden="false" customHeight="true" outlineLevel="0" collapsed="false">
      <c r="B481" s="227"/>
      <c r="D481" s="212" t="s">
        <v>261</v>
      </c>
      <c r="E481" s="228"/>
      <c r="F481" s="229" t="s">
        <v>612</v>
      </c>
      <c r="H481" s="230" t="n">
        <v>909.176</v>
      </c>
      <c r="I481" s="231"/>
      <c r="L481" s="227"/>
      <c r="M481" s="232"/>
      <c r="N481" s="233"/>
      <c r="O481" s="233"/>
      <c r="P481" s="233"/>
      <c r="Q481" s="233"/>
      <c r="R481" s="233"/>
      <c r="S481" s="233"/>
      <c r="T481" s="234"/>
      <c r="AT481" s="228" t="s">
        <v>261</v>
      </c>
      <c r="AU481" s="228" t="s">
        <v>86</v>
      </c>
      <c r="AV481" s="226" t="s">
        <v>86</v>
      </c>
      <c r="AW481" s="226" t="s">
        <v>42</v>
      </c>
      <c r="AX481" s="226" t="s">
        <v>79</v>
      </c>
      <c r="AY481" s="228" t="s">
        <v>173</v>
      </c>
    </row>
    <row r="482" s="235" customFormat="true" ht="22.5" hidden="false" customHeight="true" outlineLevel="0" collapsed="false">
      <c r="B482" s="236"/>
      <c r="D482" s="208" t="s">
        <v>261</v>
      </c>
      <c r="E482" s="244"/>
      <c r="F482" s="245" t="s">
        <v>266</v>
      </c>
      <c r="H482" s="246" t="n">
        <v>909.176</v>
      </c>
      <c r="I482" s="240"/>
      <c r="L482" s="236"/>
      <c r="M482" s="241"/>
      <c r="N482" s="242"/>
      <c r="O482" s="242"/>
      <c r="P482" s="242"/>
      <c r="Q482" s="242"/>
      <c r="R482" s="242"/>
      <c r="S482" s="242"/>
      <c r="T482" s="243"/>
      <c r="AT482" s="237" t="s">
        <v>261</v>
      </c>
      <c r="AU482" s="237" t="s">
        <v>86</v>
      </c>
      <c r="AV482" s="235" t="s">
        <v>172</v>
      </c>
      <c r="AW482" s="235" t="s">
        <v>42</v>
      </c>
      <c r="AX482" s="235" t="s">
        <v>24</v>
      </c>
      <c r="AY482" s="237" t="s">
        <v>173</v>
      </c>
    </row>
    <row r="483" s="31" customFormat="true" ht="31.5" hidden="false" customHeight="true" outlineLevel="0" collapsed="false">
      <c r="B483" s="195"/>
      <c r="C483" s="196" t="s">
        <v>613</v>
      </c>
      <c r="D483" s="196" t="s">
        <v>175</v>
      </c>
      <c r="E483" s="197" t="s">
        <v>614</v>
      </c>
      <c r="F483" s="198" t="s">
        <v>615</v>
      </c>
      <c r="G483" s="199" t="s">
        <v>579</v>
      </c>
      <c r="H483" s="200" t="n">
        <v>1593.111</v>
      </c>
      <c r="I483" s="201"/>
      <c r="J483" s="202" t="n">
        <f aca="false">ROUND(I483*H483,2)</f>
        <v>0</v>
      </c>
      <c r="K483" s="198" t="s">
        <v>259</v>
      </c>
      <c r="L483" s="32"/>
      <c r="M483" s="203"/>
      <c r="N483" s="204" t="s">
        <v>50</v>
      </c>
      <c r="O483" s="33"/>
      <c r="P483" s="205" t="n">
        <f aca="false">O483*H483</f>
        <v>0</v>
      </c>
      <c r="Q483" s="205" t="n">
        <v>0</v>
      </c>
      <c r="R483" s="205" t="n">
        <f aca="false">Q483*H483</f>
        <v>0</v>
      </c>
      <c r="S483" s="205" t="n">
        <v>0</v>
      </c>
      <c r="T483" s="206" t="n">
        <f aca="false">S483*H483</f>
        <v>0</v>
      </c>
      <c r="AR483" s="11" t="s">
        <v>172</v>
      </c>
      <c r="AT483" s="11" t="s">
        <v>175</v>
      </c>
      <c r="AU483" s="11" t="s">
        <v>86</v>
      </c>
      <c r="AY483" s="11" t="s">
        <v>173</v>
      </c>
      <c r="BE483" s="207" t="n">
        <f aca="false">IF(N483="základní",J483,0)</f>
        <v>0</v>
      </c>
      <c r="BF483" s="207" t="n">
        <f aca="false">IF(N483="snížená",J483,0)</f>
        <v>0</v>
      </c>
      <c r="BG483" s="207" t="n">
        <f aca="false">IF(N483="zákl. přenesená",J483,0)</f>
        <v>0</v>
      </c>
      <c r="BH483" s="207" t="n">
        <f aca="false">IF(N483="sníž. přenesená",J483,0)</f>
        <v>0</v>
      </c>
      <c r="BI483" s="207" t="n">
        <f aca="false">IF(N483="nulová",J483,0)</f>
        <v>0</v>
      </c>
      <c r="BJ483" s="11" t="s">
        <v>24</v>
      </c>
      <c r="BK483" s="207" t="n">
        <f aca="false">ROUND(I483*H483,2)</f>
        <v>0</v>
      </c>
      <c r="BL483" s="11" t="s">
        <v>172</v>
      </c>
      <c r="BM483" s="11" t="s">
        <v>616</v>
      </c>
    </row>
    <row r="484" s="31" customFormat="true" ht="30" hidden="false" customHeight="true" outlineLevel="0" collapsed="false">
      <c r="B484" s="32"/>
      <c r="D484" s="212" t="s">
        <v>180</v>
      </c>
      <c r="F484" s="213" t="s">
        <v>617</v>
      </c>
      <c r="I484" s="210"/>
      <c r="L484" s="32"/>
      <c r="M484" s="211"/>
      <c r="N484" s="33"/>
      <c r="O484" s="33"/>
      <c r="P484" s="33"/>
      <c r="Q484" s="33"/>
      <c r="R484" s="33"/>
      <c r="S484" s="33"/>
      <c r="T484" s="72"/>
      <c r="AT484" s="11" t="s">
        <v>180</v>
      </c>
      <c r="AU484" s="11" t="s">
        <v>86</v>
      </c>
    </row>
    <row r="485" s="226" customFormat="true" ht="22.5" hidden="false" customHeight="true" outlineLevel="0" collapsed="false">
      <c r="B485" s="227"/>
      <c r="D485" s="212" t="s">
        <v>261</v>
      </c>
      <c r="E485" s="228"/>
      <c r="F485" s="229" t="s">
        <v>618</v>
      </c>
      <c r="H485" s="230" t="n">
        <v>1593.111</v>
      </c>
      <c r="I485" s="231"/>
      <c r="L485" s="227"/>
      <c r="M485" s="232"/>
      <c r="N485" s="233"/>
      <c r="O485" s="233"/>
      <c r="P485" s="233"/>
      <c r="Q485" s="233"/>
      <c r="R485" s="233"/>
      <c r="S485" s="233"/>
      <c r="T485" s="234"/>
      <c r="AT485" s="228" t="s">
        <v>261</v>
      </c>
      <c r="AU485" s="228" t="s">
        <v>86</v>
      </c>
      <c r="AV485" s="226" t="s">
        <v>86</v>
      </c>
      <c r="AW485" s="226" t="s">
        <v>42</v>
      </c>
      <c r="AX485" s="226" t="s">
        <v>79</v>
      </c>
      <c r="AY485" s="228" t="s">
        <v>173</v>
      </c>
    </row>
    <row r="486" s="235" customFormat="true" ht="22.5" hidden="false" customHeight="true" outlineLevel="0" collapsed="false">
      <c r="B486" s="236"/>
      <c r="D486" s="208" t="s">
        <v>261</v>
      </c>
      <c r="E486" s="244"/>
      <c r="F486" s="245" t="s">
        <v>266</v>
      </c>
      <c r="H486" s="246" t="n">
        <v>1593.111</v>
      </c>
      <c r="I486" s="240"/>
      <c r="L486" s="236"/>
      <c r="M486" s="241"/>
      <c r="N486" s="242"/>
      <c r="O486" s="242"/>
      <c r="P486" s="242"/>
      <c r="Q486" s="242"/>
      <c r="R486" s="242"/>
      <c r="S486" s="242"/>
      <c r="T486" s="243"/>
      <c r="AT486" s="237" t="s">
        <v>261</v>
      </c>
      <c r="AU486" s="237" t="s">
        <v>86</v>
      </c>
      <c r="AV486" s="235" t="s">
        <v>172</v>
      </c>
      <c r="AW486" s="235" t="s">
        <v>42</v>
      </c>
      <c r="AX486" s="235" t="s">
        <v>24</v>
      </c>
      <c r="AY486" s="237" t="s">
        <v>173</v>
      </c>
    </row>
    <row r="487" s="31" customFormat="true" ht="22.5" hidden="false" customHeight="true" outlineLevel="0" collapsed="false">
      <c r="B487" s="195"/>
      <c r="C487" s="196" t="s">
        <v>619</v>
      </c>
      <c r="D487" s="196" t="s">
        <v>175</v>
      </c>
      <c r="E487" s="197" t="s">
        <v>620</v>
      </c>
      <c r="F487" s="198" t="s">
        <v>621</v>
      </c>
      <c r="G487" s="199" t="s">
        <v>579</v>
      </c>
      <c r="H487" s="200" t="n">
        <v>1108.682</v>
      </c>
      <c r="I487" s="201"/>
      <c r="J487" s="202" t="n">
        <f aca="false">ROUND(I487*H487,2)</f>
        <v>0</v>
      </c>
      <c r="K487" s="198"/>
      <c r="L487" s="32"/>
      <c r="M487" s="203"/>
      <c r="N487" s="204" t="s">
        <v>50</v>
      </c>
      <c r="O487" s="33"/>
      <c r="P487" s="205" t="n">
        <f aca="false">O487*H487</f>
        <v>0</v>
      </c>
      <c r="Q487" s="205" t="n">
        <v>0</v>
      </c>
      <c r="R487" s="205" t="n">
        <f aca="false">Q487*H487</f>
        <v>0</v>
      </c>
      <c r="S487" s="205" t="n">
        <v>0</v>
      </c>
      <c r="T487" s="206" t="n">
        <f aca="false">S487*H487</f>
        <v>0</v>
      </c>
      <c r="AR487" s="11" t="s">
        <v>172</v>
      </c>
      <c r="AT487" s="11" t="s">
        <v>175</v>
      </c>
      <c r="AU487" s="11" t="s">
        <v>86</v>
      </c>
      <c r="AY487" s="11" t="s">
        <v>173</v>
      </c>
      <c r="BE487" s="207" t="n">
        <f aca="false">IF(N487="základní",J487,0)</f>
        <v>0</v>
      </c>
      <c r="BF487" s="207" t="n">
        <f aca="false">IF(N487="snížená",J487,0)</f>
        <v>0</v>
      </c>
      <c r="BG487" s="207" t="n">
        <f aca="false">IF(N487="zákl. přenesená",J487,0)</f>
        <v>0</v>
      </c>
      <c r="BH487" s="207" t="n">
        <f aca="false">IF(N487="sníž. přenesená",J487,0)</f>
        <v>0</v>
      </c>
      <c r="BI487" s="207" t="n">
        <f aca="false">IF(N487="nulová",J487,0)</f>
        <v>0</v>
      </c>
      <c r="BJ487" s="11" t="s">
        <v>24</v>
      </c>
      <c r="BK487" s="207" t="n">
        <f aca="false">ROUND(I487*H487,2)</f>
        <v>0</v>
      </c>
      <c r="BL487" s="11" t="s">
        <v>172</v>
      </c>
      <c r="BM487" s="11" t="s">
        <v>622</v>
      </c>
    </row>
    <row r="488" s="218" customFormat="true" ht="22.5" hidden="false" customHeight="true" outlineLevel="0" collapsed="false">
      <c r="B488" s="219"/>
      <c r="D488" s="212" t="s">
        <v>261</v>
      </c>
      <c r="E488" s="220"/>
      <c r="F488" s="221" t="s">
        <v>623</v>
      </c>
      <c r="H488" s="220"/>
      <c r="I488" s="222"/>
      <c r="L488" s="219"/>
      <c r="M488" s="223"/>
      <c r="N488" s="224"/>
      <c r="O488" s="224"/>
      <c r="P488" s="224"/>
      <c r="Q488" s="224"/>
      <c r="R488" s="224"/>
      <c r="S488" s="224"/>
      <c r="T488" s="225"/>
      <c r="AT488" s="220" t="s">
        <v>261</v>
      </c>
      <c r="AU488" s="220" t="s">
        <v>86</v>
      </c>
      <c r="AV488" s="218" t="s">
        <v>24</v>
      </c>
      <c r="AW488" s="218" t="s">
        <v>42</v>
      </c>
      <c r="AX488" s="218" t="s">
        <v>79</v>
      </c>
      <c r="AY488" s="220" t="s">
        <v>173</v>
      </c>
    </row>
    <row r="489" s="218" customFormat="true" ht="22.5" hidden="false" customHeight="true" outlineLevel="0" collapsed="false">
      <c r="B489" s="219"/>
      <c r="D489" s="212" t="s">
        <v>261</v>
      </c>
      <c r="E489" s="220"/>
      <c r="F489" s="221" t="s">
        <v>624</v>
      </c>
      <c r="H489" s="220"/>
      <c r="I489" s="222"/>
      <c r="L489" s="219"/>
      <c r="M489" s="223"/>
      <c r="N489" s="224"/>
      <c r="O489" s="224"/>
      <c r="P489" s="224"/>
      <c r="Q489" s="224"/>
      <c r="R489" s="224"/>
      <c r="S489" s="224"/>
      <c r="T489" s="225"/>
      <c r="AT489" s="220" t="s">
        <v>261</v>
      </c>
      <c r="AU489" s="220" t="s">
        <v>86</v>
      </c>
      <c r="AV489" s="218" t="s">
        <v>24</v>
      </c>
      <c r="AW489" s="218" t="s">
        <v>42</v>
      </c>
      <c r="AX489" s="218" t="s">
        <v>79</v>
      </c>
      <c r="AY489" s="220" t="s">
        <v>173</v>
      </c>
    </row>
    <row r="490" s="226" customFormat="true" ht="22.5" hidden="false" customHeight="true" outlineLevel="0" collapsed="false">
      <c r="B490" s="227"/>
      <c r="D490" s="212" t="s">
        <v>261</v>
      </c>
      <c r="E490" s="228"/>
      <c r="F490" s="229" t="s">
        <v>625</v>
      </c>
      <c r="H490" s="230" t="n">
        <v>272</v>
      </c>
      <c r="I490" s="231"/>
      <c r="L490" s="227"/>
      <c r="M490" s="232"/>
      <c r="N490" s="233"/>
      <c r="O490" s="233"/>
      <c r="P490" s="233"/>
      <c r="Q490" s="233"/>
      <c r="R490" s="233"/>
      <c r="S490" s="233"/>
      <c r="T490" s="234"/>
      <c r="AT490" s="228" t="s">
        <v>261</v>
      </c>
      <c r="AU490" s="228" t="s">
        <v>86</v>
      </c>
      <c r="AV490" s="226" t="s">
        <v>86</v>
      </c>
      <c r="AW490" s="226" t="s">
        <v>42</v>
      </c>
      <c r="AX490" s="226" t="s">
        <v>79</v>
      </c>
      <c r="AY490" s="228" t="s">
        <v>173</v>
      </c>
    </row>
    <row r="491" s="218" customFormat="true" ht="22.5" hidden="false" customHeight="true" outlineLevel="0" collapsed="false">
      <c r="B491" s="219"/>
      <c r="D491" s="212" t="s">
        <v>261</v>
      </c>
      <c r="E491" s="220"/>
      <c r="F491" s="221" t="s">
        <v>626</v>
      </c>
      <c r="H491" s="220"/>
      <c r="I491" s="222"/>
      <c r="L491" s="219"/>
      <c r="M491" s="223"/>
      <c r="N491" s="224"/>
      <c r="O491" s="224"/>
      <c r="P491" s="224"/>
      <c r="Q491" s="224"/>
      <c r="R491" s="224"/>
      <c r="S491" s="224"/>
      <c r="T491" s="225"/>
      <c r="AT491" s="220" t="s">
        <v>261</v>
      </c>
      <c r="AU491" s="220" t="s">
        <v>86</v>
      </c>
      <c r="AV491" s="218" t="s">
        <v>24</v>
      </c>
      <c r="AW491" s="218" t="s">
        <v>42</v>
      </c>
      <c r="AX491" s="218" t="s">
        <v>79</v>
      </c>
      <c r="AY491" s="220" t="s">
        <v>173</v>
      </c>
    </row>
    <row r="492" s="226" customFormat="true" ht="22.5" hidden="false" customHeight="true" outlineLevel="0" collapsed="false">
      <c r="B492" s="227"/>
      <c r="D492" s="212" t="s">
        <v>261</v>
      </c>
      <c r="E492" s="228"/>
      <c r="F492" s="229" t="s">
        <v>627</v>
      </c>
      <c r="H492" s="230" t="n">
        <v>836.682</v>
      </c>
      <c r="I492" s="231"/>
      <c r="L492" s="227"/>
      <c r="M492" s="232"/>
      <c r="N492" s="233"/>
      <c r="O492" s="233"/>
      <c r="P492" s="233"/>
      <c r="Q492" s="233"/>
      <c r="R492" s="233"/>
      <c r="S492" s="233"/>
      <c r="T492" s="234"/>
      <c r="AT492" s="228" t="s">
        <v>261</v>
      </c>
      <c r="AU492" s="228" t="s">
        <v>86</v>
      </c>
      <c r="AV492" s="226" t="s">
        <v>86</v>
      </c>
      <c r="AW492" s="226" t="s">
        <v>42</v>
      </c>
      <c r="AX492" s="226" t="s">
        <v>79</v>
      </c>
      <c r="AY492" s="228" t="s">
        <v>173</v>
      </c>
    </row>
    <row r="493" s="235" customFormat="true" ht="22.5" hidden="false" customHeight="true" outlineLevel="0" collapsed="false">
      <c r="B493" s="236"/>
      <c r="D493" s="208" t="s">
        <v>261</v>
      </c>
      <c r="E493" s="244"/>
      <c r="F493" s="245" t="s">
        <v>266</v>
      </c>
      <c r="H493" s="246" t="n">
        <v>1108.682</v>
      </c>
      <c r="I493" s="240"/>
      <c r="L493" s="236"/>
      <c r="M493" s="241"/>
      <c r="N493" s="242"/>
      <c r="O493" s="242"/>
      <c r="P493" s="242"/>
      <c r="Q493" s="242"/>
      <c r="R493" s="242"/>
      <c r="S493" s="242"/>
      <c r="T493" s="243"/>
      <c r="AT493" s="237" t="s">
        <v>261</v>
      </c>
      <c r="AU493" s="237" t="s">
        <v>86</v>
      </c>
      <c r="AV493" s="235" t="s">
        <v>172</v>
      </c>
      <c r="AW493" s="235" t="s">
        <v>42</v>
      </c>
      <c r="AX493" s="235" t="s">
        <v>24</v>
      </c>
      <c r="AY493" s="237" t="s">
        <v>173</v>
      </c>
    </row>
    <row r="494" s="31" customFormat="true" ht="22.5" hidden="false" customHeight="true" outlineLevel="0" collapsed="false">
      <c r="B494" s="195"/>
      <c r="C494" s="196" t="s">
        <v>628</v>
      </c>
      <c r="D494" s="196" t="s">
        <v>175</v>
      </c>
      <c r="E494" s="197" t="s">
        <v>629</v>
      </c>
      <c r="F494" s="198" t="s">
        <v>630</v>
      </c>
      <c r="G494" s="199" t="s">
        <v>579</v>
      </c>
      <c r="H494" s="200" t="n">
        <v>21064.958</v>
      </c>
      <c r="I494" s="201"/>
      <c r="J494" s="202" t="n">
        <f aca="false">ROUND(I494*H494,2)</f>
        <v>0</v>
      </c>
      <c r="K494" s="198"/>
      <c r="L494" s="32"/>
      <c r="M494" s="203"/>
      <c r="N494" s="204" t="s">
        <v>50</v>
      </c>
      <c r="O494" s="33"/>
      <c r="P494" s="205" t="n">
        <f aca="false">O494*H494</f>
        <v>0</v>
      </c>
      <c r="Q494" s="205" t="n">
        <v>0</v>
      </c>
      <c r="R494" s="205" t="n">
        <f aca="false">Q494*H494</f>
        <v>0</v>
      </c>
      <c r="S494" s="205" t="n">
        <v>0</v>
      </c>
      <c r="T494" s="206" t="n">
        <f aca="false">S494*H494</f>
        <v>0</v>
      </c>
      <c r="AR494" s="11" t="s">
        <v>172</v>
      </c>
      <c r="AT494" s="11" t="s">
        <v>175</v>
      </c>
      <c r="AU494" s="11" t="s">
        <v>86</v>
      </c>
      <c r="AY494" s="11" t="s">
        <v>173</v>
      </c>
      <c r="BE494" s="207" t="n">
        <f aca="false">IF(N494="základní",J494,0)</f>
        <v>0</v>
      </c>
      <c r="BF494" s="207" t="n">
        <f aca="false">IF(N494="snížená",J494,0)</f>
        <v>0</v>
      </c>
      <c r="BG494" s="207" t="n">
        <f aca="false">IF(N494="zákl. přenesená",J494,0)</f>
        <v>0</v>
      </c>
      <c r="BH494" s="207" t="n">
        <f aca="false">IF(N494="sníž. přenesená",J494,0)</f>
        <v>0</v>
      </c>
      <c r="BI494" s="207" t="n">
        <f aca="false">IF(N494="nulová",J494,0)</f>
        <v>0</v>
      </c>
      <c r="BJ494" s="11" t="s">
        <v>24</v>
      </c>
      <c r="BK494" s="207" t="n">
        <f aca="false">ROUND(I494*H494,2)</f>
        <v>0</v>
      </c>
      <c r="BL494" s="11" t="s">
        <v>172</v>
      </c>
      <c r="BM494" s="11" t="s">
        <v>631</v>
      </c>
    </row>
    <row r="495" s="226" customFormat="true" ht="22.5" hidden="false" customHeight="true" outlineLevel="0" collapsed="false">
      <c r="B495" s="227"/>
      <c r="D495" s="212" t="s">
        <v>261</v>
      </c>
      <c r="E495" s="228"/>
      <c r="F495" s="229" t="s">
        <v>632</v>
      </c>
      <c r="H495" s="230" t="n">
        <v>21064.958</v>
      </c>
      <c r="I495" s="231"/>
      <c r="L495" s="227"/>
      <c r="M495" s="232"/>
      <c r="N495" s="233"/>
      <c r="O495" s="233"/>
      <c r="P495" s="233"/>
      <c r="Q495" s="233"/>
      <c r="R495" s="233"/>
      <c r="S495" s="233"/>
      <c r="T495" s="234"/>
      <c r="AT495" s="228" t="s">
        <v>261</v>
      </c>
      <c r="AU495" s="228" t="s">
        <v>86</v>
      </c>
      <c r="AV495" s="226" t="s">
        <v>86</v>
      </c>
      <c r="AW495" s="226" t="s">
        <v>42</v>
      </c>
      <c r="AX495" s="226" t="s">
        <v>79</v>
      </c>
      <c r="AY495" s="228" t="s">
        <v>173</v>
      </c>
    </row>
    <row r="496" s="235" customFormat="true" ht="22.5" hidden="false" customHeight="true" outlineLevel="0" collapsed="false">
      <c r="B496" s="236"/>
      <c r="D496" s="208" t="s">
        <v>261</v>
      </c>
      <c r="E496" s="244"/>
      <c r="F496" s="245" t="s">
        <v>266</v>
      </c>
      <c r="H496" s="246" t="n">
        <v>21064.958</v>
      </c>
      <c r="I496" s="240"/>
      <c r="L496" s="236"/>
      <c r="M496" s="241"/>
      <c r="N496" s="242"/>
      <c r="O496" s="242"/>
      <c r="P496" s="242"/>
      <c r="Q496" s="242"/>
      <c r="R496" s="242"/>
      <c r="S496" s="242"/>
      <c r="T496" s="243"/>
      <c r="AT496" s="237" t="s">
        <v>261</v>
      </c>
      <c r="AU496" s="237" t="s">
        <v>86</v>
      </c>
      <c r="AV496" s="235" t="s">
        <v>172</v>
      </c>
      <c r="AW496" s="235" t="s">
        <v>42</v>
      </c>
      <c r="AX496" s="235" t="s">
        <v>24</v>
      </c>
      <c r="AY496" s="237" t="s">
        <v>173</v>
      </c>
    </row>
    <row r="497" s="31" customFormat="true" ht="22.5" hidden="false" customHeight="true" outlineLevel="0" collapsed="false">
      <c r="B497" s="195"/>
      <c r="C497" s="196" t="s">
        <v>633</v>
      </c>
      <c r="D497" s="196" t="s">
        <v>175</v>
      </c>
      <c r="E497" s="197" t="s">
        <v>634</v>
      </c>
      <c r="F497" s="198" t="s">
        <v>635</v>
      </c>
      <c r="G497" s="199" t="s">
        <v>579</v>
      </c>
      <c r="H497" s="200" t="n">
        <v>2263.661</v>
      </c>
      <c r="I497" s="201"/>
      <c r="J497" s="202" t="n">
        <f aca="false">ROUND(I497*H497,2)</f>
        <v>0</v>
      </c>
      <c r="K497" s="198"/>
      <c r="L497" s="32"/>
      <c r="M497" s="203"/>
      <c r="N497" s="204" t="s">
        <v>50</v>
      </c>
      <c r="O497" s="33"/>
      <c r="P497" s="205" t="n">
        <f aca="false">O497*H497</f>
        <v>0</v>
      </c>
      <c r="Q497" s="205" t="n">
        <v>0</v>
      </c>
      <c r="R497" s="205" t="n">
        <f aca="false">Q497*H497</f>
        <v>0</v>
      </c>
      <c r="S497" s="205" t="n">
        <v>0</v>
      </c>
      <c r="T497" s="206" t="n">
        <f aca="false">S497*H497</f>
        <v>0</v>
      </c>
      <c r="AR497" s="11" t="s">
        <v>172</v>
      </c>
      <c r="AT497" s="11" t="s">
        <v>175</v>
      </c>
      <c r="AU497" s="11" t="s">
        <v>86</v>
      </c>
      <c r="AY497" s="11" t="s">
        <v>173</v>
      </c>
      <c r="BE497" s="207" t="n">
        <f aca="false">IF(N497="základní",J497,0)</f>
        <v>0</v>
      </c>
      <c r="BF497" s="207" t="n">
        <f aca="false">IF(N497="snížená",J497,0)</f>
        <v>0</v>
      </c>
      <c r="BG497" s="207" t="n">
        <f aca="false">IF(N497="zákl. přenesená",J497,0)</f>
        <v>0</v>
      </c>
      <c r="BH497" s="207" t="n">
        <f aca="false">IF(N497="sníž. přenesená",J497,0)</f>
        <v>0</v>
      </c>
      <c r="BI497" s="207" t="n">
        <f aca="false">IF(N497="nulová",J497,0)</f>
        <v>0</v>
      </c>
      <c r="BJ497" s="11" t="s">
        <v>24</v>
      </c>
      <c r="BK497" s="207" t="n">
        <f aca="false">ROUND(I497*H497,2)</f>
        <v>0</v>
      </c>
      <c r="BL497" s="11" t="s">
        <v>172</v>
      </c>
      <c r="BM497" s="11" t="s">
        <v>636</v>
      </c>
    </row>
    <row r="498" s="218" customFormat="true" ht="22.5" hidden="false" customHeight="true" outlineLevel="0" collapsed="false">
      <c r="B498" s="219"/>
      <c r="D498" s="212" t="s">
        <v>261</v>
      </c>
      <c r="E498" s="220"/>
      <c r="F498" s="221" t="s">
        <v>637</v>
      </c>
      <c r="H498" s="220"/>
      <c r="I498" s="222"/>
      <c r="L498" s="219"/>
      <c r="M498" s="223"/>
      <c r="N498" s="224"/>
      <c r="O498" s="224"/>
      <c r="P498" s="224"/>
      <c r="Q498" s="224"/>
      <c r="R498" s="224"/>
      <c r="S498" s="224"/>
      <c r="T498" s="225"/>
      <c r="AT498" s="220" t="s">
        <v>261</v>
      </c>
      <c r="AU498" s="220" t="s">
        <v>86</v>
      </c>
      <c r="AV498" s="218" t="s">
        <v>24</v>
      </c>
      <c r="AW498" s="218" t="s">
        <v>42</v>
      </c>
      <c r="AX498" s="218" t="s">
        <v>79</v>
      </c>
      <c r="AY498" s="220" t="s">
        <v>173</v>
      </c>
    </row>
    <row r="499" s="226" customFormat="true" ht="22.5" hidden="false" customHeight="true" outlineLevel="0" collapsed="false">
      <c r="B499" s="227"/>
      <c r="D499" s="212" t="s">
        <v>261</v>
      </c>
      <c r="E499" s="228"/>
      <c r="F499" s="229" t="s">
        <v>638</v>
      </c>
      <c r="H499" s="230" t="n">
        <v>3372.343</v>
      </c>
      <c r="I499" s="231"/>
      <c r="L499" s="227"/>
      <c r="M499" s="232"/>
      <c r="N499" s="233"/>
      <c r="O499" s="233"/>
      <c r="P499" s="233"/>
      <c r="Q499" s="233"/>
      <c r="R499" s="233"/>
      <c r="S499" s="233"/>
      <c r="T499" s="234"/>
      <c r="AT499" s="228" t="s">
        <v>261</v>
      </c>
      <c r="AU499" s="228" t="s">
        <v>86</v>
      </c>
      <c r="AV499" s="226" t="s">
        <v>86</v>
      </c>
      <c r="AW499" s="226" t="s">
        <v>42</v>
      </c>
      <c r="AX499" s="226" t="s">
        <v>79</v>
      </c>
      <c r="AY499" s="228" t="s">
        <v>173</v>
      </c>
    </row>
    <row r="500" s="218" customFormat="true" ht="22.5" hidden="false" customHeight="true" outlineLevel="0" collapsed="false">
      <c r="B500" s="219"/>
      <c r="D500" s="212" t="s">
        <v>261</v>
      </c>
      <c r="E500" s="220"/>
      <c r="F500" s="221" t="s">
        <v>639</v>
      </c>
      <c r="H500" s="220"/>
      <c r="I500" s="222"/>
      <c r="L500" s="219"/>
      <c r="M500" s="223"/>
      <c r="N500" s="224"/>
      <c r="O500" s="224"/>
      <c r="P500" s="224"/>
      <c r="Q500" s="224"/>
      <c r="R500" s="224"/>
      <c r="S500" s="224"/>
      <c r="T500" s="225"/>
      <c r="AT500" s="220" t="s">
        <v>261</v>
      </c>
      <c r="AU500" s="220" t="s">
        <v>86</v>
      </c>
      <c r="AV500" s="218" t="s">
        <v>24</v>
      </c>
      <c r="AW500" s="218" t="s">
        <v>42</v>
      </c>
      <c r="AX500" s="218" t="s">
        <v>79</v>
      </c>
      <c r="AY500" s="220" t="s">
        <v>173</v>
      </c>
    </row>
    <row r="501" s="226" customFormat="true" ht="22.5" hidden="false" customHeight="true" outlineLevel="0" collapsed="false">
      <c r="B501" s="227"/>
      <c r="D501" s="212" t="s">
        <v>261</v>
      </c>
      <c r="E501" s="228"/>
      <c r="F501" s="229" t="s">
        <v>640</v>
      </c>
      <c r="H501" s="230" t="n">
        <v>-1108.682</v>
      </c>
      <c r="I501" s="231"/>
      <c r="L501" s="227"/>
      <c r="M501" s="232"/>
      <c r="N501" s="233"/>
      <c r="O501" s="233"/>
      <c r="P501" s="233"/>
      <c r="Q501" s="233"/>
      <c r="R501" s="233"/>
      <c r="S501" s="233"/>
      <c r="T501" s="234"/>
      <c r="AT501" s="228" t="s">
        <v>261</v>
      </c>
      <c r="AU501" s="228" t="s">
        <v>86</v>
      </c>
      <c r="AV501" s="226" t="s">
        <v>86</v>
      </c>
      <c r="AW501" s="226" t="s">
        <v>42</v>
      </c>
      <c r="AX501" s="226" t="s">
        <v>79</v>
      </c>
      <c r="AY501" s="228" t="s">
        <v>173</v>
      </c>
    </row>
    <row r="502" s="235" customFormat="true" ht="22.5" hidden="false" customHeight="true" outlineLevel="0" collapsed="false">
      <c r="B502" s="236"/>
      <c r="D502" s="208" t="s">
        <v>261</v>
      </c>
      <c r="E502" s="244"/>
      <c r="F502" s="245" t="s">
        <v>266</v>
      </c>
      <c r="H502" s="246" t="n">
        <v>2263.661</v>
      </c>
      <c r="I502" s="240"/>
      <c r="L502" s="236"/>
      <c r="M502" s="241"/>
      <c r="N502" s="242"/>
      <c r="O502" s="242"/>
      <c r="P502" s="242"/>
      <c r="Q502" s="242"/>
      <c r="R502" s="242"/>
      <c r="S502" s="242"/>
      <c r="T502" s="243"/>
      <c r="AT502" s="237" t="s">
        <v>261</v>
      </c>
      <c r="AU502" s="237" t="s">
        <v>86</v>
      </c>
      <c r="AV502" s="235" t="s">
        <v>172</v>
      </c>
      <c r="AW502" s="235" t="s">
        <v>42</v>
      </c>
      <c r="AX502" s="235" t="s">
        <v>24</v>
      </c>
      <c r="AY502" s="237" t="s">
        <v>173</v>
      </c>
    </row>
    <row r="503" s="31" customFormat="true" ht="22.5" hidden="false" customHeight="true" outlineLevel="0" collapsed="false">
      <c r="B503" s="195"/>
      <c r="C503" s="196" t="s">
        <v>641</v>
      </c>
      <c r="D503" s="196" t="s">
        <v>175</v>
      </c>
      <c r="E503" s="197" t="s">
        <v>642</v>
      </c>
      <c r="F503" s="198" t="s">
        <v>643</v>
      </c>
      <c r="G503" s="199" t="s">
        <v>579</v>
      </c>
      <c r="H503" s="200" t="n">
        <v>54327.864</v>
      </c>
      <c r="I503" s="201"/>
      <c r="J503" s="202" t="n">
        <f aca="false">ROUND(I503*H503,2)</f>
        <v>0</v>
      </c>
      <c r="K503" s="198"/>
      <c r="L503" s="32"/>
      <c r="M503" s="203"/>
      <c r="N503" s="204" t="s">
        <v>50</v>
      </c>
      <c r="O503" s="33"/>
      <c r="P503" s="205" t="n">
        <f aca="false">O503*H503</f>
        <v>0</v>
      </c>
      <c r="Q503" s="205" t="n">
        <v>0</v>
      </c>
      <c r="R503" s="205" t="n">
        <f aca="false">Q503*H503</f>
        <v>0</v>
      </c>
      <c r="S503" s="205" t="n">
        <v>0</v>
      </c>
      <c r="T503" s="206" t="n">
        <f aca="false">S503*H503</f>
        <v>0</v>
      </c>
      <c r="AR503" s="11" t="s">
        <v>172</v>
      </c>
      <c r="AT503" s="11" t="s">
        <v>175</v>
      </c>
      <c r="AU503" s="11" t="s">
        <v>86</v>
      </c>
      <c r="AY503" s="11" t="s">
        <v>173</v>
      </c>
      <c r="BE503" s="207" t="n">
        <f aca="false">IF(N503="základní",J503,0)</f>
        <v>0</v>
      </c>
      <c r="BF503" s="207" t="n">
        <f aca="false">IF(N503="snížená",J503,0)</f>
        <v>0</v>
      </c>
      <c r="BG503" s="207" t="n">
        <f aca="false">IF(N503="zákl. přenesená",J503,0)</f>
        <v>0</v>
      </c>
      <c r="BH503" s="207" t="n">
        <f aca="false">IF(N503="sníž. přenesená",J503,0)</f>
        <v>0</v>
      </c>
      <c r="BI503" s="207" t="n">
        <f aca="false">IF(N503="nulová",J503,0)</f>
        <v>0</v>
      </c>
      <c r="BJ503" s="11" t="s">
        <v>24</v>
      </c>
      <c r="BK503" s="207" t="n">
        <f aca="false">ROUND(I503*H503,2)</f>
        <v>0</v>
      </c>
      <c r="BL503" s="11" t="s">
        <v>172</v>
      </c>
      <c r="BM503" s="11" t="s">
        <v>644</v>
      </c>
    </row>
    <row r="504" s="226" customFormat="true" ht="22.5" hidden="false" customHeight="true" outlineLevel="0" collapsed="false">
      <c r="B504" s="227"/>
      <c r="D504" s="212" t="s">
        <v>261</v>
      </c>
      <c r="E504" s="228"/>
      <c r="F504" s="229" t="s">
        <v>645</v>
      </c>
      <c r="H504" s="230" t="n">
        <v>54327.864</v>
      </c>
      <c r="I504" s="231"/>
      <c r="L504" s="227"/>
      <c r="M504" s="232"/>
      <c r="N504" s="233"/>
      <c r="O504" s="233"/>
      <c r="P504" s="233"/>
      <c r="Q504" s="233"/>
      <c r="R504" s="233"/>
      <c r="S504" s="233"/>
      <c r="T504" s="234"/>
      <c r="AT504" s="228" t="s">
        <v>261</v>
      </c>
      <c r="AU504" s="228" t="s">
        <v>86</v>
      </c>
      <c r="AV504" s="226" t="s">
        <v>86</v>
      </c>
      <c r="AW504" s="226" t="s">
        <v>42</v>
      </c>
      <c r="AX504" s="226" t="s">
        <v>79</v>
      </c>
      <c r="AY504" s="228" t="s">
        <v>173</v>
      </c>
    </row>
    <row r="505" s="235" customFormat="true" ht="22.5" hidden="false" customHeight="true" outlineLevel="0" collapsed="false">
      <c r="B505" s="236"/>
      <c r="D505" s="208" t="s">
        <v>261</v>
      </c>
      <c r="E505" s="244"/>
      <c r="F505" s="245" t="s">
        <v>266</v>
      </c>
      <c r="H505" s="246" t="n">
        <v>54327.864</v>
      </c>
      <c r="I505" s="240"/>
      <c r="L505" s="236"/>
      <c r="M505" s="241"/>
      <c r="N505" s="242"/>
      <c r="O505" s="242"/>
      <c r="P505" s="242"/>
      <c r="Q505" s="242"/>
      <c r="R505" s="242"/>
      <c r="S505" s="242"/>
      <c r="T505" s="243"/>
      <c r="AT505" s="237" t="s">
        <v>261</v>
      </c>
      <c r="AU505" s="237" t="s">
        <v>86</v>
      </c>
      <c r="AV505" s="235" t="s">
        <v>172</v>
      </c>
      <c r="AW505" s="235" t="s">
        <v>42</v>
      </c>
      <c r="AX505" s="235" t="s">
        <v>24</v>
      </c>
      <c r="AY505" s="237" t="s">
        <v>173</v>
      </c>
    </row>
    <row r="506" s="31" customFormat="true" ht="22.5" hidden="false" customHeight="true" outlineLevel="0" collapsed="false">
      <c r="B506" s="195"/>
      <c r="C506" s="196" t="s">
        <v>646</v>
      </c>
      <c r="D506" s="196" t="s">
        <v>175</v>
      </c>
      <c r="E506" s="197" t="s">
        <v>647</v>
      </c>
      <c r="F506" s="198" t="s">
        <v>648</v>
      </c>
      <c r="G506" s="199" t="s">
        <v>579</v>
      </c>
      <c r="H506" s="200" t="n">
        <v>3439.204</v>
      </c>
      <c r="I506" s="201"/>
      <c r="J506" s="202" t="n">
        <f aca="false">ROUND(I506*H506,2)</f>
        <v>0</v>
      </c>
      <c r="K506" s="198" t="s">
        <v>259</v>
      </c>
      <c r="L506" s="32"/>
      <c r="M506" s="203"/>
      <c r="N506" s="204" t="s">
        <v>50</v>
      </c>
      <c r="O506" s="33"/>
      <c r="P506" s="205" t="n">
        <f aca="false">O506*H506</f>
        <v>0</v>
      </c>
      <c r="Q506" s="205" t="n">
        <v>0</v>
      </c>
      <c r="R506" s="205" t="n">
        <f aca="false">Q506*H506</f>
        <v>0</v>
      </c>
      <c r="S506" s="205" t="n">
        <v>0</v>
      </c>
      <c r="T506" s="206" t="n">
        <f aca="false">S506*H506</f>
        <v>0</v>
      </c>
      <c r="AR506" s="11" t="s">
        <v>172</v>
      </c>
      <c r="AT506" s="11" t="s">
        <v>175</v>
      </c>
      <c r="AU506" s="11" t="s">
        <v>86</v>
      </c>
      <c r="AY506" s="11" t="s">
        <v>173</v>
      </c>
      <c r="BE506" s="207" t="n">
        <f aca="false">IF(N506="základní",J506,0)</f>
        <v>0</v>
      </c>
      <c r="BF506" s="207" t="n">
        <f aca="false">IF(N506="snížená",J506,0)</f>
        <v>0</v>
      </c>
      <c r="BG506" s="207" t="n">
        <f aca="false">IF(N506="zákl. přenesená",J506,0)</f>
        <v>0</v>
      </c>
      <c r="BH506" s="207" t="n">
        <f aca="false">IF(N506="sníž. přenesená",J506,0)</f>
        <v>0</v>
      </c>
      <c r="BI506" s="207" t="n">
        <f aca="false">IF(N506="nulová",J506,0)</f>
        <v>0</v>
      </c>
      <c r="BJ506" s="11" t="s">
        <v>24</v>
      </c>
      <c r="BK506" s="207" t="n">
        <f aca="false">ROUND(I506*H506,2)</f>
        <v>0</v>
      </c>
      <c r="BL506" s="11" t="s">
        <v>172</v>
      </c>
      <c r="BM506" s="11" t="s">
        <v>649</v>
      </c>
    </row>
    <row r="507" s="31" customFormat="true" ht="22.5" hidden="false" customHeight="true" outlineLevel="0" collapsed="false">
      <c r="B507" s="32"/>
      <c r="D507" s="208" t="s">
        <v>180</v>
      </c>
      <c r="F507" s="209" t="s">
        <v>650</v>
      </c>
      <c r="I507" s="210"/>
      <c r="L507" s="32"/>
      <c r="M507" s="211"/>
      <c r="N507" s="33"/>
      <c r="O507" s="33"/>
      <c r="P507" s="33"/>
      <c r="Q507" s="33"/>
      <c r="R507" s="33"/>
      <c r="S507" s="33"/>
      <c r="T507" s="72"/>
      <c r="AT507" s="11" t="s">
        <v>180</v>
      </c>
      <c r="AU507" s="11" t="s">
        <v>86</v>
      </c>
    </row>
    <row r="508" s="31" customFormat="true" ht="31.5" hidden="false" customHeight="true" outlineLevel="0" collapsed="false">
      <c r="B508" s="195"/>
      <c r="C508" s="196" t="s">
        <v>651</v>
      </c>
      <c r="D508" s="196" t="s">
        <v>175</v>
      </c>
      <c r="E508" s="197" t="s">
        <v>652</v>
      </c>
      <c r="F508" s="198" t="s">
        <v>653</v>
      </c>
      <c r="G508" s="199" t="s">
        <v>579</v>
      </c>
      <c r="H508" s="200" t="n">
        <v>3439.204</v>
      </c>
      <c r="I508" s="201"/>
      <c r="J508" s="202" t="n">
        <f aca="false">ROUND(I508*H508,2)</f>
        <v>0</v>
      </c>
      <c r="K508" s="198" t="s">
        <v>259</v>
      </c>
      <c r="L508" s="32"/>
      <c r="M508" s="203"/>
      <c r="N508" s="204" t="s">
        <v>50</v>
      </c>
      <c r="O508" s="33"/>
      <c r="P508" s="205" t="n">
        <f aca="false">O508*H508</f>
        <v>0</v>
      </c>
      <c r="Q508" s="205" t="n">
        <v>0</v>
      </c>
      <c r="R508" s="205" t="n">
        <f aca="false">Q508*H508</f>
        <v>0</v>
      </c>
      <c r="S508" s="205" t="n">
        <v>0</v>
      </c>
      <c r="T508" s="206" t="n">
        <f aca="false">S508*H508</f>
        <v>0</v>
      </c>
      <c r="AR508" s="11" t="s">
        <v>172</v>
      </c>
      <c r="AT508" s="11" t="s">
        <v>175</v>
      </c>
      <c r="AU508" s="11" t="s">
        <v>86</v>
      </c>
      <c r="AY508" s="11" t="s">
        <v>173</v>
      </c>
      <c r="BE508" s="207" t="n">
        <f aca="false">IF(N508="základní",J508,0)</f>
        <v>0</v>
      </c>
      <c r="BF508" s="207" t="n">
        <f aca="false">IF(N508="snížená",J508,0)</f>
        <v>0</v>
      </c>
      <c r="BG508" s="207" t="n">
        <f aca="false">IF(N508="zákl. přenesená",J508,0)</f>
        <v>0</v>
      </c>
      <c r="BH508" s="207" t="n">
        <f aca="false">IF(N508="sníž. přenesená",J508,0)</f>
        <v>0</v>
      </c>
      <c r="BI508" s="207" t="n">
        <f aca="false">IF(N508="nulová",J508,0)</f>
        <v>0</v>
      </c>
      <c r="BJ508" s="11" t="s">
        <v>24</v>
      </c>
      <c r="BK508" s="207" t="n">
        <f aca="false">ROUND(I508*H508,2)</f>
        <v>0</v>
      </c>
      <c r="BL508" s="11" t="s">
        <v>172</v>
      </c>
      <c r="BM508" s="11" t="s">
        <v>654</v>
      </c>
    </row>
    <row r="509" s="31" customFormat="true" ht="30" hidden="false" customHeight="true" outlineLevel="0" collapsed="false">
      <c r="B509" s="32"/>
      <c r="D509" s="208" t="s">
        <v>180</v>
      </c>
      <c r="F509" s="209" t="s">
        <v>655</v>
      </c>
      <c r="I509" s="210"/>
      <c r="L509" s="32"/>
      <c r="M509" s="211"/>
      <c r="N509" s="33"/>
      <c r="O509" s="33"/>
      <c r="P509" s="33"/>
      <c r="Q509" s="33"/>
      <c r="R509" s="33"/>
      <c r="S509" s="33"/>
      <c r="T509" s="72"/>
      <c r="AT509" s="11" t="s">
        <v>180</v>
      </c>
      <c r="AU509" s="11" t="s">
        <v>86</v>
      </c>
    </row>
    <row r="510" s="31" customFormat="true" ht="22.5" hidden="false" customHeight="true" outlineLevel="0" collapsed="false">
      <c r="B510" s="195"/>
      <c r="C510" s="196" t="s">
        <v>656</v>
      </c>
      <c r="D510" s="196" t="s">
        <v>175</v>
      </c>
      <c r="E510" s="197" t="s">
        <v>657</v>
      </c>
      <c r="F510" s="198" t="s">
        <v>658</v>
      </c>
      <c r="G510" s="199" t="s">
        <v>579</v>
      </c>
      <c r="H510" s="200" t="n">
        <v>66.77</v>
      </c>
      <c r="I510" s="201"/>
      <c r="J510" s="202" t="n">
        <f aca="false">ROUND(I510*H510,2)</f>
        <v>0</v>
      </c>
      <c r="K510" s="198" t="s">
        <v>259</v>
      </c>
      <c r="L510" s="32"/>
      <c r="M510" s="203"/>
      <c r="N510" s="204" t="s">
        <v>50</v>
      </c>
      <c r="O510" s="33"/>
      <c r="P510" s="205" t="n">
        <f aca="false">O510*H510</f>
        <v>0</v>
      </c>
      <c r="Q510" s="205" t="n">
        <v>0</v>
      </c>
      <c r="R510" s="205" t="n">
        <f aca="false">Q510*H510</f>
        <v>0</v>
      </c>
      <c r="S510" s="205" t="n">
        <v>0</v>
      </c>
      <c r="T510" s="206" t="n">
        <f aca="false">S510*H510</f>
        <v>0</v>
      </c>
      <c r="AR510" s="11" t="s">
        <v>172</v>
      </c>
      <c r="AT510" s="11" t="s">
        <v>175</v>
      </c>
      <c r="AU510" s="11" t="s">
        <v>86</v>
      </c>
      <c r="AY510" s="11" t="s">
        <v>173</v>
      </c>
      <c r="BE510" s="207" t="n">
        <f aca="false">IF(N510="základní",J510,0)</f>
        <v>0</v>
      </c>
      <c r="BF510" s="207" t="n">
        <f aca="false">IF(N510="snížená",J510,0)</f>
        <v>0</v>
      </c>
      <c r="BG510" s="207" t="n">
        <f aca="false">IF(N510="zákl. přenesená",J510,0)</f>
        <v>0</v>
      </c>
      <c r="BH510" s="207" t="n">
        <f aca="false">IF(N510="sníž. přenesená",J510,0)</f>
        <v>0</v>
      </c>
      <c r="BI510" s="207" t="n">
        <f aca="false">IF(N510="nulová",J510,0)</f>
        <v>0</v>
      </c>
      <c r="BJ510" s="11" t="s">
        <v>24</v>
      </c>
      <c r="BK510" s="207" t="n">
        <f aca="false">ROUND(I510*H510,2)</f>
        <v>0</v>
      </c>
      <c r="BL510" s="11" t="s">
        <v>172</v>
      </c>
      <c r="BM510" s="11" t="s">
        <v>659</v>
      </c>
    </row>
    <row r="511" s="31" customFormat="true" ht="22.5" hidden="false" customHeight="true" outlineLevel="0" collapsed="false">
      <c r="B511" s="32"/>
      <c r="D511" s="212" t="s">
        <v>180</v>
      </c>
      <c r="F511" s="213" t="s">
        <v>660</v>
      </c>
      <c r="I511" s="210"/>
      <c r="L511" s="32"/>
      <c r="M511" s="211"/>
      <c r="N511" s="33"/>
      <c r="O511" s="33"/>
      <c r="P511" s="33"/>
      <c r="Q511" s="33"/>
      <c r="R511" s="33"/>
      <c r="S511" s="33"/>
      <c r="T511" s="72"/>
      <c r="AT511" s="11" t="s">
        <v>180</v>
      </c>
      <c r="AU511" s="11" t="s">
        <v>86</v>
      </c>
    </row>
    <row r="512" s="218" customFormat="true" ht="22.5" hidden="false" customHeight="true" outlineLevel="0" collapsed="false">
      <c r="B512" s="219"/>
      <c r="D512" s="212" t="s">
        <v>261</v>
      </c>
      <c r="E512" s="220"/>
      <c r="F512" s="221" t="s">
        <v>661</v>
      </c>
      <c r="H512" s="220"/>
      <c r="I512" s="222"/>
      <c r="L512" s="219"/>
      <c r="M512" s="223"/>
      <c r="N512" s="224"/>
      <c r="O512" s="224"/>
      <c r="P512" s="224"/>
      <c r="Q512" s="224"/>
      <c r="R512" s="224"/>
      <c r="S512" s="224"/>
      <c r="T512" s="225"/>
      <c r="AT512" s="220" t="s">
        <v>261</v>
      </c>
      <c r="AU512" s="220" t="s">
        <v>86</v>
      </c>
      <c r="AV512" s="218" t="s">
        <v>24</v>
      </c>
      <c r="AW512" s="218" t="s">
        <v>42</v>
      </c>
      <c r="AX512" s="218" t="s">
        <v>79</v>
      </c>
      <c r="AY512" s="220" t="s">
        <v>173</v>
      </c>
    </row>
    <row r="513" s="226" customFormat="true" ht="22.5" hidden="false" customHeight="true" outlineLevel="0" collapsed="false">
      <c r="B513" s="227"/>
      <c r="D513" s="212" t="s">
        <v>261</v>
      </c>
      <c r="E513" s="228"/>
      <c r="F513" s="229" t="s">
        <v>594</v>
      </c>
      <c r="H513" s="230" t="n">
        <v>3439.204</v>
      </c>
      <c r="I513" s="231"/>
      <c r="L513" s="227"/>
      <c r="M513" s="232"/>
      <c r="N513" s="233"/>
      <c r="O513" s="233"/>
      <c r="P513" s="233"/>
      <c r="Q513" s="233"/>
      <c r="R513" s="233"/>
      <c r="S513" s="233"/>
      <c r="T513" s="234"/>
      <c r="AT513" s="228" t="s">
        <v>261</v>
      </c>
      <c r="AU513" s="228" t="s">
        <v>86</v>
      </c>
      <c r="AV513" s="226" t="s">
        <v>86</v>
      </c>
      <c r="AW513" s="226" t="s">
        <v>42</v>
      </c>
      <c r="AX513" s="226" t="s">
        <v>79</v>
      </c>
      <c r="AY513" s="228" t="s">
        <v>173</v>
      </c>
    </row>
    <row r="514" s="218" customFormat="true" ht="22.5" hidden="false" customHeight="true" outlineLevel="0" collapsed="false">
      <c r="B514" s="219"/>
      <c r="D514" s="212" t="s">
        <v>261</v>
      </c>
      <c r="E514" s="220"/>
      <c r="F514" s="221" t="s">
        <v>662</v>
      </c>
      <c r="H514" s="220"/>
      <c r="I514" s="222"/>
      <c r="L514" s="219"/>
      <c r="M514" s="223"/>
      <c r="N514" s="224"/>
      <c r="O514" s="224"/>
      <c r="P514" s="224"/>
      <c r="Q514" s="224"/>
      <c r="R514" s="224"/>
      <c r="S514" s="224"/>
      <c r="T514" s="225"/>
      <c r="AT514" s="220" t="s">
        <v>261</v>
      </c>
      <c r="AU514" s="220" t="s">
        <v>86</v>
      </c>
      <c r="AV514" s="218" t="s">
        <v>24</v>
      </c>
      <c r="AW514" s="218" t="s">
        <v>42</v>
      </c>
      <c r="AX514" s="218" t="s">
        <v>79</v>
      </c>
      <c r="AY514" s="220" t="s">
        <v>173</v>
      </c>
    </row>
    <row r="515" s="226" customFormat="true" ht="22.5" hidden="false" customHeight="true" outlineLevel="0" collapsed="false">
      <c r="B515" s="227"/>
      <c r="D515" s="212" t="s">
        <v>261</v>
      </c>
      <c r="E515" s="228"/>
      <c r="F515" s="229" t="s">
        <v>663</v>
      </c>
      <c r="H515" s="230" t="n">
        <v>-3372.434</v>
      </c>
      <c r="I515" s="231"/>
      <c r="L515" s="227"/>
      <c r="M515" s="232"/>
      <c r="N515" s="233"/>
      <c r="O515" s="233"/>
      <c r="P515" s="233"/>
      <c r="Q515" s="233"/>
      <c r="R515" s="233"/>
      <c r="S515" s="233"/>
      <c r="T515" s="234"/>
      <c r="AT515" s="228" t="s">
        <v>261</v>
      </c>
      <c r="AU515" s="228" t="s">
        <v>86</v>
      </c>
      <c r="AV515" s="226" t="s">
        <v>86</v>
      </c>
      <c r="AW515" s="226" t="s">
        <v>42</v>
      </c>
      <c r="AX515" s="226" t="s">
        <v>79</v>
      </c>
      <c r="AY515" s="228" t="s">
        <v>173</v>
      </c>
    </row>
    <row r="516" s="235" customFormat="true" ht="22.5" hidden="false" customHeight="true" outlineLevel="0" collapsed="false">
      <c r="B516" s="236"/>
      <c r="D516" s="208" t="s">
        <v>261</v>
      </c>
      <c r="E516" s="244"/>
      <c r="F516" s="245" t="s">
        <v>266</v>
      </c>
      <c r="H516" s="246" t="n">
        <v>66.77</v>
      </c>
      <c r="I516" s="240"/>
      <c r="L516" s="236"/>
      <c r="M516" s="241"/>
      <c r="N516" s="242"/>
      <c r="O516" s="242"/>
      <c r="P516" s="242"/>
      <c r="Q516" s="242"/>
      <c r="R516" s="242"/>
      <c r="S516" s="242"/>
      <c r="T516" s="243"/>
      <c r="AT516" s="237" t="s">
        <v>261</v>
      </c>
      <c r="AU516" s="237" t="s">
        <v>86</v>
      </c>
      <c r="AV516" s="235" t="s">
        <v>172</v>
      </c>
      <c r="AW516" s="235" t="s">
        <v>42</v>
      </c>
      <c r="AX516" s="235" t="s">
        <v>24</v>
      </c>
      <c r="AY516" s="237" t="s">
        <v>173</v>
      </c>
    </row>
    <row r="517" s="31" customFormat="true" ht="22.5" hidden="false" customHeight="true" outlineLevel="0" collapsed="false">
      <c r="B517" s="195"/>
      <c r="C517" s="196" t="s">
        <v>664</v>
      </c>
      <c r="D517" s="196" t="s">
        <v>175</v>
      </c>
      <c r="E517" s="197" t="s">
        <v>665</v>
      </c>
      <c r="F517" s="198" t="s">
        <v>666</v>
      </c>
      <c r="G517" s="199" t="s">
        <v>579</v>
      </c>
      <c r="H517" s="200" t="n">
        <v>1586.33</v>
      </c>
      <c r="I517" s="201"/>
      <c r="J517" s="202" t="n">
        <f aca="false">ROUND(I517*H517,2)</f>
        <v>0</v>
      </c>
      <c r="K517" s="198" t="s">
        <v>259</v>
      </c>
      <c r="L517" s="32"/>
      <c r="M517" s="203"/>
      <c r="N517" s="204" t="s">
        <v>50</v>
      </c>
      <c r="O517" s="33"/>
      <c r="P517" s="205" t="n">
        <f aca="false">O517*H517</f>
        <v>0</v>
      </c>
      <c r="Q517" s="205" t="n">
        <v>0</v>
      </c>
      <c r="R517" s="205" t="n">
        <f aca="false">Q517*H517</f>
        <v>0</v>
      </c>
      <c r="S517" s="205" t="n">
        <v>0</v>
      </c>
      <c r="T517" s="206" t="n">
        <f aca="false">S517*H517</f>
        <v>0</v>
      </c>
      <c r="AR517" s="11" t="s">
        <v>172</v>
      </c>
      <c r="AT517" s="11" t="s">
        <v>175</v>
      </c>
      <c r="AU517" s="11" t="s">
        <v>86</v>
      </c>
      <c r="AY517" s="11" t="s">
        <v>173</v>
      </c>
      <c r="BE517" s="207" t="n">
        <f aca="false">IF(N517="základní",J517,0)</f>
        <v>0</v>
      </c>
      <c r="BF517" s="207" t="n">
        <f aca="false">IF(N517="snížená",J517,0)</f>
        <v>0</v>
      </c>
      <c r="BG517" s="207" t="n">
        <f aca="false">IF(N517="zákl. přenesená",J517,0)</f>
        <v>0</v>
      </c>
      <c r="BH517" s="207" t="n">
        <f aca="false">IF(N517="sníž. přenesená",J517,0)</f>
        <v>0</v>
      </c>
      <c r="BI517" s="207" t="n">
        <f aca="false">IF(N517="nulová",J517,0)</f>
        <v>0</v>
      </c>
      <c r="BJ517" s="11" t="s">
        <v>24</v>
      </c>
      <c r="BK517" s="207" t="n">
        <f aca="false">ROUND(I517*H517,2)</f>
        <v>0</v>
      </c>
      <c r="BL517" s="11" t="s">
        <v>172</v>
      </c>
      <c r="BM517" s="11" t="s">
        <v>667</v>
      </c>
    </row>
    <row r="518" s="31" customFormat="true" ht="30" hidden="false" customHeight="true" outlineLevel="0" collapsed="false">
      <c r="B518" s="32"/>
      <c r="D518" s="212" t="s">
        <v>180</v>
      </c>
      <c r="F518" s="213" t="s">
        <v>668</v>
      </c>
      <c r="I518" s="210"/>
      <c r="L518" s="32"/>
      <c r="M518" s="211"/>
      <c r="N518" s="33"/>
      <c r="O518" s="33"/>
      <c r="P518" s="33"/>
      <c r="Q518" s="33"/>
      <c r="R518" s="33"/>
      <c r="S518" s="33"/>
      <c r="T518" s="72"/>
      <c r="AT518" s="11" t="s">
        <v>180</v>
      </c>
      <c r="AU518" s="11" t="s">
        <v>86</v>
      </c>
    </row>
    <row r="519" s="226" customFormat="true" ht="22.5" hidden="false" customHeight="true" outlineLevel="0" collapsed="false">
      <c r="B519" s="227"/>
      <c r="D519" s="212" t="s">
        <v>261</v>
      </c>
      <c r="E519" s="228"/>
      <c r="F519" s="229" t="s">
        <v>669</v>
      </c>
      <c r="H519" s="230" t="n">
        <v>805.766</v>
      </c>
      <c r="I519" s="231"/>
      <c r="L519" s="227"/>
      <c r="M519" s="232"/>
      <c r="N519" s="233"/>
      <c r="O519" s="233"/>
      <c r="P519" s="233"/>
      <c r="Q519" s="233"/>
      <c r="R519" s="233"/>
      <c r="S519" s="233"/>
      <c r="T519" s="234"/>
      <c r="AT519" s="228" t="s">
        <v>261</v>
      </c>
      <c r="AU519" s="228" t="s">
        <v>86</v>
      </c>
      <c r="AV519" s="226" t="s">
        <v>86</v>
      </c>
      <c r="AW519" s="226" t="s">
        <v>42</v>
      </c>
      <c r="AX519" s="226" t="s">
        <v>79</v>
      </c>
      <c r="AY519" s="228" t="s">
        <v>173</v>
      </c>
    </row>
    <row r="520" s="226" customFormat="true" ht="22.5" hidden="false" customHeight="true" outlineLevel="0" collapsed="false">
      <c r="B520" s="227"/>
      <c r="D520" s="212" t="s">
        <v>261</v>
      </c>
      <c r="E520" s="228"/>
      <c r="F520" s="229" t="s">
        <v>670</v>
      </c>
      <c r="H520" s="230" t="n">
        <v>90.27</v>
      </c>
      <c r="I520" s="231"/>
      <c r="L520" s="227"/>
      <c r="M520" s="232"/>
      <c r="N520" s="233"/>
      <c r="O520" s="233"/>
      <c r="P520" s="233"/>
      <c r="Q520" s="233"/>
      <c r="R520" s="233"/>
      <c r="S520" s="233"/>
      <c r="T520" s="234"/>
      <c r="AT520" s="228" t="s">
        <v>261</v>
      </c>
      <c r="AU520" s="228" t="s">
        <v>86</v>
      </c>
      <c r="AV520" s="226" t="s">
        <v>86</v>
      </c>
      <c r="AW520" s="226" t="s">
        <v>42</v>
      </c>
      <c r="AX520" s="226" t="s">
        <v>79</v>
      </c>
      <c r="AY520" s="228" t="s">
        <v>173</v>
      </c>
    </row>
    <row r="521" s="226" customFormat="true" ht="22.5" hidden="false" customHeight="true" outlineLevel="0" collapsed="false">
      <c r="B521" s="227"/>
      <c r="D521" s="212" t="s">
        <v>261</v>
      </c>
      <c r="E521" s="228"/>
      <c r="F521" s="229" t="s">
        <v>671</v>
      </c>
      <c r="H521" s="230" t="n">
        <v>598.978</v>
      </c>
      <c r="I521" s="231"/>
      <c r="L521" s="227"/>
      <c r="M521" s="232"/>
      <c r="N521" s="233"/>
      <c r="O521" s="233"/>
      <c r="P521" s="233"/>
      <c r="Q521" s="233"/>
      <c r="R521" s="233"/>
      <c r="S521" s="233"/>
      <c r="T521" s="234"/>
      <c r="AT521" s="228" t="s">
        <v>261</v>
      </c>
      <c r="AU521" s="228" t="s">
        <v>86</v>
      </c>
      <c r="AV521" s="226" t="s">
        <v>86</v>
      </c>
      <c r="AW521" s="226" t="s">
        <v>42</v>
      </c>
      <c r="AX521" s="226" t="s">
        <v>79</v>
      </c>
      <c r="AY521" s="228" t="s">
        <v>173</v>
      </c>
    </row>
    <row r="522" s="218" customFormat="true" ht="22.5" hidden="false" customHeight="true" outlineLevel="0" collapsed="false">
      <c r="B522" s="219"/>
      <c r="D522" s="212" t="s">
        <v>261</v>
      </c>
      <c r="E522" s="220"/>
      <c r="F522" s="221" t="s">
        <v>672</v>
      </c>
      <c r="H522" s="220"/>
      <c r="I522" s="222"/>
      <c r="L522" s="219"/>
      <c r="M522" s="223"/>
      <c r="N522" s="224"/>
      <c r="O522" s="224"/>
      <c r="P522" s="224"/>
      <c r="Q522" s="224"/>
      <c r="R522" s="224"/>
      <c r="S522" s="224"/>
      <c r="T522" s="225"/>
      <c r="AT522" s="220" t="s">
        <v>261</v>
      </c>
      <c r="AU522" s="220" t="s">
        <v>86</v>
      </c>
      <c r="AV522" s="218" t="s">
        <v>24</v>
      </c>
      <c r="AW522" s="218" t="s">
        <v>42</v>
      </c>
      <c r="AX522" s="218" t="s">
        <v>79</v>
      </c>
      <c r="AY522" s="220" t="s">
        <v>173</v>
      </c>
    </row>
    <row r="523" s="226" customFormat="true" ht="22.5" hidden="false" customHeight="true" outlineLevel="0" collapsed="false">
      <c r="B523" s="227"/>
      <c r="D523" s="212" t="s">
        <v>261</v>
      </c>
      <c r="E523" s="228"/>
      <c r="F523" s="229" t="s">
        <v>673</v>
      </c>
      <c r="H523" s="230" t="n">
        <v>91.316</v>
      </c>
      <c r="I523" s="231"/>
      <c r="L523" s="227"/>
      <c r="M523" s="232"/>
      <c r="N523" s="233"/>
      <c r="O523" s="233"/>
      <c r="P523" s="233"/>
      <c r="Q523" s="233"/>
      <c r="R523" s="233"/>
      <c r="S523" s="233"/>
      <c r="T523" s="234"/>
      <c r="AT523" s="228" t="s">
        <v>261</v>
      </c>
      <c r="AU523" s="228" t="s">
        <v>86</v>
      </c>
      <c r="AV523" s="226" t="s">
        <v>86</v>
      </c>
      <c r="AW523" s="226" t="s">
        <v>42</v>
      </c>
      <c r="AX523" s="226" t="s">
        <v>79</v>
      </c>
      <c r="AY523" s="228" t="s">
        <v>173</v>
      </c>
    </row>
    <row r="524" s="235" customFormat="true" ht="22.5" hidden="false" customHeight="true" outlineLevel="0" collapsed="false">
      <c r="B524" s="236"/>
      <c r="D524" s="208" t="s">
        <v>261</v>
      </c>
      <c r="E524" s="244"/>
      <c r="F524" s="245" t="s">
        <v>266</v>
      </c>
      <c r="H524" s="246" t="n">
        <v>1586.33</v>
      </c>
      <c r="I524" s="240"/>
      <c r="L524" s="236"/>
      <c r="M524" s="241"/>
      <c r="N524" s="242"/>
      <c r="O524" s="242"/>
      <c r="P524" s="242"/>
      <c r="Q524" s="242"/>
      <c r="R524" s="242"/>
      <c r="S524" s="242"/>
      <c r="T524" s="243"/>
      <c r="AT524" s="237" t="s">
        <v>261</v>
      </c>
      <c r="AU524" s="237" t="s">
        <v>86</v>
      </c>
      <c r="AV524" s="235" t="s">
        <v>172</v>
      </c>
      <c r="AW524" s="235" t="s">
        <v>42</v>
      </c>
      <c r="AX524" s="235" t="s">
        <v>24</v>
      </c>
      <c r="AY524" s="237" t="s">
        <v>173</v>
      </c>
    </row>
    <row r="525" s="31" customFormat="true" ht="22.5" hidden="false" customHeight="true" outlineLevel="0" collapsed="false">
      <c r="B525" s="195"/>
      <c r="C525" s="196" t="s">
        <v>674</v>
      </c>
      <c r="D525" s="196" t="s">
        <v>175</v>
      </c>
      <c r="E525" s="197" t="s">
        <v>675</v>
      </c>
      <c r="F525" s="198" t="s">
        <v>676</v>
      </c>
      <c r="G525" s="199" t="s">
        <v>579</v>
      </c>
      <c r="H525" s="200" t="n">
        <v>23.669</v>
      </c>
      <c r="I525" s="201"/>
      <c r="J525" s="202" t="n">
        <f aca="false">ROUND(I525*H525,2)</f>
        <v>0</v>
      </c>
      <c r="K525" s="198" t="s">
        <v>259</v>
      </c>
      <c r="L525" s="32"/>
      <c r="M525" s="203"/>
      <c r="N525" s="204" t="s">
        <v>50</v>
      </c>
      <c r="O525" s="33"/>
      <c r="P525" s="205" t="n">
        <f aca="false">O525*H525</f>
        <v>0</v>
      </c>
      <c r="Q525" s="205" t="n">
        <v>0</v>
      </c>
      <c r="R525" s="205" t="n">
        <f aca="false">Q525*H525</f>
        <v>0</v>
      </c>
      <c r="S525" s="205" t="n">
        <v>0</v>
      </c>
      <c r="T525" s="206" t="n">
        <f aca="false">S525*H525</f>
        <v>0</v>
      </c>
      <c r="AR525" s="11" t="s">
        <v>172</v>
      </c>
      <c r="AT525" s="11" t="s">
        <v>175</v>
      </c>
      <c r="AU525" s="11" t="s">
        <v>86</v>
      </c>
      <c r="AY525" s="11" t="s">
        <v>173</v>
      </c>
      <c r="BE525" s="207" t="n">
        <f aca="false">IF(N525="základní",J525,0)</f>
        <v>0</v>
      </c>
      <c r="BF525" s="207" t="n">
        <f aca="false">IF(N525="snížená",J525,0)</f>
        <v>0</v>
      </c>
      <c r="BG525" s="207" t="n">
        <f aca="false">IF(N525="zákl. přenesená",J525,0)</f>
        <v>0</v>
      </c>
      <c r="BH525" s="207" t="n">
        <f aca="false">IF(N525="sníž. přenesená",J525,0)</f>
        <v>0</v>
      </c>
      <c r="BI525" s="207" t="n">
        <f aca="false">IF(N525="nulová",J525,0)</f>
        <v>0</v>
      </c>
      <c r="BJ525" s="11" t="s">
        <v>24</v>
      </c>
      <c r="BK525" s="207" t="n">
        <f aca="false">ROUND(I525*H525,2)</f>
        <v>0</v>
      </c>
      <c r="BL525" s="11" t="s">
        <v>172</v>
      </c>
      <c r="BM525" s="11" t="s">
        <v>677</v>
      </c>
    </row>
    <row r="526" s="31" customFormat="true" ht="22.5" hidden="false" customHeight="true" outlineLevel="0" collapsed="false">
      <c r="B526" s="32"/>
      <c r="D526" s="212" t="s">
        <v>180</v>
      </c>
      <c r="F526" s="213" t="s">
        <v>678</v>
      </c>
      <c r="I526" s="210"/>
      <c r="L526" s="32"/>
      <c r="M526" s="211"/>
      <c r="N526" s="33"/>
      <c r="O526" s="33"/>
      <c r="P526" s="33"/>
      <c r="Q526" s="33"/>
      <c r="R526" s="33"/>
      <c r="S526" s="33"/>
      <c r="T526" s="72"/>
      <c r="AT526" s="11" t="s">
        <v>180</v>
      </c>
      <c r="AU526" s="11" t="s">
        <v>86</v>
      </c>
    </row>
    <row r="527" s="226" customFormat="true" ht="22.5" hidden="false" customHeight="true" outlineLevel="0" collapsed="false">
      <c r="B527" s="227"/>
      <c r="D527" s="212" t="s">
        <v>261</v>
      </c>
      <c r="E527" s="228"/>
      <c r="F527" s="229" t="s">
        <v>679</v>
      </c>
      <c r="H527" s="230" t="n">
        <v>23.669</v>
      </c>
      <c r="I527" s="231"/>
      <c r="L527" s="227"/>
      <c r="M527" s="232"/>
      <c r="N527" s="233"/>
      <c r="O527" s="233"/>
      <c r="P527" s="233"/>
      <c r="Q527" s="233"/>
      <c r="R527" s="233"/>
      <c r="S527" s="233"/>
      <c r="T527" s="234"/>
      <c r="AT527" s="228" t="s">
        <v>261</v>
      </c>
      <c r="AU527" s="228" t="s">
        <v>86</v>
      </c>
      <c r="AV527" s="226" t="s">
        <v>86</v>
      </c>
      <c r="AW527" s="226" t="s">
        <v>42</v>
      </c>
      <c r="AX527" s="226" t="s">
        <v>79</v>
      </c>
      <c r="AY527" s="228" t="s">
        <v>173</v>
      </c>
    </row>
    <row r="528" s="235" customFormat="true" ht="22.5" hidden="false" customHeight="true" outlineLevel="0" collapsed="false">
      <c r="B528" s="236"/>
      <c r="D528" s="208" t="s">
        <v>261</v>
      </c>
      <c r="E528" s="244"/>
      <c r="F528" s="245" t="s">
        <v>266</v>
      </c>
      <c r="H528" s="246" t="n">
        <v>23.669</v>
      </c>
      <c r="I528" s="240"/>
      <c r="L528" s="236"/>
      <c r="M528" s="241"/>
      <c r="N528" s="242"/>
      <c r="O528" s="242"/>
      <c r="P528" s="242"/>
      <c r="Q528" s="242"/>
      <c r="R528" s="242"/>
      <c r="S528" s="242"/>
      <c r="T528" s="243"/>
      <c r="AT528" s="237" t="s">
        <v>261</v>
      </c>
      <c r="AU528" s="237" t="s">
        <v>86</v>
      </c>
      <c r="AV528" s="235" t="s">
        <v>172</v>
      </c>
      <c r="AW528" s="235" t="s">
        <v>42</v>
      </c>
      <c r="AX528" s="235" t="s">
        <v>24</v>
      </c>
      <c r="AY528" s="237" t="s">
        <v>173</v>
      </c>
    </row>
    <row r="529" s="31" customFormat="true" ht="22.5" hidden="false" customHeight="true" outlineLevel="0" collapsed="false">
      <c r="B529" s="195"/>
      <c r="C529" s="196" t="s">
        <v>680</v>
      </c>
      <c r="D529" s="196" t="s">
        <v>175</v>
      </c>
      <c r="E529" s="197" t="s">
        <v>681</v>
      </c>
      <c r="F529" s="198" t="s">
        <v>682</v>
      </c>
      <c r="G529" s="199" t="s">
        <v>579</v>
      </c>
      <c r="H529" s="200" t="n">
        <v>2.655</v>
      </c>
      <c r="I529" s="201"/>
      <c r="J529" s="202" t="n">
        <f aca="false">ROUND(I529*H529,2)</f>
        <v>0</v>
      </c>
      <c r="K529" s="198" t="s">
        <v>259</v>
      </c>
      <c r="L529" s="32"/>
      <c r="M529" s="203"/>
      <c r="N529" s="204" t="s">
        <v>50</v>
      </c>
      <c r="O529" s="33"/>
      <c r="P529" s="205" t="n">
        <f aca="false">O529*H529</f>
        <v>0</v>
      </c>
      <c r="Q529" s="205" t="n">
        <v>0</v>
      </c>
      <c r="R529" s="205" t="n">
        <f aca="false">Q529*H529</f>
        <v>0</v>
      </c>
      <c r="S529" s="205" t="n">
        <v>0</v>
      </c>
      <c r="T529" s="206" t="n">
        <f aca="false">S529*H529</f>
        <v>0</v>
      </c>
      <c r="AR529" s="11" t="s">
        <v>172</v>
      </c>
      <c r="AT529" s="11" t="s">
        <v>175</v>
      </c>
      <c r="AU529" s="11" t="s">
        <v>86</v>
      </c>
      <c r="AY529" s="11" t="s">
        <v>173</v>
      </c>
      <c r="BE529" s="207" t="n">
        <f aca="false">IF(N529="základní",J529,0)</f>
        <v>0</v>
      </c>
      <c r="BF529" s="207" t="n">
        <f aca="false">IF(N529="snížená",J529,0)</f>
        <v>0</v>
      </c>
      <c r="BG529" s="207" t="n">
        <f aca="false">IF(N529="zákl. přenesená",J529,0)</f>
        <v>0</v>
      </c>
      <c r="BH529" s="207" t="n">
        <f aca="false">IF(N529="sníž. přenesená",J529,0)</f>
        <v>0</v>
      </c>
      <c r="BI529" s="207" t="n">
        <f aca="false">IF(N529="nulová",J529,0)</f>
        <v>0</v>
      </c>
      <c r="BJ529" s="11" t="s">
        <v>24</v>
      </c>
      <c r="BK529" s="207" t="n">
        <f aca="false">ROUND(I529*H529,2)</f>
        <v>0</v>
      </c>
      <c r="BL529" s="11" t="s">
        <v>172</v>
      </c>
      <c r="BM529" s="11" t="s">
        <v>683</v>
      </c>
    </row>
    <row r="530" s="31" customFormat="true" ht="22.5" hidden="false" customHeight="true" outlineLevel="0" collapsed="false">
      <c r="B530" s="32"/>
      <c r="D530" s="212" t="s">
        <v>180</v>
      </c>
      <c r="F530" s="213" t="s">
        <v>684</v>
      </c>
      <c r="I530" s="210"/>
      <c r="L530" s="32"/>
      <c r="M530" s="211"/>
      <c r="N530" s="33"/>
      <c r="O530" s="33"/>
      <c r="P530" s="33"/>
      <c r="Q530" s="33"/>
      <c r="R530" s="33"/>
      <c r="S530" s="33"/>
      <c r="T530" s="72"/>
      <c r="AT530" s="11" t="s">
        <v>180</v>
      </c>
      <c r="AU530" s="11" t="s">
        <v>86</v>
      </c>
    </row>
    <row r="531" s="218" customFormat="true" ht="22.5" hidden="false" customHeight="true" outlineLevel="0" collapsed="false">
      <c r="B531" s="219"/>
      <c r="D531" s="212" t="s">
        <v>261</v>
      </c>
      <c r="E531" s="220"/>
      <c r="F531" s="221" t="s">
        <v>685</v>
      </c>
      <c r="H531" s="220"/>
      <c r="I531" s="222"/>
      <c r="L531" s="219"/>
      <c r="M531" s="223"/>
      <c r="N531" s="224"/>
      <c r="O531" s="224"/>
      <c r="P531" s="224"/>
      <c r="Q531" s="224"/>
      <c r="R531" s="224"/>
      <c r="S531" s="224"/>
      <c r="T531" s="225"/>
      <c r="AT531" s="220" t="s">
        <v>261</v>
      </c>
      <c r="AU531" s="220" t="s">
        <v>86</v>
      </c>
      <c r="AV531" s="218" t="s">
        <v>24</v>
      </c>
      <c r="AW531" s="218" t="s">
        <v>42</v>
      </c>
      <c r="AX531" s="218" t="s">
        <v>79</v>
      </c>
      <c r="AY531" s="220" t="s">
        <v>173</v>
      </c>
    </row>
    <row r="532" s="226" customFormat="true" ht="22.5" hidden="false" customHeight="true" outlineLevel="0" collapsed="false">
      <c r="B532" s="227"/>
      <c r="D532" s="212" t="s">
        <v>261</v>
      </c>
      <c r="E532" s="228"/>
      <c r="F532" s="229" t="s">
        <v>686</v>
      </c>
      <c r="H532" s="230" t="n">
        <v>2.655</v>
      </c>
      <c r="I532" s="231"/>
      <c r="L532" s="227"/>
      <c r="M532" s="232"/>
      <c r="N532" s="233"/>
      <c r="O532" s="233"/>
      <c r="P532" s="233"/>
      <c r="Q532" s="233"/>
      <c r="R532" s="233"/>
      <c r="S532" s="233"/>
      <c r="T532" s="234"/>
      <c r="AT532" s="228" t="s">
        <v>261</v>
      </c>
      <c r="AU532" s="228" t="s">
        <v>86</v>
      </c>
      <c r="AV532" s="226" t="s">
        <v>86</v>
      </c>
      <c r="AW532" s="226" t="s">
        <v>42</v>
      </c>
      <c r="AX532" s="226" t="s">
        <v>79</v>
      </c>
      <c r="AY532" s="228" t="s">
        <v>173</v>
      </c>
    </row>
    <row r="533" s="235" customFormat="true" ht="22.5" hidden="false" customHeight="true" outlineLevel="0" collapsed="false">
      <c r="B533" s="236"/>
      <c r="D533" s="208" t="s">
        <v>261</v>
      </c>
      <c r="E533" s="244"/>
      <c r="F533" s="245" t="s">
        <v>266</v>
      </c>
      <c r="H533" s="246" t="n">
        <v>2.655</v>
      </c>
      <c r="I533" s="240"/>
      <c r="L533" s="236"/>
      <c r="M533" s="241"/>
      <c r="N533" s="242"/>
      <c r="O533" s="242"/>
      <c r="P533" s="242"/>
      <c r="Q533" s="242"/>
      <c r="R533" s="242"/>
      <c r="S533" s="242"/>
      <c r="T533" s="243"/>
      <c r="AT533" s="237" t="s">
        <v>261</v>
      </c>
      <c r="AU533" s="237" t="s">
        <v>86</v>
      </c>
      <c r="AV533" s="235" t="s">
        <v>172</v>
      </c>
      <c r="AW533" s="235" t="s">
        <v>42</v>
      </c>
      <c r="AX533" s="235" t="s">
        <v>24</v>
      </c>
      <c r="AY533" s="237" t="s">
        <v>173</v>
      </c>
    </row>
    <row r="534" s="31" customFormat="true" ht="22.5" hidden="false" customHeight="true" outlineLevel="0" collapsed="false">
      <c r="B534" s="195"/>
      <c r="C534" s="196" t="s">
        <v>687</v>
      </c>
      <c r="D534" s="196" t="s">
        <v>175</v>
      </c>
      <c r="E534" s="197" t="s">
        <v>688</v>
      </c>
      <c r="F534" s="198" t="s">
        <v>689</v>
      </c>
      <c r="G534" s="199" t="s">
        <v>579</v>
      </c>
      <c r="H534" s="200" t="n">
        <v>17.617</v>
      </c>
      <c r="I534" s="201"/>
      <c r="J534" s="202" t="n">
        <f aca="false">ROUND(I534*H534,2)</f>
        <v>0</v>
      </c>
      <c r="K534" s="198" t="s">
        <v>259</v>
      </c>
      <c r="L534" s="32"/>
      <c r="M534" s="203"/>
      <c r="N534" s="204" t="s">
        <v>50</v>
      </c>
      <c r="O534" s="33"/>
      <c r="P534" s="205" t="n">
        <f aca="false">O534*H534</f>
        <v>0</v>
      </c>
      <c r="Q534" s="205" t="n">
        <v>0</v>
      </c>
      <c r="R534" s="205" t="n">
        <f aca="false">Q534*H534</f>
        <v>0</v>
      </c>
      <c r="S534" s="205" t="n">
        <v>0</v>
      </c>
      <c r="T534" s="206" t="n">
        <f aca="false">S534*H534</f>
        <v>0</v>
      </c>
      <c r="AR534" s="11" t="s">
        <v>172</v>
      </c>
      <c r="AT534" s="11" t="s">
        <v>175</v>
      </c>
      <c r="AU534" s="11" t="s">
        <v>86</v>
      </c>
      <c r="AY534" s="11" t="s">
        <v>173</v>
      </c>
      <c r="BE534" s="207" t="n">
        <f aca="false">IF(N534="základní",J534,0)</f>
        <v>0</v>
      </c>
      <c r="BF534" s="207" t="n">
        <f aca="false">IF(N534="snížená",J534,0)</f>
        <v>0</v>
      </c>
      <c r="BG534" s="207" t="n">
        <f aca="false">IF(N534="zákl. přenesená",J534,0)</f>
        <v>0</v>
      </c>
      <c r="BH534" s="207" t="n">
        <f aca="false">IF(N534="sníž. přenesená",J534,0)</f>
        <v>0</v>
      </c>
      <c r="BI534" s="207" t="n">
        <f aca="false">IF(N534="nulová",J534,0)</f>
        <v>0</v>
      </c>
      <c r="BJ534" s="11" t="s">
        <v>24</v>
      </c>
      <c r="BK534" s="207" t="n">
        <f aca="false">ROUND(I534*H534,2)</f>
        <v>0</v>
      </c>
      <c r="BL534" s="11" t="s">
        <v>172</v>
      </c>
      <c r="BM534" s="11" t="s">
        <v>690</v>
      </c>
    </row>
    <row r="535" s="31" customFormat="true" ht="22.5" hidden="false" customHeight="true" outlineLevel="0" collapsed="false">
      <c r="B535" s="32"/>
      <c r="D535" s="212" t="s">
        <v>180</v>
      </c>
      <c r="F535" s="213" t="s">
        <v>691</v>
      </c>
      <c r="I535" s="210"/>
      <c r="L535" s="32"/>
      <c r="M535" s="211"/>
      <c r="N535" s="33"/>
      <c r="O535" s="33"/>
      <c r="P535" s="33"/>
      <c r="Q535" s="33"/>
      <c r="R535" s="33"/>
      <c r="S535" s="33"/>
      <c r="T535" s="72"/>
      <c r="AT535" s="11" t="s">
        <v>180</v>
      </c>
      <c r="AU535" s="11" t="s">
        <v>86</v>
      </c>
    </row>
    <row r="536" s="218" customFormat="true" ht="22.5" hidden="false" customHeight="true" outlineLevel="0" collapsed="false">
      <c r="B536" s="219"/>
      <c r="D536" s="212" t="s">
        <v>261</v>
      </c>
      <c r="E536" s="220"/>
      <c r="F536" s="221" t="s">
        <v>692</v>
      </c>
      <c r="H536" s="220"/>
      <c r="I536" s="222"/>
      <c r="L536" s="219"/>
      <c r="M536" s="223"/>
      <c r="N536" s="224"/>
      <c r="O536" s="224"/>
      <c r="P536" s="224"/>
      <c r="Q536" s="224"/>
      <c r="R536" s="224"/>
      <c r="S536" s="224"/>
      <c r="T536" s="225"/>
      <c r="AT536" s="220" t="s">
        <v>261</v>
      </c>
      <c r="AU536" s="220" t="s">
        <v>86</v>
      </c>
      <c r="AV536" s="218" t="s">
        <v>24</v>
      </c>
      <c r="AW536" s="218" t="s">
        <v>42</v>
      </c>
      <c r="AX536" s="218" t="s">
        <v>79</v>
      </c>
      <c r="AY536" s="220" t="s">
        <v>173</v>
      </c>
    </row>
    <row r="537" s="226" customFormat="true" ht="22.5" hidden="false" customHeight="true" outlineLevel="0" collapsed="false">
      <c r="B537" s="227"/>
      <c r="D537" s="212" t="s">
        <v>261</v>
      </c>
      <c r="E537" s="228"/>
      <c r="F537" s="229" t="s">
        <v>693</v>
      </c>
      <c r="H537" s="230" t="n">
        <v>2.512</v>
      </c>
      <c r="I537" s="231"/>
      <c r="L537" s="227"/>
      <c r="M537" s="232"/>
      <c r="N537" s="233"/>
      <c r="O537" s="233"/>
      <c r="P537" s="233"/>
      <c r="Q537" s="233"/>
      <c r="R537" s="233"/>
      <c r="S537" s="233"/>
      <c r="T537" s="234"/>
      <c r="AT537" s="228" t="s">
        <v>261</v>
      </c>
      <c r="AU537" s="228" t="s">
        <v>86</v>
      </c>
      <c r="AV537" s="226" t="s">
        <v>86</v>
      </c>
      <c r="AW537" s="226" t="s">
        <v>42</v>
      </c>
      <c r="AX537" s="226" t="s">
        <v>79</v>
      </c>
      <c r="AY537" s="228" t="s">
        <v>173</v>
      </c>
    </row>
    <row r="538" s="218" customFormat="true" ht="22.5" hidden="false" customHeight="true" outlineLevel="0" collapsed="false">
      <c r="B538" s="219"/>
      <c r="D538" s="212" t="s">
        <v>261</v>
      </c>
      <c r="E538" s="220"/>
      <c r="F538" s="221" t="s">
        <v>694</v>
      </c>
      <c r="H538" s="220"/>
      <c r="I538" s="222"/>
      <c r="L538" s="219"/>
      <c r="M538" s="223"/>
      <c r="N538" s="224"/>
      <c r="O538" s="224"/>
      <c r="P538" s="224"/>
      <c r="Q538" s="224"/>
      <c r="R538" s="224"/>
      <c r="S538" s="224"/>
      <c r="T538" s="225"/>
      <c r="AT538" s="220" t="s">
        <v>261</v>
      </c>
      <c r="AU538" s="220" t="s">
        <v>86</v>
      </c>
      <c r="AV538" s="218" t="s">
        <v>24</v>
      </c>
      <c r="AW538" s="218" t="s">
        <v>42</v>
      </c>
      <c r="AX538" s="218" t="s">
        <v>79</v>
      </c>
      <c r="AY538" s="220" t="s">
        <v>173</v>
      </c>
    </row>
    <row r="539" s="226" customFormat="true" ht="22.5" hidden="false" customHeight="true" outlineLevel="0" collapsed="false">
      <c r="B539" s="227"/>
      <c r="D539" s="212" t="s">
        <v>261</v>
      </c>
      <c r="E539" s="228"/>
      <c r="F539" s="229" t="s">
        <v>695</v>
      </c>
      <c r="H539" s="230" t="n">
        <v>12.801</v>
      </c>
      <c r="I539" s="231"/>
      <c r="L539" s="227"/>
      <c r="M539" s="232"/>
      <c r="N539" s="233"/>
      <c r="O539" s="233"/>
      <c r="P539" s="233"/>
      <c r="Q539" s="233"/>
      <c r="R539" s="233"/>
      <c r="S539" s="233"/>
      <c r="T539" s="234"/>
      <c r="AT539" s="228" t="s">
        <v>261</v>
      </c>
      <c r="AU539" s="228" t="s">
        <v>86</v>
      </c>
      <c r="AV539" s="226" t="s">
        <v>86</v>
      </c>
      <c r="AW539" s="226" t="s">
        <v>42</v>
      </c>
      <c r="AX539" s="226" t="s">
        <v>79</v>
      </c>
      <c r="AY539" s="228" t="s">
        <v>173</v>
      </c>
    </row>
    <row r="540" s="218" customFormat="true" ht="22.5" hidden="false" customHeight="true" outlineLevel="0" collapsed="false">
      <c r="B540" s="219"/>
      <c r="D540" s="212" t="s">
        <v>261</v>
      </c>
      <c r="E540" s="220"/>
      <c r="F540" s="221" t="s">
        <v>696</v>
      </c>
      <c r="H540" s="220"/>
      <c r="I540" s="222"/>
      <c r="L540" s="219"/>
      <c r="M540" s="223"/>
      <c r="N540" s="224"/>
      <c r="O540" s="224"/>
      <c r="P540" s="224"/>
      <c r="Q540" s="224"/>
      <c r="R540" s="224"/>
      <c r="S540" s="224"/>
      <c r="T540" s="225"/>
      <c r="AT540" s="220" t="s">
        <v>261</v>
      </c>
      <c r="AU540" s="220" t="s">
        <v>86</v>
      </c>
      <c r="AV540" s="218" t="s">
        <v>24</v>
      </c>
      <c r="AW540" s="218" t="s">
        <v>42</v>
      </c>
      <c r="AX540" s="218" t="s">
        <v>79</v>
      </c>
      <c r="AY540" s="220" t="s">
        <v>173</v>
      </c>
    </row>
    <row r="541" s="226" customFormat="true" ht="22.5" hidden="false" customHeight="true" outlineLevel="0" collapsed="false">
      <c r="B541" s="227"/>
      <c r="D541" s="212" t="s">
        <v>261</v>
      </c>
      <c r="E541" s="228"/>
      <c r="F541" s="229" t="s">
        <v>697</v>
      </c>
      <c r="H541" s="230" t="n">
        <v>2.304</v>
      </c>
      <c r="I541" s="231"/>
      <c r="L541" s="227"/>
      <c r="M541" s="232"/>
      <c r="N541" s="233"/>
      <c r="O541" s="233"/>
      <c r="P541" s="233"/>
      <c r="Q541" s="233"/>
      <c r="R541" s="233"/>
      <c r="S541" s="233"/>
      <c r="T541" s="234"/>
      <c r="AT541" s="228" t="s">
        <v>261</v>
      </c>
      <c r="AU541" s="228" t="s">
        <v>86</v>
      </c>
      <c r="AV541" s="226" t="s">
        <v>86</v>
      </c>
      <c r="AW541" s="226" t="s">
        <v>42</v>
      </c>
      <c r="AX541" s="226" t="s">
        <v>79</v>
      </c>
      <c r="AY541" s="228" t="s">
        <v>173</v>
      </c>
    </row>
    <row r="542" s="235" customFormat="true" ht="22.5" hidden="false" customHeight="true" outlineLevel="0" collapsed="false">
      <c r="B542" s="236"/>
      <c r="D542" s="208" t="s">
        <v>261</v>
      </c>
      <c r="E542" s="244"/>
      <c r="F542" s="245" t="s">
        <v>266</v>
      </c>
      <c r="H542" s="246" t="n">
        <v>17.617</v>
      </c>
      <c r="I542" s="240"/>
      <c r="L542" s="236"/>
      <c r="M542" s="241"/>
      <c r="N542" s="242"/>
      <c r="O542" s="242"/>
      <c r="P542" s="242"/>
      <c r="Q542" s="242"/>
      <c r="R542" s="242"/>
      <c r="S542" s="242"/>
      <c r="T542" s="243"/>
      <c r="AT542" s="237" t="s">
        <v>261</v>
      </c>
      <c r="AU542" s="237" t="s">
        <v>86</v>
      </c>
      <c r="AV542" s="235" t="s">
        <v>172</v>
      </c>
      <c r="AW542" s="235" t="s">
        <v>42</v>
      </c>
      <c r="AX542" s="235" t="s">
        <v>24</v>
      </c>
      <c r="AY542" s="237" t="s">
        <v>173</v>
      </c>
    </row>
    <row r="543" s="31" customFormat="true" ht="22.5" hidden="false" customHeight="true" outlineLevel="0" collapsed="false">
      <c r="B543" s="195"/>
      <c r="C543" s="196" t="s">
        <v>698</v>
      </c>
      <c r="D543" s="196" t="s">
        <v>175</v>
      </c>
      <c r="E543" s="197" t="s">
        <v>699</v>
      </c>
      <c r="F543" s="198" t="s">
        <v>700</v>
      </c>
      <c r="G543" s="199" t="s">
        <v>579</v>
      </c>
      <c r="H543" s="200" t="n">
        <v>3100.343</v>
      </c>
      <c r="I543" s="201"/>
      <c r="J543" s="202" t="n">
        <f aca="false">ROUND(I543*H543,2)</f>
        <v>0</v>
      </c>
      <c r="K543" s="198"/>
      <c r="L543" s="32"/>
      <c r="M543" s="203"/>
      <c r="N543" s="204" t="s">
        <v>50</v>
      </c>
      <c r="O543" s="33"/>
      <c r="P543" s="205" t="n">
        <f aca="false">O543*H543</f>
        <v>0</v>
      </c>
      <c r="Q543" s="205" t="n">
        <v>0</v>
      </c>
      <c r="R543" s="205" t="n">
        <f aca="false">Q543*H543</f>
        <v>0</v>
      </c>
      <c r="S543" s="205" t="n">
        <v>0</v>
      </c>
      <c r="T543" s="206" t="n">
        <f aca="false">S543*H543</f>
        <v>0</v>
      </c>
      <c r="AR543" s="11" t="s">
        <v>172</v>
      </c>
      <c r="AT543" s="11" t="s">
        <v>175</v>
      </c>
      <c r="AU543" s="11" t="s">
        <v>86</v>
      </c>
      <c r="AY543" s="11" t="s">
        <v>173</v>
      </c>
      <c r="BE543" s="207" t="n">
        <f aca="false">IF(N543="základní",J543,0)</f>
        <v>0</v>
      </c>
      <c r="BF543" s="207" t="n">
        <f aca="false">IF(N543="snížená",J543,0)</f>
        <v>0</v>
      </c>
      <c r="BG543" s="207" t="n">
        <f aca="false">IF(N543="zákl. přenesená",J543,0)</f>
        <v>0</v>
      </c>
      <c r="BH543" s="207" t="n">
        <f aca="false">IF(N543="sníž. přenesená",J543,0)</f>
        <v>0</v>
      </c>
      <c r="BI543" s="207" t="n">
        <f aca="false">IF(N543="nulová",J543,0)</f>
        <v>0</v>
      </c>
      <c r="BJ543" s="11" t="s">
        <v>24</v>
      </c>
      <c r="BK543" s="207" t="n">
        <f aca="false">ROUND(I543*H543,2)</f>
        <v>0</v>
      </c>
      <c r="BL543" s="11" t="s">
        <v>172</v>
      </c>
      <c r="BM543" s="11" t="s">
        <v>701</v>
      </c>
    </row>
    <row r="544" s="31" customFormat="true" ht="22.5" hidden="false" customHeight="true" outlineLevel="0" collapsed="false">
      <c r="B544" s="32"/>
      <c r="D544" s="212" t="s">
        <v>180</v>
      </c>
      <c r="F544" s="213" t="s">
        <v>702</v>
      </c>
      <c r="I544" s="210"/>
      <c r="L544" s="32"/>
      <c r="M544" s="211"/>
      <c r="N544" s="33"/>
      <c r="O544" s="33"/>
      <c r="P544" s="33"/>
      <c r="Q544" s="33"/>
      <c r="R544" s="33"/>
      <c r="S544" s="33"/>
      <c r="T544" s="72"/>
      <c r="AT544" s="11" t="s">
        <v>180</v>
      </c>
      <c r="AU544" s="11" t="s">
        <v>86</v>
      </c>
    </row>
    <row r="545" s="180" customFormat="true" ht="37.35" hidden="false" customHeight="true" outlineLevel="0" collapsed="false">
      <c r="B545" s="181"/>
      <c r="D545" s="182" t="s">
        <v>78</v>
      </c>
      <c r="E545" s="183" t="s">
        <v>703</v>
      </c>
      <c r="F545" s="183" t="s">
        <v>704</v>
      </c>
      <c r="I545" s="184"/>
      <c r="J545" s="185" t="n">
        <f aca="false">BK545</f>
        <v>0</v>
      </c>
      <c r="L545" s="181"/>
      <c r="M545" s="186"/>
      <c r="N545" s="187"/>
      <c r="O545" s="187"/>
      <c r="P545" s="188" t="n">
        <f aca="false">P546+P560+P578+P583+P585+P635+P637+P639+P696+P706+P717</f>
        <v>0</v>
      </c>
      <c r="Q545" s="187"/>
      <c r="R545" s="188" t="n">
        <f aca="false">R546+R560+R578+R583+R585+R635+R637+R639+R696+R706+R717</f>
        <v>0.00035</v>
      </c>
      <c r="S545" s="187"/>
      <c r="T545" s="189" t="n">
        <f aca="false">T546+T560+T578+T583+T585+T635+T637+T639+T696+T706+T717</f>
        <v>32.0087703</v>
      </c>
      <c r="AR545" s="182" t="s">
        <v>86</v>
      </c>
      <c r="AT545" s="190" t="s">
        <v>78</v>
      </c>
      <c r="AU545" s="190" t="s">
        <v>79</v>
      </c>
      <c r="AY545" s="182" t="s">
        <v>173</v>
      </c>
      <c r="BK545" s="191" t="n">
        <f aca="false">BK546+BK560+BK578+BK583+BK585+BK635+BK637+BK639+BK696+BK706+BK717</f>
        <v>0</v>
      </c>
    </row>
    <row r="546" s="180" customFormat="true" ht="19.9" hidden="false" customHeight="true" outlineLevel="0" collapsed="false">
      <c r="B546" s="181"/>
      <c r="D546" s="192" t="s">
        <v>78</v>
      </c>
      <c r="E546" s="193" t="s">
        <v>705</v>
      </c>
      <c r="F546" s="193" t="s">
        <v>706</v>
      </c>
      <c r="I546" s="184"/>
      <c r="J546" s="194" t="n">
        <f aca="false">BK546</f>
        <v>0</v>
      </c>
      <c r="L546" s="181"/>
      <c r="M546" s="186"/>
      <c r="N546" s="187"/>
      <c r="O546" s="187"/>
      <c r="P546" s="188" t="n">
        <f aca="false">SUM(P547:P559)</f>
        <v>0</v>
      </c>
      <c r="Q546" s="187"/>
      <c r="R546" s="188" t="n">
        <f aca="false">SUM(R547:R559)</f>
        <v>0</v>
      </c>
      <c r="S546" s="187"/>
      <c r="T546" s="189" t="n">
        <f aca="false">SUM(T547:T559)</f>
        <v>2.512377</v>
      </c>
      <c r="AR546" s="182" t="s">
        <v>86</v>
      </c>
      <c r="AT546" s="190" t="s">
        <v>78</v>
      </c>
      <c r="AU546" s="190" t="s">
        <v>24</v>
      </c>
      <c r="AY546" s="182" t="s">
        <v>173</v>
      </c>
      <c r="BK546" s="191" t="n">
        <f aca="false">SUM(BK547:BK559)</f>
        <v>0</v>
      </c>
    </row>
    <row r="547" s="31" customFormat="true" ht="22.5" hidden="false" customHeight="true" outlineLevel="0" collapsed="false">
      <c r="B547" s="195"/>
      <c r="C547" s="196" t="s">
        <v>707</v>
      </c>
      <c r="D547" s="196" t="s">
        <v>175</v>
      </c>
      <c r="E547" s="197" t="s">
        <v>708</v>
      </c>
      <c r="F547" s="198" t="s">
        <v>709</v>
      </c>
      <c r="G547" s="199" t="s">
        <v>282</v>
      </c>
      <c r="H547" s="200" t="n">
        <v>512.73</v>
      </c>
      <c r="I547" s="201"/>
      <c r="J547" s="202" t="n">
        <f aca="false">ROUND(I547*H547,2)</f>
        <v>0</v>
      </c>
      <c r="K547" s="198" t="s">
        <v>259</v>
      </c>
      <c r="L547" s="32"/>
      <c r="M547" s="203"/>
      <c r="N547" s="204" t="s">
        <v>50</v>
      </c>
      <c r="O547" s="33"/>
      <c r="P547" s="205" t="n">
        <f aca="false">O547*H547</f>
        <v>0</v>
      </c>
      <c r="Q547" s="205" t="n">
        <v>0</v>
      </c>
      <c r="R547" s="205" t="n">
        <f aca="false">Q547*H547</f>
        <v>0</v>
      </c>
      <c r="S547" s="205" t="n">
        <v>0.004</v>
      </c>
      <c r="T547" s="206" t="n">
        <f aca="false">S547*H547</f>
        <v>2.05092</v>
      </c>
      <c r="AR547" s="11" t="s">
        <v>387</v>
      </c>
      <c r="AT547" s="11" t="s">
        <v>175</v>
      </c>
      <c r="AU547" s="11" t="s">
        <v>86</v>
      </c>
      <c r="AY547" s="11" t="s">
        <v>173</v>
      </c>
      <c r="BE547" s="207" t="n">
        <f aca="false">IF(N547="základní",J547,0)</f>
        <v>0</v>
      </c>
      <c r="BF547" s="207" t="n">
        <f aca="false">IF(N547="snížená",J547,0)</f>
        <v>0</v>
      </c>
      <c r="BG547" s="207" t="n">
        <f aca="false">IF(N547="zákl. přenesená",J547,0)</f>
        <v>0</v>
      </c>
      <c r="BH547" s="207" t="n">
        <f aca="false">IF(N547="sníž. přenesená",J547,0)</f>
        <v>0</v>
      </c>
      <c r="BI547" s="207" t="n">
        <f aca="false">IF(N547="nulová",J547,0)</f>
        <v>0</v>
      </c>
      <c r="BJ547" s="11" t="s">
        <v>24</v>
      </c>
      <c r="BK547" s="207" t="n">
        <f aca="false">ROUND(I547*H547,2)</f>
        <v>0</v>
      </c>
      <c r="BL547" s="11" t="s">
        <v>387</v>
      </c>
      <c r="BM547" s="11" t="s">
        <v>710</v>
      </c>
    </row>
    <row r="548" s="31" customFormat="true" ht="22.5" hidden="false" customHeight="true" outlineLevel="0" collapsed="false">
      <c r="B548" s="32"/>
      <c r="D548" s="212" t="s">
        <v>180</v>
      </c>
      <c r="F548" s="213" t="s">
        <v>711</v>
      </c>
      <c r="I548" s="210"/>
      <c r="L548" s="32"/>
      <c r="M548" s="211"/>
      <c r="N548" s="33"/>
      <c r="O548" s="33"/>
      <c r="P548" s="33"/>
      <c r="Q548" s="33"/>
      <c r="R548" s="33"/>
      <c r="S548" s="33"/>
      <c r="T548" s="72"/>
      <c r="AT548" s="11" t="s">
        <v>180</v>
      </c>
      <c r="AU548" s="11" t="s">
        <v>86</v>
      </c>
    </row>
    <row r="549" s="218" customFormat="true" ht="22.5" hidden="false" customHeight="true" outlineLevel="0" collapsed="false">
      <c r="B549" s="219"/>
      <c r="D549" s="212" t="s">
        <v>261</v>
      </c>
      <c r="E549" s="220"/>
      <c r="F549" s="221" t="s">
        <v>304</v>
      </c>
      <c r="H549" s="220"/>
      <c r="I549" s="222"/>
      <c r="L549" s="219"/>
      <c r="M549" s="223"/>
      <c r="N549" s="224"/>
      <c r="O549" s="224"/>
      <c r="P549" s="224"/>
      <c r="Q549" s="224"/>
      <c r="R549" s="224"/>
      <c r="S549" s="224"/>
      <c r="T549" s="225"/>
      <c r="AT549" s="220" t="s">
        <v>261</v>
      </c>
      <c r="AU549" s="220" t="s">
        <v>86</v>
      </c>
      <c r="AV549" s="218" t="s">
        <v>24</v>
      </c>
      <c r="AW549" s="218" t="s">
        <v>42</v>
      </c>
      <c r="AX549" s="218" t="s">
        <v>79</v>
      </c>
      <c r="AY549" s="220" t="s">
        <v>173</v>
      </c>
    </row>
    <row r="550" s="226" customFormat="true" ht="22.5" hidden="false" customHeight="true" outlineLevel="0" collapsed="false">
      <c r="B550" s="227"/>
      <c r="D550" s="212" t="s">
        <v>261</v>
      </c>
      <c r="E550" s="228"/>
      <c r="F550" s="229" t="s">
        <v>712</v>
      </c>
      <c r="H550" s="230" t="n">
        <v>267.84</v>
      </c>
      <c r="I550" s="231"/>
      <c r="L550" s="227"/>
      <c r="M550" s="232"/>
      <c r="N550" s="233"/>
      <c r="O550" s="233"/>
      <c r="P550" s="233"/>
      <c r="Q550" s="233"/>
      <c r="R550" s="233"/>
      <c r="S550" s="233"/>
      <c r="T550" s="234"/>
      <c r="AT550" s="228" t="s">
        <v>261</v>
      </c>
      <c r="AU550" s="228" t="s">
        <v>86</v>
      </c>
      <c r="AV550" s="226" t="s">
        <v>86</v>
      </c>
      <c r="AW550" s="226" t="s">
        <v>42</v>
      </c>
      <c r="AX550" s="226" t="s">
        <v>79</v>
      </c>
      <c r="AY550" s="228" t="s">
        <v>173</v>
      </c>
    </row>
    <row r="551" s="226" customFormat="true" ht="22.5" hidden="false" customHeight="true" outlineLevel="0" collapsed="false">
      <c r="B551" s="227"/>
      <c r="D551" s="212" t="s">
        <v>261</v>
      </c>
      <c r="E551" s="228"/>
      <c r="F551" s="229" t="s">
        <v>713</v>
      </c>
      <c r="H551" s="230" t="n">
        <v>11.7</v>
      </c>
      <c r="I551" s="231"/>
      <c r="L551" s="227"/>
      <c r="M551" s="232"/>
      <c r="N551" s="233"/>
      <c r="O551" s="233"/>
      <c r="P551" s="233"/>
      <c r="Q551" s="233"/>
      <c r="R551" s="233"/>
      <c r="S551" s="233"/>
      <c r="T551" s="234"/>
      <c r="AT551" s="228" t="s">
        <v>261</v>
      </c>
      <c r="AU551" s="228" t="s">
        <v>86</v>
      </c>
      <c r="AV551" s="226" t="s">
        <v>86</v>
      </c>
      <c r="AW551" s="226" t="s">
        <v>42</v>
      </c>
      <c r="AX551" s="226" t="s">
        <v>79</v>
      </c>
      <c r="AY551" s="228" t="s">
        <v>173</v>
      </c>
    </row>
    <row r="552" s="226" customFormat="true" ht="22.5" hidden="false" customHeight="true" outlineLevel="0" collapsed="false">
      <c r="B552" s="227"/>
      <c r="D552" s="212" t="s">
        <v>261</v>
      </c>
      <c r="E552" s="228"/>
      <c r="F552" s="229" t="s">
        <v>714</v>
      </c>
      <c r="H552" s="230" t="n">
        <v>55.35</v>
      </c>
      <c r="I552" s="231"/>
      <c r="L552" s="227"/>
      <c r="M552" s="232"/>
      <c r="N552" s="233"/>
      <c r="O552" s="233"/>
      <c r="P552" s="233"/>
      <c r="Q552" s="233"/>
      <c r="R552" s="233"/>
      <c r="S552" s="233"/>
      <c r="T552" s="234"/>
      <c r="AT552" s="228" t="s">
        <v>261</v>
      </c>
      <c r="AU552" s="228" t="s">
        <v>86</v>
      </c>
      <c r="AV552" s="226" t="s">
        <v>86</v>
      </c>
      <c r="AW552" s="226" t="s">
        <v>42</v>
      </c>
      <c r="AX552" s="226" t="s">
        <v>79</v>
      </c>
      <c r="AY552" s="228" t="s">
        <v>173</v>
      </c>
    </row>
    <row r="553" s="226" customFormat="true" ht="22.5" hidden="false" customHeight="true" outlineLevel="0" collapsed="false">
      <c r="B553" s="227"/>
      <c r="D553" s="212" t="s">
        <v>261</v>
      </c>
      <c r="E553" s="228"/>
      <c r="F553" s="229" t="s">
        <v>715</v>
      </c>
      <c r="H553" s="230" t="n">
        <v>177.84</v>
      </c>
      <c r="I553" s="231"/>
      <c r="L553" s="227"/>
      <c r="M553" s="232"/>
      <c r="N553" s="233"/>
      <c r="O553" s="233"/>
      <c r="P553" s="233"/>
      <c r="Q553" s="233"/>
      <c r="R553" s="233"/>
      <c r="S553" s="233"/>
      <c r="T553" s="234"/>
      <c r="AT553" s="228" t="s">
        <v>261</v>
      </c>
      <c r="AU553" s="228" t="s">
        <v>86</v>
      </c>
      <c r="AV553" s="226" t="s">
        <v>86</v>
      </c>
      <c r="AW553" s="226" t="s">
        <v>42</v>
      </c>
      <c r="AX553" s="226" t="s">
        <v>79</v>
      </c>
      <c r="AY553" s="228" t="s">
        <v>173</v>
      </c>
    </row>
    <row r="554" s="235" customFormat="true" ht="22.5" hidden="false" customHeight="true" outlineLevel="0" collapsed="false">
      <c r="B554" s="236"/>
      <c r="D554" s="208" t="s">
        <v>261</v>
      </c>
      <c r="E554" s="244"/>
      <c r="F554" s="245" t="s">
        <v>266</v>
      </c>
      <c r="H554" s="246" t="n">
        <v>512.73</v>
      </c>
      <c r="I554" s="240"/>
      <c r="L554" s="236"/>
      <c r="M554" s="241"/>
      <c r="N554" s="242"/>
      <c r="O554" s="242"/>
      <c r="P554" s="242"/>
      <c r="Q554" s="242"/>
      <c r="R554" s="242"/>
      <c r="S554" s="242"/>
      <c r="T554" s="243"/>
      <c r="AT554" s="237" t="s">
        <v>261</v>
      </c>
      <c r="AU554" s="237" t="s">
        <v>86</v>
      </c>
      <c r="AV554" s="235" t="s">
        <v>172</v>
      </c>
      <c r="AW554" s="235" t="s">
        <v>42</v>
      </c>
      <c r="AX554" s="235" t="s">
        <v>24</v>
      </c>
      <c r="AY554" s="237" t="s">
        <v>173</v>
      </c>
    </row>
    <row r="555" s="31" customFormat="true" ht="22.5" hidden="false" customHeight="true" outlineLevel="0" collapsed="false">
      <c r="B555" s="195"/>
      <c r="C555" s="196" t="s">
        <v>716</v>
      </c>
      <c r="D555" s="196" t="s">
        <v>175</v>
      </c>
      <c r="E555" s="197" t="s">
        <v>717</v>
      </c>
      <c r="F555" s="198" t="s">
        <v>718</v>
      </c>
      <c r="G555" s="199" t="s">
        <v>282</v>
      </c>
      <c r="H555" s="200" t="n">
        <v>102.546</v>
      </c>
      <c r="I555" s="201"/>
      <c r="J555" s="202" t="n">
        <f aca="false">ROUND(I555*H555,2)</f>
        <v>0</v>
      </c>
      <c r="K555" s="198" t="s">
        <v>259</v>
      </c>
      <c r="L555" s="32"/>
      <c r="M555" s="203"/>
      <c r="N555" s="204" t="s">
        <v>50</v>
      </c>
      <c r="O555" s="33"/>
      <c r="P555" s="205" t="n">
        <f aca="false">O555*H555</f>
        <v>0</v>
      </c>
      <c r="Q555" s="205" t="n">
        <v>0</v>
      </c>
      <c r="R555" s="205" t="n">
        <f aca="false">Q555*H555</f>
        <v>0</v>
      </c>
      <c r="S555" s="205" t="n">
        <v>0.0045</v>
      </c>
      <c r="T555" s="206" t="n">
        <f aca="false">S555*H555</f>
        <v>0.461457</v>
      </c>
      <c r="AR555" s="11" t="s">
        <v>387</v>
      </c>
      <c r="AT555" s="11" t="s">
        <v>175</v>
      </c>
      <c r="AU555" s="11" t="s">
        <v>86</v>
      </c>
      <c r="AY555" s="11" t="s">
        <v>173</v>
      </c>
      <c r="BE555" s="207" t="n">
        <f aca="false">IF(N555="základní",J555,0)</f>
        <v>0</v>
      </c>
      <c r="BF555" s="207" t="n">
        <f aca="false">IF(N555="snížená",J555,0)</f>
        <v>0</v>
      </c>
      <c r="BG555" s="207" t="n">
        <f aca="false">IF(N555="zákl. přenesená",J555,0)</f>
        <v>0</v>
      </c>
      <c r="BH555" s="207" t="n">
        <f aca="false">IF(N555="sníž. přenesená",J555,0)</f>
        <v>0</v>
      </c>
      <c r="BI555" s="207" t="n">
        <f aca="false">IF(N555="nulová",J555,0)</f>
        <v>0</v>
      </c>
      <c r="BJ555" s="11" t="s">
        <v>24</v>
      </c>
      <c r="BK555" s="207" t="n">
        <f aca="false">ROUND(I555*H555,2)</f>
        <v>0</v>
      </c>
      <c r="BL555" s="11" t="s">
        <v>387</v>
      </c>
      <c r="BM555" s="11" t="s">
        <v>719</v>
      </c>
    </row>
    <row r="556" s="31" customFormat="true" ht="22.5" hidden="false" customHeight="true" outlineLevel="0" collapsed="false">
      <c r="B556" s="32"/>
      <c r="D556" s="212" t="s">
        <v>180</v>
      </c>
      <c r="F556" s="213" t="s">
        <v>720</v>
      </c>
      <c r="I556" s="210"/>
      <c r="L556" s="32"/>
      <c r="M556" s="211"/>
      <c r="N556" s="33"/>
      <c r="O556" s="33"/>
      <c r="P556" s="33"/>
      <c r="Q556" s="33"/>
      <c r="R556" s="33"/>
      <c r="S556" s="33"/>
      <c r="T556" s="72"/>
      <c r="AT556" s="11" t="s">
        <v>180</v>
      </c>
      <c r="AU556" s="11" t="s">
        <v>86</v>
      </c>
    </row>
    <row r="557" s="218" customFormat="true" ht="22.5" hidden="false" customHeight="true" outlineLevel="0" collapsed="false">
      <c r="B557" s="219"/>
      <c r="D557" s="212" t="s">
        <v>261</v>
      </c>
      <c r="E557" s="220"/>
      <c r="F557" s="221" t="s">
        <v>721</v>
      </c>
      <c r="H557" s="220"/>
      <c r="I557" s="222"/>
      <c r="L557" s="219"/>
      <c r="M557" s="223"/>
      <c r="N557" s="224"/>
      <c r="O557" s="224"/>
      <c r="P557" s="224"/>
      <c r="Q557" s="224"/>
      <c r="R557" s="224"/>
      <c r="S557" s="224"/>
      <c r="T557" s="225"/>
      <c r="AT557" s="220" t="s">
        <v>261</v>
      </c>
      <c r="AU557" s="220" t="s">
        <v>86</v>
      </c>
      <c r="AV557" s="218" t="s">
        <v>24</v>
      </c>
      <c r="AW557" s="218" t="s">
        <v>42</v>
      </c>
      <c r="AX557" s="218" t="s">
        <v>79</v>
      </c>
      <c r="AY557" s="220" t="s">
        <v>173</v>
      </c>
    </row>
    <row r="558" s="226" customFormat="true" ht="22.5" hidden="false" customHeight="true" outlineLevel="0" collapsed="false">
      <c r="B558" s="227"/>
      <c r="D558" s="212" t="s">
        <v>261</v>
      </c>
      <c r="E558" s="228"/>
      <c r="F558" s="229" t="s">
        <v>722</v>
      </c>
      <c r="H558" s="230" t="n">
        <v>102.546</v>
      </c>
      <c r="I558" s="231"/>
      <c r="L558" s="227"/>
      <c r="M558" s="232"/>
      <c r="N558" s="233"/>
      <c r="O558" s="233"/>
      <c r="P558" s="233"/>
      <c r="Q558" s="233"/>
      <c r="R558" s="233"/>
      <c r="S558" s="233"/>
      <c r="T558" s="234"/>
      <c r="AT558" s="228" t="s">
        <v>261</v>
      </c>
      <c r="AU558" s="228" t="s">
        <v>86</v>
      </c>
      <c r="AV558" s="226" t="s">
        <v>86</v>
      </c>
      <c r="AW558" s="226" t="s">
        <v>42</v>
      </c>
      <c r="AX558" s="226" t="s">
        <v>79</v>
      </c>
      <c r="AY558" s="228" t="s">
        <v>173</v>
      </c>
    </row>
    <row r="559" s="235" customFormat="true" ht="22.5" hidden="false" customHeight="true" outlineLevel="0" collapsed="false">
      <c r="B559" s="236"/>
      <c r="D559" s="212" t="s">
        <v>261</v>
      </c>
      <c r="E559" s="237"/>
      <c r="F559" s="238" t="s">
        <v>266</v>
      </c>
      <c r="H559" s="239" t="n">
        <v>102.546</v>
      </c>
      <c r="I559" s="240"/>
      <c r="L559" s="236"/>
      <c r="M559" s="241"/>
      <c r="N559" s="242"/>
      <c r="O559" s="242"/>
      <c r="P559" s="242"/>
      <c r="Q559" s="242"/>
      <c r="R559" s="242"/>
      <c r="S559" s="242"/>
      <c r="T559" s="243"/>
      <c r="AT559" s="237" t="s">
        <v>261</v>
      </c>
      <c r="AU559" s="237" t="s">
        <v>86</v>
      </c>
      <c r="AV559" s="235" t="s">
        <v>172</v>
      </c>
      <c r="AW559" s="235" t="s">
        <v>42</v>
      </c>
      <c r="AX559" s="235" t="s">
        <v>24</v>
      </c>
      <c r="AY559" s="237" t="s">
        <v>173</v>
      </c>
    </row>
    <row r="560" s="180" customFormat="true" ht="29.85" hidden="false" customHeight="true" outlineLevel="0" collapsed="false">
      <c r="B560" s="181"/>
      <c r="D560" s="192" t="s">
        <v>78</v>
      </c>
      <c r="E560" s="193" t="s">
        <v>723</v>
      </c>
      <c r="F560" s="193" t="s">
        <v>724</v>
      </c>
      <c r="I560" s="184"/>
      <c r="J560" s="194" t="n">
        <f aca="false">BK560</f>
        <v>0</v>
      </c>
      <c r="L560" s="181"/>
      <c r="M560" s="186"/>
      <c r="N560" s="187"/>
      <c r="O560" s="187"/>
      <c r="P560" s="188" t="n">
        <f aca="false">SUM(P561:P577)</f>
        <v>0</v>
      </c>
      <c r="Q560" s="187"/>
      <c r="R560" s="188" t="n">
        <f aca="false">SUM(R561:R577)</f>
        <v>0</v>
      </c>
      <c r="S560" s="187"/>
      <c r="T560" s="189" t="n">
        <f aca="false">SUM(T561:T577)</f>
        <v>12.80092</v>
      </c>
      <c r="AR560" s="182" t="s">
        <v>86</v>
      </c>
      <c r="AT560" s="190" t="s">
        <v>78</v>
      </c>
      <c r="AU560" s="190" t="s">
        <v>24</v>
      </c>
      <c r="AY560" s="182" t="s">
        <v>173</v>
      </c>
      <c r="BK560" s="191" t="n">
        <f aca="false">SUM(BK561:BK577)</f>
        <v>0</v>
      </c>
    </row>
    <row r="561" s="31" customFormat="true" ht="22.5" hidden="false" customHeight="true" outlineLevel="0" collapsed="false">
      <c r="B561" s="195"/>
      <c r="C561" s="196" t="s">
        <v>725</v>
      </c>
      <c r="D561" s="196" t="s">
        <v>175</v>
      </c>
      <c r="E561" s="197" t="s">
        <v>726</v>
      </c>
      <c r="F561" s="198" t="s">
        <v>727</v>
      </c>
      <c r="G561" s="199" t="s">
        <v>282</v>
      </c>
      <c r="H561" s="200" t="n">
        <v>640.046</v>
      </c>
      <c r="I561" s="201"/>
      <c r="J561" s="202" t="n">
        <f aca="false">ROUND(I561*H561,2)</f>
        <v>0</v>
      </c>
      <c r="K561" s="198" t="s">
        <v>259</v>
      </c>
      <c r="L561" s="32"/>
      <c r="M561" s="203"/>
      <c r="N561" s="204" t="s">
        <v>50</v>
      </c>
      <c r="O561" s="33"/>
      <c r="P561" s="205" t="n">
        <f aca="false">O561*H561</f>
        <v>0</v>
      </c>
      <c r="Q561" s="205" t="n">
        <v>0</v>
      </c>
      <c r="R561" s="205" t="n">
        <f aca="false">Q561*H561</f>
        <v>0</v>
      </c>
      <c r="S561" s="205" t="n">
        <v>0.006</v>
      </c>
      <c r="T561" s="206" t="n">
        <f aca="false">S561*H561</f>
        <v>3.840276</v>
      </c>
      <c r="AR561" s="11" t="s">
        <v>387</v>
      </c>
      <c r="AT561" s="11" t="s">
        <v>175</v>
      </c>
      <c r="AU561" s="11" t="s">
        <v>86</v>
      </c>
      <c r="AY561" s="11" t="s">
        <v>173</v>
      </c>
      <c r="BE561" s="207" t="n">
        <f aca="false">IF(N561="základní",J561,0)</f>
        <v>0</v>
      </c>
      <c r="BF561" s="207" t="n">
        <f aca="false">IF(N561="snížená",J561,0)</f>
        <v>0</v>
      </c>
      <c r="BG561" s="207" t="n">
        <f aca="false">IF(N561="zákl. přenesená",J561,0)</f>
        <v>0</v>
      </c>
      <c r="BH561" s="207" t="n">
        <f aca="false">IF(N561="sníž. přenesená",J561,0)</f>
        <v>0</v>
      </c>
      <c r="BI561" s="207" t="n">
        <f aca="false">IF(N561="nulová",J561,0)</f>
        <v>0</v>
      </c>
      <c r="BJ561" s="11" t="s">
        <v>24</v>
      </c>
      <c r="BK561" s="207" t="n">
        <f aca="false">ROUND(I561*H561,2)</f>
        <v>0</v>
      </c>
      <c r="BL561" s="11" t="s">
        <v>387</v>
      </c>
      <c r="BM561" s="11" t="s">
        <v>728</v>
      </c>
    </row>
    <row r="562" s="31" customFormat="true" ht="22.5" hidden="false" customHeight="true" outlineLevel="0" collapsed="false">
      <c r="B562" s="32"/>
      <c r="D562" s="212" t="s">
        <v>180</v>
      </c>
      <c r="F562" s="213" t="s">
        <v>729</v>
      </c>
      <c r="I562" s="210"/>
      <c r="L562" s="32"/>
      <c r="M562" s="211"/>
      <c r="N562" s="33"/>
      <c r="O562" s="33"/>
      <c r="P562" s="33"/>
      <c r="Q562" s="33"/>
      <c r="R562" s="33"/>
      <c r="S562" s="33"/>
      <c r="T562" s="72"/>
      <c r="AT562" s="11" t="s">
        <v>180</v>
      </c>
      <c r="AU562" s="11" t="s">
        <v>86</v>
      </c>
    </row>
    <row r="563" s="218" customFormat="true" ht="22.5" hidden="false" customHeight="true" outlineLevel="0" collapsed="false">
      <c r="B563" s="219"/>
      <c r="D563" s="212" t="s">
        <v>261</v>
      </c>
      <c r="E563" s="220"/>
      <c r="F563" s="221" t="s">
        <v>730</v>
      </c>
      <c r="H563" s="220"/>
      <c r="I563" s="222"/>
      <c r="L563" s="219"/>
      <c r="M563" s="223"/>
      <c r="N563" s="224"/>
      <c r="O563" s="224"/>
      <c r="P563" s="224"/>
      <c r="Q563" s="224"/>
      <c r="R563" s="224"/>
      <c r="S563" s="224"/>
      <c r="T563" s="225"/>
      <c r="AT563" s="220" t="s">
        <v>261</v>
      </c>
      <c r="AU563" s="220" t="s">
        <v>86</v>
      </c>
      <c r="AV563" s="218" t="s">
        <v>24</v>
      </c>
      <c r="AW563" s="218" t="s">
        <v>42</v>
      </c>
      <c r="AX563" s="218" t="s">
        <v>79</v>
      </c>
      <c r="AY563" s="220" t="s">
        <v>173</v>
      </c>
    </row>
    <row r="564" s="226" customFormat="true" ht="22.5" hidden="false" customHeight="true" outlineLevel="0" collapsed="false">
      <c r="B564" s="227"/>
      <c r="D564" s="212" t="s">
        <v>261</v>
      </c>
      <c r="E564" s="228"/>
      <c r="F564" s="229" t="s">
        <v>731</v>
      </c>
      <c r="H564" s="230" t="n">
        <v>640.046</v>
      </c>
      <c r="I564" s="231"/>
      <c r="L564" s="227"/>
      <c r="M564" s="232"/>
      <c r="N564" s="233"/>
      <c r="O564" s="233"/>
      <c r="P564" s="233"/>
      <c r="Q564" s="233"/>
      <c r="R564" s="233"/>
      <c r="S564" s="233"/>
      <c r="T564" s="234"/>
      <c r="AT564" s="228" t="s">
        <v>261</v>
      </c>
      <c r="AU564" s="228" t="s">
        <v>86</v>
      </c>
      <c r="AV564" s="226" t="s">
        <v>86</v>
      </c>
      <c r="AW564" s="226" t="s">
        <v>42</v>
      </c>
      <c r="AX564" s="226" t="s">
        <v>79</v>
      </c>
      <c r="AY564" s="228" t="s">
        <v>173</v>
      </c>
    </row>
    <row r="565" s="235" customFormat="true" ht="22.5" hidden="false" customHeight="true" outlineLevel="0" collapsed="false">
      <c r="B565" s="236"/>
      <c r="D565" s="208" t="s">
        <v>261</v>
      </c>
      <c r="E565" s="244"/>
      <c r="F565" s="245" t="s">
        <v>266</v>
      </c>
      <c r="H565" s="246" t="n">
        <v>640.046</v>
      </c>
      <c r="I565" s="240"/>
      <c r="L565" s="236"/>
      <c r="M565" s="241"/>
      <c r="N565" s="242"/>
      <c r="O565" s="242"/>
      <c r="P565" s="242"/>
      <c r="Q565" s="242"/>
      <c r="R565" s="242"/>
      <c r="S565" s="242"/>
      <c r="T565" s="243"/>
      <c r="AT565" s="237" t="s">
        <v>261</v>
      </c>
      <c r="AU565" s="237" t="s">
        <v>86</v>
      </c>
      <c r="AV565" s="235" t="s">
        <v>172</v>
      </c>
      <c r="AW565" s="235" t="s">
        <v>42</v>
      </c>
      <c r="AX565" s="235" t="s">
        <v>24</v>
      </c>
      <c r="AY565" s="237" t="s">
        <v>173</v>
      </c>
    </row>
    <row r="566" s="31" customFormat="true" ht="22.5" hidden="false" customHeight="true" outlineLevel="0" collapsed="false">
      <c r="B566" s="195"/>
      <c r="C566" s="196" t="s">
        <v>732</v>
      </c>
      <c r="D566" s="196" t="s">
        <v>175</v>
      </c>
      <c r="E566" s="197" t="s">
        <v>733</v>
      </c>
      <c r="F566" s="198" t="s">
        <v>734</v>
      </c>
      <c r="G566" s="199" t="s">
        <v>282</v>
      </c>
      <c r="H566" s="200" t="n">
        <v>640.046</v>
      </c>
      <c r="I566" s="201"/>
      <c r="J566" s="202" t="n">
        <f aca="false">ROUND(I566*H566,2)</f>
        <v>0</v>
      </c>
      <c r="K566" s="198" t="s">
        <v>259</v>
      </c>
      <c r="L566" s="32"/>
      <c r="M566" s="203"/>
      <c r="N566" s="204" t="s">
        <v>50</v>
      </c>
      <c r="O566" s="33"/>
      <c r="P566" s="205" t="n">
        <f aca="false">O566*H566</f>
        <v>0</v>
      </c>
      <c r="Q566" s="205" t="n">
        <v>0</v>
      </c>
      <c r="R566" s="205" t="n">
        <f aca="false">Q566*H566</f>
        <v>0</v>
      </c>
      <c r="S566" s="205" t="n">
        <v>0.014</v>
      </c>
      <c r="T566" s="206" t="n">
        <f aca="false">S566*H566</f>
        <v>8.960644</v>
      </c>
      <c r="AR566" s="11" t="s">
        <v>387</v>
      </c>
      <c r="AT566" s="11" t="s">
        <v>175</v>
      </c>
      <c r="AU566" s="11" t="s">
        <v>86</v>
      </c>
      <c r="AY566" s="11" t="s">
        <v>173</v>
      </c>
      <c r="BE566" s="207" t="n">
        <f aca="false">IF(N566="základní",J566,0)</f>
        <v>0</v>
      </c>
      <c r="BF566" s="207" t="n">
        <f aca="false">IF(N566="snížená",J566,0)</f>
        <v>0</v>
      </c>
      <c r="BG566" s="207" t="n">
        <f aca="false">IF(N566="zákl. přenesená",J566,0)</f>
        <v>0</v>
      </c>
      <c r="BH566" s="207" t="n">
        <f aca="false">IF(N566="sníž. přenesená",J566,0)</f>
        <v>0</v>
      </c>
      <c r="BI566" s="207" t="n">
        <f aca="false">IF(N566="nulová",J566,0)</f>
        <v>0</v>
      </c>
      <c r="BJ566" s="11" t="s">
        <v>24</v>
      </c>
      <c r="BK566" s="207" t="n">
        <f aca="false">ROUND(I566*H566,2)</f>
        <v>0</v>
      </c>
      <c r="BL566" s="11" t="s">
        <v>387</v>
      </c>
      <c r="BM566" s="11" t="s">
        <v>735</v>
      </c>
    </row>
    <row r="567" s="31" customFormat="true" ht="22.5" hidden="false" customHeight="true" outlineLevel="0" collapsed="false">
      <c r="B567" s="32"/>
      <c r="D567" s="212" t="s">
        <v>180</v>
      </c>
      <c r="F567" s="213" t="s">
        <v>736</v>
      </c>
      <c r="I567" s="210"/>
      <c r="L567" s="32"/>
      <c r="M567" s="211"/>
      <c r="N567" s="33"/>
      <c r="O567" s="33"/>
      <c r="P567" s="33"/>
      <c r="Q567" s="33"/>
      <c r="R567" s="33"/>
      <c r="S567" s="33"/>
      <c r="T567" s="72"/>
      <c r="AT567" s="11" t="s">
        <v>180</v>
      </c>
      <c r="AU567" s="11" t="s">
        <v>86</v>
      </c>
    </row>
    <row r="568" s="226" customFormat="true" ht="22.5" hidden="false" customHeight="true" outlineLevel="0" collapsed="false">
      <c r="B568" s="227"/>
      <c r="D568" s="212" t="s">
        <v>261</v>
      </c>
      <c r="E568" s="228"/>
      <c r="F568" s="229" t="s">
        <v>737</v>
      </c>
      <c r="H568" s="230" t="n">
        <v>267.84</v>
      </c>
      <c r="I568" s="231"/>
      <c r="L568" s="227"/>
      <c r="M568" s="232"/>
      <c r="N568" s="233"/>
      <c r="O568" s="233"/>
      <c r="P568" s="233"/>
      <c r="Q568" s="233"/>
      <c r="R568" s="233"/>
      <c r="S568" s="233"/>
      <c r="T568" s="234"/>
      <c r="AT568" s="228" t="s">
        <v>261</v>
      </c>
      <c r="AU568" s="228" t="s">
        <v>86</v>
      </c>
      <c r="AV568" s="226" t="s">
        <v>86</v>
      </c>
      <c r="AW568" s="226" t="s">
        <v>42</v>
      </c>
      <c r="AX568" s="226" t="s">
        <v>79</v>
      </c>
      <c r="AY568" s="228" t="s">
        <v>173</v>
      </c>
    </row>
    <row r="569" s="226" customFormat="true" ht="22.5" hidden="false" customHeight="true" outlineLevel="0" collapsed="false">
      <c r="B569" s="227"/>
      <c r="D569" s="212" t="s">
        <v>261</v>
      </c>
      <c r="E569" s="228"/>
      <c r="F569" s="229" t="s">
        <v>738</v>
      </c>
      <c r="H569" s="230" t="n">
        <v>18.72</v>
      </c>
      <c r="I569" s="231"/>
      <c r="L569" s="227"/>
      <c r="M569" s="232"/>
      <c r="N569" s="233"/>
      <c r="O569" s="233"/>
      <c r="P569" s="233"/>
      <c r="Q569" s="233"/>
      <c r="R569" s="233"/>
      <c r="S569" s="233"/>
      <c r="T569" s="234"/>
      <c r="AT569" s="228" t="s">
        <v>261</v>
      </c>
      <c r="AU569" s="228" t="s">
        <v>86</v>
      </c>
      <c r="AV569" s="226" t="s">
        <v>86</v>
      </c>
      <c r="AW569" s="226" t="s">
        <v>42</v>
      </c>
      <c r="AX569" s="226" t="s">
        <v>79</v>
      </c>
      <c r="AY569" s="228" t="s">
        <v>173</v>
      </c>
    </row>
    <row r="570" s="226" customFormat="true" ht="22.5" hidden="false" customHeight="true" outlineLevel="0" collapsed="false">
      <c r="B570" s="227"/>
      <c r="D570" s="212" t="s">
        <v>261</v>
      </c>
      <c r="E570" s="228"/>
      <c r="F570" s="229" t="s">
        <v>739</v>
      </c>
      <c r="H570" s="230" t="n">
        <v>57.4</v>
      </c>
      <c r="I570" s="231"/>
      <c r="L570" s="227"/>
      <c r="M570" s="232"/>
      <c r="N570" s="233"/>
      <c r="O570" s="233"/>
      <c r="P570" s="233"/>
      <c r="Q570" s="233"/>
      <c r="R570" s="233"/>
      <c r="S570" s="233"/>
      <c r="T570" s="234"/>
      <c r="AT570" s="228" t="s">
        <v>261</v>
      </c>
      <c r="AU570" s="228" t="s">
        <v>86</v>
      </c>
      <c r="AV570" s="226" t="s">
        <v>86</v>
      </c>
      <c r="AW570" s="226" t="s">
        <v>42</v>
      </c>
      <c r="AX570" s="226" t="s">
        <v>79</v>
      </c>
      <c r="AY570" s="228" t="s">
        <v>173</v>
      </c>
    </row>
    <row r="571" s="226" customFormat="true" ht="22.5" hidden="false" customHeight="true" outlineLevel="0" collapsed="false">
      <c r="B571" s="227"/>
      <c r="D571" s="212" t="s">
        <v>261</v>
      </c>
      <c r="E571" s="228"/>
      <c r="F571" s="229" t="s">
        <v>715</v>
      </c>
      <c r="H571" s="230" t="n">
        <v>177.84</v>
      </c>
      <c r="I571" s="231"/>
      <c r="L571" s="227"/>
      <c r="M571" s="232"/>
      <c r="N571" s="233"/>
      <c r="O571" s="233"/>
      <c r="P571" s="233"/>
      <c r="Q571" s="233"/>
      <c r="R571" s="233"/>
      <c r="S571" s="233"/>
      <c r="T571" s="234"/>
      <c r="AT571" s="228" t="s">
        <v>261</v>
      </c>
      <c r="AU571" s="228" t="s">
        <v>86</v>
      </c>
      <c r="AV571" s="226" t="s">
        <v>86</v>
      </c>
      <c r="AW571" s="226" t="s">
        <v>42</v>
      </c>
      <c r="AX571" s="226" t="s">
        <v>79</v>
      </c>
      <c r="AY571" s="228" t="s">
        <v>173</v>
      </c>
    </row>
    <row r="572" s="218" customFormat="true" ht="22.5" hidden="false" customHeight="true" outlineLevel="0" collapsed="false">
      <c r="B572" s="219"/>
      <c r="D572" s="212" t="s">
        <v>261</v>
      </c>
      <c r="E572" s="220"/>
      <c r="F572" s="221" t="s">
        <v>740</v>
      </c>
      <c r="H572" s="220"/>
      <c r="I572" s="222"/>
      <c r="L572" s="219"/>
      <c r="M572" s="223"/>
      <c r="N572" s="224"/>
      <c r="O572" s="224"/>
      <c r="P572" s="224"/>
      <c r="Q572" s="224"/>
      <c r="R572" s="224"/>
      <c r="S572" s="224"/>
      <c r="T572" s="225"/>
      <c r="AT572" s="220" t="s">
        <v>261</v>
      </c>
      <c r="AU572" s="220" t="s">
        <v>86</v>
      </c>
      <c r="AV572" s="218" t="s">
        <v>24</v>
      </c>
      <c r="AW572" s="218" t="s">
        <v>42</v>
      </c>
      <c r="AX572" s="218" t="s">
        <v>79</v>
      </c>
      <c r="AY572" s="220" t="s">
        <v>173</v>
      </c>
    </row>
    <row r="573" s="226" customFormat="true" ht="22.5" hidden="false" customHeight="true" outlineLevel="0" collapsed="false">
      <c r="B573" s="227"/>
      <c r="D573" s="212" t="s">
        <v>261</v>
      </c>
      <c r="E573" s="228"/>
      <c r="F573" s="229" t="s">
        <v>741</v>
      </c>
      <c r="H573" s="230" t="n">
        <v>30.03</v>
      </c>
      <c r="I573" s="231"/>
      <c r="L573" s="227"/>
      <c r="M573" s="232"/>
      <c r="N573" s="233"/>
      <c r="O573" s="233"/>
      <c r="P573" s="233"/>
      <c r="Q573" s="233"/>
      <c r="R573" s="233"/>
      <c r="S573" s="233"/>
      <c r="T573" s="234"/>
      <c r="AT573" s="228" t="s">
        <v>261</v>
      </c>
      <c r="AU573" s="228" t="s">
        <v>86</v>
      </c>
      <c r="AV573" s="226" t="s">
        <v>86</v>
      </c>
      <c r="AW573" s="226" t="s">
        <v>42</v>
      </c>
      <c r="AX573" s="226" t="s">
        <v>79</v>
      </c>
      <c r="AY573" s="228" t="s">
        <v>173</v>
      </c>
    </row>
    <row r="574" s="226" customFormat="true" ht="22.5" hidden="false" customHeight="true" outlineLevel="0" collapsed="false">
      <c r="B574" s="227"/>
      <c r="D574" s="212" t="s">
        <v>261</v>
      </c>
      <c r="E574" s="228"/>
      <c r="F574" s="229" t="s">
        <v>741</v>
      </c>
      <c r="H574" s="230" t="n">
        <v>30.03</v>
      </c>
      <c r="I574" s="231"/>
      <c r="L574" s="227"/>
      <c r="M574" s="232"/>
      <c r="N574" s="233"/>
      <c r="O574" s="233"/>
      <c r="P574" s="233"/>
      <c r="Q574" s="233"/>
      <c r="R574" s="233"/>
      <c r="S574" s="233"/>
      <c r="T574" s="234"/>
      <c r="AT574" s="228" t="s">
        <v>261</v>
      </c>
      <c r="AU574" s="228" t="s">
        <v>86</v>
      </c>
      <c r="AV574" s="226" t="s">
        <v>86</v>
      </c>
      <c r="AW574" s="226" t="s">
        <v>42</v>
      </c>
      <c r="AX574" s="226" t="s">
        <v>79</v>
      </c>
      <c r="AY574" s="228" t="s">
        <v>173</v>
      </c>
    </row>
    <row r="575" s="247" customFormat="true" ht="22.5" hidden="false" customHeight="true" outlineLevel="0" collapsed="false">
      <c r="B575" s="248"/>
      <c r="D575" s="212" t="s">
        <v>261</v>
      </c>
      <c r="E575" s="249"/>
      <c r="F575" s="250" t="s">
        <v>320</v>
      </c>
      <c r="H575" s="251" t="n">
        <v>581.86</v>
      </c>
      <c r="I575" s="252"/>
      <c r="L575" s="248"/>
      <c r="M575" s="253"/>
      <c r="N575" s="254"/>
      <c r="O575" s="254"/>
      <c r="P575" s="254"/>
      <c r="Q575" s="254"/>
      <c r="R575" s="254"/>
      <c r="S575" s="254"/>
      <c r="T575" s="255"/>
      <c r="AT575" s="249" t="s">
        <v>261</v>
      </c>
      <c r="AU575" s="249" t="s">
        <v>86</v>
      </c>
      <c r="AV575" s="247" t="s">
        <v>186</v>
      </c>
      <c r="AW575" s="247" t="s">
        <v>42</v>
      </c>
      <c r="AX575" s="247" t="s">
        <v>79</v>
      </c>
      <c r="AY575" s="249" t="s">
        <v>173</v>
      </c>
    </row>
    <row r="576" s="226" customFormat="true" ht="22.5" hidden="false" customHeight="true" outlineLevel="0" collapsed="false">
      <c r="B576" s="227"/>
      <c r="D576" s="212" t="s">
        <v>261</v>
      </c>
      <c r="E576" s="228"/>
      <c r="F576" s="229" t="s">
        <v>742</v>
      </c>
      <c r="H576" s="230" t="n">
        <v>58.186</v>
      </c>
      <c r="I576" s="231"/>
      <c r="L576" s="227"/>
      <c r="M576" s="232"/>
      <c r="N576" s="233"/>
      <c r="O576" s="233"/>
      <c r="P576" s="233"/>
      <c r="Q576" s="233"/>
      <c r="R576" s="233"/>
      <c r="S576" s="233"/>
      <c r="T576" s="234"/>
      <c r="AT576" s="228" t="s">
        <v>261</v>
      </c>
      <c r="AU576" s="228" t="s">
        <v>86</v>
      </c>
      <c r="AV576" s="226" t="s">
        <v>86</v>
      </c>
      <c r="AW576" s="226" t="s">
        <v>42</v>
      </c>
      <c r="AX576" s="226" t="s">
        <v>79</v>
      </c>
      <c r="AY576" s="228" t="s">
        <v>173</v>
      </c>
    </row>
    <row r="577" s="235" customFormat="true" ht="22.5" hidden="false" customHeight="true" outlineLevel="0" collapsed="false">
      <c r="B577" s="236"/>
      <c r="D577" s="212" t="s">
        <v>261</v>
      </c>
      <c r="E577" s="237"/>
      <c r="F577" s="238" t="s">
        <v>266</v>
      </c>
      <c r="H577" s="239" t="n">
        <v>640.046</v>
      </c>
      <c r="I577" s="240"/>
      <c r="L577" s="236"/>
      <c r="M577" s="241"/>
      <c r="N577" s="242"/>
      <c r="O577" s="242"/>
      <c r="P577" s="242"/>
      <c r="Q577" s="242"/>
      <c r="R577" s="242"/>
      <c r="S577" s="242"/>
      <c r="T577" s="243"/>
      <c r="AT577" s="237" t="s">
        <v>261</v>
      </c>
      <c r="AU577" s="237" t="s">
        <v>86</v>
      </c>
      <c r="AV577" s="235" t="s">
        <v>172</v>
      </c>
      <c r="AW577" s="235" t="s">
        <v>42</v>
      </c>
      <c r="AX577" s="235" t="s">
        <v>24</v>
      </c>
      <c r="AY577" s="237" t="s">
        <v>173</v>
      </c>
    </row>
    <row r="578" s="180" customFormat="true" ht="29.85" hidden="false" customHeight="true" outlineLevel="0" collapsed="false">
      <c r="B578" s="181"/>
      <c r="D578" s="192" t="s">
        <v>78</v>
      </c>
      <c r="E578" s="193" t="s">
        <v>743</v>
      </c>
      <c r="F578" s="193" t="s">
        <v>744</v>
      </c>
      <c r="I578" s="184"/>
      <c r="J578" s="194" t="n">
        <f aca="false">BK578</f>
        <v>0</v>
      </c>
      <c r="L578" s="181"/>
      <c r="M578" s="186"/>
      <c r="N578" s="187"/>
      <c r="O578" s="187"/>
      <c r="P578" s="188" t="n">
        <f aca="false">SUM(P579:P582)</f>
        <v>0</v>
      </c>
      <c r="Q578" s="187"/>
      <c r="R578" s="188" t="n">
        <f aca="false">SUM(R579:R582)</f>
        <v>0</v>
      </c>
      <c r="S578" s="187"/>
      <c r="T578" s="189" t="n">
        <f aca="false">SUM(T579:T582)</f>
        <v>2.3041656</v>
      </c>
      <c r="AR578" s="182" t="s">
        <v>86</v>
      </c>
      <c r="AT578" s="190" t="s">
        <v>78</v>
      </c>
      <c r="AU578" s="190" t="s">
        <v>24</v>
      </c>
      <c r="AY578" s="182" t="s">
        <v>173</v>
      </c>
      <c r="BK578" s="191" t="n">
        <f aca="false">SUM(BK579:BK582)</f>
        <v>0</v>
      </c>
    </row>
    <row r="579" s="31" customFormat="true" ht="22.5" hidden="false" customHeight="true" outlineLevel="0" collapsed="false">
      <c r="B579" s="195"/>
      <c r="C579" s="196" t="s">
        <v>745</v>
      </c>
      <c r="D579" s="196" t="s">
        <v>175</v>
      </c>
      <c r="E579" s="197" t="s">
        <v>746</v>
      </c>
      <c r="F579" s="198" t="s">
        <v>747</v>
      </c>
      <c r="G579" s="199" t="s">
        <v>282</v>
      </c>
      <c r="H579" s="200" t="n">
        <v>1280.092</v>
      </c>
      <c r="I579" s="201"/>
      <c r="J579" s="202" t="n">
        <f aca="false">ROUND(I579*H579,2)</f>
        <v>0</v>
      </c>
      <c r="K579" s="198" t="s">
        <v>259</v>
      </c>
      <c r="L579" s="32"/>
      <c r="M579" s="203"/>
      <c r="N579" s="204" t="s">
        <v>50</v>
      </c>
      <c r="O579" s="33"/>
      <c r="P579" s="205" t="n">
        <f aca="false">O579*H579</f>
        <v>0</v>
      </c>
      <c r="Q579" s="205" t="n">
        <v>0</v>
      </c>
      <c r="R579" s="205" t="n">
        <f aca="false">Q579*H579</f>
        <v>0</v>
      </c>
      <c r="S579" s="205" t="n">
        <v>0.0018</v>
      </c>
      <c r="T579" s="206" t="n">
        <f aca="false">S579*H579</f>
        <v>2.3041656</v>
      </c>
      <c r="AR579" s="11" t="s">
        <v>387</v>
      </c>
      <c r="AT579" s="11" t="s">
        <v>175</v>
      </c>
      <c r="AU579" s="11" t="s">
        <v>86</v>
      </c>
      <c r="AY579" s="11" t="s">
        <v>173</v>
      </c>
      <c r="BE579" s="207" t="n">
        <f aca="false">IF(N579="základní",J579,0)</f>
        <v>0</v>
      </c>
      <c r="BF579" s="207" t="n">
        <f aca="false">IF(N579="snížená",J579,0)</f>
        <v>0</v>
      </c>
      <c r="BG579" s="207" t="n">
        <f aca="false">IF(N579="zákl. přenesená",J579,0)</f>
        <v>0</v>
      </c>
      <c r="BH579" s="207" t="n">
        <f aca="false">IF(N579="sníž. přenesená",J579,0)</f>
        <v>0</v>
      </c>
      <c r="BI579" s="207" t="n">
        <f aca="false">IF(N579="nulová",J579,0)</f>
        <v>0</v>
      </c>
      <c r="BJ579" s="11" t="s">
        <v>24</v>
      </c>
      <c r="BK579" s="207" t="n">
        <f aca="false">ROUND(I579*H579,2)</f>
        <v>0</v>
      </c>
      <c r="BL579" s="11" t="s">
        <v>387</v>
      </c>
      <c r="BM579" s="11" t="s">
        <v>748</v>
      </c>
    </row>
    <row r="580" s="31" customFormat="true" ht="30" hidden="false" customHeight="true" outlineLevel="0" collapsed="false">
      <c r="B580" s="32"/>
      <c r="D580" s="212" t="s">
        <v>180</v>
      </c>
      <c r="F580" s="213" t="s">
        <v>749</v>
      </c>
      <c r="I580" s="210"/>
      <c r="L580" s="32"/>
      <c r="M580" s="211"/>
      <c r="N580" s="33"/>
      <c r="O580" s="33"/>
      <c r="P580" s="33"/>
      <c r="Q580" s="33"/>
      <c r="R580" s="33"/>
      <c r="S580" s="33"/>
      <c r="T580" s="72"/>
      <c r="AT580" s="11" t="s">
        <v>180</v>
      </c>
      <c r="AU580" s="11" t="s">
        <v>86</v>
      </c>
    </row>
    <row r="581" s="226" customFormat="true" ht="22.5" hidden="false" customHeight="true" outlineLevel="0" collapsed="false">
      <c r="B581" s="227"/>
      <c r="D581" s="212" t="s">
        <v>261</v>
      </c>
      <c r="E581" s="228"/>
      <c r="F581" s="229" t="s">
        <v>750</v>
      </c>
      <c r="H581" s="230" t="n">
        <v>1280.092</v>
      </c>
      <c r="I581" s="231"/>
      <c r="L581" s="227"/>
      <c r="M581" s="232"/>
      <c r="N581" s="233"/>
      <c r="O581" s="233"/>
      <c r="P581" s="233"/>
      <c r="Q581" s="233"/>
      <c r="R581" s="233"/>
      <c r="S581" s="233"/>
      <c r="T581" s="234"/>
      <c r="AT581" s="228" t="s">
        <v>261</v>
      </c>
      <c r="AU581" s="228" t="s">
        <v>86</v>
      </c>
      <c r="AV581" s="226" t="s">
        <v>86</v>
      </c>
      <c r="AW581" s="226" t="s">
        <v>42</v>
      </c>
      <c r="AX581" s="226" t="s">
        <v>79</v>
      </c>
      <c r="AY581" s="228" t="s">
        <v>173</v>
      </c>
    </row>
    <row r="582" s="235" customFormat="true" ht="22.5" hidden="false" customHeight="true" outlineLevel="0" collapsed="false">
      <c r="B582" s="236"/>
      <c r="D582" s="212" t="s">
        <v>261</v>
      </c>
      <c r="E582" s="237"/>
      <c r="F582" s="238" t="s">
        <v>266</v>
      </c>
      <c r="H582" s="239" t="n">
        <v>1280.092</v>
      </c>
      <c r="I582" s="240"/>
      <c r="L582" s="236"/>
      <c r="M582" s="241"/>
      <c r="N582" s="242"/>
      <c r="O582" s="242"/>
      <c r="P582" s="242"/>
      <c r="Q582" s="242"/>
      <c r="R582" s="242"/>
      <c r="S582" s="242"/>
      <c r="T582" s="243"/>
      <c r="AT582" s="237" t="s">
        <v>261</v>
      </c>
      <c r="AU582" s="237" t="s">
        <v>86</v>
      </c>
      <c r="AV582" s="235" t="s">
        <v>172</v>
      </c>
      <c r="AW582" s="235" t="s">
        <v>42</v>
      </c>
      <c r="AX582" s="235" t="s">
        <v>24</v>
      </c>
      <c r="AY582" s="237" t="s">
        <v>173</v>
      </c>
    </row>
    <row r="583" s="180" customFormat="true" ht="29.85" hidden="false" customHeight="true" outlineLevel="0" collapsed="false">
      <c r="B583" s="181"/>
      <c r="D583" s="192" t="s">
        <v>78</v>
      </c>
      <c r="E583" s="193" t="s">
        <v>751</v>
      </c>
      <c r="F583" s="193" t="s">
        <v>752</v>
      </c>
      <c r="I583" s="184"/>
      <c r="J583" s="194" t="n">
        <f aca="false">BK583</f>
        <v>0</v>
      </c>
      <c r="L583" s="181"/>
      <c r="M583" s="186"/>
      <c r="N583" s="187"/>
      <c r="O583" s="187"/>
      <c r="P583" s="188" t="n">
        <f aca="false">P584</f>
        <v>0</v>
      </c>
      <c r="Q583" s="187"/>
      <c r="R583" s="188" t="n">
        <f aca="false">R584</f>
        <v>0</v>
      </c>
      <c r="S583" s="187"/>
      <c r="T583" s="189" t="n">
        <f aca="false">T584</f>
        <v>0</v>
      </c>
      <c r="AR583" s="182" t="s">
        <v>86</v>
      </c>
      <c r="AT583" s="190" t="s">
        <v>78</v>
      </c>
      <c r="AU583" s="190" t="s">
        <v>24</v>
      </c>
      <c r="AY583" s="182" t="s">
        <v>173</v>
      </c>
      <c r="BK583" s="191" t="n">
        <f aca="false">BK584</f>
        <v>0</v>
      </c>
    </row>
    <row r="584" s="31" customFormat="true" ht="31.5" hidden="false" customHeight="true" outlineLevel="0" collapsed="false">
      <c r="B584" s="195"/>
      <c r="C584" s="196" t="s">
        <v>753</v>
      </c>
      <c r="D584" s="196" t="s">
        <v>175</v>
      </c>
      <c r="E584" s="197" t="s">
        <v>754</v>
      </c>
      <c r="F584" s="198" t="s">
        <v>755</v>
      </c>
      <c r="G584" s="199" t="s">
        <v>178</v>
      </c>
      <c r="H584" s="200" t="n">
        <v>1</v>
      </c>
      <c r="I584" s="201"/>
      <c r="J584" s="202" t="n">
        <f aca="false">ROUND(I584*H584,2)</f>
        <v>0</v>
      </c>
      <c r="K584" s="198"/>
      <c r="L584" s="32"/>
      <c r="M584" s="203"/>
      <c r="N584" s="204" t="s">
        <v>50</v>
      </c>
      <c r="O584" s="33"/>
      <c r="P584" s="205" t="n">
        <f aca="false">O584*H584</f>
        <v>0</v>
      </c>
      <c r="Q584" s="205" t="n">
        <v>0</v>
      </c>
      <c r="R584" s="205" t="n">
        <f aca="false">Q584*H584</f>
        <v>0</v>
      </c>
      <c r="S584" s="205" t="n">
        <v>0</v>
      </c>
      <c r="T584" s="206" t="n">
        <f aca="false">S584*H584</f>
        <v>0</v>
      </c>
      <c r="AR584" s="11" t="s">
        <v>387</v>
      </c>
      <c r="AT584" s="11" t="s">
        <v>175</v>
      </c>
      <c r="AU584" s="11" t="s">
        <v>86</v>
      </c>
      <c r="AY584" s="11" t="s">
        <v>173</v>
      </c>
      <c r="BE584" s="207" t="n">
        <f aca="false">IF(N584="základní",J584,0)</f>
        <v>0</v>
      </c>
      <c r="BF584" s="207" t="n">
        <f aca="false">IF(N584="snížená",J584,0)</f>
        <v>0</v>
      </c>
      <c r="BG584" s="207" t="n">
        <f aca="false">IF(N584="zákl. přenesená",J584,0)</f>
        <v>0</v>
      </c>
      <c r="BH584" s="207" t="n">
        <f aca="false">IF(N584="sníž. přenesená",J584,0)</f>
        <v>0</v>
      </c>
      <c r="BI584" s="207" t="n">
        <f aca="false">IF(N584="nulová",J584,0)</f>
        <v>0</v>
      </c>
      <c r="BJ584" s="11" t="s">
        <v>24</v>
      </c>
      <c r="BK584" s="207" t="n">
        <f aca="false">ROUND(I584*H584,2)</f>
        <v>0</v>
      </c>
      <c r="BL584" s="11" t="s">
        <v>387</v>
      </c>
      <c r="BM584" s="11" t="s">
        <v>756</v>
      </c>
    </row>
    <row r="585" s="180" customFormat="true" ht="29.85" hidden="false" customHeight="true" outlineLevel="0" collapsed="false">
      <c r="B585" s="181"/>
      <c r="D585" s="192" t="s">
        <v>78</v>
      </c>
      <c r="E585" s="193" t="s">
        <v>757</v>
      </c>
      <c r="F585" s="193" t="s">
        <v>758</v>
      </c>
      <c r="I585" s="184"/>
      <c r="J585" s="194" t="n">
        <f aca="false">BK585</f>
        <v>0</v>
      </c>
      <c r="L585" s="181"/>
      <c r="M585" s="186"/>
      <c r="N585" s="187"/>
      <c r="O585" s="187"/>
      <c r="P585" s="188" t="n">
        <f aca="false">SUM(P586:P634)</f>
        <v>0</v>
      </c>
      <c r="Q585" s="187"/>
      <c r="R585" s="188" t="n">
        <f aca="false">SUM(R586:R634)</f>
        <v>0</v>
      </c>
      <c r="S585" s="187"/>
      <c r="T585" s="189" t="n">
        <f aca="false">SUM(T586:T634)</f>
        <v>4.95042</v>
      </c>
      <c r="AR585" s="182" t="s">
        <v>86</v>
      </c>
      <c r="AT585" s="190" t="s">
        <v>78</v>
      </c>
      <c r="AU585" s="190" t="s">
        <v>24</v>
      </c>
      <c r="AY585" s="182" t="s">
        <v>173</v>
      </c>
      <c r="BK585" s="191" t="n">
        <f aca="false">SUM(BK586:BK634)</f>
        <v>0</v>
      </c>
    </row>
    <row r="586" s="31" customFormat="true" ht="22.5" hidden="false" customHeight="true" outlineLevel="0" collapsed="false">
      <c r="B586" s="195"/>
      <c r="C586" s="196" t="s">
        <v>759</v>
      </c>
      <c r="D586" s="196" t="s">
        <v>175</v>
      </c>
      <c r="E586" s="197" t="s">
        <v>760</v>
      </c>
      <c r="F586" s="198" t="s">
        <v>761</v>
      </c>
      <c r="G586" s="199" t="s">
        <v>762</v>
      </c>
      <c r="H586" s="200" t="n">
        <v>29</v>
      </c>
      <c r="I586" s="201"/>
      <c r="J586" s="202" t="n">
        <f aca="false">ROUND(I586*H586,2)</f>
        <v>0</v>
      </c>
      <c r="K586" s="198" t="s">
        <v>259</v>
      </c>
      <c r="L586" s="32"/>
      <c r="M586" s="203"/>
      <c r="N586" s="204" t="s">
        <v>50</v>
      </c>
      <c r="O586" s="33"/>
      <c r="P586" s="205" t="n">
        <f aca="false">O586*H586</f>
        <v>0</v>
      </c>
      <c r="Q586" s="205" t="n">
        <v>0</v>
      </c>
      <c r="R586" s="205" t="n">
        <f aca="false">Q586*H586</f>
        <v>0</v>
      </c>
      <c r="S586" s="205" t="n">
        <v>0.0342</v>
      </c>
      <c r="T586" s="206" t="n">
        <f aca="false">S586*H586</f>
        <v>0.9918</v>
      </c>
      <c r="AR586" s="11" t="s">
        <v>387</v>
      </c>
      <c r="AT586" s="11" t="s">
        <v>175</v>
      </c>
      <c r="AU586" s="11" t="s">
        <v>86</v>
      </c>
      <c r="AY586" s="11" t="s">
        <v>173</v>
      </c>
      <c r="BE586" s="207" t="n">
        <f aca="false">IF(N586="základní",J586,0)</f>
        <v>0</v>
      </c>
      <c r="BF586" s="207" t="n">
        <f aca="false">IF(N586="snížená",J586,0)</f>
        <v>0</v>
      </c>
      <c r="BG586" s="207" t="n">
        <f aca="false">IF(N586="zákl. přenesená",J586,0)</f>
        <v>0</v>
      </c>
      <c r="BH586" s="207" t="n">
        <f aca="false">IF(N586="sníž. přenesená",J586,0)</f>
        <v>0</v>
      </c>
      <c r="BI586" s="207" t="n">
        <f aca="false">IF(N586="nulová",J586,0)</f>
        <v>0</v>
      </c>
      <c r="BJ586" s="11" t="s">
        <v>24</v>
      </c>
      <c r="BK586" s="207" t="n">
        <f aca="false">ROUND(I586*H586,2)</f>
        <v>0</v>
      </c>
      <c r="BL586" s="11" t="s">
        <v>387</v>
      </c>
      <c r="BM586" s="11" t="s">
        <v>763</v>
      </c>
    </row>
    <row r="587" s="31" customFormat="true" ht="22.5" hidden="false" customHeight="true" outlineLevel="0" collapsed="false">
      <c r="B587" s="32"/>
      <c r="D587" s="212" t="s">
        <v>180</v>
      </c>
      <c r="F587" s="213" t="s">
        <v>764</v>
      </c>
      <c r="I587" s="210"/>
      <c r="L587" s="32"/>
      <c r="M587" s="211"/>
      <c r="N587" s="33"/>
      <c r="O587" s="33"/>
      <c r="P587" s="33"/>
      <c r="Q587" s="33"/>
      <c r="R587" s="33"/>
      <c r="S587" s="33"/>
      <c r="T587" s="72"/>
      <c r="AT587" s="11" t="s">
        <v>180</v>
      </c>
      <c r="AU587" s="11" t="s">
        <v>86</v>
      </c>
    </row>
    <row r="588" s="218" customFormat="true" ht="22.5" hidden="false" customHeight="true" outlineLevel="0" collapsed="false">
      <c r="B588" s="219"/>
      <c r="D588" s="212" t="s">
        <v>261</v>
      </c>
      <c r="E588" s="220"/>
      <c r="F588" s="221" t="s">
        <v>304</v>
      </c>
      <c r="H588" s="220"/>
      <c r="I588" s="222"/>
      <c r="L588" s="219"/>
      <c r="M588" s="223"/>
      <c r="N588" s="224"/>
      <c r="O588" s="224"/>
      <c r="P588" s="224"/>
      <c r="Q588" s="224"/>
      <c r="R588" s="224"/>
      <c r="S588" s="224"/>
      <c r="T588" s="225"/>
      <c r="AT588" s="220" t="s">
        <v>261</v>
      </c>
      <c r="AU588" s="220" t="s">
        <v>86</v>
      </c>
      <c r="AV588" s="218" t="s">
        <v>24</v>
      </c>
      <c r="AW588" s="218" t="s">
        <v>42</v>
      </c>
      <c r="AX588" s="218" t="s">
        <v>79</v>
      </c>
      <c r="AY588" s="220" t="s">
        <v>173</v>
      </c>
    </row>
    <row r="589" s="226" customFormat="true" ht="22.5" hidden="false" customHeight="true" outlineLevel="0" collapsed="false">
      <c r="B589" s="227"/>
      <c r="D589" s="212" t="s">
        <v>261</v>
      </c>
      <c r="E589" s="228"/>
      <c r="F589" s="229" t="s">
        <v>186</v>
      </c>
      <c r="H589" s="230" t="n">
        <v>3</v>
      </c>
      <c r="I589" s="231"/>
      <c r="L589" s="227"/>
      <c r="M589" s="232"/>
      <c r="N589" s="233"/>
      <c r="O589" s="233"/>
      <c r="P589" s="233"/>
      <c r="Q589" s="233"/>
      <c r="R589" s="233"/>
      <c r="S589" s="233"/>
      <c r="T589" s="234"/>
      <c r="AT589" s="228" t="s">
        <v>261</v>
      </c>
      <c r="AU589" s="228" t="s">
        <v>86</v>
      </c>
      <c r="AV589" s="226" t="s">
        <v>86</v>
      </c>
      <c r="AW589" s="226" t="s">
        <v>42</v>
      </c>
      <c r="AX589" s="226" t="s">
        <v>79</v>
      </c>
      <c r="AY589" s="228" t="s">
        <v>173</v>
      </c>
    </row>
    <row r="590" s="218" customFormat="true" ht="22.5" hidden="false" customHeight="true" outlineLevel="0" collapsed="false">
      <c r="B590" s="219"/>
      <c r="D590" s="212" t="s">
        <v>261</v>
      </c>
      <c r="E590" s="220"/>
      <c r="F590" s="221" t="s">
        <v>307</v>
      </c>
      <c r="H590" s="220"/>
      <c r="I590" s="222"/>
      <c r="L590" s="219"/>
      <c r="M590" s="223"/>
      <c r="N590" s="224"/>
      <c r="O590" s="224"/>
      <c r="P590" s="224"/>
      <c r="Q590" s="224"/>
      <c r="R590" s="224"/>
      <c r="S590" s="224"/>
      <c r="T590" s="225"/>
      <c r="AT590" s="220" t="s">
        <v>261</v>
      </c>
      <c r="AU590" s="220" t="s">
        <v>86</v>
      </c>
      <c r="AV590" s="218" t="s">
        <v>24</v>
      </c>
      <c r="AW590" s="218" t="s">
        <v>42</v>
      </c>
      <c r="AX590" s="218" t="s">
        <v>79</v>
      </c>
      <c r="AY590" s="220" t="s">
        <v>173</v>
      </c>
    </row>
    <row r="591" s="226" customFormat="true" ht="22.5" hidden="false" customHeight="true" outlineLevel="0" collapsed="false">
      <c r="B591" s="227"/>
      <c r="D591" s="212" t="s">
        <v>261</v>
      </c>
      <c r="E591" s="228"/>
      <c r="F591" s="229" t="s">
        <v>345</v>
      </c>
      <c r="H591" s="230" t="n">
        <v>13</v>
      </c>
      <c r="I591" s="231"/>
      <c r="L591" s="227"/>
      <c r="M591" s="232"/>
      <c r="N591" s="233"/>
      <c r="O591" s="233"/>
      <c r="P591" s="233"/>
      <c r="Q591" s="233"/>
      <c r="R591" s="233"/>
      <c r="S591" s="233"/>
      <c r="T591" s="234"/>
      <c r="AT591" s="228" t="s">
        <v>261</v>
      </c>
      <c r="AU591" s="228" t="s">
        <v>86</v>
      </c>
      <c r="AV591" s="226" t="s">
        <v>86</v>
      </c>
      <c r="AW591" s="226" t="s">
        <v>42</v>
      </c>
      <c r="AX591" s="226" t="s">
        <v>79</v>
      </c>
      <c r="AY591" s="228" t="s">
        <v>173</v>
      </c>
    </row>
    <row r="592" s="218" customFormat="true" ht="22.5" hidden="false" customHeight="true" outlineLevel="0" collapsed="false">
      <c r="B592" s="219"/>
      <c r="D592" s="212" t="s">
        <v>261</v>
      </c>
      <c r="E592" s="220"/>
      <c r="F592" s="221" t="s">
        <v>309</v>
      </c>
      <c r="H592" s="220"/>
      <c r="I592" s="222"/>
      <c r="L592" s="219"/>
      <c r="M592" s="223"/>
      <c r="N592" s="224"/>
      <c r="O592" s="224"/>
      <c r="P592" s="224"/>
      <c r="Q592" s="224"/>
      <c r="R592" s="224"/>
      <c r="S592" s="224"/>
      <c r="T592" s="225"/>
      <c r="AT592" s="220" t="s">
        <v>261</v>
      </c>
      <c r="AU592" s="220" t="s">
        <v>86</v>
      </c>
      <c r="AV592" s="218" t="s">
        <v>24</v>
      </c>
      <c r="AW592" s="218" t="s">
        <v>42</v>
      </c>
      <c r="AX592" s="218" t="s">
        <v>79</v>
      </c>
      <c r="AY592" s="220" t="s">
        <v>173</v>
      </c>
    </row>
    <row r="593" s="226" customFormat="true" ht="22.5" hidden="false" customHeight="true" outlineLevel="0" collapsed="false">
      <c r="B593" s="227"/>
      <c r="D593" s="212" t="s">
        <v>261</v>
      </c>
      <c r="E593" s="228"/>
      <c r="F593" s="229" t="s">
        <v>345</v>
      </c>
      <c r="H593" s="230" t="n">
        <v>13</v>
      </c>
      <c r="I593" s="231"/>
      <c r="L593" s="227"/>
      <c r="M593" s="232"/>
      <c r="N593" s="233"/>
      <c r="O593" s="233"/>
      <c r="P593" s="233"/>
      <c r="Q593" s="233"/>
      <c r="R593" s="233"/>
      <c r="S593" s="233"/>
      <c r="T593" s="234"/>
      <c r="AT593" s="228" t="s">
        <v>261</v>
      </c>
      <c r="AU593" s="228" t="s">
        <v>86</v>
      </c>
      <c r="AV593" s="226" t="s">
        <v>86</v>
      </c>
      <c r="AW593" s="226" t="s">
        <v>42</v>
      </c>
      <c r="AX593" s="226" t="s">
        <v>79</v>
      </c>
      <c r="AY593" s="228" t="s">
        <v>173</v>
      </c>
    </row>
    <row r="594" s="235" customFormat="true" ht="22.5" hidden="false" customHeight="true" outlineLevel="0" collapsed="false">
      <c r="B594" s="236"/>
      <c r="D594" s="208" t="s">
        <v>261</v>
      </c>
      <c r="E594" s="244"/>
      <c r="F594" s="245" t="s">
        <v>266</v>
      </c>
      <c r="H594" s="246" t="n">
        <v>29</v>
      </c>
      <c r="I594" s="240"/>
      <c r="L594" s="236"/>
      <c r="M594" s="241"/>
      <c r="N594" s="242"/>
      <c r="O594" s="242"/>
      <c r="P594" s="242"/>
      <c r="Q594" s="242"/>
      <c r="R594" s="242"/>
      <c r="S594" s="242"/>
      <c r="T594" s="243"/>
      <c r="AT594" s="237" t="s">
        <v>261</v>
      </c>
      <c r="AU594" s="237" t="s">
        <v>86</v>
      </c>
      <c r="AV594" s="235" t="s">
        <v>172</v>
      </c>
      <c r="AW594" s="235" t="s">
        <v>42</v>
      </c>
      <c r="AX594" s="235" t="s">
        <v>24</v>
      </c>
      <c r="AY594" s="237" t="s">
        <v>173</v>
      </c>
    </row>
    <row r="595" s="31" customFormat="true" ht="22.5" hidden="false" customHeight="true" outlineLevel="0" collapsed="false">
      <c r="B595" s="195"/>
      <c r="C595" s="196" t="s">
        <v>765</v>
      </c>
      <c r="D595" s="196" t="s">
        <v>175</v>
      </c>
      <c r="E595" s="197" t="s">
        <v>766</v>
      </c>
      <c r="F595" s="198" t="s">
        <v>767</v>
      </c>
      <c r="G595" s="199" t="s">
        <v>762</v>
      </c>
      <c r="H595" s="200" t="n">
        <v>30</v>
      </c>
      <c r="I595" s="201"/>
      <c r="J595" s="202" t="n">
        <f aca="false">ROUND(I595*H595,2)</f>
        <v>0</v>
      </c>
      <c r="K595" s="198" t="s">
        <v>259</v>
      </c>
      <c r="L595" s="32"/>
      <c r="M595" s="203"/>
      <c r="N595" s="204" t="s">
        <v>50</v>
      </c>
      <c r="O595" s="33"/>
      <c r="P595" s="205" t="n">
        <f aca="false">O595*H595</f>
        <v>0</v>
      </c>
      <c r="Q595" s="205" t="n">
        <v>0</v>
      </c>
      <c r="R595" s="205" t="n">
        <f aca="false">Q595*H595</f>
        <v>0</v>
      </c>
      <c r="S595" s="205" t="n">
        <v>0.01946</v>
      </c>
      <c r="T595" s="206" t="n">
        <f aca="false">S595*H595</f>
        <v>0.5838</v>
      </c>
      <c r="AR595" s="11" t="s">
        <v>387</v>
      </c>
      <c r="AT595" s="11" t="s">
        <v>175</v>
      </c>
      <c r="AU595" s="11" t="s">
        <v>86</v>
      </c>
      <c r="AY595" s="11" t="s">
        <v>173</v>
      </c>
      <c r="BE595" s="207" t="n">
        <f aca="false">IF(N595="základní",J595,0)</f>
        <v>0</v>
      </c>
      <c r="BF595" s="207" t="n">
        <f aca="false">IF(N595="snížená",J595,0)</f>
        <v>0</v>
      </c>
      <c r="BG595" s="207" t="n">
        <f aca="false">IF(N595="zákl. přenesená",J595,0)</f>
        <v>0</v>
      </c>
      <c r="BH595" s="207" t="n">
        <f aca="false">IF(N595="sníž. přenesená",J595,0)</f>
        <v>0</v>
      </c>
      <c r="BI595" s="207" t="n">
        <f aca="false">IF(N595="nulová",J595,0)</f>
        <v>0</v>
      </c>
      <c r="BJ595" s="11" t="s">
        <v>24</v>
      </c>
      <c r="BK595" s="207" t="n">
        <f aca="false">ROUND(I595*H595,2)</f>
        <v>0</v>
      </c>
      <c r="BL595" s="11" t="s">
        <v>387</v>
      </c>
      <c r="BM595" s="11" t="s">
        <v>768</v>
      </c>
    </row>
    <row r="596" s="31" customFormat="true" ht="22.5" hidden="false" customHeight="true" outlineLevel="0" collapsed="false">
      <c r="B596" s="32"/>
      <c r="D596" s="212" t="s">
        <v>180</v>
      </c>
      <c r="F596" s="213" t="s">
        <v>769</v>
      </c>
      <c r="I596" s="210"/>
      <c r="L596" s="32"/>
      <c r="M596" s="211"/>
      <c r="N596" s="33"/>
      <c r="O596" s="33"/>
      <c r="P596" s="33"/>
      <c r="Q596" s="33"/>
      <c r="R596" s="33"/>
      <c r="S596" s="33"/>
      <c r="T596" s="72"/>
      <c r="AT596" s="11" t="s">
        <v>180</v>
      </c>
      <c r="AU596" s="11" t="s">
        <v>86</v>
      </c>
    </row>
    <row r="597" s="218" customFormat="true" ht="22.5" hidden="false" customHeight="true" outlineLevel="0" collapsed="false">
      <c r="B597" s="219"/>
      <c r="D597" s="212" t="s">
        <v>261</v>
      </c>
      <c r="E597" s="220"/>
      <c r="F597" s="221" t="s">
        <v>304</v>
      </c>
      <c r="H597" s="220"/>
      <c r="I597" s="222"/>
      <c r="L597" s="219"/>
      <c r="M597" s="223"/>
      <c r="N597" s="224"/>
      <c r="O597" s="224"/>
      <c r="P597" s="224"/>
      <c r="Q597" s="224"/>
      <c r="R597" s="224"/>
      <c r="S597" s="224"/>
      <c r="T597" s="225"/>
      <c r="AT597" s="220" t="s">
        <v>261</v>
      </c>
      <c r="AU597" s="220" t="s">
        <v>86</v>
      </c>
      <c r="AV597" s="218" t="s">
        <v>24</v>
      </c>
      <c r="AW597" s="218" t="s">
        <v>42</v>
      </c>
      <c r="AX597" s="218" t="s">
        <v>79</v>
      </c>
      <c r="AY597" s="220" t="s">
        <v>173</v>
      </c>
    </row>
    <row r="598" s="226" customFormat="true" ht="22.5" hidden="false" customHeight="true" outlineLevel="0" collapsed="false">
      <c r="B598" s="227"/>
      <c r="D598" s="212" t="s">
        <v>261</v>
      </c>
      <c r="E598" s="228"/>
      <c r="F598" s="229" t="s">
        <v>86</v>
      </c>
      <c r="H598" s="230" t="n">
        <v>2</v>
      </c>
      <c r="I598" s="231"/>
      <c r="L598" s="227"/>
      <c r="M598" s="232"/>
      <c r="N598" s="233"/>
      <c r="O598" s="233"/>
      <c r="P598" s="233"/>
      <c r="Q598" s="233"/>
      <c r="R598" s="233"/>
      <c r="S598" s="233"/>
      <c r="T598" s="234"/>
      <c r="AT598" s="228" t="s">
        <v>261</v>
      </c>
      <c r="AU598" s="228" t="s">
        <v>86</v>
      </c>
      <c r="AV598" s="226" t="s">
        <v>86</v>
      </c>
      <c r="AW598" s="226" t="s">
        <v>42</v>
      </c>
      <c r="AX598" s="226" t="s">
        <v>79</v>
      </c>
      <c r="AY598" s="228" t="s">
        <v>173</v>
      </c>
    </row>
    <row r="599" s="218" customFormat="true" ht="22.5" hidden="false" customHeight="true" outlineLevel="0" collapsed="false">
      <c r="B599" s="219"/>
      <c r="D599" s="212" t="s">
        <v>261</v>
      </c>
      <c r="E599" s="220"/>
      <c r="F599" s="221" t="s">
        <v>307</v>
      </c>
      <c r="H599" s="220"/>
      <c r="I599" s="222"/>
      <c r="L599" s="219"/>
      <c r="M599" s="223"/>
      <c r="N599" s="224"/>
      <c r="O599" s="224"/>
      <c r="P599" s="224"/>
      <c r="Q599" s="224"/>
      <c r="R599" s="224"/>
      <c r="S599" s="224"/>
      <c r="T599" s="225"/>
      <c r="AT599" s="220" t="s">
        <v>261</v>
      </c>
      <c r="AU599" s="220" t="s">
        <v>86</v>
      </c>
      <c r="AV599" s="218" t="s">
        <v>24</v>
      </c>
      <c r="AW599" s="218" t="s">
        <v>42</v>
      </c>
      <c r="AX599" s="218" t="s">
        <v>79</v>
      </c>
      <c r="AY599" s="220" t="s">
        <v>173</v>
      </c>
    </row>
    <row r="600" s="226" customFormat="true" ht="22.5" hidden="false" customHeight="true" outlineLevel="0" collapsed="false">
      <c r="B600" s="227"/>
      <c r="D600" s="212" t="s">
        <v>261</v>
      </c>
      <c r="E600" s="228"/>
      <c r="F600" s="229" t="s">
        <v>368</v>
      </c>
      <c r="H600" s="230" t="n">
        <v>14</v>
      </c>
      <c r="I600" s="231"/>
      <c r="L600" s="227"/>
      <c r="M600" s="232"/>
      <c r="N600" s="233"/>
      <c r="O600" s="233"/>
      <c r="P600" s="233"/>
      <c r="Q600" s="233"/>
      <c r="R600" s="233"/>
      <c r="S600" s="233"/>
      <c r="T600" s="234"/>
      <c r="AT600" s="228" t="s">
        <v>261</v>
      </c>
      <c r="AU600" s="228" t="s">
        <v>86</v>
      </c>
      <c r="AV600" s="226" t="s">
        <v>86</v>
      </c>
      <c r="AW600" s="226" t="s">
        <v>42</v>
      </c>
      <c r="AX600" s="226" t="s">
        <v>79</v>
      </c>
      <c r="AY600" s="228" t="s">
        <v>173</v>
      </c>
    </row>
    <row r="601" s="218" customFormat="true" ht="22.5" hidden="false" customHeight="true" outlineLevel="0" collapsed="false">
      <c r="B601" s="219"/>
      <c r="D601" s="212" t="s">
        <v>261</v>
      </c>
      <c r="E601" s="220"/>
      <c r="F601" s="221" t="s">
        <v>309</v>
      </c>
      <c r="H601" s="220"/>
      <c r="I601" s="222"/>
      <c r="L601" s="219"/>
      <c r="M601" s="223"/>
      <c r="N601" s="224"/>
      <c r="O601" s="224"/>
      <c r="P601" s="224"/>
      <c r="Q601" s="224"/>
      <c r="R601" s="224"/>
      <c r="S601" s="224"/>
      <c r="T601" s="225"/>
      <c r="AT601" s="220" t="s">
        <v>261</v>
      </c>
      <c r="AU601" s="220" t="s">
        <v>86</v>
      </c>
      <c r="AV601" s="218" t="s">
        <v>24</v>
      </c>
      <c r="AW601" s="218" t="s">
        <v>42</v>
      </c>
      <c r="AX601" s="218" t="s">
        <v>79</v>
      </c>
      <c r="AY601" s="220" t="s">
        <v>173</v>
      </c>
    </row>
    <row r="602" s="226" customFormat="true" ht="22.5" hidden="false" customHeight="true" outlineLevel="0" collapsed="false">
      <c r="B602" s="227"/>
      <c r="D602" s="212" t="s">
        <v>261</v>
      </c>
      <c r="E602" s="228"/>
      <c r="F602" s="229" t="s">
        <v>368</v>
      </c>
      <c r="H602" s="230" t="n">
        <v>14</v>
      </c>
      <c r="I602" s="231"/>
      <c r="L602" s="227"/>
      <c r="M602" s="232"/>
      <c r="N602" s="233"/>
      <c r="O602" s="233"/>
      <c r="P602" s="233"/>
      <c r="Q602" s="233"/>
      <c r="R602" s="233"/>
      <c r="S602" s="233"/>
      <c r="T602" s="234"/>
      <c r="AT602" s="228" t="s">
        <v>261</v>
      </c>
      <c r="AU602" s="228" t="s">
        <v>86</v>
      </c>
      <c r="AV602" s="226" t="s">
        <v>86</v>
      </c>
      <c r="AW602" s="226" t="s">
        <v>42</v>
      </c>
      <c r="AX602" s="226" t="s">
        <v>79</v>
      </c>
      <c r="AY602" s="228" t="s">
        <v>173</v>
      </c>
    </row>
    <row r="603" s="235" customFormat="true" ht="22.5" hidden="false" customHeight="true" outlineLevel="0" collapsed="false">
      <c r="B603" s="236"/>
      <c r="D603" s="208" t="s">
        <v>261</v>
      </c>
      <c r="E603" s="244"/>
      <c r="F603" s="245" t="s">
        <v>266</v>
      </c>
      <c r="H603" s="246" t="n">
        <v>30</v>
      </c>
      <c r="I603" s="240"/>
      <c r="L603" s="236"/>
      <c r="M603" s="241"/>
      <c r="N603" s="242"/>
      <c r="O603" s="242"/>
      <c r="P603" s="242"/>
      <c r="Q603" s="242"/>
      <c r="R603" s="242"/>
      <c r="S603" s="242"/>
      <c r="T603" s="243"/>
      <c r="AT603" s="237" t="s">
        <v>261</v>
      </c>
      <c r="AU603" s="237" t="s">
        <v>86</v>
      </c>
      <c r="AV603" s="235" t="s">
        <v>172</v>
      </c>
      <c r="AW603" s="235" t="s">
        <v>42</v>
      </c>
      <c r="AX603" s="235" t="s">
        <v>24</v>
      </c>
      <c r="AY603" s="237" t="s">
        <v>173</v>
      </c>
    </row>
    <row r="604" s="31" customFormat="true" ht="22.5" hidden="false" customHeight="true" outlineLevel="0" collapsed="false">
      <c r="B604" s="195"/>
      <c r="C604" s="196" t="s">
        <v>770</v>
      </c>
      <c r="D604" s="196" t="s">
        <v>175</v>
      </c>
      <c r="E604" s="197" t="s">
        <v>771</v>
      </c>
      <c r="F604" s="198" t="s">
        <v>772</v>
      </c>
      <c r="G604" s="199" t="s">
        <v>762</v>
      </c>
      <c r="H604" s="200" t="n">
        <v>28</v>
      </c>
      <c r="I604" s="201"/>
      <c r="J604" s="202" t="n">
        <f aca="false">ROUND(I604*H604,2)</f>
        <v>0</v>
      </c>
      <c r="K604" s="198" t="s">
        <v>259</v>
      </c>
      <c r="L604" s="32"/>
      <c r="M604" s="203"/>
      <c r="N604" s="204" t="s">
        <v>50</v>
      </c>
      <c r="O604" s="33"/>
      <c r="P604" s="205" t="n">
        <f aca="false">O604*H604</f>
        <v>0</v>
      </c>
      <c r="Q604" s="205" t="n">
        <v>0</v>
      </c>
      <c r="R604" s="205" t="n">
        <f aca="false">Q604*H604</f>
        <v>0</v>
      </c>
      <c r="S604" s="205" t="n">
        <v>0.088</v>
      </c>
      <c r="T604" s="206" t="n">
        <f aca="false">S604*H604</f>
        <v>2.464</v>
      </c>
      <c r="AR604" s="11" t="s">
        <v>387</v>
      </c>
      <c r="AT604" s="11" t="s">
        <v>175</v>
      </c>
      <c r="AU604" s="11" t="s">
        <v>86</v>
      </c>
      <c r="AY604" s="11" t="s">
        <v>173</v>
      </c>
      <c r="BE604" s="207" t="n">
        <f aca="false">IF(N604="základní",J604,0)</f>
        <v>0</v>
      </c>
      <c r="BF604" s="207" t="n">
        <f aca="false">IF(N604="snížená",J604,0)</f>
        <v>0</v>
      </c>
      <c r="BG604" s="207" t="n">
        <f aca="false">IF(N604="zákl. přenesená",J604,0)</f>
        <v>0</v>
      </c>
      <c r="BH604" s="207" t="n">
        <f aca="false">IF(N604="sníž. přenesená",J604,0)</f>
        <v>0</v>
      </c>
      <c r="BI604" s="207" t="n">
        <f aca="false">IF(N604="nulová",J604,0)</f>
        <v>0</v>
      </c>
      <c r="BJ604" s="11" t="s">
        <v>24</v>
      </c>
      <c r="BK604" s="207" t="n">
        <f aca="false">ROUND(I604*H604,2)</f>
        <v>0</v>
      </c>
      <c r="BL604" s="11" t="s">
        <v>387</v>
      </c>
      <c r="BM604" s="11" t="s">
        <v>773</v>
      </c>
    </row>
    <row r="605" s="31" customFormat="true" ht="22.5" hidden="false" customHeight="true" outlineLevel="0" collapsed="false">
      <c r="B605" s="32"/>
      <c r="D605" s="212" t="s">
        <v>180</v>
      </c>
      <c r="F605" s="213" t="s">
        <v>774</v>
      </c>
      <c r="I605" s="210"/>
      <c r="L605" s="32"/>
      <c r="M605" s="211"/>
      <c r="N605" s="33"/>
      <c r="O605" s="33"/>
      <c r="P605" s="33"/>
      <c r="Q605" s="33"/>
      <c r="R605" s="33"/>
      <c r="S605" s="33"/>
      <c r="T605" s="72"/>
      <c r="AT605" s="11" t="s">
        <v>180</v>
      </c>
      <c r="AU605" s="11" t="s">
        <v>86</v>
      </c>
    </row>
    <row r="606" s="218" customFormat="true" ht="22.5" hidden="false" customHeight="true" outlineLevel="0" collapsed="false">
      <c r="B606" s="219"/>
      <c r="D606" s="212" t="s">
        <v>261</v>
      </c>
      <c r="E606" s="220"/>
      <c r="F606" s="221" t="s">
        <v>304</v>
      </c>
      <c r="H606" s="220"/>
      <c r="I606" s="222"/>
      <c r="L606" s="219"/>
      <c r="M606" s="223"/>
      <c r="N606" s="224"/>
      <c r="O606" s="224"/>
      <c r="P606" s="224"/>
      <c r="Q606" s="224"/>
      <c r="R606" s="224"/>
      <c r="S606" s="224"/>
      <c r="T606" s="225"/>
      <c r="AT606" s="220" t="s">
        <v>261</v>
      </c>
      <c r="AU606" s="220" t="s">
        <v>86</v>
      </c>
      <c r="AV606" s="218" t="s">
        <v>24</v>
      </c>
      <c r="AW606" s="218" t="s">
        <v>42</v>
      </c>
      <c r="AX606" s="218" t="s">
        <v>79</v>
      </c>
      <c r="AY606" s="220" t="s">
        <v>173</v>
      </c>
    </row>
    <row r="607" s="226" customFormat="true" ht="22.5" hidden="false" customHeight="true" outlineLevel="0" collapsed="false">
      <c r="B607" s="227"/>
      <c r="D607" s="212" t="s">
        <v>261</v>
      </c>
      <c r="E607" s="228"/>
      <c r="F607" s="229" t="s">
        <v>86</v>
      </c>
      <c r="H607" s="230" t="n">
        <v>2</v>
      </c>
      <c r="I607" s="231"/>
      <c r="L607" s="227"/>
      <c r="M607" s="232"/>
      <c r="N607" s="233"/>
      <c r="O607" s="233"/>
      <c r="P607" s="233"/>
      <c r="Q607" s="233"/>
      <c r="R607" s="233"/>
      <c r="S607" s="233"/>
      <c r="T607" s="234"/>
      <c r="AT607" s="228" t="s">
        <v>261</v>
      </c>
      <c r="AU607" s="228" t="s">
        <v>86</v>
      </c>
      <c r="AV607" s="226" t="s">
        <v>86</v>
      </c>
      <c r="AW607" s="226" t="s">
        <v>42</v>
      </c>
      <c r="AX607" s="226" t="s">
        <v>79</v>
      </c>
      <c r="AY607" s="228" t="s">
        <v>173</v>
      </c>
    </row>
    <row r="608" s="218" customFormat="true" ht="22.5" hidden="false" customHeight="true" outlineLevel="0" collapsed="false">
      <c r="B608" s="219"/>
      <c r="D608" s="212" t="s">
        <v>261</v>
      </c>
      <c r="E608" s="220"/>
      <c r="F608" s="221" t="s">
        <v>307</v>
      </c>
      <c r="H608" s="220"/>
      <c r="I608" s="222"/>
      <c r="L608" s="219"/>
      <c r="M608" s="223"/>
      <c r="N608" s="224"/>
      <c r="O608" s="224"/>
      <c r="P608" s="224"/>
      <c r="Q608" s="224"/>
      <c r="R608" s="224"/>
      <c r="S608" s="224"/>
      <c r="T608" s="225"/>
      <c r="AT608" s="220" t="s">
        <v>261</v>
      </c>
      <c r="AU608" s="220" t="s">
        <v>86</v>
      </c>
      <c r="AV608" s="218" t="s">
        <v>24</v>
      </c>
      <c r="AW608" s="218" t="s">
        <v>42</v>
      </c>
      <c r="AX608" s="218" t="s">
        <v>79</v>
      </c>
      <c r="AY608" s="220" t="s">
        <v>173</v>
      </c>
    </row>
    <row r="609" s="226" customFormat="true" ht="22.5" hidden="false" customHeight="true" outlineLevel="0" collapsed="false">
      <c r="B609" s="227"/>
      <c r="D609" s="212" t="s">
        <v>261</v>
      </c>
      <c r="E609" s="228"/>
      <c r="F609" s="229" t="s">
        <v>345</v>
      </c>
      <c r="H609" s="230" t="n">
        <v>13</v>
      </c>
      <c r="I609" s="231"/>
      <c r="L609" s="227"/>
      <c r="M609" s="232"/>
      <c r="N609" s="233"/>
      <c r="O609" s="233"/>
      <c r="P609" s="233"/>
      <c r="Q609" s="233"/>
      <c r="R609" s="233"/>
      <c r="S609" s="233"/>
      <c r="T609" s="234"/>
      <c r="AT609" s="228" t="s">
        <v>261</v>
      </c>
      <c r="AU609" s="228" t="s">
        <v>86</v>
      </c>
      <c r="AV609" s="226" t="s">
        <v>86</v>
      </c>
      <c r="AW609" s="226" t="s">
        <v>42</v>
      </c>
      <c r="AX609" s="226" t="s">
        <v>79</v>
      </c>
      <c r="AY609" s="228" t="s">
        <v>173</v>
      </c>
    </row>
    <row r="610" s="218" customFormat="true" ht="22.5" hidden="false" customHeight="true" outlineLevel="0" collapsed="false">
      <c r="B610" s="219"/>
      <c r="D610" s="212" t="s">
        <v>261</v>
      </c>
      <c r="E610" s="220"/>
      <c r="F610" s="221" t="s">
        <v>309</v>
      </c>
      <c r="H610" s="220"/>
      <c r="I610" s="222"/>
      <c r="L610" s="219"/>
      <c r="M610" s="223"/>
      <c r="N610" s="224"/>
      <c r="O610" s="224"/>
      <c r="P610" s="224"/>
      <c r="Q610" s="224"/>
      <c r="R610" s="224"/>
      <c r="S610" s="224"/>
      <c r="T610" s="225"/>
      <c r="AT610" s="220" t="s">
        <v>261</v>
      </c>
      <c r="AU610" s="220" t="s">
        <v>86</v>
      </c>
      <c r="AV610" s="218" t="s">
        <v>24</v>
      </c>
      <c r="AW610" s="218" t="s">
        <v>42</v>
      </c>
      <c r="AX610" s="218" t="s">
        <v>79</v>
      </c>
      <c r="AY610" s="220" t="s">
        <v>173</v>
      </c>
    </row>
    <row r="611" s="226" customFormat="true" ht="22.5" hidden="false" customHeight="true" outlineLevel="0" collapsed="false">
      <c r="B611" s="227"/>
      <c r="D611" s="212" t="s">
        <v>261</v>
      </c>
      <c r="E611" s="228"/>
      <c r="F611" s="229" t="s">
        <v>345</v>
      </c>
      <c r="H611" s="230" t="n">
        <v>13</v>
      </c>
      <c r="I611" s="231"/>
      <c r="L611" s="227"/>
      <c r="M611" s="232"/>
      <c r="N611" s="233"/>
      <c r="O611" s="233"/>
      <c r="P611" s="233"/>
      <c r="Q611" s="233"/>
      <c r="R611" s="233"/>
      <c r="S611" s="233"/>
      <c r="T611" s="234"/>
      <c r="AT611" s="228" t="s">
        <v>261</v>
      </c>
      <c r="AU611" s="228" t="s">
        <v>86</v>
      </c>
      <c r="AV611" s="226" t="s">
        <v>86</v>
      </c>
      <c r="AW611" s="226" t="s">
        <v>42</v>
      </c>
      <c r="AX611" s="226" t="s">
        <v>79</v>
      </c>
      <c r="AY611" s="228" t="s">
        <v>173</v>
      </c>
    </row>
    <row r="612" s="235" customFormat="true" ht="22.5" hidden="false" customHeight="true" outlineLevel="0" collapsed="false">
      <c r="B612" s="236"/>
      <c r="D612" s="208" t="s">
        <v>261</v>
      </c>
      <c r="E612" s="244"/>
      <c r="F612" s="245" t="s">
        <v>266</v>
      </c>
      <c r="H612" s="246" t="n">
        <v>28</v>
      </c>
      <c r="I612" s="240"/>
      <c r="L612" s="236"/>
      <c r="M612" s="241"/>
      <c r="N612" s="242"/>
      <c r="O612" s="242"/>
      <c r="P612" s="242"/>
      <c r="Q612" s="242"/>
      <c r="R612" s="242"/>
      <c r="S612" s="242"/>
      <c r="T612" s="243"/>
      <c r="AT612" s="237" t="s">
        <v>261</v>
      </c>
      <c r="AU612" s="237" t="s">
        <v>86</v>
      </c>
      <c r="AV612" s="235" t="s">
        <v>172</v>
      </c>
      <c r="AW612" s="235" t="s">
        <v>42</v>
      </c>
      <c r="AX612" s="235" t="s">
        <v>24</v>
      </c>
      <c r="AY612" s="237" t="s">
        <v>173</v>
      </c>
    </row>
    <row r="613" s="31" customFormat="true" ht="22.5" hidden="false" customHeight="true" outlineLevel="0" collapsed="false">
      <c r="B613" s="195"/>
      <c r="C613" s="196" t="s">
        <v>775</v>
      </c>
      <c r="D613" s="196" t="s">
        <v>175</v>
      </c>
      <c r="E613" s="197" t="s">
        <v>776</v>
      </c>
      <c r="F613" s="198" t="s">
        <v>777</v>
      </c>
      <c r="G613" s="199" t="s">
        <v>762</v>
      </c>
      <c r="H613" s="200" t="n">
        <v>28</v>
      </c>
      <c r="I613" s="201"/>
      <c r="J613" s="202" t="n">
        <f aca="false">ROUND(I613*H613,2)</f>
        <v>0</v>
      </c>
      <c r="K613" s="198" t="s">
        <v>259</v>
      </c>
      <c r="L613" s="32"/>
      <c r="M613" s="203"/>
      <c r="N613" s="204" t="s">
        <v>50</v>
      </c>
      <c r="O613" s="33"/>
      <c r="P613" s="205" t="n">
        <f aca="false">O613*H613</f>
        <v>0</v>
      </c>
      <c r="Q613" s="205" t="n">
        <v>0</v>
      </c>
      <c r="R613" s="205" t="n">
        <f aca="false">Q613*H613</f>
        <v>0</v>
      </c>
      <c r="S613" s="205" t="n">
        <v>0.0245</v>
      </c>
      <c r="T613" s="206" t="n">
        <f aca="false">S613*H613</f>
        <v>0.686</v>
      </c>
      <c r="AR613" s="11" t="s">
        <v>387</v>
      </c>
      <c r="AT613" s="11" t="s">
        <v>175</v>
      </c>
      <c r="AU613" s="11" t="s">
        <v>86</v>
      </c>
      <c r="AY613" s="11" t="s">
        <v>173</v>
      </c>
      <c r="BE613" s="207" t="n">
        <f aca="false">IF(N613="základní",J613,0)</f>
        <v>0</v>
      </c>
      <c r="BF613" s="207" t="n">
        <f aca="false">IF(N613="snížená",J613,0)</f>
        <v>0</v>
      </c>
      <c r="BG613" s="207" t="n">
        <f aca="false">IF(N613="zákl. přenesená",J613,0)</f>
        <v>0</v>
      </c>
      <c r="BH613" s="207" t="n">
        <f aca="false">IF(N613="sníž. přenesená",J613,0)</f>
        <v>0</v>
      </c>
      <c r="BI613" s="207" t="n">
        <f aca="false">IF(N613="nulová",J613,0)</f>
        <v>0</v>
      </c>
      <c r="BJ613" s="11" t="s">
        <v>24</v>
      </c>
      <c r="BK613" s="207" t="n">
        <f aca="false">ROUND(I613*H613,2)</f>
        <v>0</v>
      </c>
      <c r="BL613" s="11" t="s">
        <v>387</v>
      </c>
      <c r="BM613" s="11" t="s">
        <v>778</v>
      </c>
    </row>
    <row r="614" s="31" customFormat="true" ht="22.5" hidden="false" customHeight="true" outlineLevel="0" collapsed="false">
      <c r="B614" s="32"/>
      <c r="D614" s="208" t="s">
        <v>180</v>
      </c>
      <c r="F614" s="209" t="s">
        <v>779</v>
      </c>
      <c r="I614" s="210"/>
      <c r="L614" s="32"/>
      <c r="M614" s="211"/>
      <c r="N614" s="33"/>
      <c r="O614" s="33"/>
      <c r="P614" s="33"/>
      <c r="Q614" s="33"/>
      <c r="R614" s="33"/>
      <c r="S614" s="33"/>
      <c r="T614" s="72"/>
      <c r="AT614" s="11" t="s">
        <v>180</v>
      </c>
      <c r="AU614" s="11" t="s">
        <v>86</v>
      </c>
    </row>
    <row r="615" s="31" customFormat="true" ht="22.5" hidden="false" customHeight="true" outlineLevel="0" collapsed="false">
      <c r="B615" s="195"/>
      <c r="C615" s="196" t="s">
        <v>780</v>
      </c>
      <c r="D615" s="196" t="s">
        <v>175</v>
      </c>
      <c r="E615" s="197" t="s">
        <v>781</v>
      </c>
      <c r="F615" s="198" t="s">
        <v>782</v>
      </c>
      <c r="G615" s="199" t="s">
        <v>762</v>
      </c>
      <c r="H615" s="200" t="n">
        <v>3</v>
      </c>
      <c r="I615" s="201"/>
      <c r="J615" s="202" t="n">
        <f aca="false">ROUND(I615*H615,2)</f>
        <v>0</v>
      </c>
      <c r="K615" s="198" t="s">
        <v>259</v>
      </c>
      <c r="L615" s="32"/>
      <c r="M615" s="203"/>
      <c r="N615" s="204" t="s">
        <v>50</v>
      </c>
      <c r="O615" s="33"/>
      <c r="P615" s="205" t="n">
        <f aca="false">O615*H615</f>
        <v>0</v>
      </c>
      <c r="Q615" s="205" t="n">
        <v>0</v>
      </c>
      <c r="R615" s="205" t="n">
        <f aca="false">Q615*H615</f>
        <v>0</v>
      </c>
      <c r="S615" s="205" t="n">
        <v>0.0347</v>
      </c>
      <c r="T615" s="206" t="n">
        <f aca="false">S615*H615</f>
        <v>0.1041</v>
      </c>
      <c r="AR615" s="11" t="s">
        <v>387</v>
      </c>
      <c r="AT615" s="11" t="s">
        <v>175</v>
      </c>
      <c r="AU615" s="11" t="s">
        <v>86</v>
      </c>
      <c r="AY615" s="11" t="s">
        <v>173</v>
      </c>
      <c r="BE615" s="207" t="n">
        <f aca="false">IF(N615="základní",J615,0)</f>
        <v>0</v>
      </c>
      <c r="BF615" s="207" t="n">
        <f aca="false">IF(N615="snížená",J615,0)</f>
        <v>0</v>
      </c>
      <c r="BG615" s="207" t="n">
        <f aca="false">IF(N615="zákl. přenesená",J615,0)</f>
        <v>0</v>
      </c>
      <c r="BH615" s="207" t="n">
        <f aca="false">IF(N615="sníž. přenesená",J615,0)</f>
        <v>0</v>
      </c>
      <c r="BI615" s="207" t="n">
        <f aca="false">IF(N615="nulová",J615,0)</f>
        <v>0</v>
      </c>
      <c r="BJ615" s="11" t="s">
        <v>24</v>
      </c>
      <c r="BK615" s="207" t="n">
        <f aca="false">ROUND(I615*H615,2)</f>
        <v>0</v>
      </c>
      <c r="BL615" s="11" t="s">
        <v>387</v>
      </c>
      <c r="BM615" s="11" t="s">
        <v>783</v>
      </c>
    </row>
    <row r="616" s="31" customFormat="true" ht="22.5" hidden="false" customHeight="true" outlineLevel="0" collapsed="false">
      <c r="B616" s="32"/>
      <c r="D616" s="212" t="s">
        <v>180</v>
      </c>
      <c r="F616" s="213" t="s">
        <v>784</v>
      </c>
      <c r="I616" s="210"/>
      <c r="L616" s="32"/>
      <c r="M616" s="211"/>
      <c r="N616" s="33"/>
      <c r="O616" s="33"/>
      <c r="P616" s="33"/>
      <c r="Q616" s="33"/>
      <c r="R616" s="33"/>
      <c r="S616" s="33"/>
      <c r="T616" s="72"/>
      <c r="AT616" s="11" t="s">
        <v>180</v>
      </c>
      <c r="AU616" s="11" t="s">
        <v>86</v>
      </c>
    </row>
    <row r="617" s="218" customFormat="true" ht="22.5" hidden="false" customHeight="true" outlineLevel="0" collapsed="false">
      <c r="B617" s="219"/>
      <c r="D617" s="212" t="s">
        <v>261</v>
      </c>
      <c r="E617" s="220"/>
      <c r="F617" s="221" t="s">
        <v>785</v>
      </c>
      <c r="H617" s="220"/>
      <c r="I617" s="222"/>
      <c r="L617" s="219"/>
      <c r="M617" s="223"/>
      <c r="N617" s="224"/>
      <c r="O617" s="224"/>
      <c r="P617" s="224"/>
      <c r="Q617" s="224"/>
      <c r="R617" s="224"/>
      <c r="S617" s="224"/>
      <c r="T617" s="225"/>
      <c r="AT617" s="220" t="s">
        <v>261</v>
      </c>
      <c r="AU617" s="220" t="s">
        <v>86</v>
      </c>
      <c r="AV617" s="218" t="s">
        <v>24</v>
      </c>
      <c r="AW617" s="218" t="s">
        <v>42</v>
      </c>
      <c r="AX617" s="218" t="s">
        <v>79</v>
      </c>
      <c r="AY617" s="220" t="s">
        <v>173</v>
      </c>
    </row>
    <row r="618" s="226" customFormat="true" ht="22.5" hidden="false" customHeight="true" outlineLevel="0" collapsed="false">
      <c r="B618" s="227"/>
      <c r="D618" s="212" t="s">
        <v>261</v>
      </c>
      <c r="E618" s="228"/>
      <c r="F618" s="229" t="s">
        <v>24</v>
      </c>
      <c r="H618" s="230" t="n">
        <v>1</v>
      </c>
      <c r="I618" s="231"/>
      <c r="L618" s="227"/>
      <c r="M618" s="232"/>
      <c r="N618" s="233"/>
      <c r="O618" s="233"/>
      <c r="P618" s="233"/>
      <c r="Q618" s="233"/>
      <c r="R618" s="233"/>
      <c r="S618" s="233"/>
      <c r="T618" s="234"/>
      <c r="AT618" s="228" t="s">
        <v>261</v>
      </c>
      <c r="AU618" s="228" t="s">
        <v>86</v>
      </c>
      <c r="AV618" s="226" t="s">
        <v>86</v>
      </c>
      <c r="AW618" s="226" t="s">
        <v>42</v>
      </c>
      <c r="AX618" s="226" t="s">
        <v>79</v>
      </c>
      <c r="AY618" s="228" t="s">
        <v>173</v>
      </c>
    </row>
    <row r="619" s="218" customFormat="true" ht="22.5" hidden="false" customHeight="true" outlineLevel="0" collapsed="false">
      <c r="B619" s="219"/>
      <c r="D619" s="212" t="s">
        <v>261</v>
      </c>
      <c r="E619" s="220"/>
      <c r="F619" s="221" t="s">
        <v>786</v>
      </c>
      <c r="H619" s="220"/>
      <c r="I619" s="222"/>
      <c r="L619" s="219"/>
      <c r="M619" s="223"/>
      <c r="N619" s="224"/>
      <c r="O619" s="224"/>
      <c r="P619" s="224"/>
      <c r="Q619" s="224"/>
      <c r="R619" s="224"/>
      <c r="S619" s="224"/>
      <c r="T619" s="225"/>
      <c r="AT619" s="220" t="s">
        <v>261</v>
      </c>
      <c r="AU619" s="220" t="s">
        <v>86</v>
      </c>
      <c r="AV619" s="218" t="s">
        <v>24</v>
      </c>
      <c r="AW619" s="218" t="s">
        <v>42</v>
      </c>
      <c r="AX619" s="218" t="s">
        <v>79</v>
      </c>
      <c r="AY619" s="220" t="s">
        <v>173</v>
      </c>
    </row>
    <row r="620" s="226" customFormat="true" ht="22.5" hidden="false" customHeight="true" outlineLevel="0" collapsed="false">
      <c r="B620" s="227"/>
      <c r="D620" s="212" t="s">
        <v>261</v>
      </c>
      <c r="E620" s="228"/>
      <c r="F620" s="229" t="s">
        <v>24</v>
      </c>
      <c r="H620" s="230" t="n">
        <v>1</v>
      </c>
      <c r="I620" s="231"/>
      <c r="L620" s="227"/>
      <c r="M620" s="232"/>
      <c r="N620" s="233"/>
      <c r="O620" s="233"/>
      <c r="P620" s="233"/>
      <c r="Q620" s="233"/>
      <c r="R620" s="233"/>
      <c r="S620" s="233"/>
      <c r="T620" s="234"/>
      <c r="AT620" s="228" t="s">
        <v>261</v>
      </c>
      <c r="AU620" s="228" t="s">
        <v>86</v>
      </c>
      <c r="AV620" s="226" t="s">
        <v>86</v>
      </c>
      <c r="AW620" s="226" t="s">
        <v>42</v>
      </c>
      <c r="AX620" s="226" t="s">
        <v>79</v>
      </c>
      <c r="AY620" s="228" t="s">
        <v>173</v>
      </c>
    </row>
    <row r="621" s="218" customFormat="true" ht="22.5" hidden="false" customHeight="true" outlineLevel="0" collapsed="false">
      <c r="B621" s="219"/>
      <c r="D621" s="212" t="s">
        <v>261</v>
      </c>
      <c r="E621" s="220"/>
      <c r="F621" s="221" t="s">
        <v>787</v>
      </c>
      <c r="H621" s="220"/>
      <c r="I621" s="222"/>
      <c r="L621" s="219"/>
      <c r="M621" s="223"/>
      <c r="N621" s="224"/>
      <c r="O621" s="224"/>
      <c r="P621" s="224"/>
      <c r="Q621" s="224"/>
      <c r="R621" s="224"/>
      <c r="S621" s="224"/>
      <c r="T621" s="225"/>
      <c r="AT621" s="220" t="s">
        <v>261</v>
      </c>
      <c r="AU621" s="220" t="s">
        <v>86</v>
      </c>
      <c r="AV621" s="218" t="s">
        <v>24</v>
      </c>
      <c r="AW621" s="218" t="s">
        <v>42</v>
      </c>
      <c r="AX621" s="218" t="s">
        <v>79</v>
      </c>
      <c r="AY621" s="220" t="s">
        <v>173</v>
      </c>
    </row>
    <row r="622" s="226" customFormat="true" ht="22.5" hidden="false" customHeight="true" outlineLevel="0" collapsed="false">
      <c r="B622" s="227"/>
      <c r="D622" s="212" t="s">
        <v>261</v>
      </c>
      <c r="E622" s="228"/>
      <c r="F622" s="229" t="s">
        <v>24</v>
      </c>
      <c r="H622" s="230" t="n">
        <v>1</v>
      </c>
      <c r="I622" s="231"/>
      <c r="L622" s="227"/>
      <c r="M622" s="232"/>
      <c r="N622" s="233"/>
      <c r="O622" s="233"/>
      <c r="P622" s="233"/>
      <c r="Q622" s="233"/>
      <c r="R622" s="233"/>
      <c r="S622" s="233"/>
      <c r="T622" s="234"/>
      <c r="AT622" s="228" t="s">
        <v>261</v>
      </c>
      <c r="AU622" s="228" t="s">
        <v>86</v>
      </c>
      <c r="AV622" s="226" t="s">
        <v>86</v>
      </c>
      <c r="AW622" s="226" t="s">
        <v>42</v>
      </c>
      <c r="AX622" s="226" t="s">
        <v>79</v>
      </c>
      <c r="AY622" s="228" t="s">
        <v>173</v>
      </c>
    </row>
    <row r="623" s="235" customFormat="true" ht="22.5" hidden="false" customHeight="true" outlineLevel="0" collapsed="false">
      <c r="B623" s="236"/>
      <c r="D623" s="208" t="s">
        <v>261</v>
      </c>
      <c r="E623" s="244"/>
      <c r="F623" s="245" t="s">
        <v>266</v>
      </c>
      <c r="H623" s="246" t="n">
        <v>3</v>
      </c>
      <c r="I623" s="240"/>
      <c r="L623" s="236"/>
      <c r="M623" s="241"/>
      <c r="N623" s="242"/>
      <c r="O623" s="242"/>
      <c r="P623" s="242"/>
      <c r="Q623" s="242"/>
      <c r="R623" s="242"/>
      <c r="S623" s="242"/>
      <c r="T623" s="243"/>
      <c r="AT623" s="237" t="s">
        <v>261</v>
      </c>
      <c r="AU623" s="237" t="s">
        <v>86</v>
      </c>
      <c r="AV623" s="235" t="s">
        <v>172</v>
      </c>
      <c r="AW623" s="235" t="s">
        <v>42</v>
      </c>
      <c r="AX623" s="235" t="s">
        <v>24</v>
      </c>
      <c r="AY623" s="237" t="s">
        <v>173</v>
      </c>
    </row>
    <row r="624" s="31" customFormat="true" ht="22.5" hidden="false" customHeight="true" outlineLevel="0" collapsed="false">
      <c r="B624" s="195"/>
      <c r="C624" s="196" t="s">
        <v>788</v>
      </c>
      <c r="D624" s="196" t="s">
        <v>175</v>
      </c>
      <c r="E624" s="197" t="s">
        <v>789</v>
      </c>
      <c r="F624" s="198" t="s">
        <v>790</v>
      </c>
      <c r="G624" s="199" t="s">
        <v>762</v>
      </c>
      <c r="H624" s="200" t="n">
        <v>37</v>
      </c>
      <c r="I624" s="201"/>
      <c r="J624" s="202" t="n">
        <f aca="false">ROUND(I624*H624,2)</f>
        <v>0</v>
      </c>
      <c r="K624" s="198" t="s">
        <v>259</v>
      </c>
      <c r="L624" s="32"/>
      <c r="M624" s="203"/>
      <c r="N624" s="204" t="s">
        <v>50</v>
      </c>
      <c r="O624" s="33"/>
      <c r="P624" s="205" t="n">
        <f aca="false">O624*H624</f>
        <v>0</v>
      </c>
      <c r="Q624" s="205" t="n">
        <v>0</v>
      </c>
      <c r="R624" s="205" t="n">
        <f aca="false">Q624*H624</f>
        <v>0</v>
      </c>
      <c r="S624" s="205" t="n">
        <v>0.00156</v>
      </c>
      <c r="T624" s="206" t="n">
        <f aca="false">S624*H624</f>
        <v>0.05772</v>
      </c>
      <c r="AR624" s="11" t="s">
        <v>387</v>
      </c>
      <c r="AT624" s="11" t="s">
        <v>175</v>
      </c>
      <c r="AU624" s="11" t="s">
        <v>86</v>
      </c>
      <c r="AY624" s="11" t="s">
        <v>173</v>
      </c>
      <c r="BE624" s="207" t="n">
        <f aca="false">IF(N624="základní",J624,0)</f>
        <v>0</v>
      </c>
      <c r="BF624" s="207" t="n">
        <f aca="false">IF(N624="snížená",J624,0)</f>
        <v>0</v>
      </c>
      <c r="BG624" s="207" t="n">
        <f aca="false">IF(N624="zákl. přenesená",J624,0)</f>
        <v>0</v>
      </c>
      <c r="BH624" s="207" t="n">
        <f aca="false">IF(N624="sníž. přenesená",J624,0)</f>
        <v>0</v>
      </c>
      <c r="BI624" s="207" t="n">
        <f aca="false">IF(N624="nulová",J624,0)</f>
        <v>0</v>
      </c>
      <c r="BJ624" s="11" t="s">
        <v>24</v>
      </c>
      <c r="BK624" s="207" t="n">
        <f aca="false">ROUND(I624*H624,2)</f>
        <v>0</v>
      </c>
      <c r="BL624" s="11" t="s">
        <v>387</v>
      </c>
      <c r="BM624" s="11" t="s">
        <v>791</v>
      </c>
    </row>
    <row r="625" s="31" customFormat="true" ht="22.5" hidden="false" customHeight="true" outlineLevel="0" collapsed="false">
      <c r="B625" s="32"/>
      <c r="D625" s="212" t="s">
        <v>180</v>
      </c>
      <c r="F625" s="213" t="s">
        <v>792</v>
      </c>
      <c r="I625" s="210"/>
      <c r="L625" s="32"/>
      <c r="M625" s="211"/>
      <c r="N625" s="33"/>
      <c r="O625" s="33"/>
      <c r="P625" s="33"/>
      <c r="Q625" s="33"/>
      <c r="R625" s="33"/>
      <c r="S625" s="33"/>
      <c r="T625" s="72"/>
      <c r="AT625" s="11" t="s">
        <v>180</v>
      </c>
      <c r="AU625" s="11" t="s">
        <v>86</v>
      </c>
    </row>
    <row r="626" s="218" customFormat="true" ht="22.5" hidden="false" customHeight="true" outlineLevel="0" collapsed="false">
      <c r="B626" s="219"/>
      <c r="D626" s="212" t="s">
        <v>261</v>
      </c>
      <c r="E626" s="220"/>
      <c r="F626" s="221" t="s">
        <v>304</v>
      </c>
      <c r="H626" s="220"/>
      <c r="I626" s="222"/>
      <c r="L626" s="219"/>
      <c r="M626" s="223"/>
      <c r="N626" s="224"/>
      <c r="O626" s="224"/>
      <c r="P626" s="224"/>
      <c r="Q626" s="224"/>
      <c r="R626" s="224"/>
      <c r="S626" s="224"/>
      <c r="T626" s="225"/>
      <c r="AT626" s="220" t="s">
        <v>261</v>
      </c>
      <c r="AU626" s="220" t="s">
        <v>86</v>
      </c>
      <c r="AV626" s="218" t="s">
        <v>24</v>
      </c>
      <c r="AW626" s="218" t="s">
        <v>42</v>
      </c>
      <c r="AX626" s="218" t="s">
        <v>79</v>
      </c>
      <c r="AY626" s="220" t="s">
        <v>173</v>
      </c>
    </row>
    <row r="627" s="226" customFormat="true" ht="22.5" hidden="false" customHeight="true" outlineLevel="0" collapsed="false">
      <c r="B627" s="227"/>
      <c r="D627" s="212" t="s">
        <v>261</v>
      </c>
      <c r="E627" s="228"/>
      <c r="F627" s="229" t="s">
        <v>793</v>
      </c>
      <c r="H627" s="230" t="n">
        <v>3</v>
      </c>
      <c r="I627" s="231"/>
      <c r="L627" s="227"/>
      <c r="M627" s="232"/>
      <c r="N627" s="233"/>
      <c r="O627" s="233"/>
      <c r="P627" s="233"/>
      <c r="Q627" s="233"/>
      <c r="R627" s="233"/>
      <c r="S627" s="233"/>
      <c r="T627" s="234"/>
      <c r="AT627" s="228" t="s">
        <v>261</v>
      </c>
      <c r="AU627" s="228" t="s">
        <v>86</v>
      </c>
      <c r="AV627" s="226" t="s">
        <v>86</v>
      </c>
      <c r="AW627" s="226" t="s">
        <v>42</v>
      </c>
      <c r="AX627" s="226" t="s">
        <v>79</v>
      </c>
      <c r="AY627" s="228" t="s">
        <v>173</v>
      </c>
    </row>
    <row r="628" s="218" customFormat="true" ht="22.5" hidden="false" customHeight="true" outlineLevel="0" collapsed="false">
      <c r="B628" s="219"/>
      <c r="D628" s="212" t="s">
        <v>261</v>
      </c>
      <c r="E628" s="220"/>
      <c r="F628" s="221" t="s">
        <v>307</v>
      </c>
      <c r="H628" s="220"/>
      <c r="I628" s="222"/>
      <c r="L628" s="219"/>
      <c r="M628" s="223"/>
      <c r="N628" s="224"/>
      <c r="O628" s="224"/>
      <c r="P628" s="224"/>
      <c r="Q628" s="224"/>
      <c r="R628" s="224"/>
      <c r="S628" s="224"/>
      <c r="T628" s="225"/>
      <c r="AT628" s="220" t="s">
        <v>261</v>
      </c>
      <c r="AU628" s="220" t="s">
        <v>86</v>
      </c>
      <c r="AV628" s="218" t="s">
        <v>24</v>
      </c>
      <c r="AW628" s="218" t="s">
        <v>42</v>
      </c>
      <c r="AX628" s="218" t="s">
        <v>79</v>
      </c>
      <c r="AY628" s="220" t="s">
        <v>173</v>
      </c>
    </row>
    <row r="629" s="226" customFormat="true" ht="22.5" hidden="false" customHeight="true" outlineLevel="0" collapsed="false">
      <c r="B629" s="227"/>
      <c r="D629" s="212" t="s">
        <v>261</v>
      </c>
      <c r="E629" s="228"/>
      <c r="F629" s="229" t="s">
        <v>794</v>
      </c>
      <c r="H629" s="230" t="n">
        <v>17</v>
      </c>
      <c r="I629" s="231"/>
      <c r="L629" s="227"/>
      <c r="M629" s="232"/>
      <c r="N629" s="233"/>
      <c r="O629" s="233"/>
      <c r="P629" s="233"/>
      <c r="Q629" s="233"/>
      <c r="R629" s="233"/>
      <c r="S629" s="233"/>
      <c r="T629" s="234"/>
      <c r="AT629" s="228" t="s">
        <v>261</v>
      </c>
      <c r="AU629" s="228" t="s">
        <v>86</v>
      </c>
      <c r="AV629" s="226" t="s">
        <v>86</v>
      </c>
      <c r="AW629" s="226" t="s">
        <v>42</v>
      </c>
      <c r="AX629" s="226" t="s">
        <v>79</v>
      </c>
      <c r="AY629" s="228" t="s">
        <v>173</v>
      </c>
    </row>
    <row r="630" s="218" customFormat="true" ht="22.5" hidden="false" customHeight="true" outlineLevel="0" collapsed="false">
      <c r="B630" s="219"/>
      <c r="D630" s="212" t="s">
        <v>261</v>
      </c>
      <c r="E630" s="220"/>
      <c r="F630" s="221" t="s">
        <v>309</v>
      </c>
      <c r="H630" s="220"/>
      <c r="I630" s="222"/>
      <c r="L630" s="219"/>
      <c r="M630" s="223"/>
      <c r="N630" s="224"/>
      <c r="O630" s="224"/>
      <c r="P630" s="224"/>
      <c r="Q630" s="224"/>
      <c r="R630" s="224"/>
      <c r="S630" s="224"/>
      <c r="T630" s="225"/>
      <c r="AT630" s="220" t="s">
        <v>261</v>
      </c>
      <c r="AU630" s="220" t="s">
        <v>86</v>
      </c>
      <c r="AV630" s="218" t="s">
        <v>24</v>
      </c>
      <c r="AW630" s="218" t="s">
        <v>42</v>
      </c>
      <c r="AX630" s="218" t="s">
        <v>79</v>
      </c>
      <c r="AY630" s="220" t="s">
        <v>173</v>
      </c>
    </row>
    <row r="631" s="226" customFormat="true" ht="22.5" hidden="false" customHeight="true" outlineLevel="0" collapsed="false">
      <c r="B631" s="227"/>
      <c r="D631" s="212" t="s">
        <v>261</v>
      </c>
      <c r="E631" s="228"/>
      <c r="F631" s="229" t="s">
        <v>794</v>
      </c>
      <c r="H631" s="230" t="n">
        <v>17</v>
      </c>
      <c r="I631" s="231"/>
      <c r="L631" s="227"/>
      <c r="M631" s="232"/>
      <c r="N631" s="233"/>
      <c r="O631" s="233"/>
      <c r="P631" s="233"/>
      <c r="Q631" s="233"/>
      <c r="R631" s="233"/>
      <c r="S631" s="233"/>
      <c r="T631" s="234"/>
      <c r="AT631" s="228" t="s">
        <v>261</v>
      </c>
      <c r="AU631" s="228" t="s">
        <v>86</v>
      </c>
      <c r="AV631" s="226" t="s">
        <v>86</v>
      </c>
      <c r="AW631" s="226" t="s">
        <v>42</v>
      </c>
      <c r="AX631" s="226" t="s">
        <v>79</v>
      </c>
      <c r="AY631" s="228" t="s">
        <v>173</v>
      </c>
    </row>
    <row r="632" s="235" customFormat="true" ht="22.5" hidden="false" customHeight="true" outlineLevel="0" collapsed="false">
      <c r="B632" s="236"/>
      <c r="D632" s="208" t="s">
        <v>261</v>
      </c>
      <c r="E632" s="244"/>
      <c r="F632" s="245" t="s">
        <v>266</v>
      </c>
      <c r="H632" s="246" t="n">
        <v>37</v>
      </c>
      <c r="I632" s="240"/>
      <c r="L632" s="236"/>
      <c r="M632" s="241"/>
      <c r="N632" s="242"/>
      <c r="O632" s="242"/>
      <c r="P632" s="242"/>
      <c r="Q632" s="242"/>
      <c r="R632" s="242"/>
      <c r="S632" s="242"/>
      <c r="T632" s="243"/>
      <c r="AT632" s="237" t="s">
        <v>261</v>
      </c>
      <c r="AU632" s="237" t="s">
        <v>86</v>
      </c>
      <c r="AV632" s="235" t="s">
        <v>172</v>
      </c>
      <c r="AW632" s="235" t="s">
        <v>42</v>
      </c>
      <c r="AX632" s="235" t="s">
        <v>24</v>
      </c>
      <c r="AY632" s="237" t="s">
        <v>173</v>
      </c>
    </row>
    <row r="633" s="31" customFormat="true" ht="22.5" hidden="false" customHeight="true" outlineLevel="0" collapsed="false">
      <c r="B633" s="195"/>
      <c r="C633" s="196" t="s">
        <v>795</v>
      </c>
      <c r="D633" s="196" t="s">
        <v>175</v>
      </c>
      <c r="E633" s="197" t="s">
        <v>796</v>
      </c>
      <c r="F633" s="198" t="s">
        <v>797</v>
      </c>
      <c r="G633" s="199" t="s">
        <v>540</v>
      </c>
      <c r="H633" s="200" t="n">
        <v>28</v>
      </c>
      <c r="I633" s="201"/>
      <c r="J633" s="202" t="n">
        <f aca="false">ROUND(I633*H633,2)</f>
        <v>0</v>
      </c>
      <c r="K633" s="198" t="s">
        <v>259</v>
      </c>
      <c r="L633" s="32"/>
      <c r="M633" s="203"/>
      <c r="N633" s="204" t="s">
        <v>50</v>
      </c>
      <c r="O633" s="33"/>
      <c r="P633" s="205" t="n">
        <f aca="false">O633*H633</f>
        <v>0</v>
      </c>
      <c r="Q633" s="205" t="n">
        <v>0</v>
      </c>
      <c r="R633" s="205" t="n">
        <f aca="false">Q633*H633</f>
        <v>0</v>
      </c>
      <c r="S633" s="205" t="n">
        <v>0.00225</v>
      </c>
      <c r="T633" s="206" t="n">
        <f aca="false">S633*H633</f>
        <v>0.063</v>
      </c>
      <c r="AR633" s="11" t="s">
        <v>387</v>
      </c>
      <c r="AT633" s="11" t="s">
        <v>175</v>
      </c>
      <c r="AU633" s="11" t="s">
        <v>86</v>
      </c>
      <c r="AY633" s="11" t="s">
        <v>173</v>
      </c>
      <c r="BE633" s="207" t="n">
        <f aca="false">IF(N633="základní",J633,0)</f>
        <v>0</v>
      </c>
      <c r="BF633" s="207" t="n">
        <f aca="false">IF(N633="snížená",J633,0)</f>
        <v>0</v>
      </c>
      <c r="BG633" s="207" t="n">
        <f aca="false">IF(N633="zákl. přenesená",J633,0)</f>
        <v>0</v>
      </c>
      <c r="BH633" s="207" t="n">
        <f aca="false">IF(N633="sníž. přenesená",J633,0)</f>
        <v>0</v>
      </c>
      <c r="BI633" s="207" t="n">
        <f aca="false">IF(N633="nulová",J633,0)</f>
        <v>0</v>
      </c>
      <c r="BJ633" s="11" t="s">
        <v>24</v>
      </c>
      <c r="BK633" s="207" t="n">
        <f aca="false">ROUND(I633*H633,2)</f>
        <v>0</v>
      </c>
      <c r="BL633" s="11" t="s">
        <v>387</v>
      </c>
      <c r="BM633" s="11" t="s">
        <v>798</v>
      </c>
    </row>
    <row r="634" s="31" customFormat="true" ht="22.5" hidden="false" customHeight="true" outlineLevel="0" collapsed="false">
      <c r="B634" s="32"/>
      <c r="D634" s="212" t="s">
        <v>180</v>
      </c>
      <c r="F634" s="213" t="s">
        <v>702</v>
      </c>
      <c r="I634" s="210"/>
      <c r="L634" s="32"/>
      <c r="M634" s="211"/>
      <c r="N634" s="33"/>
      <c r="O634" s="33"/>
      <c r="P634" s="33"/>
      <c r="Q634" s="33"/>
      <c r="R634" s="33"/>
      <c r="S634" s="33"/>
      <c r="T634" s="72"/>
      <c r="AT634" s="11" t="s">
        <v>180</v>
      </c>
      <c r="AU634" s="11" t="s">
        <v>86</v>
      </c>
    </row>
    <row r="635" s="180" customFormat="true" ht="29.85" hidden="false" customHeight="true" outlineLevel="0" collapsed="false">
      <c r="B635" s="181"/>
      <c r="D635" s="192" t="s">
        <v>78</v>
      </c>
      <c r="E635" s="193" t="s">
        <v>799</v>
      </c>
      <c r="F635" s="193" t="s">
        <v>800</v>
      </c>
      <c r="I635" s="184"/>
      <c r="J635" s="194" t="n">
        <f aca="false">BK635</f>
        <v>0</v>
      </c>
      <c r="L635" s="181"/>
      <c r="M635" s="186"/>
      <c r="N635" s="187"/>
      <c r="O635" s="187"/>
      <c r="P635" s="188" t="n">
        <f aca="false">P636</f>
        <v>0</v>
      </c>
      <c r="Q635" s="187"/>
      <c r="R635" s="188" t="n">
        <f aca="false">R636</f>
        <v>0</v>
      </c>
      <c r="S635" s="187"/>
      <c r="T635" s="189" t="n">
        <f aca="false">T636</f>
        <v>0</v>
      </c>
      <c r="AR635" s="182" t="s">
        <v>86</v>
      </c>
      <c r="AT635" s="190" t="s">
        <v>78</v>
      </c>
      <c r="AU635" s="190" t="s">
        <v>24</v>
      </c>
      <c r="AY635" s="182" t="s">
        <v>173</v>
      </c>
      <c r="BK635" s="191" t="n">
        <f aca="false">BK636</f>
        <v>0</v>
      </c>
    </row>
    <row r="636" s="31" customFormat="true" ht="31.5" hidden="false" customHeight="true" outlineLevel="0" collapsed="false">
      <c r="B636" s="195"/>
      <c r="C636" s="196" t="s">
        <v>801</v>
      </c>
      <c r="D636" s="196" t="s">
        <v>175</v>
      </c>
      <c r="E636" s="197" t="s">
        <v>802</v>
      </c>
      <c r="F636" s="198" t="s">
        <v>803</v>
      </c>
      <c r="G636" s="199" t="s">
        <v>178</v>
      </c>
      <c r="H636" s="200" t="n">
        <v>1</v>
      </c>
      <c r="I636" s="201"/>
      <c r="J636" s="202" t="n">
        <f aca="false">ROUND(I636*H636,2)</f>
        <v>0</v>
      </c>
      <c r="K636" s="198"/>
      <c r="L636" s="32"/>
      <c r="M636" s="203"/>
      <c r="N636" s="204" t="s">
        <v>50</v>
      </c>
      <c r="O636" s="33"/>
      <c r="P636" s="205" t="n">
        <f aca="false">O636*H636</f>
        <v>0</v>
      </c>
      <c r="Q636" s="205" t="n">
        <v>0</v>
      </c>
      <c r="R636" s="205" t="n">
        <f aca="false">Q636*H636</f>
        <v>0</v>
      </c>
      <c r="S636" s="205" t="n">
        <v>0</v>
      </c>
      <c r="T636" s="206" t="n">
        <f aca="false">S636*H636</f>
        <v>0</v>
      </c>
      <c r="AR636" s="11" t="s">
        <v>387</v>
      </c>
      <c r="AT636" s="11" t="s">
        <v>175</v>
      </c>
      <c r="AU636" s="11" t="s">
        <v>86</v>
      </c>
      <c r="AY636" s="11" t="s">
        <v>173</v>
      </c>
      <c r="BE636" s="207" t="n">
        <f aca="false">IF(N636="základní",J636,0)</f>
        <v>0</v>
      </c>
      <c r="BF636" s="207" t="n">
        <f aca="false">IF(N636="snížená",J636,0)</f>
        <v>0</v>
      </c>
      <c r="BG636" s="207" t="n">
        <f aca="false">IF(N636="zákl. přenesená",J636,0)</f>
        <v>0</v>
      </c>
      <c r="BH636" s="207" t="n">
        <f aca="false">IF(N636="sníž. přenesená",J636,0)</f>
        <v>0</v>
      </c>
      <c r="BI636" s="207" t="n">
        <f aca="false">IF(N636="nulová",J636,0)</f>
        <v>0</v>
      </c>
      <c r="BJ636" s="11" t="s">
        <v>24</v>
      </c>
      <c r="BK636" s="207" t="n">
        <f aca="false">ROUND(I636*H636,2)</f>
        <v>0</v>
      </c>
      <c r="BL636" s="11" t="s">
        <v>387</v>
      </c>
      <c r="BM636" s="11" t="s">
        <v>804</v>
      </c>
    </row>
    <row r="637" s="180" customFormat="true" ht="29.85" hidden="false" customHeight="true" outlineLevel="0" collapsed="false">
      <c r="B637" s="181"/>
      <c r="D637" s="192" t="s">
        <v>78</v>
      </c>
      <c r="E637" s="193" t="s">
        <v>805</v>
      </c>
      <c r="F637" s="193" t="s">
        <v>806</v>
      </c>
      <c r="I637" s="184"/>
      <c r="J637" s="194" t="n">
        <f aca="false">BK637</f>
        <v>0</v>
      </c>
      <c r="L637" s="181"/>
      <c r="M637" s="186"/>
      <c r="N637" s="187"/>
      <c r="O637" s="187"/>
      <c r="P637" s="188" t="n">
        <f aca="false">P638</f>
        <v>0</v>
      </c>
      <c r="Q637" s="187"/>
      <c r="R637" s="188" t="n">
        <f aca="false">R638</f>
        <v>0</v>
      </c>
      <c r="S637" s="187"/>
      <c r="T637" s="189" t="n">
        <f aca="false">T638</f>
        <v>0</v>
      </c>
      <c r="AR637" s="182" t="s">
        <v>86</v>
      </c>
      <c r="AT637" s="190" t="s">
        <v>78</v>
      </c>
      <c r="AU637" s="190" t="s">
        <v>24</v>
      </c>
      <c r="AY637" s="182" t="s">
        <v>173</v>
      </c>
      <c r="BK637" s="191" t="n">
        <f aca="false">BK638</f>
        <v>0</v>
      </c>
    </row>
    <row r="638" s="31" customFormat="true" ht="22.5" hidden="false" customHeight="true" outlineLevel="0" collapsed="false">
      <c r="B638" s="195"/>
      <c r="C638" s="196" t="s">
        <v>807</v>
      </c>
      <c r="D638" s="196" t="s">
        <v>175</v>
      </c>
      <c r="E638" s="197" t="s">
        <v>808</v>
      </c>
      <c r="F638" s="198" t="s">
        <v>809</v>
      </c>
      <c r="G638" s="199" t="s">
        <v>178</v>
      </c>
      <c r="H638" s="200" t="n">
        <v>1</v>
      </c>
      <c r="I638" s="201"/>
      <c r="J638" s="202" t="n">
        <f aca="false">ROUND(I638*H638,2)</f>
        <v>0</v>
      </c>
      <c r="K638" s="198"/>
      <c r="L638" s="32"/>
      <c r="M638" s="203"/>
      <c r="N638" s="204" t="s">
        <v>50</v>
      </c>
      <c r="O638" s="33"/>
      <c r="P638" s="205" t="n">
        <f aca="false">O638*H638</f>
        <v>0</v>
      </c>
      <c r="Q638" s="205" t="n">
        <v>0</v>
      </c>
      <c r="R638" s="205" t="n">
        <f aca="false">Q638*H638</f>
        <v>0</v>
      </c>
      <c r="S638" s="205" t="n">
        <v>0</v>
      </c>
      <c r="T638" s="206" t="n">
        <f aca="false">S638*H638</f>
        <v>0</v>
      </c>
      <c r="AR638" s="11" t="s">
        <v>387</v>
      </c>
      <c r="AT638" s="11" t="s">
        <v>175</v>
      </c>
      <c r="AU638" s="11" t="s">
        <v>86</v>
      </c>
      <c r="AY638" s="11" t="s">
        <v>173</v>
      </c>
      <c r="BE638" s="207" t="n">
        <f aca="false">IF(N638="základní",J638,0)</f>
        <v>0</v>
      </c>
      <c r="BF638" s="207" t="n">
        <f aca="false">IF(N638="snížená",J638,0)</f>
        <v>0</v>
      </c>
      <c r="BG638" s="207" t="n">
        <f aca="false">IF(N638="zákl. přenesená",J638,0)</f>
        <v>0</v>
      </c>
      <c r="BH638" s="207" t="n">
        <f aca="false">IF(N638="sníž. přenesená",J638,0)</f>
        <v>0</v>
      </c>
      <c r="BI638" s="207" t="n">
        <f aca="false">IF(N638="nulová",J638,0)</f>
        <v>0</v>
      </c>
      <c r="BJ638" s="11" t="s">
        <v>24</v>
      </c>
      <c r="BK638" s="207" t="n">
        <f aca="false">ROUND(I638*H638,2)</f>
        <v>0</v>
      </c>
      <c r="BL638" s="11" t="s">
        <v>387</v>
      </c>
      <c r="BM638" s="11" t="s">
        <v>810</v>
      </c>
    </row>
    <row r="639" s="180" customFormat="true" ht="29.85" hidden="false" customHeight="true" outlineLevel="0" collapsed="false">
      <c r="B639" s="181"/>
      <c r="D639" s="192" t="s">
        <v>78</v>
      </c>
      <c r="E639" s="193" t="s">
        <v>811</v>
      </c>
      <c r="F639" s="193" t="s">
        <v>812</v>
      </c>
      <c r="I639" s="184"/>
      <c r="J639" s="194" t="n">
        <f aca="false">BK639</f>
        <v>0</v>
      </c>
      <c r="L639" s="181"/>
      <c r="M639" s="186"/>
      <c r="N639" s="187"/>
      <c r="O639" s="187"/>
      <c r="P639" s="188" t="n">
        <f aca="false">SUM(P640:P695)</f>
        <v>0</v>
      </c>
      <c r="Q639" s="187"/>
      <c r="R639" s="188" t="n">
        <f aca="false">SUM(R640:R695)</f>
        <v>0</v>
      </c>
      <c r="S639" s="187"/>
      <c r="T639" s="189" t="n">
        <f aca="false">SUM(T640:T695)</f>
        <v>1.8118577</v>
      </c>
      <c r="AR639" s="182" t="s">
        <v>86</v>
      </c>
      <c r="AT639" s="190" t="s">
        <v>78</v>
      </c>
      <c r="AU639" s="190" t="s">
        <v>24</v>
      </c>
      <c r="AY639" s="182" t="s">
        <v>173</v>
      </c>
      <c r="BK639" s="191" t="n">
        <f aca="false">SUM(BK640:BK695)</f>
        <v>0</v>
      </c>
    </row>
    <row r="640" s="31" customFormat="true" ht="22.5" hidden="false" customHeight="true" outlineLevel="0" collapsed="false">
      <c r="B640" s="195"/>
      <c r="C640" s="196" t="s">
        <v>813</v>
      </c>
      <c r="D640" s="196" t="s">
        <v>175</v>
      </c>
      <c r="E640" s="197" t="s">
        <v>814</v>
      </c>
      <c r="F640" s="198" t="s">
        <v>815</v>
      </c>
      <c r="G640" s="199" t="s">
        <v>282</v>
      </c>
      <c r="H640" s="200" t="n">
        <v>64.005</v>
      </c>
      <c r="I640" s="201"/>
      <c r="J640" s="202" t="n">
        <f aca="false">ROUND(I640*H640,2)</f>
        <v>0</v>
      </c>
      <c r="K640" s="198" t="s">
        <v>259</v>
      </c>
      <c r="L640" s="32"/>
      <c r="M640" s="203"/>
      <c r="N640" s="204" t="s">
        <v>50</v>
      </c>
      <c r="O640" s="33"/>
      <c r="P640" s="205" t="n">
        <f aca="false">O640*H640</f>
        <v>0</v>
      </c>
      <c r="Q640" s="205" t="n">
        <v>0</v>
      </c>
      <c r="R640" s="205" t="n">
        <f aca="false">Q640*H640</f>
        <v>0</v>
      </c>
      <c r="S640" s="205" t="n">
        <v>0.00594</v>
      </c>
      <c r="T640" s="206" t="n">
        <f aca="false">S640*H640</f>
        <v>0.3801897</v>
      </c>
      <c r="AR640" s="11" t="s">
        <v>387</v>
      </c>
      <c r="AT640" s="11" t="s">
        <v>175</v>
      </c>
      <c r="AU640" s="11" t="s">
        <v>86</v>
      </c>
      <c r="AY640" s="11" t="s">
        <v>173</v>
      </c>
      <c r="BE640" s="207" t="n">
        <f aca="false">IF(N640="základní",J640,0)</f>
        <v>0</v>
      </c>
      <c r="BF640" s="207" t="n">
        <f aca="false">IF(N640="snížená",J640,0)</f>
        <v>0</v>
      </c>
      <c r="BG640" s="207" t="n">
        <f aca="false">IF(N640="zákl. přenesená",J640,0)</f>
        <v>0</v>
      </c>
      <c r="BH640" s="207" t="n">
        <f aca="false">IF(N640="sníž. přenesená",J640,0)</f>
        <v>0</v>
      </c>
      <c r="BI640" s="207" t="n">
        <f aca="false">IF(N640="nulová",J640,0)</f>
        <v>0</v>
      </c>
      <c r="BJ640" s="11" t="s">
        <v>24</v>
      </c>
      <c r="BK640" s="207" t="n">
        <f aca="false">ROUND(I640*H640,2)</f>
        <v>0</v>
      </c>
      <c r="BL640" s="11" t="s">
        <v>387</v>
      </c>
      <c r="BM640" s="11" t="s">
        <v>816</v>
      </c>
    </row>
    <row r="641" s="31" customFormat="true" ht="22.5" hidden="false" customHeight="true" outlineLevel="0" collapsed="false">
      <c r="B641" s="32"/>
      <c r="D641" s="212" t="s">
        <v>180</v>
      </c>
      <c r="F641" s="213" t="s">
        <v>817</v>
      </c>
      <c r="I641" s="210"/>
      <c r="L641" s="32"/>
      <c r="M641" s="211"/>
      <c r="N641" s="33"/>
      <c r="O641" s="33"/>
      <c r="P641" s="33"/>
      <c r="Q641" s="33"/>
      <c r="R641" s="33"/>
      <c r="S641" s="33"/>
      <c r="T641" s="72"/>
      <c r="AT641" s="11" t="s">
        <v>180</v>
      </c>
      <c r="AU641" s="11" t="s">
        <v>86</v>
      </c>
    </row>
    <row r="642" s="218" customFormat="true" ht="22.5" hidden="false" customHeight="true" outlineLevel="0" collapsed="false">
      <c r="B642" s="219"/>
      <c r="D642" s="212" t="s">
        <v>261</v>
      </c>
      <c r="E642" s="220"/>
      <c r="F642" s="221" t="s">
        <v>818</v>
      </c>
      <c r="H642" s="220"/>
      <c r="I642" s="222"/>
      <c r="L642" s="219"/>
      <c r="M642" s="223"/>
      <c r="N642" s="224"/>
      <c r="O642" s="224"/>
      <c r="P642" s="224"/>
      <c r="Q642" s="224"/>
      <c r="R642" s="224"/>
      <c r="S642" s="224"/>
      <c r="T642" s="225"/>
      <c r="AT642" s="220" t="s">
        <v>261</v>
      </c>
      <c r="AU642" s="220" t="s">
        <v>86</v>
      </c>
      <c r="AV642" s="218" t="s">
        <v>24</v>
      </c>
      <c r="AW642" s="218" t="s">
        <v>42</v>
      </c>
      <c r="AX642" s="218" t="s">
        <v>79</v>
      </c>
      <c r="AY642" s="220" t="s">
        <v>173</v>
      </c>
    </row>
    <row r="643" s="226" customFormat="true" ht="22.5" hidden="false" customHeight="true" outlineLevel="0" collapsed="false">
      <c r="B643" s="227"/>
      <c r="D643" s="212" t="s">
        <v>261</v>
      </c>
      <c r="E643" s="228"/>
      <c r="F643" s="229" t="s">
        <v>819</v>
      </c>
      <c r="H643" s="230" t="n">
        <v>64.005</v>
      </c>
      <c r="I643" s="231"/>
      <c r="L643" s="227"/>
      <c r="M643" s="232"/>
      <c r="N643" s="233"/>
      <c r="O643" s="233"/>
      <c r="P643" s="233"/>
      <c r="Q643" s="233"/>
      <c r="R643" s="233"/>
      <c r="S643" s="233"/>
      <c r="T643" s="234"/>
      <c r="AT643" s="228" t="s">
        <v>261</v>
      </c>
      <c r="AU643" s="228" t="s">
        <v>86</v>
      </c>
      <c r="AV643" s="226" t="s">
        <v>86</v>
      </c>
      <c r="AW643" s="226" t="s">
        <v>42</v>
      </c>
      <c r="AX643" s="226" t="s">
        <v>79</v>
      </c>
      <c r="AY643" s="228" t="s">
        <v>173</v>
      </c>
    </row>
    <row r="644" s="235" customFormat="true" ht="22.5" hidden="false" customHeight="true" outlineLevel="0" collapsed="false">
      <c r="B644" s="236"/>
      <c r="D644" s="208" t="s">
        <v>261</v>
      </c>
      <c r="E644" s="244"/>
      <c r="F644" s="245" t="s">
        <v>266</v>
      </c>
      <c r="H644" s="246" t="n">
        <v>64.005</v>
      </c>
      <c r="I644" s="240"/>
      <c r="L644" s="236"/>
      <c r="M644" s="241"/>
      <c r="N644" s="242"/>
      <c r="O644" s="242"/>
      <c r="P644" s="242"/>
      <c r="Q644" s="242"/>
      <c r="R644" s="242"/>
      <c r="S644" s="242"/>
      <c r="T644" s="243"/>
      <c r="AT644" s="237" t="s">
        <v>261</v>
      </c>
      <c r="AU644" s="237" t="s">
        <v>86</v>
      </c>
      <c r="AV644" s="235" t="s">
        <v>172</v>
      </c>
      <c r="AW644" s="235" t="s">
        <v>42</v>
      </c>
      <c r="AX644" s="235" t="s">
        <v>24</v>
      </c>
      <c r="AY644" s="237" t="s">
        <v>173</v>
      </c>
    </row>
    <row r="645" s="31" customFormat="true" ht="22.5" hidden="false" customHeight="true" outlineLevel="0" collapsed="false">
      <c r="B645" s="195"/>
      <c r="C645" s="196" t="s">
        <v>820</v>
      </c>
      <c r="D645" s="196" t="s">
        <v>175</v>
      </c>
      <c r="E645" s="197" t="s">
        <v>821</v>
      </c>
      <c r="F645" s="198" t="s">
        <v>822</v>
      </c>
      <c r="G645" s="199" t="s">
        <v>276</v>
      </c>
      <c r="H645" s="200" t="n">
        <v>43.4</v>
      </c>
      <c r="I645" s="201"/>
      <c r="J645" s="202" t="n">
        <f aca="false">ROUND(I645*H645,2)</f>
        <v>0</v>
      </c>
      <c r="K645" s="198" t="s">
        <v>259</v>
      </c>
      <c r="L645" s="32"/>
      <c r="M645" s="203"/>
      <c r="N645" s="204" t="s">
        <v>50</v>
      </c>
      <c r="O645" s="33"/>
      <c r="P645" s="205" t="n">
        <f aca="false">O645*H645</f>
        <v>0</v>
      </c>
      <c r="Q645" s="205" t="n">
        <v>0</v>
      </c>
      <c r="R645" s="205" t="n">
        <f aca="false">Q645*H645</f>
        <v>0</v>
      </c>
      <c r="S645" s="205" t="n">
        <v>0.00177</v>
      </c>
      <c r="T645" s="206" t="n">
        <f aca="false">S645*H645</f>
        <v>0.076818</v>
      </c>
      <c r="AR645" s="11" t="s">
        <v>387</v>
      </c>
      <c r="AT645" s="11" t="s">
        <v>175</v>
      </c>
      <c r="AU645" s="11" t="s">
        <v>86</v>
      </c>
      <c r="AY645" s="11" t="s">
        <v>173</v>
      </c>
      <c r="BE645" s="207" t="n">
        <f aca="false">IF(N645="základní",J645,0)</f>
        <v>0</v>
      </c>
      <c r="BF645" s="207" t="n">
        <f aca="false">IF(N645="snížená",J645,0)</f>
        <v>0</v>
      </c>
      <c r="BG645" s="207" t="n">
        <f aca="false">IF(N645="zákl. přenesená",J645,0)</f>
        <v>0</v>
      </c>
      <c r="BH645" s="207" t="n">
        <f aca="false">IF(N645="sníž. přenesená",J645,0)</f>
        <v>0</v>
      </c>
      <c r="BI645" s="207" t="n">
        <f aca="false">IF(N645="nulová",J645,0)</f>
        <v>0</v>
      </c>
      <c r="BJ645" s="11" t="s">
        <v>24</v>
      </c>
      <c r="BK645" s="207" t="n">
        <f aca="false">ROUND(I645*H645,2)</f>
        <v>0</v>
      </c>
      <c r="BL645" s="11" t="s">
        <v>387</v>
      </c>
      <c r="BM645" s="11" t="s">
        <v>823</v>
      </c>
    </row>
    <row r="646" s="31" customFormat="true" ht="22.5" hidden="false" customHeight="true" outlineLevel="0" collapsed="false">
      <c r="B646" s="32"/>
      <c r="D646" s="212" t="s">
        <v>180</v>
      </c>
      <c r="F646" s="213" t="s">
        <v>824</v>
      </c>
      <c r="I646" s="210"/>
      <c r="L646" s="32"/>
      <c r="M646" s="211"/>
      <c r="N646" s="33"/>
      <c r="O646" s="33"/>
      <c r="P646" s="33"/>
      <c r="Q646" s="33"/>
      <c r="R646" s="33"/>
      <c r="S646" s="33"/>
      <c r="T646" s="72"/>
      <c r="AT646" s="11" t="s">
        <v>180</v>
      </c>
      <c r="AU646" s="11" t="s">
        <v>86</v>
      </c>
    </row>
    <row r="647" s="218" customFormat="true" ht="22.5" hidden="false" customHeight="true" outlineLevel="0" collapsed="false">
      <c r="B647" s="219"/>
      <c r="D647" s="212" t="s">
        <v>261</v>
      </c>
      <c r="E647" s="220"/>
      <c r="F647" s="221" t="s">
        <v>740</v>
      </c>
      <c r="H647" s="220"/>
      <c r="I647" s="222"/>
      <c r="L647" s="219"/>
      <c r="M647" s="223"/>
      <c r="N647" s="224"/>
      <c r="O647" s="224"/>
      <c r="P647" s="224"/>
      <c r="Q647" s="224"/>
      <c r="R647" s="224"/>
      <c r="S647" s="224"/>
      <c r="T647" s="225"/>
      <c r="AT647" s="220" t="s">
        <v>261</v>
      </c>
      <c r="AU647" s="220" t="s">
        <v>86</v>
      </c>
      <c r="AV647" s="218" t="s">
        <v>24</v>
      </c>
      <c r="AW647" s="218" t="s">
        <v>42</v>
      </c>
      <c r="AX647" s="218" t="s">
        <v>79</v>
      </c>
      <c r="AY647" s="220" t="s">
        <v>173</v>
      </c>
    </row>
    <row r="648" s="226" customFormat="true" ht="22.5" hidden="false" customHeight="true" outlineLevel="0" collapsed="false">
      <c r="B648" s="227"/>
      <c r="D648" s="212" t="s">
        <v>261</v>
      </c>
      <c r="E648" s="228"/>
      <c r="F648" s="229" t="s">
        <v>825</v>
      </c>
      <c r="H648" s="230" t="n">
        <v>43.4</v>
      </c>
      <c r="I648" s="231"/>
      <c r="L648" s="227"/>
      <c r="M648" s="232"/>
      <c r="N648" s="233"/>
      <c r="O648" s="233"/>
      <c r="P648" s="233"/>
      <c r="Q648" s="233"/>
      <c r="R648" s="233"/>
      <c r="S648" s="233"/>
      <c r="T648" s="234"/>
      <c r="AT648" s="228" t="s">
        <v>261</v>
      </c>
      <c r="AU648" s="228" t="s">
        <v>86</v>
      </c>
      <c r="AV648" s="226" t="s">
        <v>86</v>
      </c>
      <c r="AW648" s="226" t="s">
        <v>42</v>
      </c>
      <c r="AX648" s="226" t="s">
        <v>79</v>
      </c>
      <c r="AY648" s="228" t="s">
        <v>173</v>
      </c>
    </row>
    <row r="649" s="235" customFormat="true" ht="22.5" hidden="false" customHeight="true" outlineLevel="0" collapsed="false">
      <c r="B649" s="236"/>
      <c r="D649" s="208" t="s">
        <v>261</v>
      </c>
      <c r="E649" s="244"/>
      <c r="F649" s="245" t="s">
        <v>266</v>
      </c>
      <c r="H649" s="246" t="n">
        <v>43.4</v>
      </c>
      <c r="I649" s="240"/>
      <c r="L649" s="236"/>
      <c r="M649" s="241"/>
      <c r="N649" s="242"/>
      <c r="O649" s="242"/>
      <c r="P649" s="242"/>
      <c r="Q649" s="242"/>
      <c r="R649" s="242"/>
      <c r="S649" s="242"/>
      <c r="T649" s="243"/>
      <c r="AT649" s="237" t="s">
        <v>261</v>
      </c>
      <c r="AU649" s="237" t="s">
        <v>86</v>
      </c>
      <c r="AV649" s="235" t="s">
        <v>172</v>
      </c>
      <c r="AW649" s="235" t="s">
        <v>42</v>
      </c>
      <c r="AX649" s="235" t="s">
        <v>24</v>
      </c>
      <c r="AY649" s="237" t="s">
        <v>173</v>
      </c>
    </row>
    <row r="650" s="31" customFormat="true" ht="22.5" hidden="false" customHeight="true" outlineLevel="0" collapsed="false">
      <c r="B650" s="195"/>
      <c r="C650" s="196" t="s">
        <v>826</v>
      </c>
      <c r="D650" s="196" t="s">
        <v>175</v>
      </c>
      <c r="E650" s="197" t="s">
        <v>827</v>
      </c>
      <c r="F650" s="198" t="s">
        <v>828</v>
      </c>
      <c r="G650" s="199" t="s">
        <v>276</v>
      </c>
      <c r="H650" s="200" t="n">
        <v>135.2</v>
      </c>
      <c r="I650" s="201"/>
      <c r="J650" s="202" t="n">
        <f aca="false">ROUND(I650*H650,2)</f>
        <v>0</v>
      </c>
      <c r="K650" s="198" t="s">
        <v>259</v>
      </c>
      <c r="L650" s="32"/>
      <c r="M650" s="203"/>
      <c r="N650" s="204" t="s">
        <v>50</v>
      </c>
      <c r="O650" s="33"/>
      <c r="P650" s="205" t="n">
        <f aca="false">O650*H650</f>
        <v>0</v>
      </c>
      <c r="Q650" s="205" t="n">
        <v>0</v>
      </c>
      <c r="R650" s="205" t="n">
        <f aca="false">Q650*H650</f>
        <v>0</v>
      </c>
      <c r="S650" s="205" t="n">
        <v>0.00191</v>
      </c>
      <c r="T650" s="206" t="n">
        <f aca="false">S650*H650</f>
        <v>0.258232</v>
      </c>
      <c r="AR650" s="11" t="s">
        <v>387</v>
      </c>
      <c r="AT650" s="11" t="s">
        <v>175</v>
      </c>
      <c r="AU650" s="11" t="s">
        <v>86</v>
      </c>
      <c r="AY650" s="11" t="s">
        <v>173</v>
      </c>
      <c r="BE650" s="207" t="n">
        <f aca="false">IF(N650="základní",J650,0)</f>
        <v>0</v>
      </c>
      <c r="BF650" s="207" t="n">
        <f aca="false">IF(N650="snížená",J650,0)</f>
        <v>0</v>
      </c>
      <c r="BG650" s="207" t="n">
        <f aca="false">IF(N650="zákl. přenesená",J650,0)</f>
        <v>0</v>
      </c>
      <c r="BH650" s="207" t="n">
        <f aca="false">IF(N650="sníž. přenesená",J650,0)</f>
        <v>0</v>
      </c>
      <c r="BI650" s="207" t="n">
        <f aca="false">IF(N650="nulová",J650,0)</f>
        <v>0</v>
      </c>
      <c r="BJ650" s="11" t="s">
        <v>24</v>
      </c>
      <c r="BK650" s="207" t="n">
        <f aca="false">ROUND(I650*H650,2)</f>
        <v>0</v>
      </c>
      <c r="BL650" s="11" t="s">
        <v>387</v>
      </c>
      <c r="BM650" s="11" t="s">
        <v>829</v>
      </c>
    </row>
    <row r="651" s="31" customFormat="true" ht="22.5" hidden="false" customHeight="true" outlineLevel="0" collapsed="false">
      <c r="B651" s="32"/>
      <c r="D651" s="212" t="s">
        <v>180</v>
      </c>
      <c r="F651" s="213" t="s">
        <v>830</v>
      </c>
      <c r="I651" s="210"/>
      <c r="L651" s="32"/>
      <c r="M651" s="211"/>
      <c r="N651" s="33"/>
      <c r="O651" s="33"/>
      <c r="P651" s="33"/>
      <c r="Q651" s="33"/>
      <c r="R651" s="33"/>
      <c r="S651" s="33"/>
      <c r="T651" s="72"/>
      <c r="AT651" s="11" t="s">
        <v>180</v>
      </c>
      <c r="AU651" s="11" t="s">
        <v>86</v>
      </c>
    </row>
    <row r="652" s="226" customFormat="true" ht="22.5" hidden="false" customHeight="true" outlineLevel="0" collapsed="false">
      <c r="B652" s="227"/>
      <c r="D652" s="212" t="s">
        <v>261</v>
      </c>
      <c r="E652" s="228"/>
      <c r="F652" s="229" t="s">
        <v>831</v>
      </c>
      <c r="H652" s="230" t="n">
        <v>51.5</v>
      </c>
      <c r="I652" s="231"/>
      <c r="L652" s="227"/>
      <c r="M652" s="232"/>
      <c r="N652" s="233"/>
      <c r="O652" s="233"/>
      <c r="P652" s="233"/>
      <c r="Q652" s="233"/>
      <c r="R652" s="233"/>
      <c r="S652" s="233"/>
      <c r="T652" s="234"/>
      <c r="AT652" s="228" t="s">
        <v>261</v>
      </c>
      <c r="AU652" s="228" t="s">
        <v>86</v>
      </c>
      <c r="AV652" s="226" t="s">
        <v>86</v>
      </c>
      <c r="AW652" s="226" t="s">
        <v>42</v>
      </c>
      <c r="AX652" s="226" t="s">
        <v>79</v>
      </c>
      <c r="AY652" s="228" t="s">
        <v>173</v>
      </c>
    </row>
    <row r="653" s="226" customFormat="true" ht="22.5" hidden="false" customHeight="true" outlineLevel="0" collapsed="false">
      <c r="B653" s="227"/>
      <c r="D653" s="212" t="s">
        <v>261</v>
      </c>
      <c r="E653" s="228"/>
      <c r="F653" s="229" t="s">
        <v>832</v>
      </c>
      <c r="H653" s="230" t="n">
        <v>7.2</v>
      </c>
      <c r="I653" s="231"/>
      <c r="L653" s="227"/>
      <c r="M653" s="232"/>
      <c r="N653" s="233"/>
      <c r="O653" s="233"/>
      <c r="P653" s="233"/>
      <c r="Q653" s="233"/>
      <c r="R653" s="233"/>
      <c r="S653" s="233"/>
      <c r="T653" s="234"/>
      <c r="AT653" s="228" t="s">
        <v>261</v>
      </c>
      <c r="AU653" s="228" t="s">
        <v>86</v>
      </c>
      <c r="AV653" s="226" t="s">
        <v>86</v>
      </c>
      <c r="AW653" s="226" t="s">
        <v>42</v>
      </c>
      <c r="AX653" s="226" t="s">
        <v>79</v>
      </c>
      <c r="AY653" s="228" t="s">
        <v>173</v>
      </c>
    </row>
    <row r="654" s="226" customFormat="true" ht="22.5" hidden="false" customHeight="true" outlineLevel="0" collapsed="false">
      <c r="B654" s="227"/>
      <c r="D654" s="212" t="s">
        <v>261</v>
      </c>
      <c r="E654" s="228"/>
      <c r="F654" s="229" t="s">
        <v>833</v>
      </c>
      <c r="H654" s="230" t="n">
        <v>23.2</v>
      </c>
      <c r="I654" s="231"/>
      <c r="L654" s="227"/>
      <c r="M654" s="232"/>
      <c r="N654" s="233"/>
      <c r="O654" s="233"/>
      <c r="P654" s="233"/>
      <c r="Q654" s="233"/>
      <c r="R654" s="233"/>
      <c r="S654" s="233"/>
      <c r="T654" s="234"/>
      <c r="AT654" s="228" t="s">
        <v>261</v>
      </c>
      <c r="AU654" s="228" t="s">
        <v>86</v>
      </c>
      <c r="AV654" s="226" t="s">
        <v>86</v>
      </c>
      <c r="AW654" s="226" t="s">
        <v>42</v>
      </c>
      <c r="AX654" s="226" t="s">
        <v>79</v>
      </c>
      <c r="AY654" s="228" t="s">
        <v>173</v>
      </c>
    </row>
    <row r="655" s="226" customFormat="true" ht="22.5" hidden="false" customHeight="true" outlineLevel="0" collapsed="false">
      <c r="B655" s="227"/>
      <c r="D655" s="212" t="s">
        <v>261</v>
      </c>
      <c r="E655" s="228"/>
      <c r="F655" s="229" t="s">
        <v>834</v>
      </c>
      <c r="H655" s="230" t="n">
        <v>8</v>
      </c>
      <c r="I655" s="231"/>
      <c r="L655" s="227"/>
      <c r="M655" s="232"/>
      <c r="N655" s="233"/>
      <c r="O655" s="233"/>
      <c r="P655" s="233"/>
      <c r="Q655" s="233"/>
      <c r="R655" s="233"/>
      <c r="S655" s="233"/>
      <c r="T655" s="234"/>
      <c r="AT655" s="228" t="s">
        <v>261</v>
      </c>
      <c r="AU655" s="228" t="s">
        <v>86</v>
      </c>
      <c r="AV655" s="226" t="s">
        <v>86</v>
      </c>
      <c r="AW655" s="226" t="s">
        <v>42</v>
      </c>
      <c r="AX655" s="226" t="s">
        <v>79</v>
      </c>
      <c r="AY655" s="228" t="s">
        <v>173</v>
      </c>
    </row>
    <row r="656" s="226" customFormat="true" ht="22.5" hidden="false" customHeight="true" outlineLevel="0" collapsed="false">
      <c r="B656" s="227"/>
      <c r="D656" s="212" t="s">
        <v>261</v>
      </c>
      <c r="E656" s="228"/>
      <c r="F656" s="229" t="s">
        <v>835</v>
      </c>
      <c r="H656" s="230" t="n">
        <v>40.5</v>
      </c>
      <c r="I656" s="231"/>
      <c r="L656" s="227"/>
      <c r="M656" s="232"/>
      <c r="N656" s="233"/>
      <c r="O656" s="233"/>
      <c r="P656" s="233"/>
      <c r="Q656" s="233"/>
      <c r="R656" s="233"/>
      <c r="S656" s="233"/>
      <c r="T656" s="234"/>
      <c r="AT656" s="228" t="s">
        <v>261</v>
      </c>
      <c r="AU656" s="228" t="s">
        <v>86</v>
      </c>
      <c r="AV656" s="226" t="s">
        <v>86</v>
      </c>
      <c r="AW656" s="226" t="s">
        <v>42</v>
      </c>
      <c r="AX656" s="226" t="s">
        <v>79</v>
      </c>
      <c r="AY656" s="228" t="s">
        <v>173</v>
      </c>
    </row>
    <row r="657" s="226" customFormat="true" ht="22.5" hidden="false" customHeight="true" outlineLevel="0" collapsed="false">
      <c r="B657" s="227"/>
      <c r="D657" s="212" t="s">
        <v>261</v>
      </c>
      <c r="E657" s="228"/>
      <c r="F657" s="229" t="s">
        <v>836</v>
      </c>
      <c r="H657" s="230" t="n">
        <v>4.8</v>
      </c>
      <c r="I657" s="231"/>
      <c r="L657" s="227"/>
      <c r="M657" s="232"/>
      <c r="N657" s="233"/>
      <c r="O657" s="233"/>
      <c r="P657" s="233"/>
      <c r="Q657" s="233"/>
      <c r="R657" s="233"/>
      <c r="S657" s="233"/>
      <c r="T657" s="234"/>
      <c r="AT657" s="228" t="s">
        <v>261</v>
      </c>
      <c r="AU657" s="228" t="s">
        <v>86</v>
      </c>
      <c r="AV657" s="226" t="s">
        <v>86</v>
      </c>
      <c r="AW657" s="226" t="s">
        <v>42</v>
      </c>
      <c r="AX657" s="226" t="s">
        <v>79</v>
      </c>
      <c r="AY657" s="228" t="s">
        <v>173</v>
      </c>
    </row>
    <row r="658" s="235" customFormat="true" ht="22.5" hidden="false" customHeight="true" outlineLevel="0" collapsed="false">
      <c r="B658" s="236"/>
      <c r="D658" s="208" t="s">
        <v>261</v>
      </c>
      <c r="E658" s="244"/>
      <c r="F658" s="245" t="s">
        <v>266</v>
      </c>
      <c r="H658" s="246" t="n">
        <v>135.2</v>
      </c>
      <c r="I658" s="240"/>
      <c r="L658" s="236"/>
      <c r="M658" s="241"/>
      <c r="N658" s="242"/>
      <c r="O658" s="242"/>
      <c r="P658" s="242"/>
      <c r="Q658" s="242"/>
      <c r="R658" s="242"/>
      <c r="S658" s="242"/>
      <c r="T658" s="243"/>
      <c r="AT658" s="237" t="s">
        <v>261</v>
      </c>
      <c r="AU658" s="237" t="s">
        <v>86</v>
      </c>
      <c r="AV658" s="235" t="s">
        <v>172</v>
      </c>
      <c r="AW658" s="235" t="s">
        <v>42</v>
      </c>
      <c r="AX658" s="235" t="s">
        <v>24</v>
      </c>
      <c r="AY658" s="237" t="s">
        <v>173</v>
      </c>
    </row>
    <row r="659" s="31" customFormat="true" ht="22.5" hidden="false" customHeight="true" outlineLevel="0" collapsed="false">
      <c r="B659" s="195"/>
      <c r="C659" s="196" t="s">
        <v>837</v>
      </c>
      <c r="D659" s="196" t="s">
        <v>175</v>
      </c>
      <c r="E659" s="197" t="s">
        <v>838</v>
      </c>
      <c r="F659" s="198" t="s">
        <v>839</v>
      </c>
      <c r="G659" s="199" t="s">
        <v>276</v>
      </c>
      <c r="H659" s="200" t="n">
        <v>95.4</v>
      </c>
      <c r="I659" s="201"/>
      <c r="J659" s="202" t="n">
        <f aca="false">ROUND(I659*H659,2)</f>
        <v>0</v>
      </c>
      <c r="K659" s="198" t="s">
        <v>259</v>
      </c>
      <c r="L659" s="32"/>
      <c r="M659" s="203"/>
      <c r="N659" s="204" t="s">
        <v>50</v>
      </c>
      <c r="O659" s="33"/>
      <c r="P659" s="205" t="n">
        <f aca="false">O659*H659</f>
        <v>0</v>
      </c>
      <c r="Q659" s="205" t="n">
        <v>0</v>
      </c>
      <c r="R659" s="205" t="n">
        <f aca="false">Q659*H659</f>
        <v>0</v>
      </c>
      <c r="S659" s="205" t="n">
        <v>0.00167</v>
      </c>
      <c r="T659" s="206" t="n">
        <f aca="false">S659*H659</f>
        <v>0.159318</v>
      </c>
      <c r="AR659" s="11" t="s">
        <v>387</v>
      </c>
      <c r="AT659" s="11" t="s">
        <v>175</v>
      </c>
      <c r="AU659" s="11" t="s">
        <v>86</v>
      </c>
      <c r="AY659" s="11" t="s">
        <v>173</v>
      </c>
      <c r="BE659" s="207" t="n">
        <f aca="false">IF(N659="základní",J659,0)</f>
        <v>0</v>
      </c>
      <c r="BF659" s="207" t="n">
        <f aca="false">IF(N659="snížená",J659,0)</f>
        <v>0</v>
      </c>
      <c r="BG659" s="207" t="n">
        <f aca="false">IF(N659="zákl. přenesená",J659,0)</f>
        <v>0</v>
      </c>
      <c r="BH659" s="207" t="n">
        <f aca="false">IF(N659="sníž. přenesená",J659,0)</f>
        <v>0</v>
      </c>
      <c r="BI659" s="207" t="n">
        <f aca="false">IF(N659="nulová",J659,0)</f>
        <v>0</v>
      </c>
      <c r="BJ659" s="11" t="s">
        <v>24</v>
      </c>
      <c r="BK659" s="207" t="n">
        <f aca="false">ROUND(I659*H659,2)</f>
        <v>0</v>
      </c>
      <c r="BL659" s="11" t="s">
        <v>387</v>
      </c>
      <c r="BM659" s="11" t="s">
        <v>840</v>
      </c>
    </row>
    <row r="660" s="31" customFormat="true" ht="22.5" hidden="false" customHeight="true" outlineLevel="0" collapsed="false">
      <c r="B660" s="32"/>
      <c r="D660" s="212" t="s">
        <v>180</v>
      </c>
      <c r="F660" s="213" t="s">
        <v>841</v>
      </c>
      <c r="I660" s="210"/>
      <c r="L660" s="32"/>
      <c r="M660" s="211"/>
      <c r="N660" s="33"/>
      <c r="O660" s="33"/>
      <c r="P660" s="33"/>
      <c r="Q660" s="33"/>
      <c r="R660" s="33"/>
      <c r="S660" s="33"/>
      <c r="T660" s="72"/>
      <c r="AT660" s="11" t="s">
        <v>180</v>
      </c>
      <c r="AU660" s="11" t="s">
        <v>86</v>
      </c>
    </row>
    <row r="661" s="218" customFormat="true" ht="22.5" hidden="false" customHeight="true" outlineLevel="0" collapsed="false">
      <c r="B661" s="219"/>
      <c r="D661" s="212" t="s">
        <v>261</v>
      </c>
      <c r="E661" s="220"/>
      <c r="F661" s="221" t="s">
        <v>304</v>
      </c>
      <c r="H661" s="220"/>
      <c r="I661" s="222"/>
      <c r="L661" s="219"/>
      <c r="M661" s="223"/>
      <c r="N661" s="224"/>
      <c r="O661" s="224"/>
      <c r="P661" s="224"/>
      <c r="Q661" s="224"/>
      <c r="R661" s="224"/>
      <c r="S661" s="224"/>
      <c r="T661" s="225"/>
      <c r="AT661" s="220" t="s">
        <v>261</v>
      </c>
      <c r="AU661" s="220" t="s">
        <v>86</v>
      </c>
      <c r="AV661" s="218" t="s">
        <v>24</v>
      </c>
      <c r="AW661" s="218" t="s">
        <v>42</v>
      </c>
      <c r="AX661" s="218" t="s">
        <v>79</v>
      </c>
      <c r="AY661" s="220" t="s">
        <v>173</v>
      </c>
    </row>
    <row r="662" s="226" customFormat="true" ht="22.5" hidden="false" customHeight="true" outlineLevel="0" collapsed="false">
      <c r="B662" s="227"/>
      <c r="D662" s="212" t="s">
        <v>261</v>
      </c>
      <c r="E662" s="228"/>
      <c r="F662" s="229" t="s">
        <v>842</v>
      </c>
      <c r="H662" s="230" t="n">
        <v>21.6</v>
      </c>
      <c r="I662" s="231"/>
      <c r="L662" s="227"/>
      <c r="M662" s="232"/>
      <c r="N662" s="233"/>
      <c r="O662" s="233"/>
      <c r="P662" s="233"/>
      <c r="Q662" s="233"/>
      <c r="R662" s="233"/>
      <c r="S662" s="233"/>
      <c r="T662" s="234"/>
      <c r="AT662" s="228" t="s">
        <v>261</v>
      </c>
      <c r="AU662" s="228" t="s">
        <v>86</v>
      </c>
      <c r="AV662" s="226" t="s">
        <v>86</v>
      </c>
      <c r="AW662" s="226" t="s">
        <v>42</v>
      </c>
      <c r="AX662" s="226" t="s">
        <v>79</v>
      </c>
      <c r="AY662" s="228" t="s">
        <v>173</v>
      </c>
    </row>
    <row r="663" s="226" customFormat="true" ht="22.5" hidden="false" customHeight="true" outlineLevel="0" collapsed="false">
      <c r="B663" s="227"/>
      <c r="D663" s="212" t="s">
        <v>261</v>
      </c>
      <c r="E663" s="228"/>
      <c r="F663" s="229" t="s">
        <v>843</v>
      </c>
      <c r="H663" s="230" t="n">
        <v>2.4</v>
      </c>
      <c r="I663" s="231"/>
      <c r="L663" s="227"/>
      <c r="M663" s="232"/>
      <c r="N663" s="233"/>
      <c r="O663" s="233"/>
      <c r="P663" s="233"/>
      <c r="Q663" s="233"/>
      <c r="R663" s="233"/>
      <c r="S663" s="233"/>
      <c r="T663" s="234"/>
      <c r="AT663" s="228" t="s">
        <v>261</v>
      </c>
      <c r="AU663" s="228" t="s">
        <v>86</v>
      </c>
      <c r="AV663" s="226" t="s">
        <v>86</v>
      </c>
      <c r="AW663" s="226" t="s">
        <v>42</v>
      </c>
      <c r="AX663" s="226" t="s">
        <v>79</v>
      </c>
      <c r="AY663" s="228" t="s">
        <v>173</v>
      </c>
    </row>
    <row r="664" s="226" customFormat="true" ht="22.5" hidden="false" customHeight="true" outlineLevel="0" collapsed="false">
      <c r="B664" s="227"/>
      <c r="D664" s="212" t="s">
        <v>261</v>
      </c>
      <c r="E664" s="228"/>
      <c r="F664" s="229" t="s">
        <v>844</v>
      </c>
      <c r="H664" s="230" t="n">
        <v>6</v>
      </c>
      <c r="I664" s="231"/>
      <c r="L664" s="227"/>
      <c r="M664" s="232"/>
      <c r="N664" s="233"/>
      <c r="O664" s="233"/>
      <c r="P664" s="233"/>
      <c r="Q664" s="233"/>
      <c r="R664" s="233"/>
      <c r="S664" s="233"/>
      <c r="T664" s="234"/>
      <c r="AT664" s="228" t="s">
        <v>261</v>
      </c>
      <c r="AU664" s="228" t="s">
        <v>86</v>
      </c>
      <c r="AV664" s="226" t="s">
        <v>86</v>
      </c>
      <c r="AW664" s="226" t="s">
        <v>42</v>
      </c>
      <c r="AX664" s="226" t="s">
        <v>79</v>
      </c>
      <c r="AY664" s="228" t="s">
        <v>173</v>
      </c>
    </row>
    <row r="665" s="226" customFormat="true" ht="22.5" hidden="false" customHeight="true" outlineLevel="0" collapsed="false">
      <c r="B665" s="227"/>
      <c r="D665" s="212" t="s">
        <v>261</v>
      </c>
      <c r="E665" s="228"/>
      <c r="F665" s="229" t="s">
        <v>845</v>
      </c>
      <c r="H665" s="230" t="n">
        <v>12</v>
      </c>
      <c r="I665" s="231"/>
      <c r="L665" s="227"/>
      <c r="M665" s="232"/>
      <c r="N665" s="233"/>
      <c r="O665" s="233"/>
      <c r="P665" s="233"/>
      <c r="Q665" s="233"/>
      <c r="R665" s="233"/>
      <c r="S665" s="233"/>
      <c r="T665" s="234"/>
      <c r="AT665" s="228" t="s">
        <v>261</v>
      </c>
      <c r="AU665" s="228" t="s">
        <v>86</v>
      </c>
      <c r="AV665" s="226" t="s">
        <v>86</v>
      </c>
      <c r="AW665" s="226" t="s">
        <v>42</v>
      </c>
      <c r="AX665" s="226" t="s">
        <v>79</v>
      </c>
      <c r="AY665" s="228" t="s">
        <v>173</v>
      </c>
    </row>
    <row r="666" s="226" customFormat="true" ht="22.5" hidden="false" customHeight="true" outlineLevel="0" collapsed="false">
      <c r="B666" s="227"/>
      <c r="D666" s="212" t="s">
        <v>261</v>
      </c>
      <c r="E666" s="228"/>
      <c r="F666" s="229" t="s">
        <v>843</v>
      </c>
      <c r="H666" s="230" t="n">
        <v>2.4</v>
      </c>
      <c r="I666" s="231"/>
      <c r="L666" s="227"/>
      <c r="M666" s="232"/>
      <c r="N666" s="233"/>
      <c r="O666" s="233"/>
      <c r="P666" s="233"/>
      <c r="Q666" s="233"/>
      <c r="R666" s="233"/>
      <c r="S666" s="233"/>
      <c r="T666" s="234"/>
      <c r="AT666" s="228" t="s">
        <v>261</v>
      </c>
      <c r="AU666" s="228" t="s">
        <v>86</v>
      </c>
      <c r="AV666" s="226" t="s">
        <v>86</v>
      </c>
      <c r="AW666" s="226" t="s">
        <v>42</v>
      </c>
      <c r="AX666" s="226" t="s">
        <v>79</v>
      </c>
      <c r="AY666" s="228" t="s">
        <v>173</v>
      </c>
    </row>
    <row r="667" s="218" customFormat="true" ht="22.5" hidden="false" customHeight="true" outlineLevel="0" collapsed="false">
      <c r="B667" s="219"/>
      <c r="D667" s="212" t="s">
        <v>261</v>
      </c>
      <c r="E667" s="220"/>
      <c r="F667" s="221" t="s">
        <v>307</v>
      </c>
      <c r="H667" s="220"/>
      <c r="I667" s="222"/>
      <c r="L667" s="219"/>
      <c r="M667" s="223"/>
      <c r="N667" s="224"/>
      <c r="O667" s="224"/>
      <c r="P667" s="224"/>
      <c r="Q667" s="224"/>
      <c r="R667" s="224"/>
      <c r="S667" s="224"/>
      <c r="T667" s="225"/>
      <c r="AT667" s="220" t="s">
        <v>261</v>
      </c>
      <c r="AU667" s="220" t="s">
        <v>86</v>
      </c>
      <c r="AV667" s="218" t="s">
        <v>24</v>
      </c>
      <c r="AW667" s="218" t="s">
        <v>42</v>
      </c>
      <c r="AX667" s="218" t="s">
        <v>79</v>
      </c>
      <c r="AY667" s="220" t="s">
        <v>173</v>
      </c>
    </row>
    <row r="668" s="226" customFormat="true" ht="22.5" hidden="false" customHeight="true" outlineLevel="0" collapsed="false">
      <c r="B668" s="227"/>
      <c r="D668" s="212" t="s">
        <v>261</v>
      </c>
      <c r="E668" s="228"/>
      <c r="F668" s="229" t="s">
        <v>846</v>
      </c>
      <c r="H668" s="230" t="n">
        <v>14.4</v>
      </c>
      <c r="I668" s="231"/>
      <c r="L668" s="227"/>
      <c r="M668" s="232"/>
      <c r="N668" s="233"/>
      <c r="O668" s="233"/>
      <c r="P668" s="233"/>
      <c r="Q668" s="233"/>
      <c r="R668" s="233"/>
      <c r="S668" s="233"/>
      <c r="T668" s="234"/>
      <c r="AT668" s="228" t="s">
        <v>261</v>
      </c>
      <c r="AU668" s="228" t="s">
        <v>86</v>
      </c>
      <c r="AV668" s="226" t="s">
        <v>86</v>
      </c>
      <c r="AW668" s="226" t="s">
        <v>42</v>
      </c>
      <c r="AX668" s="226" t="s">
        <v>79</v>
      </c>
      <c r="AY668" s="228" t="s">
        <v>173</v>
      </c>
    </row>
    <row r="669" s="226" customFormat="true" ht="22.5" hidden="false" customHeight="true" outlineLevel="0" collapsed="false">
      <c r="B669" s="227"/>
      <c r="D669" s="212" t="s">
        <v>261</v>
      </c>
      <c r="E669" s="228"/>
      <c r="F669" s="229" t="s">
        <v>847</v>
      </c>
      <c r="H669" s="230" t="n">
        <v>1.2</v>
      </c>
      <c r="I669" s="231"/>
      <c r="L669" s="227"/>
      <c r="M669" s="232"/>
      <c r="N669" s="233"/>
      <c r="O669" s="233"/>
      <c r="P669" s="233"/>
      <c r="Q669" s="233"/>
      <c r="R669" s="233"/>
      <c r="S669" s="233"/>
      <c r="T669" s="234"/>
      <c r="AT669" s="228" t="s">
        <v>261</v>
      </c>
      <c r="AU669" s="228" t="s">
        <v>86</v>
      </c>
      <c r="AV669" s="226" t="s">
        <v>86</v>
      </c>
      <c r="AW669" s="226" t="s">
        <v>42</v>
      </c>
      <c r="AX669" s="226" t="s">
        <v>79</v>
      </c>
      <c r="AY669" s="228" t="s">
        <v>173</v>
      </c>
    </row>
    <row r="670" s="226" customFormat="true" ht="22.5" hidden="false" customHeight="true" outlineLevel="0" collapsed="false">
      <c r="B670" s="227"/>
      <c r="D670" s="212" t="s">
        <v>261</v>
      </c>
      <c r="E670" s="228"/>
      <c r="F670" s="229" t="s">
        <v>186</v>
      </c>
      <c r="H670" s="230" t="n">
        <v>3</v>
      </c>
      <c r="I670" s="231"/>
      <c r="L670" s="227"/>
      <c r="M670" s="232"/>
      <c r="N670" s="233"/>
      <c r="O670" s="233"/>
      <c r="P670" s="233"/>
      <c r="Q670" s="233"/>
      <c r="R670" s="233"/>
      <c r="S670" s="233"/>
      <c r="T670" s="234"/>
      <c r="AT670" s="228" t="s">
        <v>261</v>
      </c>
      <c r="AU670" s="228" t="s">
        <v>86</v>
      </c>
      <c r="AV670" s="226" t="s">
        <v>86</v>
      </c>
      <c r="AW670" s="226" t="s">
        <v>42</v>
      </c>
      <c r="AX670" s="226" t="s">
        <v>79</v>
      </c>
      <c r="AY670" s="228" t="s">
        <v>173</v>
      </c>
    </row>
    <row r="671" s="226" customFormat="true" ht="22.5" hidden="false" customHeight="true" outlineLevel="0" collapsed="false">
      <c r="B671" s="227"/>
      <c r="D671" s="212" t="s">
        <v>261</v>
      </c>
      <c r="E671" s="228"/>
      <c r="F671" s="229" t="s">
        <v>848</v>
      </c>
      <c r="H671" s="230" t="n">
        <v>7.2</v>
      </c>
      <c r="I671" s="231"/>
      <c r="L671" s="227"/>
      <c r="M671" s="232"/>
      <c r="N671" s="233"/>
      <c r="O671" s="233"/>
      <c r="P671" s="233"/>
      <c r="Q671" s="233"/>
      <c r="R671" s="233"/>
      <c r="S671" s="233"/>
      <c r="T671" s="234"/>
      <c r="AT671" s="228" t="s">
        <v>261</v>
      </c>
      <c r="AU671" s="228" t="s">
        <v>86</v>
      </c>
      <c r="AV671" s="226" t="s">
        <v>86</v>
      </c>
      <c r="AW671" s="226" t="s">
        <v>42</v>
      </c>
      <c r="AX671" s="226" t="s">
        <v>79</v>
      </c>
      <c r="AY671" s="228" t="s">
        <v>173</v>
      </c>
    </row>
    <row r="672" s="226" customFormat="true" ht="22.5" hidden="false" customHeight="true" outlineLevel="0" collapsed="false">
      <c r="B672" s="227"/>
      <c r="D672" s="212" t="s">
        <v>261</v>
      </c>
      <c r="E672" s="228"/>
      <c r="F672" s="229" t="s">
        <v>847</v>
      </c>
      <c r="H672" s="230" t="n">
        <v>1.2</v>
      </c>
      <c r="I672" s="231"/>
      <c r="L672" s="227"/>
      <c r="M672" s="232"/>
      <c r="N672" s="233"/>
      <c r="O672" s="233"/>
      <c r="P672" s="233"/>
      <c r="Q672" s="233"/>
      <c r="R672" s="233"/>
      <c r="S672" s="233"/>
      <c r="T672" s="234"/>
      <c r="AT672" s="228" t="s">
        <v>261</v>
      </c>
      <c r="AU672" s="228" t="s">
        <v>86</v>
      </c>
      <c r="AV672" s="226" t="s">
        <v>86</v>
      </c>
      <c r="AW672" s="226" t="s">
        <v>42</v>
      </c>
      <c r="AX672" s="226" t="s">
        <v>79</v>
      </c>
      <c r="AY672" s="228" t="s">
        <v>173</v>
      </c>
    </row>
    <row r="673" s="218" customFormat="true" ht="22.5" hidden="false" customHeight="true" outlineLevel="0" collapsed="false">
      <c r="B673" s="219"/>
      <c r="D673" s="212" t="s">
        <v>261</v>
      </c>
      <c r="E673" s="220"/>
      <c r="F673" s="221" t="s">
        <v>309</v>
      </c>
      <c r="H673" s="220"/>
      <c r="I673" s="222"/>
      <c r="L673" s="219"/>
      <c r="M673" s="223"/>
      <c r="N673" s="224"/>
      <c r="O673" s="224"/>
      <c r="P673" s="224"/>
      <c r="Q673" s="224"/>
      <c r="R673" s="224"/>
      <c r="S673" s="224"/>
      <c r="T673" s="225"/>
      <c r="AT673" s="220" t="s">
        <v>261</v>
      </c>
      <c r="AU673" s="220" t="s">
        <v>86</v>
      </c>
      <c r="AV673" s="218" t="s">
        <v>24</v>
      </c>
      <c r="AW673" s="218" t="s">
        <v>42</v>
      </c>
      <c r="AX673" s="218" t="s">
        <v>79</v>
      </c>
      <c r="AY673" s="220" t="s">
        <v>173</v>
      </c>
    </row>
    <row r="674" s="226" customFormat="true" ht="22.5" hidden="false" customHeight="true" outlineLevel="0" collapsed="false">
      <c r="B674" s="227"/>
      <c r="D674" s="212" t="s">
        <v>261</v>
      </c>
      <c r="E674" s="228"/>
      <c r="F674" s="229" t="s">
        <v>846</v>
      </c>
      <c r="H674" s="230" t="n">
        <v>14.4</v>
      </c>
      <c r="I674" s="231"/>
      <c r="L674" s="227"/>
      <c r="M674" s="232"/>
      <c r="N674" s="233"/>
      <c r="O674" s="233"/>
      <c r="P674" s="233"/>
      <c r="Q674" s="233"/>
      <c r="R674" s="233"/>
      <c r="S674" s="233"/>
      <c r="T674" s="234"/>
      <c r="AT674" s="228" t="s">
        <v>261</v>
      </c>
      <c r="AU674" s="228" t="s">
        <v>86</v>
      </c>
      <c r="AV674" s="226" t="s">
        <v>86</v>
      </c>
      <c r="AW674" s="226" t="s">
        <v>42</v>
      </c>
      <c r="AX674" s="226" t="s">
        <v>79</v>
      </c>
      <c r="AY674" s="228" t="s">
        <v>173</v>
      </c>
    </row>
    <row r="675" s="226" customFormat="true" ht="22.5" hidden="false" customHeight="true" outlineLevel="0" collapsed="false">
      <c r="B675" s="227"/>
      <c r="D675" s="212" t="s">
        <v>261</v>
      </c>
      <c r="E675" s="228"/>
      <c r="F675" s="229" t="s">
        <v>847</v>
      </c>
      <c r="H675" s="230" t="n">
        <v>1.2</v>
      </c>
      <c r="I675" s="231"/>
      <c r="L675" s="227"/>
      <c r="M675" s="232"/>
      <c r="N675" s="233"/>
      <c r="O675" s="233"/>
      <c r="P675" s="233"/>
      <c r="Q675" s="233"/>
      <c r="R675" s="233"/>
      <c r="S675" s="233"/>
      <c r="T675" s="234"/>
      <c r="AT675" s="228" t="s">
        <v>261</v>
      </c>
      <c r="AU675" s="228" t="s">
        <v>86</v>
      </c>
      <c r="AV675" s="226" t="s">
        <v>86</v>
      </c>
      <c r="AW675" s="226" t="s">
        <v>42</v>
      </c>
      <c r="AX675" s="226" t="s">
        <v>79</v>
      </c>
      <c r="AY675" s="228" t="s">
        <v>173</v>
      </c>
    </row>
    <row r="676" s="226" customFormat="true" ht="22.5" hidden="false" customHeight="true" outlineLevel="0" collapsed="false">
      <c r="B676" s="227"/>
      <c r="D676" s="212" t="s">
        <v>261</v>
      </c>
      <c r="E676" s="228"/>
      <c r="F676" s="229" t="s">
        <v>848</v>
      </c>
      <c r="H676" s="230" t="n">
        <v>7.2</v>
      </c>
      <c r="I676" s="231"/>
      <c r="L676" s="227"/>
      <c r="M676" s="232"/>
      <c r="N676" s="233"/>
      <c r="O676" s="233"/>
      <c r="P676" s="233"/>
      <c r="Q676" s="233"/>
      <c r="R676" s="233"/>
      <c r="S676" s="233"/>
      <c r="T676" s="234"/>
      <c r="AT676" s="228" t="s">
        <v>261</v>
      </c>
      <c r="AU676" s="228" t="s">
        <v>86</v>
      </c>
      <c r="AV676" s="226" t="s">
        <v>86</v>
      </c>
      <c r="AW676" s="226" t="s">
        <v>42</v>
      </c>
      <c r="AX676" s="226" t="s">
        <v>79</v>
      </c>
      <c r="AY676" s="228" t="s">
        <v>173</v>
      </c>
    </row>
    <row r="677" s="226" customFormat="true" ht="22.5" hidden="false" customHeight="true" outlineLevel="0" collapsed="false">
      <c r="B677" s="227"/>
      <c r="D677" s="212" t="s">
        <v>261</v>
      </c>
      <c r="E677" s="228"/>
      <c r="F677" s="229" t="s">
        <v>847</v>
      </c>
      <c r="H677" s="230" t="n">
        <v>1.2</v>
      </c>
      <c r="I677" s="231"/>
      <c r="L677" s="227"/>
      <c r="M677" s="232"/>
      <c r="N677" s="233"/>
      <c r="O677" s="233"/>
      <c r="P677" s="233"/>
      <c r="Q677" s="233"/>
      <c r="R677" s="233"/>
      <c r="S677" s="233"/>
      <c r="T677" s="234"/>
      <c r="AT677" s="228" t="s">
        <v>261</v>
      </c>
      <c r="AU677" s="228" t="s">
        <v>86</v>
      </c>
      <c r="AV677" s="226" t="s">
        <v>86</v>
      </c>
      <c r="AW677" s="226" t="s">
        <v>42</v>
      </c>
      <c r="AX677" s="226" t="s">
        <v>79</v>
      </c>
      <c r="AY677" s="228" t="s">
        <v>173</v>
      </c>
    </row>
    <row r="678" s="235" customFormat="true" ht="22.5" hidden="false" customHeight="true" outlineLevel="0" collapsed="false">
      <c r="B678" s="236"/>
      <c r="D678" s="208" t="s">
        <v>261</v>
      </c>
      <c r="E678" s="244"/>
      <c r="F678" s="245" t="s">
        <v>266</v>
      </c>
      <c r="H678" s="246" t="n">
        <v>95.4</v>
      </c>
      <c r="I678" s="240"/>
      <c r="L678" s="236"/>
      <c r="M678" s="241"/>
      <c r="N678" s="242"/>
      <c r="O678" s="242"/>
      <c r="P678" s="242"/>
      <c r="Q678" s="242"/>
      <c r="R678" s="242"/>
      <c r="S678" s="242"/>
      <c r="T678" s="243"/>
      <c r="AT678" s="237" t="s">
        <v>261</v>
      </c>
      <c r="AU678" s="237" t="s">
        <v>86</v>
      </c>
      <c r="AV678" s="235" t="s">
        <v>172</v>
      </c>
      <c r="AW678" s="235" t="s">
        <v>42</v>
      </c>
      <c r="AX678" s="235" t="s">
        <v>24</v>
      </c>
      <c r="AY678" s="237" t="s">
        <v>173</v>
      </c>
    </row>
    <row r="679" s="31" customFormat="true" ht="22.5" hidden="false" customHeight="true" outlineLevel="0" collapsed="false">
      <c r="B679" s="195"/>
      <c r="C679" s="196" t="s">
        <v>849</v>
      </c>
      <c r="D679" s="196" t="s">
        <v>175</v>
      </c>
      <c r="E679" s="197" t="s">
        <v>850</v>
      </c>
      <c r="F679" s="198" t="s">
        <v>851</v>
      </c>
      <c r="G679" s="199" t="s">
        <v>276</v>
      </c>
      <c r="H679" s="200" t="n">
        <v>302</v>
      </c>
      <c r="I679" s="201"/>
      <c r="J679" s="202" t="n">
        <f aca="false">ROUND(I679*H679,2)</f>
        <v>0</v>
      </c>
      <c r="K679" s="198" t="s">
        <v>259</v>
      </c>
      <c r="L679" s="32"/>
      <c r="M679" s="203"/>
      <c r="N679" s="204" t="s">
        <v>50</v>
      </c>
      <c r="O679" s="33"/>
      <c r="P679" s="205" t="n">
        <f aca="false">O679*H679</f>
        <v>0</v>
      </c>
      <c r="Q679" s="205" t="n">
        <v>0</v>
      </c>
      <c r="R679" s="205" t="n">
        <f aca="false">Q679*H679</f>
        <v>0</v>
      </c>
      <c r="S679" s="205" t="n">
        <v>0.00175</v>
      </c>
      <c r="T679" s="206" t="n">
        <f aca="false">S679*H679</f>
        <v>0.5285</v>
      </c>
      <c r="AR679" s="11" t="s">
        <v>387</v>
      </c>
      <c r="AT679" s="11" t="s">
        <v>175</v>
      </c>
      <c r="AU679" s="11" t="s">
        <v>86</v>
      </c>
      <c r="AY679" s="11" t="s">
        <v>173</v>
      </c>
      <c r="BE679" s="207" t="n">
        <f aca="false">IF(N679="základní",J679,0)</f>
        <v>0</v>
      </c>
      <c r="BF679" s="207" t="n">
        <f aca="false">IF(N679="snížená",J679,0)</f>
        <v>0</v>
      </c>
      <c r="BG679" s="207" t="n">
        <f aca="false">IF(N679="zákl. přenesená",J679,0)</f>
        <v>0</v>
      </c>
      <c r="BH679" s="207" t="n">
        <f aca="false">IF(N679="sníž. přenesená",J679,0)</f>
        <v>0</v>
      </c>
      <c r="BI679" s="207" t="n">
        <f aca="false">IF(N679="nulová",J679,0)</f>
        <v>0</v>
      </c>
      <c r="BJ679" s="11" t="s">
        <v>24</v>
      </c>
      <c r="BK679" s="207" t="n">
        <f aca="false">ROUND(I679*H679,2)</f>
        <v>0</v>
      </c>
      <c r="BL679" s="11" t="s">
        <v>387</v>
      </c>
      <c r="BM679" s="11" t="s">
        <v>852</v>
      </c>
    </row>
    <row r="680" s="31" customFormat="true" ht="22.5" hidden="false" customHeight="true" outlineLevel="0" collapsed="false">
      <c r="B680" s="32"/>
      <c r="D680" s="212" t="s">
        <v>180</v>
      </c>
      <c r="F680" s="213" t="s">
        <v>853</v>
      </c>
      <c r="I680" s="210"/>
      <c r="L680" s="32"/>
      <c r="M680" s="211"/>
      <c r="N680" s="33"/>
      <c r="O680" s="33"/>
      <c r="P680" s="33"/>
      <c r="Q680" s="33"/>
      <c r="R680" s="33"/>
      <c r="S680" s="33"/>
      <c r="T680" s="72"/>
      <c r="AT680" s="11" t="s">
        <v>180</v>
      </c>
      <c r="AU680" s="11" t="s">
        <v>86</v>
      </c>
    </row>
    <row r="681" s="218" customFormat="true" ht="22.5" hidden="false" customHeight="true" outlineLevel="0" collapsed="false">
      <c r="B681" s="219"/>
      <c r="D681" s="212" t="s">
        <v>261</v>
      </c>
      <c r="E681" s="220"/>
      <c r="F681" s="221" t="s">
        <v>854</v>
      </c>
      <c r="H681" s="220"/>
      <c r="I681" s="222"/>
      <c r="L681" s="219"/>
      <c r="M681" s="223"/>
      <c r="N681" s="224"/>
      <c r="O681" s="224"/>
      <c r="P681" s="224"/>
      <c r="Q681" s="224"/>
      <c r="R681" s="224"/>
      <c r="S681" s="224"/>
      <c r="T681" s="225"/>
      <c r="AT681" s="220" t="s">
        <v>261</v>
      </c>
      <c r="AU681" s="220" t="s">
        <v>86</v>
      </c>
      <c r="AV681" s="218" t="s">
        <v>24</v>
      </c>
      <c r="AW681" s="218" t="s">
        <v>42</v>
      </c>
      <c r="AX681" s="218" t="s">
        <v>79</v>
      </c>
      <c r="AY681" s="220" t="s">
        <v>173</v>
      </c>
    </row>
    <row r="682" s="226" customFormat="true" ht="22.5" hidden="false" customHeight="true" outlineLevel="0" collapsed="false">
      <c r="B682" s="227"/>
      <c r="D682" s="212" t="s">
        <v>261</v>
      </c>
      <c r="E682" s="228"/>
      <c r="F682" s="229" t="s">
        <v>855</v>
      </c>
      <c r="H682" s="230" t="n">
        <v>66</v>
      </c>
      <c r="I682" s="231"/>
      <c r="L682" s="227"/>
      <c r="M682" s="232"/>
      <c r="N682" s="233"/>
      <c r="O682" s="233"/>
      <c r="P682" s="233"/>
      <c r="Q682" s="233"/>
      <c r="R682" s="233"/>
      <c r="S682" s="233"/>
      <c r="T682" s="234"/>
      <c r="AT682" s="228" t="s">
        <v>261</v>
      </c>
      <c r="AU682" s="228" t="s">
        <v>86</v>
      </c>
      <c r="AV682" s="226" t="s">
        <v>86</v>
      </c>
      <c r="AW682" s="226" t="s">
        <v>42</v>
      </c>
      <c r="AX682" s="226" t="s">
        <v>79</v>
      </c>
      <c r="AY682" s="228" t="s">
        <v>173</v>
      </c>
    </row>
    <row r="683" s="226" customFormat="true" ht="22.5" hidden="false" customHeight="true" outlineLevel="0" collapsed="false">
      <c r="B683" s="227"/>
      <c r="D683" s="212" t="s">
        <v>261</v>
      </c>
      <c r="E683" s="228"/>
      <c r="F683" s="229" t="s">
        <v>833</v>
      </c>
      <c r="H683" s="230" t="n">
        <v>23.2</v>
      </c>
      <c r="I683" s="231"/>
      <c r="L683" s="227"/>
      <c r="M683" s="232"/>
      <c r="N683" s="233"/>
      <c r="O683" s="233"/>
      <c r="P683" s="233"/>
      <c r="Q683" s="233"/>
      <c r="R683" s="233"/>
      <c r="S683" s="233"/>
      <c r="T683" s="234"/>
      <c r="AT683" s="228" t="s">
        <v>261</v>
      </c>
      <c r="AU683" s="228" t="s">
        <v>86</v>
      </c>
      <c r="AV683" s="226" t="s">
        <v>86</v>
      </c>
      <c r="AW683" s="226" t="s">
        <v>42</v>
      </c>
      <c r="AX683" s="226" t="s">
        <v>79</v>
      </c>
      <c r="AY683" s="228" t="s">
        <v>173</v>
      </c>
    </row>
    <row r="684" s="226" customFormat="true" ht="22.5" hidden="false" customHeight="true" outlineLevel="0" collapsed="false">
      <c r="B684" s="227"/>
      <c r="D684" s="212" t="s">
        <v>261</v>
      </c>
      <c r="E684" s="228"/>
      <c r="F684" s="229" t="s">
        <v>856</v>
      </c>
      <c r="H684" s="230" t="n">
        <v>20.2</v>
      </c>
      <c r="I684" s="231"/>
      <c r="L684" s="227"/>
      <c r="M684" s="232"/>
      <c r="N684" s="233"/>
      <c r="O684" s="233"/>
      <c r="P684" s="233"/>
      <c r="Q684" s="233"/>
      <c r="R684" s="233"/>
      <c r="S684" s="233"/>
      <c r="T684" s="234"/>
      <c r="AT684" s="228" t="s">
        <v>261</v>
      </c>
      <c r="AU684" s="228" t="s">
        <v>86</v>
      </c>
      <c r="AV684" s="226" t="s">
        <v>86</v>
      </c>
      <c r="AW684" s="226" t="s">
        <v>42</v>
      </c>
      <c r="AX684" s="226" t="s">
        <v>79</v>
      </c>
      <c r="AY684" s="228" t="s">
        <v>173</v>
      </c>
    </row>
    <row r="685" s="226" customFormat="true" ht="22.5" hidden="false" customHeight="true" outlineLevel="0" collapsed="false">
      <c r="B685" s="227"/>
      <c r="D685" s="212" t="s">
        <v>261</v>
      </c>
      <c r="E685" s="228"/>
      <c r="F685" s="229" t="s">
        <v>857</v>
      </c>
      <c r="H685" s="230" t="n">
        <v>54</v>
      </c>
      <c r="I685" s="231"/>
      <c r="L685" s="227"/>
      <c r="M685" s="232"/>
      <c r="N685" s="233"/>
      <c r="O685" s="233"/>
      <c r="P685" s="233"/>
      <c r="Q685" s="233"/>
      <c r="R685" s="233"/>
      <c r="S685" s="233"/>
      <c r="T685" s="234"/>
      <c r="AT685" s="228" t="s">
        <v>261</v>
      </c>
      <c r="AU685" s="228" t="s">
        <v>86</v>
      </c>
      <c r="AV685" s="226" t="s">
        <v>86</v>
      </c>
      <c r="AW685" s="226" t="s">
        <v>42</v>
      </c>
      <c r="AX685" s="226" t="s">
        <v>79</v>
      </c>
      <c r="AY685" s="228" t="s">
        <v>173</v>
      </c>
    </row>
    <row r="686" s="218" customFormat="true" ht="22.5" hidden="false" customHeight="true" outlineLevel="0" collapsed="false">
      <c r="B686" s="219"/>
      <c r="D686" s="212" t="s">
        <v>261</v>
      </c>
      <c r="E686" s="220"/>
      <c r="F686" s="221" t="s">
        <v>740</v>
      </c>
      <c r="H686" s="220"/>
      <c r="I686" s="222"/>
      <c r="L686" s="219"/>
      <c r="M686" s="223"/>
      <c r="N686" s="224"/>
      <c r="O686" s="224"/>
      <c r="P686" s="224"/>
      <c r="Q686" s="224"/>
      <c r="R686" s="224"/>
      <c r="S686" s="224"/>
      <c r="T686" s="225"/>
      <c r="AT686" s="220" t="s">
        <v>261</v>
      </c>
      <c r="AU686" s="220" t="s">
        <v>86</v>
      </c>
      <c r="AV686" s="218" t="s">
        <v>24</v>
      </c>
      <c r="AW686" s="218" t="s">
        <v>42</v>
      </c>
      <c r="AX686" s="218" t="s">
        <v>79</v>
      </c>
      <c r="AY686" s="220" t="s">
        <v>173</v>
      </c>
    </row>
    <row r="687" s="226" customFormat="true" ht="22.5" hidden="false" customHeight="true" outlineLevel="0" collapsed="false">
      <c r="B687" s="227"/>
      <c r="D687" s="212" t="s">
        <v>261</v>
      </c>
      <c r="E687" s="228"/>
      <c r="F687" s="229" t="s">
        <v>858</v>
      </c>
      <c r="H687" s="230" t="n">
        <v>82.6</v>
      </c>
      <c r="I687" s="231"/>
      <c r="L687" s="227"/>
      <c r="M687" s="232"/>
      <c r="N687" s="233"/>
      <c r="O687" s="233"/>
      <c r="P687" s="233"/>
      <c r="Q687" s="233"/>
      <c r="R687" s="233"/>
      <c r="S687" s="233"/>
      <c r="T687" s="234"/>
      <c r="AT687" s="228" t="s">
        <v>261</v>
      </c>
      <c r="AU687" s="228" t="s">
        <v>86</v>
      </c>
      <c r="AV687" s="226" t="s">
        <v>86</v>
      </c>
      <c r="AW687" s="226" t="s">
        <v>42</v>
      </c>
      <c r="AX687" s="226" t="s">
        <v>79</v>
      </c>
      <c r="AY687" s="228" t="s">
        <v>173</v>
      </c>
    </row>
    <row r="688" s="218" customFormat="true" ht="22.5" hidden="false" customHeight="true" outlineLevel="0" collapsed="false">
      <c r="B688" s="219"/>
      <c r="D688" s="212" t="s">
        <v>261</v>
      </c>
      <c r="E688" s="220"/>
      <c r="F688" s="221" t="s">
        <v>859</v>
      </c>
      <c r="H688" s="220"/>
      <c r="I688" s="222"/>
      <c r="L688" s="219"/>
      <c r="M688" s="223"/>
      <c r="N688" s="224"/>
      <c r="O688" s="224"/>
      <c r="P688" s="224"/>
      <c r="Q688" s="224"/>
      <c r="R688" s="224"/>
      <c r="S688" s="224"/>
      <c r="T688" s="225"/>
      <c r="AT688" s="220" t="s">
        <v>261</v>
      </c>
      <c r="AU688" s="220" t="s">
        <v>86</v>
      </c>
      <c r="AV688" s="218" t="s">
        <v>24</v>
      </c>
      <c r="AW688" s="218" t="s">
        <v>42</v>
      </c>
      <c r="AX688" s="218" t="s">
        <v>79</v>
      </c>
      <c r="AY688" s="220" t="s">
        <v>173</v>
      </c>
    </row>
    <row r="689" s="226" customFormat="true" ht="22.5" hidden="false" customHeight="true" outlineLevel="0" collapsed="false">
      <c r="B689" s="227"/>
      <c r="D689" s="212" t="s">
        <v>261</v>
      </c>
      <c r="E689" s="228"/>
      <c r="F689" s="229" t="s">
        <v>860</v>
      </c>
      <c r="H689" s="230" t="n">
        <v>56</v>
      </c>
      <c r="I689" s="231"/>
      <c r="L689" s="227"/>
      <c r="M689" s="232"/>
      <c r="N689" s="233"/>
      <c r="O689" s="233"/>
      <c r="P689" s="233"/>
      <c r="Q689" s="233"/>
      <c r="R689" s="233"/>
      <c r="S689" s="233"/>
      <c r="T689" s="234"/>
      <c r="AT689" s="228" t="s">
        <v>261</v>
      </c>
      <c r="AU689" s="228" t="s">
        <v>86</v>
      </c>
      <c r="AV689" s="226" t="s">
        <v>86</v>
      </c>
      <c r="AW689" s="226" t="s">
        <v>42</v>
      </c>
      <c r="AX689" s="226" t="s">
        <v>79</v>
      </c>
      <c r="AY689" s="228" t="s">
        <v>173</v>
      </c>
    </row>
    <row r="690" s="235" customFormat="true" ht="22.5" hidden="false" customHeight="true" outlineLevel="0" collapsed="false">
      <c r="B690" s="236"/>
      <c r="D690" s="208" t="s">
        <v>261</v>
      </c>
      <c r="E690" s="244"/>
      <c r="F690" s="245" t="s">
        <v>266</v>
      </c>
      <c r="H690" s="246" t="n">
        <v>302</v>
      </c>
      <c r="I690" s="240"/>
      <c r="L690" s="236"/>
      <c r="M690" s="241"/>
      <c r="N690" s="242"/>
      <c r="O690" s="242"/>
      <c r="P690" s="242"/>
      <c r="Q690" s="242"/>
      <c r="R690" s="242"/>
      <c r="S690" s="242"/>
      <c r="T690" s="243"/>
      <c r="AT690" s="237" t="s">
        <v>261</v>
      </c>
      <c r="AU690" s="237" t="s">
        <v>86</v>
      </c>
      <c r="AV690" s="235" t="s">
        <v>172</v>
      </c>
      <c r="AW690" s="235" t="s">
        <v>42</v>
      </c>
      <c r="AX690" s="235" t="s">
        <v>24</v>
      </c>
      <c r="AY690" s="237" t="s">
        <v>173</v>
      </c>
    </row>
    <row r="691" s="31" customFormat="true" ht="22.5" hidden="false" customHeight="true" outlineLevel="0" collapsed="false">
      <c r="B691" s="195"/>
      <c r="C691" s="196" t="s">
        <v>861</v>
      </c>
      <c r="D691" s="196" t="s">
        <v>175</v>
      </c>
      <c r="E691" s="197" t="s">
        <v>862</v>
      </c>
      <c r="F691" s="198" t="s">
        <v>863</v>
      </c>
      <c r="G691" s="199" t="s">
        <v>282</v>
      </c>
      <c r="H691" s="200" t="n">
        <v>70</v>
      </c>
      <c r="I691" s="201"/>
      <c r="J691" s="202" t="n">
        <f aca="false">ROUND(I691*H691,2)</f>
        <v>0</v>
      </c>
      <c r="K691" s="198" t="s">
        <v>259</v>
      </c>
      <c r="L691" s="32"/>
      <c r="M691" s="203"/>
      <c r="N691" s="204" t="s">
        <v>50</v>
      </c>
      <c r="O691" s="33"/>
      <c r="P691" s="205" t="n">
        <f aca="false">O691*H691</f>
        <v>0</v>
      </c>
      <c r="Q691" s="205" t="n">
        <v>0</v>
      </c>
      <c r="R691" s="205" t="n">
        <f aca="false">Q691*H691</f>
        <v>0</v>
      </c>
      <c r="S691" s="205" t="n">
        <v>0.00584</v>
      </c>
      <c r="T691" s="206" t="n">
        <f aca="false">S691*H691</f>
        <v>0.4088</v>
      </c>
      <c r="AR691" s="11" t="s">
        <v>387</v>
      </c>
      <c r="AT691" s="11" t="s">
        <v>175</v>
      </c>
      <c r="AU691" s="11" t="s">
        <v>86</v>
      </c>
      <c r="AY691" s="11" t="s">
        <v>173</v>
      </c>
      <c r="BE691" s="207" t="n">
        <f aca="false">IF(N691="základní",J691,0)</f>
        <v>0</v>
      </c>
      <c r="BF691" s="207" t="n">
        <f aca="false">IF(N691="snížená",J691,0)</f>
        <v>0</v>
      </c>
      <c r="BG691" s="207" t="n">
        <f aca="false">IF(N691="zákl. přenesená",J691,0)</f>
        <v>0</v>
      </c>
      <c r="BH691" s="207" t="n">
        <f aca="false">IF(N691="sníž. přenesená",J691,0)</f>
        <v>0</v>
      </c>
      <c r="BI691" s="207" t="n">
        <f aca="false">IF(N691="nulová",J691,0)</f>
        <v>0</v>
      </c>
      <c r="BJ691" s="11" t="s">
        <v>24</v>
      </c>
      <c r="BK691" s="207" t="n">
        <f aca="false">ROUND(I691*H691,2)</f>
        <v>0</v>
      </c>
      <c r="BL691" s="11" t="s">
        <v>387</v>
      </c>
      <c r="BM691" s="11" t="s">
        <v>864</v>
      </c>
    </row>
    <row r="692" s="31" customFormat="true" ht="22.5" hidden="false" customHeight="true" outlineLevel="0" collapsed="false">
      <c r="B692" s="32"/>
      <c r="D692" s="212" t="s">
        <v>180</v>
      </c>
      <c r="F692" s="213" t="s">
        <v>865</v>
      </c>
      <c r="I692" s="210"/>
      <c r="L692" s="32"/>
      <c r="M692" s="211"/>
      <c r="N692" s="33"/>
      <c r="O692" s="33"/>
      <c r="P692" s="33"/>
      <c r="Q692" s="33"/>
      <c r="R692" s="33"/>
      <c r="S692" s="33"/>
      <c r="T692" s="72"/>
      <c r="AT692" s="11" t="s">
        <v>180</v>
      </c>
      <c r="AU692" s="11" t="s">
        <v>86</v>
      </c>
    </row>
    <row r="693" s="218" customFormat="true" ht="22.5" hidden="false" customHeight="true" outlineLevel="0" collapsed="false">
      <c r="B693" s="219"/>
      <c r="D693" s="212" t="s">
        <v>261</v>
      </c>
      <c r="E693" s="220"/>
      <c r="F693" s="221" t="s">
        <v>859</v>
      </c>
      <c r="H693" s="220"/>
      <c r="I693" s="222"/>
      <c r="L693" s="219"/>
      <c r="M693" s="223"/>
      <c r="N693" s="224"/>
      <c r="O693" s="224"/>
      <c r="P693" s="224"/>
      <c r="Q693" s="224"/>
      <c r="R693" s="224"/>
      <c r="S693" s="224"/>
      <c r="T693" s="225"/>
      <c r="AT693" s="220" t="s">
        <v>261</v>
      </c>
      <c r="AU693" s="220" t="s">
        <v>86</v>
      </c>
      <c r="AV693" s="218" t="s">
        <v>24</v>
      </c>
      <c r="AW693" s="218" t="s">
        <v>42</v>
      </c>
      <c r="AX693" s="218" t="s">
        <v>79</v>
      </c>
      <c r="AY693" s="220" t="s">
        <v>173</v>
      </c>
    </row>
    <row r="694" s="226" customFormat="true" ht="22.5" hidden="false" customHeight="true" outlineLevel="0" collapsed="false">
      <c r="B694" s="227"/>
      <c r="D694" s="212" t="s">
        <v>261</v>
      </c>
      <c r="E694" s="228"/>
      <c r="F694" s="229" t="s">
        <v>866</v>
      </c>
      <c r="H694" s="230" t="n">
        <v>70</v>
      </c>
      <c r="I694" s="231"/>
      <c r="L694" s="227"/>
      <c r="M694" s="232"/>
      <c r="N694" s="233"/>
      <c r="O694" s="233"/>
      <c r="P694" s="233"/>
      <c r="Q694" s="233"/>
      <c r="R694" s="233"/>
      <c r="S694" s="233"/>
      <c r="T694" s="234"/>
      <c r="AT694" s="228" t="s">
        <v>261</v>
      </c>
      <c r="AU694" s="228" t="s">
        <v>86</v>
      </c>
      <c r="AV694" s="226" t="s">
        <v>86</v>
      </c>
      <c r="AW694" s="226" t="s">
        <v>42</v>
      </c>
      <c r="AX694" s="226" t="s">
        <v>79</v>
      </c>
      <c r="AY694" s="228" t="s">
        <v>173</v>
      </c>
    </row>
    <row r="695" s="235" customFormat="true" ht="22.5" hidden="false" customHeight="true" outlineLevel="0" collapsed="false">
      <c r="B695" s="236"/>
      <c r="D695" s="212" t="s">
        <v>261</v>
      </c>
      <c r="E695" s="237"/>
      <c r="F695" s="238" t="s">
        <v>266</v>
      </c>
      <c r="H695" s="239" t="n">
        <v>70</v>
      </c>
      <c r="I695" s="240"/>
      <c r="L695" s="236"/>
      <c r="M695" s="241"/>
      <c r="N695" s="242"/>
      <c r="O695" s="242"/>
      <c r="P695" s="242"/>
      <c r="Q695" s="242"/>
      <c r="R695" s="242"/>
      <c r="S695" s="242"/>
      <c r="T695" s="243"/>
      <c r="AT695" s="237" t="s">
        <v>261</v>
      </c>
      <c r="AU695" s="237" t="s">
        <v>86</v>
      </c>
      <c r="AV695" s="235" t="s">
        <v>172</v>
      </c>
      <c r="AW695" s="235" t="s">
        <v>42</v>
      </c>
      <c r="AX695" s="235" t="s">
        <v>24</v>
      </c>
      <c r="AY695" s="237" t="s">
        <v>173</v>
      </c>
    </row>
    <row r="696" s="180" customFormat="true" ht="29.85" hidden="false" customHeight="true" outlineLevel="0" collapsed="false">
      <c r="B696" s="181"/>
      <c r="D696" s="192" t="s">
        <v>78</v>
      </c>
      <c r="E696" s="193" t="s">
        <v>867</v>
      </c>
      <c r="F696" s="193" t="s">
        <v>868</v>
      </c>
      <c r="I696" s="184"/>
      <c r="J696" s="194" t="n">
        <f aca="false">BK696</f>
        <v>0</v>
      </c>
      <c r="L696" s="181"/>
      <c r="M696" s="186"/>
      <c r="N696" s="187"/>
      <c r="O696" s="187"/>
      <c r="P696" s="188" t="n">
        <f aca="false">SUM(P697:P705)</f>
        <v>0</v>
      </c>
      <c r="Q696" s="187"/>
      <c r="R696" s="188" t="n">
        <f aca="false">SUM(R697:R705)</f>
        <v>0</v>
      </c>
      <c r="S696" s="187"/>
      <c r="T696" s="189" t="n">
        <f aca="false">SUM(T697:T705)</f>
        <v>1.218</v>
      </c>
      <c r="AR696" s="182" t="s">
        <v>86</v>
      </c>
      <c r="AT696" s="190" t="s">
        <v>78</v>
      </c>
      <c r="AU696" s="190" t="s">
        <v>24</v>
      </c>
      <c r="AY696" s="182" t="s">
        <v>173</v>
      </c>
      <c r="BK696" s="191" t="n">
        <f aca="false">SUM(BK697:BK705)</f>
        <v>0</v>
      </c>
    </row>
    <row r="697" s="31" customFormat="true" ht="31.5" hidden="false" customHeight="true" outlineLevel="0" collapsed="false">
      <c r="B697" s="195"/>
      <c r="C697" s="196" t="s">
        <v>869</v>
      </c>
      <c r="D697" s="196" t="s">
        <v>175</v>
      </c>
      <c r="E697" s="197" t="s">
        <v>870</v>
      </c>
      <c r="F697" s="198" t="s">
        <v>871</v>
      </c>
      <c r="G697" s="199" t="s">
        <v>540</v>
      </c>
      <c r="H697" s="200" t="n">
        <v>7</v>
      </c>
      <c r="I697" s="201"/>
      <c r="J697" s="202" t="n">
        <f aca="false">ROUND(I697*H697,2)</f>
        <v>0</v>
      </c>
      <c r="K697" s="198"/>
      <c r="L697" s="32"/>
      <c r="M697" s="203"/>
      <c r="N697" s="204" t="s">
        <v>50</v>
      </c>
      <c r="O697" s="33"/>
      <c r="P697" s="205" t="n">
        <f aca="false">O697*H697</f>
        <v>0</v>
      </c>
      <c r="Q697" s="205" t="n">
        <v>0</v>
      </c>
      <c r="R697" s="205" t="n">
        <f aca="false">Q697*H697</f>
        <v>0</v>
      </c>
      <c r="S697" s="205" t="n">
        <v>0.174</v>
      </c>
      <c r="T697" s="206" t="n">
        <f aca="false">S697*H697</f>
        <v>1.218</v>
      </c>
      <c r="AR697" s="11" t="s">
        <v>387</v>
      </c>
      <c r="AT697" s="11" t="s">
        <v>175</v>
      </c>
      <c r="AU697" s="11" t="s">
        <v>86</v>
      </c>
      <c r="AY697" s="11" t="s">
        <v>173</v>
      </c>
      <c r="BE697" s="207" t="n">
        <f aca="false">IF(N697="základní",J697,0)</f>
        <v>0</v>
      </c>
      <c r="BF697" s="207" t="n">
        <f aca="false">IF(N697="snížená",J697,0)</f>
        <v>0</v>
      </c>
      <c r="BG697" s="207" t="n">
        <f aca="false">IF(N697="zákl. přenesená",J697,0)</f>
        <v>0</v>
      </c>
      <c r="BH697" s="207" t="n">
        <f aca="false">IF(N697="sníž. přenesená",J697,0)</f>
        <v>0</v>
      </c>
      <c r="BI697" s="207" t="n">
        <f aca="false">IF(N697="nulová",J697,0)</f>
        <v>0</v>
      </c>
      <c r="BJ697" s="11" t="s">
        <v>24</v>
      </c>
      <c r="BK697" s="207" t="n">
        <f aca="false">ROUND(I697*H697,2)</f>
        <v>0</v>
      </c>
      <c r="BL697" s="11" t="s">
        <v>387</v>
      </c>
      <c r="BM697" s="11" t="s">
        <v>872</v>
      </c>
    </row>
    <row r="698" s="31" customFormat="true" ht="22.5" hidden="false" customHeight="true" outlineLevel="0" collapsed="false">
      <c r="B698" s="32"/>
      <c r="D698" s="212" t="s">
        <v>180</v>
      </c>
      <c r="F698" s="213" t="s">
        <v>702</v>
      </c>
      <c r="I698" s="210"/>
      <c r="L698" s="32"/>
      <c r="M698" s="211"/>
      <c r="N698" s="33"/>
      <c r="O698" s="33"/>
      <c r="P698" s="33"/>
      <c r="Q698" s="33"/>
      <c r="R698" s="33"/>
      <c r="S698" s="33"/>
      <c r="T698" s="72"/>
      <c r="AT698" s="11" t="s">
        <v>180</v>
      </c>
      <c r="AU698" s="11" t="s">
        <v>86</v>
      </c>
    </row>
    <row r="699" s="218" customFormat="true" ht="22.5" hidden="false" customHeight="true" outlineLevel="0" collapsed="false">
      <c r="B699" s="219"/>
      <c r="D699" s="212" t="s">
        <v>261</v>
      </c>
      <c r="E699" s="220"/>
      <c r="F699" s="221" t="s">
        <v>304</v>
      </c>
      <c r="H699" s="220"/>
      <c r="I699" s="222"/>
      <c r="L699" s="219"/>
      <c r="M699" s="223"/>
      <c r="N699" s="224"/>
      <c r="O699" s="224"/>
      <c r="P699" s="224"/>
      <c r="Q699" s="224"/>
      <c r="R699" s="224"/>
      <c r="S699" s="224"/>
      <c r="T699" s="225"/>
      <c r="AT699" s="220" t="s">
        <v>261</v>
      </c>
      <c r="AU699" s="220" t="s">
        <v>86</v>
      </c>
      <c r="AV699" s="218" t="s">
        <v>24</v>
      </c>
      <c r="AW699" s="218" t="s">
        <v>42</v>
      </c>
      <c r="AX699" s="218" t="s">
        <v>79</v>
      </c>
      <c r="AY699" s="220" t="s">
        <v>173</v>
      </c>
    </row>
    <row r="700" s="226" customFormat="true" ht="22.5" hidden="false" customHeight="true" outlineLevel="0" collapsed="false">
      <c r="B700" s="227"/>
      <c r="D700" s="212" t="s">
        <v>261</v>
      </c>
      <c r="E700" s="228"/>
      <c r="F700" s="229" t="s">
        <v>24</v>
      </c>
      <c r="H700" s="230" t="n">
        <v>1</v>
      </c>
      <c r="I700" s="231"/>
      <c r="L700" s="227"/>
      <c r="M700" s="232"/>
      <c r="N700" s="233"/>
      <c r="O700" s="233"/>
      <c r="P700" s="233"/>
      <c r="Q700" s="233"/>
      <c r="R700" s="233"/>
      <c r="S700" s="233"/>
      <c r="T700" s="234"/>
      <c r="AT700" s="228" t="s">
        <v>261</v>
      </c>
      <c r="AU700" s="228" t="s">
        <v>86</v>
      </c>
      <c r="AV700" s="226" t="s">
        <v>86</v>
      </c>
      <c r="AW700" s="226" t="s">
        <v>42</v>
      </c>
      <c r="AX700" s="226" t="s">
        <v>79</v>
      </c>
      <c r="AY700" s="228" t="s">
        <v>173</v>
      </c>
    </row>
    <row r="701" s="218" customFormat="true" ht="22.5" hidden="false" customHeight="true" outlineLevel="0" collapsed="false">
      <c r="B701" s="219"/>
      <c r="D701" s="212" t="s">
        <v>261</v>
      </c>
      <c r="E701" s="220"/>
      <c r="F701" s="221" t="s">
        <v>307</v>
      </c>
      <c r="H701" s="220"/>
      <c r="I701" s="222"/>
      <c r="L701" s="219"/>
      <c r="M701" s="223"/>
      <c r="N701" s="224"/>
      <c r="O701" s="224"/>
      <c r="P701" s="224"/>
      <c r="Q701" s="224"/>
      <c r="R701" s="224"/>
      <c r="S701" s="224"/>
      <c r="T701" s="225"/>
      <c r="AT701" s="220" t="s">
        <v>261</v>
      </c>
      <c r="AU701" s="220" t="s">
        <v>86</v>
      </c>
      <c r="AV701" s="218" t="s">
        <v>24</v>
      </c>
      <c r="AW701" s="218" t="s">
        <v>42</v>
      </c>
      <c r="AX701" s="218" t="s">
        <v>79</v>
      </c>
      <c r="AY701" s="220" t="s">
        <v>173</v>
      </c>
    </row>
    <row r="702" s="226" customFormat="true" ht="22.5" hidden="false" customHeight="true" outlineLevel="0" collapsed="false">
      <c r="B702" s="227"/>
      <c r="D702" s="212" t="s">
        <v>261</v>
      </c>
      <c r="E702" s="228"/>
      <c r="F702" s="229" t="s">
        <v>186</v>
      </c>
      <c r="H702" s="230" t="n">
        <v>3</v>
      </c>
      <c r="I702" s="231"/>
      <c r="L702" s="227"/>
      <c r="M702" s="232"/>
      <c r="N702" s="233"/>
      <c r="O702" s="233"/>
      <c r="P702" s="233"/>
      <c r="Q702" s="233"/>
      <c r="R702" s="233"/>
      <c r="S702" s="233"/>
      <c r="T702" s="234"/>
      <c r="AT702" s="228" t="s">
        <v>261</v>
      </c>
      <c r="AU702" s="228" t="s">
        <v>86</v>
      </c>
      <c r="AV702" s="226" t="s">
        <v>86</v>
      </c>
      <c r="AW702" s="226" t="s">
        <v>42</v>
      </c>
      <c r="AX702" s="226" t="s">
        <v>79</v>
      </c>
      <c r="AY702" s="228" t="s">
        <v>173</v>
      </c>
    </row>
    <row r="703" s="218" customFormat="true" ht="22.5" hidden="false" customHeight="true" outlineLevel="0" collapsed="false">
      <c r="B703" s="219"/>
      <c r="D703" s="212" t="s">
        <v>261</v>
      </c>
      <c r="E703" s="220"/>
      <c r="F703" s="221" t="s">
        <v>309</v>
      </c>
      <c r="H703" s="220"/>
      <c r="I703" s="222"/>
      <c r="L703" s="219"/>
      <c r="M703" s="223"/>
      <c r="N703" s="224"/>
      <c r="O703" s="224"/>
      <c r="P703" s="224"/>
      <c r="Q703" s="224"/>
      <c r="R703" s="224"/>
      <c r="S703" s="224"/>
      <c r="T703" s="225"/>
      <c r="AT703" s="220" t="s">
        <v>261</v>
      </c>
      <c r="AU703" s="220" t="s">
        <v>86</v>
      </c>
      <c r="AV703" s="218" t="s">
        <v>24</v>
      </c>
      <c r="AW703" s="218" t="s">
        <v>42</v>
      </c>
      <c r="AX703" s="218" t="s">
        <v>79</v>
      </c>
      <c r="AY703" s="220" t="s">
        <v>173</v>
      </c>
    </row>
    <row r="704" s="226" customFormat="true" ht="22.5" hidden="false" customHeight="true" outlineLevel="0" collapsed="false">
      <c r="B704" s="227"/>
      <c r="D704" s="212" t="s">
        <v>261</v>
      </c>
      <c r="E704" s="228"/>
      <c r="F704" s="229" t="s">
        <v>186</v>
      </c>
      <c r="H704" s="230" t="n">
        <v>3</v>
      </c>
      <c r="I704" s="231"/>
      <c r="L704" s="227"/>
      <c r="M704" s="232"/>
      <c r="N704" s="233"/>
      <c r="O704" s="233"/>
      <c r="P704" s="233"/>
      <c r="Q704" s="233"/>
      <c r="R704" s="233"/>
      <c r="S704" s="233"/>
      <c r="T704" s="234"/>
      <c r="AT704" s="228" t="s">
        <v>261</v>
      </c>
      <c r="AU704" s="228" t="s">
        <v>86</v>
      </c>
      <c r="AV704" s="226" t="s">
        <v>86</v>
      </c>
      <c r="AW704" s="226" t="s">
        <v>42</v>
      </c>
      <c r="AX704" s="226" t="s">
        <v>79</v>
      </c>
      <c r="AY704" s="228" t="s">
        <v>173</v>
      </c>
    </row>
    <row r="705" s="235" customFormat="true" ht="22.5" hidden="false" customHeight="true" outlineLevel="0" collapsed="false">
      <c r="B705" s="236"/>
      <c r="D705" s="212" t="s">
        <v>261</v>
      </c>
      <c r="E705" s="237"/>
      <c r="F705" s="238" t="s">
        <v>266</v>
      </c>
      <c r="H705" s="239" t="n">
        <v>7</v>
      </c>
      <c r="I705" s="240"/>
      <c r="L705" s="236"/>
      <c r="M705" s="241"/>
      <c r="N705" s="242"/>
      <c r="O705" s="242"/>
      <c r="P705" s="242"/>
      <c r="Q705" s="242"/>
      <c r="R705" s="242"/>
      <c r="S705" s="242"/>
      <c r="T705" s="243"/>
      <c r="AT705" s="237" t="s">
        <v>261</v>
      </c>
      <c r="AU705" s="237" t="s">
        <v>86</v>
      </c>
      <c r="AV705" s="235" t="s">
        <v>172</v>
      </c>
      <c r="AW705" s="235" t="s">
        <v>42</v>
      </c>
      <c r="AX705" s="235" t="s">
        <v>24</v>
      </c>
      <c r="AY705" s="237" t="s">
        <v>173</v>
      </c>
    </row>
    <row r="706" s="180" customFormat="true" ht="29.85" hidden="false" customHeight="true" outlineLevel="0" collapsed="false">
      <c r="B706" s="181"/>
      <c r="D706" s="192" t="s">
        <v>78</v>
      </c>
      <c r="E706" s="193" t="s">
        <v>873</v>
      </c>
      <c r="F706" s="193" t="s">
        <v>874</v>
      </c>
      <c r="I706" s="184"/>
      <c r="J706" s="194" t="n">
        <f aca="false">BK706</f>
        <v>0</v>
      </c>
      <c r="L706" s="181"/>
      <c r="M706" s="186"/>
      <c r="N706" s="187"/>
      <c r="O706" s="187"/>
      <c r="P706" s="188" t="n">
        <f aca="false">SUM(P707:P716)</f>
        <v>0</v>
      </c>
      <c r="Q706" s="187"/>
      <c r="R706" s="188" t="n">
        <f aca="false">SUM(R707:R716)</f>
        <v>0.00035</v>
      </c>
      <c r="S706" s="187"/>
      <c r="T706" s="189" t="n">
        <f aca="false">SUM(T707:T716)</f>
        <v>3.75597</v>
      </c>
      <c r="AR706" s="182" t="s">
        <v>86</v>
      </c>
      <c r="AT706" s="190" t="s">
        <v>78</v>
      </c>
      <c r="AU706" s="190" t="s">
        <v>24</v>
      </c>
      <c r="AY706" s="182" t="s">
        <v>173</v>
      </c>
      <c r="BK706" s="191" t="n">
        <f aca="false">SUM(BK707:BK716)</f>
        <v>0</v>
      </c>
    </row>
    <row r="707" s="31" customFormat="true" ht="22.5" hidden="false" customHeight="true" outlineLevel="0" collapsed="false">
      <c r="B707" s="195"/>
      <c r="C707" s="196" t="s">
        <v>875</v>
      </c>
      <c r="D707" s="196" t="s">
        <v>175</v>
      </c>
      <c r="E707" s="197" t="s">
        <v>876</v>
      </c>
      <c r="F707" s="198" t="s">
        <v>877</v>
      </c>
      <c r="G707" s="199" t="s">
        <v>282</v>
      </c>
      <c r="H707" s="200" t="n">
        <v>278.22</v>
      </c>
      <c r="I707" s="201"/>
      <c r="J707" s="202" t="n">
        <f aca="false">ROUND(I707*H707,2)</f>
        <v>0</v>
      </c>
      <c r="K707" s="198" t="s">
        <v>259</v>
      </c>
      <c r="L707" s="32"/>
      <c r="M707" s="203"/>
      <c r="N707" s="204" t="s">
        <v>50</v>
      </c>
      <c r="O707" s="33"/>
      <c r="P707" s="205" t="n">
        <f aca="false">O707*H707</f>
        <v>0</v>
      </c>
      <c r="Q707" s="205" t="n">
        <v>0</v>
      </c>
      <c r="R707" s="205" t="n">
        <f aca="false">Q707*H707</f>
        <v>0</v>
      </c>
      <c r="S707" s="205" t="n">
        <v>0.0033</v>
      </c>
      <c r="T707" s="206" t="n">
        <f aca="false">S707*H707</f>
        <v>0.918126</v>
      </c>
      <c r="AR707" s="11" t="s">
        <v>387</v>
      </c>
      <c r="AT707" s="11" t="s">
        <v>175</v>
      </c>
      <c r="AU707" s="11" t="s">
        <v>86</v>
      </c>
      <c r="AY707" s="11" t="s">
        <v>173</v>
      </c>
      <c r="BE707" s="207" t="n">
        <f aca="false">IF(N707="základní",J707,0)</f>
        <v>0</v>
      </c>
      <c r="BF707" s="207" t="n">
        <f aca="false">IF(N707="snížená",J707,0)</f>
        <v>0</v>
      </c>
      <c r="BG707" s="207" t="n">
        <f aca="false">IF(N707="zákl. přenesená",J707,0)</f>
        <v>0</v>
      </c>
      <c r="BH707" s="207" t="n">
        <f aca="false">IF(N707="sníž. přenesená",J707,0)</f>
        <v>0</v>
      </c>
      <c r="BI707" s="207" t="n">
        <f aca="false">IF(N707="nulová",J707,0)</f>
        <v>0</v>
      </c>
      <c r="BJ707" s="11" t="s">
        <v>24</v>
      </c>
      <c r="BK707" s="207" t="n">
        <f aca="false">ROUND(I707*H707,2)</f>
        <v>0</v>
      </c>
      <c r="BL707" s="11" t="s">
        <v>387</v>
      </c>
      <c r="BM707" s="11" t="s">
        <v>878</v>
      </c>
    </row>
    <row r="708" s="31" customFormat="true" ht="22.5" hidden="false" customHeight="true" outlineLevel="0" collapsed="false">
      <c r="B708" s="32"/>
      <c r="D708" s="212" t="s">
        <v>180</v>
      </c>
      <c r="F708" s="213" t="s">
        <v>879</v>
      </c>
      <c r="I708" s="210"/>
      <c r="L708" s="32"/>
      <c r="M708" s="211"/>
      <c r="N708" s="33"/>
      <c r="O708" s="33"/>
      <c r="P708" s="33"/>
      <c r="Q708" s="33"/>
      <c r="R708" s="33"/>
      <c r="S708" s="33"/>
      <c r="T708" s="72"/>
      <c r="AT708" s="11" t="s">
        <v>180</v>
      </c>
      <c r="AU708" s="11" t="s">
        <v>86</v>
      </c>
    </row>
    <row r="709" s="226" customFormat="true" ht="22.5" hidden="false" customHeight="true" outlineLevel="0" collapsed="false">
      <c r="B709" s="227"/>
      <c r="D709" s="212" t="s">
        <v>261</v>
      </c>
      <c r="E709" s="228"/>
      <c r="F709" s="229" t="s">
        <v>880</v>
      </c>
      <c r="H709" s="230" t="n">
        <v>133.92</v>
      </c>
      <c r="I709" s="231"/>
      <c r="L709" s="227"/>
      <c r="M709" s="232"/>
      <c r="N709" s="233"/>
      <c r="O709" s="233"/>
      <c r="P709" s="233"/>
      <c r="Q709" s="233"/>
      <c r="R709" s="233"/>
      <c r="S709" s="233"/>
      <c r="T709" s="234"/>
      <c r="AT709" s="228" t="s">
        <v>261</v>
      </c>
      <c r="AU709" s="228" t="s">
        <v>86</v>
      </c>
      <c r="AV709" s="226" t="s">
        <v>86</v>
      </c>
      <c r="AW709" s="226" t="s">
        <v>42</v>
      </c>
      <c r="AX709" s="226" t="s">
        <v>79</v>
      </c>
      <c r="AY709" s="228" t="s">
        <v>173</v>
      </c>
    </row>
    <row r="710" s="226" customFormat="true" ht="22.5" hidden="false" customHeight="true" outlineLevel="0" collapsed="false">
      <c r="B710" s="227"/>
      <c r="D710" s="212" t="s">
        <v>261</v>
      </c>
      <c r="E710" s="228"/>
      <c r="F710" s="229" t="s">
        <v>881</v>
      </c>
      <c r="H710" s="230" t="n">
        <v>144.3</v>
      </c>
      <c r="I710" s="231"/>
      <c r="L710" s="227"/>
      <c r="M710" s="232"/>
      <c r="N710" s="233"/>
      <c r="O710" s="233"/>
      <c r="P710" s="233"/>
      <c r="Q710" s="233"/>
      <c r="R710" s="233"/>
      <c r="S710" s="233"/>
      <c r="T710" s="234"/>
      <c r="AT710" s="228" t="s">
        <v>261</v>
      </c>
      <c r="AU710" s="228" t="s">
        <v>86</v>
      </c>
      <c r="AV710" s="226" t="s">
        <v>86</v>
      </c>
      <c r="AW710" s="226" t="s">
        <v>42</v>
      </c>
      <c r="AX710" s="226" t="s">
        <v>79</v>
      </c>
      <c r="AY710" s="228" t="s">
        <v>173</v>
      </c>
    </row>
    <row r="711" s="235" customFormat="true" ht="22.5" hidden="false" customHeight="true" outlineLevel="0" collapsed="false">
      <c r="B711" s="236"/>
      <c r="D711" s="208" t="s">
        <v>261</v>
      </c>
      <c r="E711" s="244"/>
      <c r="F711" s="245" t="s">
        <v>266</v>
      </c>
      <c r="H711" s="246" t="n">
        <v>278.22</v>
      </c>
      <c r="I711" s="240"/>
      <c r="L711" s="236"/>
      <c r="M711" s="241"/>
      <c r="N711" s="242"/>
      <c r="O711" s="242"/>
      <c r="P711" s="242"/>
      <c r="Q711" s="242"/>
      <c r="R711" s="242"/>
      <c r="S711" s="242"/>
      <c r="T711" s="243"/>
      <c r="AT711" s="237" t="s">
        <v>261</v>
      </c>
      <c r="AU711" s="237" t="s">
        <v>86</v>
      </c>
      <c r="AV711" s="235" t="s">
        <v>172</v>
      </c>
      <c r="AW711" s="235" t="s">
        <v>42</v>
      </c>
      <c r="AX711" s="235" t="s">
        <v>24</v>
      </c>
      <c r="AY711" s="237" t="s">
        <v>173</v>
      </c>
    </row>
    <row r="712" s="31" customFormat="true" ht="22.5" hidden="false" customHeight="true" outlineLevel="0" collapsed="false">
      <c r="B712" s="195"/>
      <c r="C712" s="196" t="s">
        <v>882</v>
      </c>
      <c r="D712" s="196" t="s">
        <v>175</v>
      </c>
      <c r="E712" s="197" t="s">
        <v>883</v>
      </c>
      <c r="F712" s="198" t="s">
        <v>884</v>
      </c>
      <c r="G712" s="199" t="s">
        <v>282</v>
      </c>
      <c r="H712" s="200" t="n">
        <v>278.22</v>
      </c>
      <c r="I712" s="201"/>
      <c r="J712" s="202" t="n">
        <f aca="false">ROUND(I712*H712,2)</f>
        <v>0</v>
      </c>
      <c r="K712" s="198" t="s">
        <v>259</v>
      </c>
      <c r="L712" s="32"/>
      <c r="M712" s="203"/>
      <c r="N712" s="204" t="s">
        <v>50</v>
      </c>
      <c r="O712" s="33"/>
      <c r="P712" s="205" t="n">
        <f aca="false">O712*H712</f>
        <v>0</v>
      </c>
      <c r="Q712" s="205" t="n">
        <v>0</v>
      </c>
      <c r="R712" s="205" t="n">
        <f aca="false">Q712*H712</f>
        <v>0</v>
      </c>
      <c r="S712" s="205" t="n">
        <v>0.0102</v>
      </c>
      <c r="T712" s="206" t="n">
        <f aca="false">S712*H712</f>
        <v>2.837844</v>
      </c>
      <c r="AR712" s="11" t="s">
        <v>387</v>
      </c>
      <c r="AT712" s="11" t="s">
        <v>175</v>
      </c>
      <c r="AU712" s="11" t="s">
        <v>86</v>
      </c>
      <c r="AY712" s="11" t="s">
        <v>173</v>
      </c>
      <c r="BE712" s="207" t="n">
        <f aca="false">IF(N712="základní",J712,0)</f>
        <v>0</v>
      </c>
      <c r="BF712" s="207" t="n">
        <f aca="false">IF(N712="snížená",J712,0)</f>
        <v>0</v>
      </c>
      <c r="BG712" s="207" t="n">
        <f aca="false">IF(N712="zákl. přenesená",J712,0)</f>
        <v>0</v>
      </c>
      <c r="BH712" s="207" t="n">
        <f aca="false">IF(N712="sníž. přenesená",J712,0)</f>
        <v>0</v>
      </c>
      <c r="BI712" s="207" t="n">
        <f aca="false">IF(N712="nulová",J712,0)</f>
        <v>0</v>
      </c>
      <c r="BJ712" s="11" t="s">
        <v>24</v>
      </c>
      <c r="BK712" s="207" t="n">
        <f aca="false">ROUND(I712*H712,2)</f>
        <v>0</v>
      </c>
      <c r="BL712" s="11" t="s">
        <v>387</v>
      </c>
      <c r="BM712" s="11" t="s">
        <v>885</v>
      </c>
    </row>
    <row r="713" s="31" customFormat="true" ht="22.5" hidden="false" customHeight="true" outlineLevel="0" collapsed="false">
      <c r="B713" s="32"/>
      <c r="D713" s="208" t="s">
        <v>180</v>
      </c>
      <c r="F713" s="209" t="s">
        <v>886</v>
      </c>
      <c r="I713" s="210"/>
      <c r="L713" s="32"/>
      <c r="M713" s="211"/>
      <c r="N713" s="33"/>
      <c r="O713" s="33"/>
      <c r="P713" s="33"/>
      <c r="Q713" s="33"/>
      <c r="R713" s="33"/>
      <c r="S713" s="33"/>
      <c r="T713" s="72"/>
      <c r="AT713" s="11" t="s">
        <v>180</v>
      </c>
      <c r="AU713" s="11" t="s">
        <v>86</v>
      </c>
    </row>
    <row r="714" s="31" customFormat="true" ht="22.5" hidden="false" customHeight="true" outlineLevel="0" collapsed="false">
      <c r="B714" s="195"/>
      <c r="C714" s="196" t="s">
        <v>887</v>
      </c>
      <c r="D714" s="196" t="s">
        <v>175</v>
      </c>
      <c r="E714" s="197" t="s">
        <v>888</v>
      </c>
      <c r="F714" s="198" t="s">
        <v>889</v>
      </c>
      <c r="G714" s="199" t="s">
        <v>276</v>
      </c>
      <c r="H714" s="200" t="n">
        <v>7</v>
      </c>
      <c r="I714" s="201"/>
      <c r="J714" s="202" t="n">
        <f aca="false">ROUND(I714*H714,2)</f>
        <v>0</v>
      </c>
      <c r="K714" s="198"/>
      <c r="L714" s="32"/>
      <c r="M714" s="203"/>
      <c r="N714" s="204" t="s">
        <v>50</v>
      </c>
      <c r="O714" s="33"/>
      <c r="P714" s="205" t="n">
        <f aca="false">O714*H714</f>
        <v>0</v>
      </c>
      <c r="Q714" s="205" t="n">
        <v>5E-005</v>
      </c>
      <c r="R714" s="205" t="n">
        <f aca="false">Q714*H714</f>
        <v>0.00035</v>
      </c>
      <c r="S714" s="205" t="n">
        <v>0</v>
      </c>
      <c r="T714" s="206" t="n">
        <f aca="false">S714*H714</f>
        <v>0</v>
      </c>
      <c r="AR714" s="11" t="s">
        <v>387</v>
      </c>
      <c r="AT714" s="11" t="s">
        <v>175</v>
      </c>
      <c r="AU714" s="11" t="s">
        <v>86</v>
      </c>
      <c r="AY714" s="11" t="s">
        <v>173</v>
      </c>
      <c r="BE714" s="207" t="n">
        <f aca="false">IF(N714="základní",J714,0)</f>
        <v>0</v>
      </c>
      <c r="BF714" s="207" t="n">
        <f aca="false">IF(N714="snížená",J714,0)</f>
        <v>0</v>
      </c>
      <c r="BG714" s="207" t="n">
        <f aca="false">IF(N714="zákl. přenesená",J714,0)</f>
        <v>0</v>
      </c>
      <c r="BH714" s="207" t="n">
        <f aca="false">IF(N714="sníž. přenesená",J714,0)</f>
        <v>0</v>
      </c>
      <c r="BI714" s="207" t="n">
        <f aca="false">IF(N714="nulová",J714,0)</f>
        <v>0</v>
      </c>
      <c r="BJ714" s="11" t="s">
        <v>24</v>
      </c>
      <c r="BK714" s="207" t="n">
        <f aca="false">ROUND(I714*H714,2)</f>
        <v>0</v>
      </c>
      <c r="BL714" s="11" t="s">
        <v>387</v>
      </c>
      <c r="BM714" s="11" t="s">
        <v>890</v>
      </c>
    </row>
    <row r="715" s="226" customFormat="true" ht="22.5" hidden="false" customHeight="true" outlineLevel="0" collapsed="false">
      <c r="B715" s="227"/>
      <c r="D715" s="212" t="s">
        <v>261</v>
      </c>
      <c r="E715" s="228"/>
      <c r="F715" s="229" t="s">
        <v>891</v>
      </c>
      <c r="H715" s="230" t="n">
        <v>7</v>
      </c>
      <c r="I715" s="231"/>
      <c r="L715" s="227"/>
      <c r="M715" s="232"/>
      <c r="N715" s="233"/>
      <c r="O715" s="233"/>
      <c r="P715" s="233"/>
      <c r="Q715" s="233"/>
      <c r="R715" s="233"/>
      <c r="S715" s="233"/>
      <c r="T715" s="234"/>
      <c r="AT715" s="228" t="s">
        <v>261</v>
      </c>
      <c r="AU715" s="228" t="s">
        <v>86</v>
      </c>
      <c r="AV715" s="226" t="s">
        <v>86</v>
      </c>
      <c r="AW715" s="226" t="s">
        <v>42</v>
      </c>
      <c r="AX715" s="226" t="s">
        <v>79</v>
      </c>
      <c r="AY715" s="228" t="s">
        <v>173</v>
      </c>
    </row>
    <row r="716" s="235" customFormat="true" ht="22.5" hidden="false" customHeight="true" outlineLevel="0" collapsed="false">
      <c r="B716" s="236"/>
      <c r="D716" s="212" t="s">
        <v>261</v>
      </c>
      <c r="E716" s="237"/>
      <c r="F716" s="238" t="s">
        <v>266</v>
      </c>
      <c r="H716" s="239" t="n">
        <v>7</v>
      </c>
      <c r="I716" s="240"/>
      <c r="L716" s="236"/>
      <c r="M716" s="241"/>
      <c r="N716" s="242"/>
      <c r="O716" s="242"/>
      <c r="P716" s="242"/>
      <c r="Q716" s="242"/>
      <c r="R716" s="242"/>
      <c r="S716" s="242"/>
      <c r="T716" s="243"/>
      <c r="AT716" s="237" t="s">
        <v>261</v>
      </c>
      <c r="AU716" s="237" t="s">
        <v>86</v>
      </c>
      <c r="AV716" s="235" t="s">
        <v>172</v>
      </c>
      <c r="AW716" s="235" t="s">
        <v>42</v>
      </c>
      <c r="AX716" s="235" t="s">
        <v>24</v>
      </c>
      <c r="AY716" s="237" t="s">
        <v>173</v>
      </c>
    </row>
    <row r="717" s="180" customFormat="true" ht="29.85" hidden="false" customHeight="true" outlineLevel="0" collapsed="false">
      <c r="B717" s="181"/>
      <c r="D717" s="192" t="s">
        <v>78</v>
      </c>
      <c r="E717" s="193" t="s">
        <v>892</v>
      </c>
      <c r="F717" s="193" t="s">
        <v>893</v>
      </c>
      <c r="I717" s="184"/>
      <c r="J717" s="194" t="n">
        <f aca="false">BK717</f>
        <v>0</v>
      </c>
      <c r="L717" s="181"/>
      <c r="M717" s="186"/>
      <c r="N717" s="187"/>
      <c r="O717" s="187"/>
      <c r="P717" s="188" t="n">
        <f aca="false">SUM(P718:P726)</f>
        <v>0</v>
      </c>
      <c r="Q717" s="187"/>
      <c r="R717" s="188" t="n">
        <f aca="false">SUM(R718:R726)</f>
        <v>0</v>
      </c>
      <c r="S717" s="187"/>
      <c r="T717" s="189" t="n">
        <f aca="false">SUM(T718:T726)</f>
        <v>2.65506</v>
      </c>
      <c r="AR717" s="182" t="s">
        <v>86</v>
      </c>
      <c r="AT717" s="190" t="s">
        <v>78</v>
      </c>
      <c r="AU717" s="190" t="s">
        <v>24</v>
      </c>
      <c r="AY717" s="182" t="s">
        <v>173</v>
      </c>
      <c r="BK717" s="191" t="n">
        <f aca="false">SUM(BK718:BK726)</f>
        <v>0</v>
      </c>
    </row>
    <row r="718" s="31" customFormat="true" ht="22.5" hidden="false" customHeight="true" outlineLevel="0" collapsed="false">
      <c r="B718" s="195"/>
      <c r="C718" s="196" t="s">
        <v>894</v>
      </c>
      <c r="D718" s="196" t="s">
        <v>175</v>
      </c>
      <c r="E718" s="197" t="s">
        <v>895</v>
      </c>
      <c r="F718" s="198" t="s">
        <v>896</v>
      </c>
      <c r="G718" s="199" t="s">
        <v>282</v>
      </c>
      <c r="H718" s="200" t="n">
        <v>885.02</v>
      </c>
      <c r="I718" s="201"/>
      <c r="J718" s="202" t="n">
        <f aca="false">ROUND(I718*H718,2)</f>
        <v>0</v>
      </c>
      <c r="K718" s="198" t="s">
        <v>259</v>
      </c>
      <c r="L718" s="32"/>
      <c r="M718" s="203"/>
      <c r="N718" s="204" t="s">
        <v>50</v>
      </c>
      <c r="O718" s="33"/>
      <c r="P718" s="205" t="n">
        <f aca="false">O718*H718</f>
        <v>0</v>
      </c>
      <c r="Q718" s="205" t="n">
        <v>0</v>
      </c>
      <c r="R718" s="205" t="n">
        <f aca="false">Q718*H718</f>
        <v>0</v>
      </c>
      <c r="S718" s="205" t="n">
        <v>0.003</v>
      </c>
      <c r="T718" s="206" t="n">
        <f aca="false">S718*H718</f>
        <v>2.65506</v>
      </c>
      <c r="AR718" s="11" t="s">
        <v>387</v>
      </c>
      <c r="AT718" s="11" t="s">
        <v>175</v>
      </c>
      <c r="AU718" s="11" t="s">
        <v>86</v>
      </c>
      <c r="AY718" s="11" t="s">
        <v>173</v>
      </c>
      <c r="BE718" s="207" t="n">
        <f aca="false">IF(N718="základní",J718,0)</f>
        <v>0</v>
      </c>
      <c r="BF718" s="207" t="n">
        <f aca="false">IF(N718="snížená",J718,0)</f>
        <v>0</v>
      </c>
      <c r="BG718" s="207" t="n">
        <f aca="false">IF(N718="zákl. přenesená",J718,0)</f>
        <v>0</v>
      </c>
      <c r="BH718" s="207" t="n">
        <f aca="false">IF(N718="sníž. přenesená",J718,0)</f>
        <v>0</v>
      </c>
      <c r="BI718" s="207" t="n">
        <f aca="false">IF(N718="nulová",J718,0)</f>
        <v>0</v>
      </c>
      <c r="BJ718" s="11" t="s">
        <v>24</v>
      </c>
      <c r="BK718" s="207" t="n">
        <f aca="false">ROUND(I718*H718,2)</f>
        <v>0</v>
      </c>
      <c r="BL718" s="11" t="s">
        <v>387</v>
      </c>
      <c r="BM718" s="11" t="s">
        <v>897</v>
      </c>
    </row>
    <row r="719" s="31" customFormat="true" ht="22.5" hidden="false" customHeight="true" outlineLevel="0" collapsed="false">
      <c r="B719" s="32"/>
      <c r="D719" s="212" t="s">
        <v>180</v>
      </c>
      <c r="F719" s="213" t="s">
        <v>898</v>
      </c>
      <c r="I719" s="210"/>
      <c r="L719" s="32"/>
      <c r="M719" s="211"/>
      <c r="N719" s="33"/>
      <c r="O719" s="33"/>
      <c r="P719" s="33"/>
      <c r="Q719" s="33"/>
      <c r="R719" s="33"/>
      <c r="S719" s="33"/>
      <c r="T719" s="72"/>
      <c r="AT719" s="11" t="s">
        <v>180</v>
      </c>
      <c r="AU719" s="11" t="s">
        <v>86</v>
      </c>
    </row>
    <row r="720" s="218" customFormat="true" ht="22.5" hidden="false" customHeight="true" outlineLevel="0" collapsed="false">
      <c r="B720" s="219"/>
      <c r="D720" s="212" t="s">
        <v>261</v>
      </c>
      <c r="E720" s="220"/>
      <c r="F720" s="221" t="s">
        <v>304</v>
      </c>
      <c r="H720" s="220"/>
      <c r="I720" s="222"/>
      <c r="L720" s="219"/>
      <c r="M720" s="223"/>
      <c r="N720" s="224"/>
      <c r="O720" s="224"/>
      <c r="P720" s="224"/>
      <c r="Q720" s="224"/>
      <c r="R720" s="224"/>
      <c r="S720" s="224"/>
      <c r="T720" s="225"/>
      <c r="AT720" s="220" t="s">
        <v>261</v>
      </c>
      <c r="AU720" s="220" t="s">
        <v>86</v>
      </c>
      <c r="AV720" s="218" t="s">
        <v>24</v>
      </c>
      <c r="AW720" s="218" t="s">
        <v>42</v>
      </c>
      <c r="AX720" s="218" t="s">
        <v>79</v>
      </c>
      <c r="AY720" s="220" t="s">
        <v>173</v>
      </c>
    </row>
    <row r="721" s="226" customFormat="true" ht="31.5" hidden="false" customHeight="true" outlineLevel="0" collapsed="false">
      <c r="B721" s="227"/>
      <c r="D721" s="212" t="s">
        <v>261</v>
      </c>
      <c r="E721" s="228"/>
      <c r="F721" s="229" t="s">
        <v>899</v>
      </c>
      <c r="H721" s="230" t="n">
        <v>207.78</v>
      </c>
      <c r="I721" s="231"/>
      <c r="L721" s="227"/>
      <c r="M721" s="232"/>
      <c r="N721" s="233"/>
      <c r="O721" s="233"/>
      <c r="P721" s="233"/>
      <c r="Q721" s="233"/>
      <c r="R721" s="233"/>
      <c r="S721" s="233"/>
      <c r="T721" s="234"/>
      <c r="AT721" s="228" t="s">
        <v>261</v>
      </c>
      <c r="AU721" s="228" t="s">
        <v>86</v>
      </c>
      <c r="AV721" s="226" t="s">
        <v>86</v>
      </c>
      <c r="AW721" s="226" t="s">
        <v>42</v>
      </c>
      <c r="AX721" s="226" t="s">
        <v>79</v>
      </c>
      <c r="AY721" s="228" t="s">
        <v>173</v>
      </c>
    </row>
    <row r="722" s="218" customFormat="true" ht="22.5" hidden="false" customHeight="true" outlineLevel="0" collapsed="false">
      <c r="B722" s="219"/>
      <c r="D722" s="212" t="s">
        <v>261</v>
      </c>
      <c r="E722" s="220"/>
      <c r="F722" s="221" t="s">
        <v>307</v>
      </c>
      <c r="H722" s="220"/>
      <c r="I722" s="222"/>
      <c r="L722" s="219"/>
      <c r="M722" s="223"/>
      <c r="N722" s="224"/>
      <c r="O722" s="224"/>
      <c r="P722" s="224"/>
      <c r="Q722" s="224"/>
      <c r="R722" s="224"/>
      <c r="S722" s="224"/>
      <c r="T722" s="225"/>
      <c r="AT722" s="220" t="s">
        <v>261</v>
      </c>
      <c r="AU722" s="220" t="s">
        <v>86</v>
      </c>
      <c r="AV722" s="218" t="s">
        <v>24</v>
      </c>
      <c r="AW722" s="218" t="s">
        <v>42</v>
      </c>
      <c r="AX722" s="218" t="s">
        <v>79</v>
      </c>
      <c r="AY722" s="220" t="s">
        <v>173</v>
      </c>
    </row>
    <row r="723" s="226" customFormat="true" ht="22.5" hidden="false" customHeight="true" outlineLevel="0" collapsed="false">
      <c r="B723" s="227"/>
      <c r="D723" s="212" t="s">
        <v>261</v>
      </c>
      <c r="E723" s="228"/>
      <c r="F723" s="229" t="s">
        <v>900</v>
      </c>
      <c r="H723" s="230" t="n">
        <v>338.62</v>
      </c>
      <c r="I723" s="231"/>
      <c r="L723" s="227"/>
      <c r="M723" s="232"/>
      <c r="N723" s="233"/>
      <c r="O723" s="233"/>
      <c r="P723" s="233"/>
      <c r="Q723" s="233"/>
      <c r="R723" s="233"/>
      <c r="S723" s="233"/>
      <c r="T723" s="234"/>
      <c r="AT723" s="228" t="s">
        <v>261</v>
      </c>
      <c r="AU723" s="228" t="s">
        <v>86</v>
      </c>
      <c r="AV723" s="226" t="s">
        <v>86</v>
      </c>
      <c r="AW723" s="226" t="s">
        <v>42</v>
      </c>
      <c r="AX723" s="226" t="s">
        <v>79</v>
      </c>
      <c r="AY723" s="228" t="s">
        <v>173</v>
      </c>
    </row>
    <row r="724" s="218" customFormat="true" ht="22.5" hidden="false" customHeight="true" outlineLevel="0" collapsed="false">
      <c r="B724" s="219"/>
      <c r="D724" s="212" t="s">
        <v>261</v>
      </c>
      <c r="E724" s="220"/>
      <c r="F724" s="221" t="s">
        <v>309</v>
      </c>
      <c r="H724" s="220"/>
      <c r="I724" s="222"/>
      <c r="L724" s="219"/>
      <c r="M724" s="223"/>
      <c r="N724" s="224"/>
      <c r="O724" s="224"/>
      <c r="P724" s="224"/>
      <c r="Q724" s="224"/>
      <c r="R724" s="224"/>
      <c r="S724" s="224"/>
      <c r="T724" s="225"/>
      <c r="AT724" s="220" t="s">
        <v>261</v>
      </c>
      <c r="AU724" s="220" t="s">
        <v>86</v>
      </c>
      <c r="AV724" s="218" t="s">
        <v>24</v>
      </c>
      <c r="AW724" s="218" t="s">
        <v>42</v>
      </c>
      <c r="AX724" s="218" t="s">
        <v>79</v>
      </c>
      <c r="AY724" s="220" t="s">
        <v>173</v>
      </c>
    </row>
    <row r="725" s="226" customFormat="true" ht="22.5" hidden="false" customHeight="true" outlineLevel="0" collapsed="false">
      <c r="B725" s="227"/>
      <c r="D725" s="212" t="s">
        <v>261</v>
      </c>
      <c r="E725" s="228"/>
      <c r="F725" s="229" t="s">
        <v>900</v>
      </c>
      <c r="H725" s="230" t="n">
        <v>338.62</v>
      </c>
      <c r="I725" s="231"/>
      <c r="L725" s="227"/>
      <c r="M725" s="232"/>
      <c r="N725" s="233"/>
      <c r="O725" s="233"/>
      <c r="P725" s="233"/>
      <c r="Q725" s="233"/>
      <c r="R725" s="233"/>
      <c r="S725" s="233"/>
      <c r="T725" s="234"/>
      <c r="AT725" s="228" t="s">
        <v>261</v>
      </c>
      <c r="AU725" s="228" t="s">
        <v>86</v>
      </c>
      <c r="AV725" s="226" t="s">
        <v>86</v>
      </c>
      <c r="AW725" s="226" t="s">
        <v>42</v>
      </c>
      <c r="AX725" s="226" t="s">
        <v>79</v>
      </c>
      <c r="AY725" s="228" t="s">
        <v>173</v>
      </c>
    </row>
    <row r="726" s="235" customFormat="true" ht="22.5" hidden="false" customHeight="true" outlineLevel="0" collapsed="false">
      <c r="B726" s="236"/>
      <c r="D726" s="212" t="s">
        <v>261</v>
      </c>
      <c r="E726" s="237"/>
      <c r="F726" s="238" t="s">
        <v>266</v>
      </c>
      <c r="H726" s="239" t="n">
        <v>885.02</v>
      </c>
      <c r="I726" s="240"/>
      <c r="L726" s="236"/>
      <c r="M726" s="256"/>
      <c r="N726" s="257"/>
      <c r="O726" s="257"/>
      <c r="P726" s="257"/>
      <c r="Q726" s="257"/>
      <c r="R726" s="257"/>
      <c r="S726" s="257"/>
      <c r="T726" s="258"/>
      <c r="AT726" s="237" t="s">
        <v>261</v>
      </c>
      <c r="AU726" s="237" t="s">
        <v>86</v>
      </c>
      <c r="AV726" s="235" t="s">
        <v>172</v>
      </c>
      <c r="AW726" s="235" t="s">
        <v>42</v>
      </c>
      <c r="AX726" s="235" t="s">
        <v>24</v>
      </c>
      <c r="AY726" s="237" t="s">
        <v>173</v>
      </c>
    </row>
    <row r="727" s="31" customFormat="true" ht="6.95" hidden="false" customHeight="true" outlineLevel="0" collapsed="false">
      <c r="B727" s="53"/>
      <c r="C727" s="54"/>
      <c r="D727" s="54"/>
      <c r="E727" s="54"/>
      <c r="F727" s="54"/>
      <c r="G727" s="54"/>
      <c r="H727" s="54"/>
      <c r="I727" s="145"/>
      <c r="J727" s="54"/>
      <c r="K727" s="54"/>
      <c r="L727" s="32"/>
    </row>
    <row r="728" customFormat="false" ht="13.5" hidden="false" customHeight="false" outlineLevel="0" collapsed="false">
      <c r="AT728" s="217"/>
    </row>
  </sheetData>
  <autoFilter ref="C97:K97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6:H86"/>
    <mergeCell ref="E88:H88"/>
    <mergeCell ref="E90:H90"/>
  </mergeCells>
  <hyperlinks>
    <hyperlink ref="F1" location="C2" display="1) Krycí list soupisu"/>
    <hyperlink ref="G1" location="C58" display="2) Rekapitulace"/>
    <hyperlink ref="J1" location="C9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20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21"/>
      <c r="C1" s="121"/>
      <c r="D1" s="122" t="s">
        <v>1</v>
      </c>
      <c r="E1" s="121"/>
      <c r="F1" s="5" t="s">
        <v>139</v>
      </c>
      <c r="G1" s="5" t="s">
        <v>140</v>
      </c>
      <c r="H1" s="5"/>
      <c r="I1" s="123"/>
      <c r="J1" s="5" t="s">
        <v>141</v>
      </c>
      <c r="K1" s="122" t="s">
        <v>142</v>
      </c>
      <c r="L1" s="5" t="s">
        <v>143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04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24"/>
      <c r="J3" s="13"/>
      <c r="K3" s="14"/>
      <c r="AT3" s="11" t="s">
        <v>86</v>
      </c>
    </row>
    <row r="4" customFormat="false" ht="36.95" hidden="false" customHeight="true" outlineLevel="0" collapsed="false">
      <c r="B4" s="15"/>
      <c r="C4" s="16"/>
      <c r="D4" s="17" t="s">
        <v>144</v>
      </c>
      <c r="E4" s="16"/>
      <c r="F4" s="16"/>
      <c r="G4" s="16"/>
      <c r="H4" s="16"/>
      <c r="I4" s="125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25"/>
      <c r="J5" s="16"/>
      <c r="K5" s="18"/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25"/>
      <c r="J6" s="16"/>
      <c r="K6" s="18"/>
    </row>
    <row r="7" customFormat="false" ht="22.5" hidden="false" customHeight="true" outlineLevel="0" collapsed="false">
      <c r="B7" s="15"/>
      <c r="C7" s="16"/>
      <c r="D7" s="16"/>
      <c r="E7" s="126" t="str">
        <f aca="false">'Rekapitulace stavby'!K6</f>
        <v>Nemocnice Pelhřimov - demolice ubytovny, parkoviště</v>
      </c>
      <c r="F7" s="126"/>
      <c r="G7" s="126"/>
      <c r="H7" s="126"/>
      <c r="I7" s="125"/>
      <c r="J7" s="16"/>
      <c r="K7" s="18"/>
    </row>
    <row r="8" customFormat="false" ht="15" hidden="false" customHeight="false" outlineLevel="0" collapsed="false">
      <c r="B8" s="15"/>
      <c r="C8" s="16"/>
      <c r="D8" s="26" t="s">
        <v>145</v>
      </c>
      <c r="E8" s="16"/>
      <c r="F8" s="16"/>
      <c r="G8" s="16"/>
      <c r="H8" s="16"/>
      <c r="I8" s="125"/>
      <c r="J8" s="16"/>
      <c r="K8" s="18"/>
    </row>
    <row r="9" s="31" customFormat="true" ht="22.5" hidden="false" customHeight="true" outlineLevel="0" collapsed="false">
      <c r="B9" s="32"/>
      <c r="C9" s="33"/>
      <c r="D9" s="33"/>
      <c r="E9" s="126" t="s">
        <v>901</v>
      </c>
      <c r="F9" s="126"/>
      <c r="G9" s="126"/>
      <c r="H9" s="126"/>
      <c r="I9" s="127"/>
      <c r="J9" s="33"/>
      <c r="K9" s="37"/>
    </row>
    <row r="10" s="31" customFormat="true" ht="15" hidden="false" customHeight="false" outlineLevel="0" collapsed="false">
      <c r="B10" s="32"/>
      <c r="C10" s="33"/>
      <c r="D10" s="26" t="s">
        <v>147</v>
      </c>
      <c r="E10" s="33"/>
      <c r="F10" s="33"/>
      <c r="G10" s="33"/>
      <c r="H10" s="33"/>
      <c r="I10" s="127"/>
      <c r="J10" s="33"/>
      <c r="K10" s="37"/>
    </row>
    <row r="11" s="31" customFormat="true" ht="36.95" hidden="false" customHeight="true" outlineLevel="0" collapsed="false">
      <c r="B11" s="32"/>
      <c r="C11" s="33"/>
      <c r="D11" s="33"/>
      <c r="E11" s="128" t="s">
        <v>902</v>
      </c>
      <c r="F11" s="128"/>
      <c r="G11" s="128"/>
      <c r="H11" s="128"/>
      <c r="I11" s="127"/>
      <c r="J11" s="33"/>
      <c r="K11" s="37"/>
    </row>
    <row r="12" s="31" customFormat="true" ht="13.5" hidden="false" customHeight="false" outlineLevel="0" collapsed="false">
      <c r="B12" s="32"/>
      <c r="C12" s="33"/>
      <c r="D12" s="33"/>
      <c r="E12" s="33"/>
      <c r="F12" s="33"/>
      <c r="G12" s="33"/>
      <c r="H12" s="33"/>
      <c r="I12" s="127"/>
      <c r="J12" s="33"/>
      <c r="K12" s="37"/>
    </row>
    <row r="13" s="31" customFormat="true" ht="14.45" hidden="false" customHeight="true" outlineLevel="0" collapsed="false">
      <c r="B13" s="32"/>
      <c r="C13" s="33"/>
      <c r="D13" s="26" t="s">
        <v>21</v>
      </c>
      <c r="E13" s="33"/>
      <c r="F13" s="22" t="s">
        <v>105</v>
      </c>
      <c r="G13" s="33"/>
      <c r="H13" s="33"/>
      <c r="I13" s="129" t="s">
        <v>23</v>
      </c>
      <c r="J13" s="22"/>
      <c r="K13" s="37"/>
    </row>
    <row r="14" s="31" customFormat="true" ht="14.45" hidden="false" customHeight="true" outlineLevel="0" collapsed="false">
      <c r="B14" s="32"/>
      <c r="C14" s="33"/>
      <c r="D14" s="26" t="s">
        <v>25</v>
      </c>
      <c r="E14" s="33"/>
      <c r="F14" s="22" t="s">
        <v>26</v>
      </c>
      <c r="G14" s="33"/>
      <c r="H14" s="33"/>
      <c r="I14" s="129" t="s">
        <v>27</v>
      </c>
      <c r="J14" s="67" t="str">
        <f aca="false">'Rekapitulace stavby'!AN8</f>
        <v>27.10.2015</v>
      </c>
      <c r="K14" s="37"/>
    </row>
    <row r="15" s="31" customFormat="true" ht="10.9" hidden="false" customHeight="true" outlineLevel="0" collapsed="false">
      <c r="B15" s="32"/>
      <c r="C15" s="33"/>
      <c r="D15" s="33"/>
      <c r="E15" s="33"/>
      <c r="F15" s="33"/>
      <c r="G15" s="33"/>
      <c r="H15" s="33"/>
      <c r="I15" s="127"/>
      <c r="J15" s="33"/>
      <c r="K15" s="37"/>
    </row>
    <row r="16" s="31" customFormat="true" ht="14.45" hidden="false" customHeight="true" outlineLevel="0" collapsed="false">
      <c r="B16" s="32"/>
      <c r="C16" s="33"/>
      <c r="D16" s="26" t="s">
        <v>31</v>
      </c>
      <c r="E16" s="33"/>
      <c r="F16" s="33"/>
      <c r="G16" s="33"/>
      <c r="H16" s="33"/>
      <c r="I16" s="129" t="s">
        <v>32</v>
      </c>
      <c r="J16" s="22" t="s">
        <v>33</v>
      </c>
      <c r="K16" s="37"/>
    </row>
    <row r="17" s="31" customFormat="true" ht="18" hidden="false" customHeight="true" outlineLevel="0" collapsed="false">
      <c r="B17" s="32"/>
      <c r="C17" s="33"/>
      <c r="D17" s="33"/>
      <c r="E17" s="22" t="s">
        <v>34</v>
      </c>
      <c r="F17" s="33"/>
      <c r="G17" s="33"/>
      <c r="H17" s="33"/>
      <c r="I17" s="129" t="s">
        <v>35</v>
      </c>
      <c r="J17" s="22"/>
      <c r="K17" s="37"/>
    </row>
    <row r="18" s="31" customFormat="true" ht="6.95" hidden="false" customHeight="true" outlineLevel="0" collapsed="false">
      <c r="B18" s="32"/>
      <c r="C18" s="33"/>
      <c r="D18" s="33"/>
      <c r="E18" s="33"/>
      <c r="F18" s="33"/>
      <c r="G18" s="33"/>
      <c r="H18" s="33"/>
      <c r="I18" s="127"/>
      <c r="J18" s="33"/>
      <c r="K18" s="37"/>
    </row>
    <row r="19" s="31" customFormat="true" ht="14.45" hidden="false" customHeight="true" outlineLevel="0" collapsed="false">
      <c r="B19" s="32"/>
      <c r="C19" s="33"/>
      <c r="D19" s="26" t="s">
        <v>36</v>
      </c>
      <c r="E19" s="33"/>
      <c r="F19" s="33"/>
      <c r="G19" s="33"/>
      <c r="H19" s="33"/>
      <c r="I19" s="129" t="s">
        <v>32</v>
      </c>
      <c r="J19" s="22" t="str">
        <f aca="false">IF('Rekapitulace stavby'!AN13="Vyplň údaj","",IF('Rekapitulace stavby'!AN13="","",'Rekapitulace stavby'!AN13))</f>
        <v/>
      </c>
      <c r="K19" s="37"/>
    </row>
    <row r="20" s="31" customFormat="true" ht="18" hidden="false" customHeight="true" outlineLevel="0" collapsed="false">
      <c r="B20" s="32"/>
      <c r="C20" s="33"/>
      <c r="D20" s="33"/>
      <c r="E20" s="22" t="str">
        <f aca="false">IF('Rekapitulace stavby'!E14="Vyplň údaj","",IF('Rekapitulace stavby'!E14="","",'Rekapitulace stavby'!E14))</f>
        <v/>
      </c>
      <c r="F20" s="33"/>
      <c r="G20" s="33"/>
      <c r="H20" s="33"/>
      <c r="I20" s="129" t="s">
        <v>35</v>
      </c>
      <c r="J20" s="22" t="str">
        <f aca="false">IF('Rekapitulace stavby'!AN14="Vyplň údaj","",IF('Rekapitulace stavby'!AN14="","",'Rekapitulace stavby'!AN14))</f>
        <v/>
      </c>
      <c r="K20" s="37"/>
    </row>
    <row r="21" s="31" customFormat="true" ht="6.95" hidden="false" customHeight="true" outlineLevel="0" collapsed="false">
      <c r="B21" s="32"/>
      <c r="C21" s="33"/>
      <c r="D21" s="33"/>
      <c r="E21" s="33"/>
      <c r="F21" s="33"/>
      <c r="G21" s="33"/>
      <c r="H21" s="33"/>
      <c r="I21" s="127"/>
      <c r="J21" s="33"/>
      <c r="K21" s="37"/>
    </row>
    <row r="22" s="31" customFormat="true" ht="14.45" hidden="false" customHeight="true" outlineLevel="0" collapsed="false">
      <c r="B22" s="32"/>
      <c r="C22" s="33"/>
      <c r="D22" s="26" t="s">
        <v>38</v>
      </c>
      <c r="E22" s="33"/>
      <c r="F22" s="33"/>
      <c r="G22" s="33"/>
      <c r="H22" s="33"/>
      <c r="I22" s="129" t="s">
        <v>32</v>
      </c>
      <c r="J22" s="22" t="s">
        <v>39</v>
      </c>
      <c r="K22" s="37"/>
    </row>
    <row r="23" s="31" customFormat="true" ht="18" hidden="false" customHeight="true" outlineLevel="0" collapsed="false">
      <c r="B23" s="32"/>
      <c r="C23" s="33"/>
      <c r="D23" s="33"/>
      <c r="E23" s="22" t="s">
        <v>40</v>
      </c>
      <c r="F23" s="33"/>
      <c r="G23" s="33"/>
      <c r="H23" s="33"/>
      <c r="I23" s="129" t="s">
        <v>35</v>
      </c>
      <c r="J23" s="22" t="s">
        <v>41</v>
      </c>
      <c r="K23" s="37"/>
    </row>
    <row r="24" s="31" customFormat="true" ht="6.95" hidden="false" customHeight="true" outlineLevel="0" collapsed="false">
      <c r="B24" s="32"/>
      <c r="C24" s="33"/>
      <c r="D24" s="33"/>
      <c r="E24" s="33"/>
      <c r="F24" s="33"/>
      <c r="G24" s="33"/>
      <c r="H24" s="33"/>
      <c r="I24" s="127"/>
      <c r="J24" s="33"/>
      <c r="K24" s="37"/>
    </row>
    <row r="25" s="31" customFormat="true" ht="14.45" hidden="false" customHeight="true" outlineLevel="0" collapsed="false">
      <c r="B25" s="32"/>
      <c r="C25" s="33"/>
      <c r="D25" s="26" t="s">
        <v>43</v>
      </c>
      <c r="E25" s="33"/>
      <c r="F25" s="33"/>
      <c r="G25" s="33"/>
      <c r="H25" s="33"/>
      <c r="I25" s="127"/>
      <c r="J25" s="33"/>
      <c r="K25" s="37"/>
    </row>
    <row r="26" s="130" customFormat="true" ht="234" hidden="false" customHeight="true" outlineLevel="0" collapsed="false">
      <c r="B26" s="131"/>
      <c r="C26" s="132"/>
      <c r="D26" s="132"/>
      <c r="E26" s="29" t="s">
        <v>903</v>
      </c>
      <c r="F26" s="29"/>
      <c r="G26" s="29"/>
      <c r="H26" s="29"/>
      <c r="I26" s="133"/>
      <c r="J26" s="132"/>
      <c r="K26" s="134"/>
    </row>
    <row r="27" s="31" customFormat="true" ht="6.95" hidden="false" customHeight="true" outlineLevel="0" collapsed="false">
      <c r="B27" s="32"/>
      <c r="C27" s="33"/>
      <c r="D27" s="33"/>
      <c r="E27" s="33"/>
      <c r="F27" s="33"/>
      <c r="G27" s="33"/>
      <c r="H27" s="33"/>
      <c r="I27" s="127"/>
      <c r="J27" s="33"/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35"/>
      <c r="J28" s="70"/>
      <c r="K28" s="136"/>
    </row>
    <row r="29" s="31" customFormat="true" ht="25.35" hidden="false" customHeight="true" outlineLevel="0" collapsed="false">
      <c r="B29" s="32"/>
      <c r="C29" s="33"/>
      <c r="D29" s="137" t="s">
        <v>45</v>
      </c>
      <c r="E29" s="33"/>
      <c r="F29" s="33"/>
      <c r="G29" s="33"/>
      <c r="H29" s="33"/>
      <c r="I29" s="127"/>
      <c r="J29" s="84" t="n">
        <f aca="false">ROUND(J86,2)</f>
        <v>0</v>
      </c>
      <c r="K29" s="37"/>
    </row>
    <row r="30" s="31" customFormat="true" ht="6.95" hidden="false" customHeight="true" outlineLevel="0" collapsed="false">
      <c r="B30" s="32"/>
      <c r="C30" s="33"/>
      <c r="D30" s="70"/>
      <c r="E30" s="70"/>
      <c r="F30" s="70"/>
      <c r="G30" s="70"/>
      <c r="H30" s="70"/>
      <c r="I30" s="135"/>
      <c r="J30" s="70"/>
      <c r="K30" s="136"/>
    </row>
    <row r="31" s="31" customFormat="true" ht="14.45" hidden="false" customHeight="true" outlineLevel="0" collapsed="false">
      <c r="B31" s="32"/>
      <c r="C31" s="33"/>
      <c r="D31" s="33"/>
      <c r="E31" s="33"/>
      <c r="F31" s="38" t="s">
        <v>47</v>
      </c>
      <c r="G31" s="33"/>
      <c r="H31" s="33"/>
      <c r="I31" s="138" t="s">
        <v>46</v>
      </c>
      <c r="J31" s="38" t="s">
        <v>48</v>
      </c>
      <c r="K31" s="37"/>
    </row>
    <row r="32" s="31" customFormat="true" ht="14.45" hidden="false" customHeight="true" outlineLevel="0" collapsed="false">
      <c r="B32" s="32"/>
      <c r="C32" s="33"/>
      <c r="D32" s="42" t="s">
        <v>49</v>
      </c>
      <c r="E32" s="42" t="s">
        <v>50</v>
      </c>
      <c r="F32" s="139" t="n">
        <f aca="false">ROUND(SUM(BE86:BE335),2)</f>
        <v>0</v>
      </c>
      <c r="G32" s="33"/>
      <c r="H32" s="33"/>
      <c r="I32" s="140" t="n">
        <v>0.21</v>
      </c>
      <c r="J32" s="139" t="n">
        <f aca="false">ROUND(ROUND((SUM(BE86:BE335)),2)*I32,2)</f>
        <v>0</v>
      </c>
      <c r="K32" s="37"/>
    </row>
    <row r="33" s="31" customFormat="true" ht="14.45" hidden="false" customHeight="true" outlineLevel="0" collapsed="false">
      <c r="B33" s="32"/>
      <c r="C33" s="33"/>
      <c r="D33" s="33"/>
      <c r="E33" s="42" t="s">
        <v>51</v>
      </c>
      <c r="F33" s="139" t="n">
        <f aca="false">ROUND(SUM(BF86:BF335),2)</f>
        <v>0</v>
      </c>
      <c r="G33" s="33"/>
      <c r="H33" s="33"/>
      <c r="I33" s="140" t="n">
        <v>0.15</v>
      </c>
      <c r="J33" s="139" t="n">
        <f aca="false">ROUND(ROUND((SUM(BF86:BF335)),2)*I33,2)</f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52</v>
      </c>
      <c r="F34" s="139" t="n">
        <f aca="false">ROUND(SUM(BG86:BG335),2)</f>
        <v>0</v>
      </c>
      <c r="G34" s="33"/>
      <c r="H34" s="33"/>
      <c r="I34" s="140" t="n">
        <v>0.21</v>
      </c>
      <c r="J34" s="139" t="n">
        <v>0</v>
      </c>
      <c r="K34" s="37"/>
    </row>
    <row r="35" s="31" customFormat="true" ht="14.45" hidden="true" customHeight="true" outlineLevel="0" collapsed="false">
      <c r="B35" s="32"/>
      <c r="C35" s="33"/>
      <c r="D35" s="33"/>
      <c r="E35" s="42" t="s">
        <v>53</v>
      </c>
      <c r="F35" s="139" t="n">
        <f aca="false">ROUND(SUM(BH86:BH335),2)</f>
        <v>0</v>
      </c>
      <c r="G35" s="33"/>
      <c r="H35" s="33"/>
      <c r="I35" s="140" t="n">
        <v>0.15</v>
      </c>
      <c r="J35" s="139" t="n">
        <v>0</v>
      </c>
      <c r="K35" s="37"/>
    </row>
    <row r="36" s="31" customFormat="true" ht="14.45" hidden="true" customHeight="true" outlineLevel="0" collapsed="false">
      <c r="B36" s="32"/>
      <c r="C36" s="33"/>
      <c r="D36" s="33"/>
      <c r="E36" s="42" t="s">
        <v>54</v>
      </c>
      <c r="F36" s="139" t="n">
        <f aca="false">ROUND(SUM(BI86:BI335),2)</f>
        <v>0</v>
      </c>
      <c r="G36" s="33"/>
      <c r="H36" s="33"/>
      <c r="I36" s="140" t="n">
        <v>0</v>
      </c>
      <c r="J36" s="139" t="n">
        <v>0</v>
      </c>
      <c r="K36" s="37"/>
    </row>
    <row r="37" s="31" customFormat="true" ht="6.95" hidden="false" customHeight="true" outlineLevel="0" collapsed="false">
      <c r="B37" s="32"/>
      <c r="C37" s="33"/>
      <c r="D37" s="33"/>
      <c r="E37" s="33"/>
      <c r="F37" s="33"/>
      <c r="G37" s="33"/>
      <c r="H37" s="33"/>
      <c r="I37" s="127"/>
      <c r="J37" s="33"/>
      <c r="K37" s="37"/>
    </row>
    <row r="38" s="31" customFormat="true" ht="25.35" hidden="false" customHeight="true" outlineLevel="0" collapsed="false">
      <c r="B38" s="32"/>
      <c r="C38" s="46"/>
      <c r="D38" s="47" t="s">
        <v>55</v>
      </c>
      <c r="E38" s="48"/>
      <c r="F38" s="48"/>
      <c r="G38" s="141" t="s">
        <v>56</v>
      </c>
      <c r="H38" s="49" t="s">
        <v>57</v>
      </c>
      <c r="I38" s="142"/>
      <c r="J38" s="143" t="n">
        <f aca="false">SUM(J29:J36)</f>
        <v>0</v>
      </c>
      <c r="K38" s="144"/>
    </row>
    <row r="39" s="31" customFormat="true" ht="14.45" hidden="false" customHeight="true" outlineLevel="0" collapsed="false">
      <c r="B39" s="53"/>
      <c r="C39" s="54"/>
      <c r="D39" s="54"/>
      <c r="E39" s="54"/>
      <c r="F39" s="54"/>
      <c r="G39" s="54"/>
      <c r="H39" s="54"/>
      <c r="I39" s="145"/>
      <c r="J39" s="54"/>
      <c r="K39" s="55"/>
    </row>
    <row r="43" s="31" customFormat="true" ht="6.95" hidden="false" customHeight="true" outlineLevel="0" collapsed="false">
      <c r="B43" s="56"/>
      <c r="C43" s="57"/>
      <c r="D43" s="57"/>
      <c r="E43" s="57"/>
      <c r="F43" s="57"/>
      <c r="G43" s="57"/>
      <c r="H43" s="57"/>
      <c r="I43" s="146"/>
      <c r="J43" s="57"/>
      <c r="K43" s="147"/>
    </row>
    <row r="44" s="31" customFormat="true" ht="36.95" hidden="false" customHeight="true" outlineLevel="0" collapsed="false">
      <c r="B44" s="32"/>
      <c r="C44" s="17" t="s">
        <v>149</v>
      </c>
      <c r="D44" s="33"/>
      <c r="E44" s="33"/>
      <c r="F44" s="33"/>
      <c r="G44" s="33"/>
      <c r="H44" s="33"/>
      <c r="I44" s="127"/>
      <c r="J44" s="33"/>
      <c r="K44" s="37"/>
    </row>
    <row r="45" s="31" customFormat="true" ht="6.95" hidden="false" customHeight="true" outlineLevel="0" collapsed="false">
      <c r="B45" s="32"/>
      <c r="C45" s="33"/>
      <c r="D45" s="33"/>
      <c r="E45" s="33"/>
      <c r="F45" s="33"/>
      <c r="G45" s="33"/>
      <c r="H45" s="33"/>
      <c r="I45" s="127"/>
      <c r="J45" s="33"/>
      <c r="K45" s="37"/>
    </row>
    <row r="46" s="31" customFormat="true" ht="14.45" hidden="false" customHeight="true" outlineLevel="0" collapsed="false">
      <c r="B46" s="32"/>
      <c r="C46" s="26" t="s">
        <v>18</v>
      </c>
      <c r="D46" s="33"/>
      <c r="E46" s="33"/>
      <c r="F46" s="33"/>
      <c r="G46" s="33"/>
      <c r="H46" s="33"/>
      <c r="I46" s="127"/>
      <c r="J46" s="33"/>
      <c r="K46" s="37"/>
    </row>
    <row r="47" s="31" customFormat="true" ht="22.5" hidden="false" customHeight="true" outlineLevel="0" collapsed="false">
      <c r="B47" s="32"/>
      <c r="C47" s="33"/>
      <c r="D47" s="33"/>
      <c r="E47" s="126" t="str">
        <f aca="false">E7</f>
        <v>Nemocnice Pelhřimov - demolice ubytovny, parkoviště</v>
      </c>
      <c r="F47" s="126"/>
      <c r="G47" s="126"/>
      <c r="H47" s="126"/>
      <c r="I47" s="127"/>
      <c r="J47" s="33"/>
      <c r="K47" s="37"/>
    </row>
    <row r="48" customFormat="false" ht="15" hidden="false" customHeight="false" outlineLevel="0" collapsed="false">
      <c r="B48" s="15"/>
      <c r="C48" s="26" t="s">
        <v>145</v>
      </c>
      <c r="D48" s="16"/>
      <c r="E48" s="16"/>
      <c r="F48" s="16"/>
      <c r="G48" s="16"/>
      <c r="H48" s="16"/>
      <c r="I48" s="125"/>
      <c r="J48" s="16"/>
      <c r="K48" s="18"/>
    </row>
    <row r="49" s="31" customFormat="true" ht="22.5" hidden="false" customHeight="true" outlineLevel="0" collapsed="false">
      <c r="B49" s="32"/>
      <c r="C49" s="33"/>
      <c r="D49" s="33"/>
      <c r="E49" s="126" t="s">
        <v>901</v>
      </c>
      <c r="F49" s="126"/>
      <c r="G49" s="126"/>
      <c r="H49" s="126"/>
      <c r="I49" s="127"/>
      <c r="J49" s="33"/>
      <c r="K49" s="37"/>
    </row>
    <row r="50" s="31" customFormat="true" ht="14.45" hidden="false" customHeight="true" outlineLevel="0" collapsed="false">
      <c r="B50" s="32"/>
      <c r="C50" s="26" t="s">
        <v>147</v>
      </c>
      <c r="D50" s="33"/>
      <c r="E50" s="33"/>
      <c r="F50" s="33"/>
      <c r="G50" s="33"/>
      <c r="H50" s="33"/>
      <c r="I50" s="127"/>
      <c r="J50" s="33"/>
      <c r="K50" s="37"/>
    </row>
    <row r="51" s="31" customFormat="true" ht="23.25" hidden="false" customHeight="true" outlineLevel="0" collapsed="false">
      <c r="B51" s="32"/>
      <c r="C51" s="33"/>
      <c r="D51" s="33"/>
      <c r="E51" s="128" t="str">
        <f aca="false">E11</f>
        <v>IO-01a - Bourací práce</v>
      </c>
      <c r="F51" s="128"/>
      <c r="G51" s="128"/>
      <c r="H51" s="128"/>
      <c r="I51" s="127"/>
      <c r="J51" s="33"/>
      <c r="K51" s="37"/>
    </row>
    <row r="52" s="31" customFormat="true" ht="6.95" hidden="false" customHeight="true" outlineLevel="0" collapsed="false">
      <c r="B52" s="32"/>
      <c r="C52" s="33"/>
      <c r="D52" s="33"/>
      <c r="E52" s="33"/>
      <c r="F52" s="33"/>
      <c r="G52" s="33"/>
      <c r="H52" s="33"/>
      <c r="I52" s="127"/>
      <c r="J52" s="33"/>
      <c r="K52" s="37"/>
    </row>
    <row r="53" s="31" customFormat="true" ht="18" hidden="false" customHeight="true" outlineLevel="0" collapsed="false">
      <c r="B53" s="32"/>
      <c r="C53" s="26" t="s">
        <v>25</v>
      </c>
      <c r="D53" s="33"/>
      <c r="E53" s="33"/>
      <c r="F53" s="22" t="str">
        <f aca="false">F14</f>
        <v>areál nemocnice Pelhřimov</v>
      </c>
      <c r="G53" s="33"/>
      <c r="H53" s="33"/>
      <c r="I53" s="129" t="s">
        <v>27</v>
      </c>
      <c r="J53" s="67" t="str">
        <f aca="false">IF(J14="","",J14)</f>
        <v>27.10.2015</v>
      </c>
      <c r="K53" s="37"/>
    </row>
    <row r="54" s="31" customFormat="true" ht="6.95" hidden="false" customHeight="true" outlineLevel="0" collapsed="false">
      <c r="B54" s="32"/>
      <c r="C54" s="33"/>
      <c r="D54" s="33"/>
      <c r="E54" s="33"/>
      <c r="F54" s="33"/>
      <c r="G54" s="33"/>
      <c r="H54" s="33"/>
      <c r="I54" s="127"/>
      <c r="J54" s="33"/>
      <c r="K54" s="37"/>
    </row>
    <row r="55" s="31" customFormat="true" ht="15" hidden="false" customHeight="false" outlineLevel="0" collapsed="false">
      <c r="B55" s="32"/>
      <c r="C55" s="26" t="s">
        <v>31</v>
      </c>
      <c r="D55" s="33"/>
      <c r="E55" s="33"/>
      <c r="F55" s="22" t="str">
        <f aca="false">E17</f>
        <v>Kraj Vysočina</v>
      </c>
      <c r="G55" s="33"/>
      <c r="H55" s="33"/>
      <c r="I55" s="129" t="s">
        <v>38</v>
      </c>
      <c r="J55" s="22" t="str">
        <f aca="false">E23</f>
        <v>PROJEKT CENTRUM NOVA s.r.o.</v>
      </c>
      <c r="K55" s="37"/>
    </row>
    <row r="56" s="31" customFormat="true" ht="14.45" hidden="false" customHeight="true" outlineLevel="0" collapsed="false">
      <c r="B56" s="32"/>
      <c r="C56" s="26" t="s">
        <v>36</v>
      </c>
      <c r="D56" s="33"/>
      <c r="E56" s="33"/>
      <c r="F56" s="22" t="str">
        <f aca="false">IF(E20="","",E20)</f>
        <v/>
      </c>
      <c r="G56" s="33"/>
      <c r="H56" s="33"/>
      <c r="I56" s="127"/>
      <c r="J56" s="33"/>
      <c r="K56" s="37"/>
    </row>
    <row r="57" s="31" customFormat="true" ht="10.35" hidden="false" customHeight="true" outlineLevel="0" collapsed="false">
      <c r="B57" s="32"/>
      <c r="C57" s="33"/>
      <c r="D57" s="33"/>
      <c r="E57" s="33"/>
      <c r="F57" s="33"/>
      <c r="G57" s="33"/>
      <c r="H57" s="33"/>
      <c r="I57" s="127"/>
      <c r="J57" s="33"/>
      <c r="K57" s="37"/>
    </row>
    <row r="58" s="31" customFormat="true" ht="29.25" hidden="false" customHeight="true" outlineLevel="0" collapsed="false">
      <c r="B58" s="32"/>
      <c r="C58" s="148" t="s">
        <v>150</v>
      </c>
      <c r="D58" s="46"/>
      <c r="E58" s="46"/>
      <c r="F58" s="46"/>
      <c r="G58" s="46"/>
      <c r="H58" s="46"/>
      <c r="I58" s="149"/>
      <c r="J58" s="150" t="s">
        <v>151</v>
      </c>
      <c r="K58" s="52"/>
    </row>
    <row r="59" s="31" customFormat="true" ht="10.35" hidden="false" customHeight="true" outlineLevel="0" collapsed="false">
      <c r="B59" s="32"/>
      <c r="C59" s="33"/>
      <c r="D59" s="33"/>
      <c r="E59" s="33"/>
      <c r="F59" s="33"/>
      <c r="G59" s="33"/>
      <c r="H59" s="33"/>
      <c r="I59" s="127"/>
      <c r="J59" s="33"/>
      <c r="K59" s="37"/>
    </row>
    <row r="60" s="31" customFormat="true" ht="29.25" hidden="false" customHeight="true" outlineLevel="0" collapsed="false">
      <c r="B60" s="32"/>
      <c r="C60" s="151" t="s">
        <v>152</v>
      </c>
      <c r="D60" s="33"/>
      <c r="E60" s="33"/>
      <c r="F60" s="33"/>
      <c r="G60" s="33"/>
      <c r="H60" s="33"/>
      <c r="I60" s="127"/>
      <c r="J60" s="84" t="n">
        <f aca="false">J86</f>
        <v>0</v>
      </c>
      <c r="K60" s="37"/>
      <c r="AU60" s="11" t="s">
        <v>153</v>
      </c>
    </row>
    <row r="61" s="152" customFormat="true" ht="24.95" hidden="false" customHeight="true" outlineLevel="0" collapsed="false">
      <c r="B61" s="153"/>
      <c r="C61" s="154"/>
      <c r="D61" s="155" t="s">
        <v>237</v>
      </c>
      <c r="E61" s="156"/>
      <c r="F61" s="156"/>
      <c r="G61" s="156"/>
      <c r="H61" s="156"/>
      <c r="I61" s="157"/>
      <c r="J61" s="158" t="n">
        <f aca="false">J87</f>
        <v>0</v>
      </c>
      <c r="K61" s="159"/>
    </row>
    <row r="62" s="106" customFormat="true" ht="19.9" hidden="false" customHeight="true" outlineLevel="0" collapsed="false">
      <c r="B62" s="160"/>
      <c r="C62" s="161"/>
      <c r="D62" s="162" t="s">
        <v>238</v>
      </c>
      <c r="E62" s="163"/>
      <c r="F62" s="163"/>
      <c r="G62" s="163"/>
      <c r="H62" s="163"/>
      <c r="I62" s="164"/>
      <c r="J62" s="165" t="n">
        <f aca="false">J88</f>
        <v>0</v>
      </c>
      <c r="K62" s="166"/>
    </row>
    <row r="63" s="106" customFormat="true" ht="19.9" hidden="false" customHeight="true" outlineLevel="0" collapsed="false">
      <c r="B63" s="160"/>
      <c r="C63" s="161"/>
      <c r="D63" s="162" t="s">
        <v>239</v>
      </c>
      <c r="E63" s="163"/>
      <c r="F63" s="163"/>
      <c r="G63" s="163"/>
      <c r="H63" s="163"/>
      <c r="I63" s="164"/>
      <c r="J63" s="165" t="n">
        <f aca="false">J241</f>
        <v>0</v>
      </c>
      <c r="K63" s="166"/>
    </row>
    <row r="64" s="106" customFormat="true" ht="19.9" hidden="false" customHeight="true" outlineLevel="0" collapsed="false">
      <c r="B64" s="160"/>
      <c r="C64" s="161"/>
      <c r="D64" s="162" t="s">
        <v>240</v>
      </c>
      <c r="E64" s="163"/>
      <c r="F64" s="163"/>
      <c r="G64" s="163"/>
      <c r="H64" s="163"/>
      <c r="I64" s="164"/>
      <c r="J64" s="165" t="n">
        <f aca="false">J280</f>
        <v>0</v>
      </c>
      <c r="K64" s="166"/>
    </row>
    <row r="65" s="31" customFormat="true" ht="21.75" hidden="false" customHeight="true" outlineLevel="0" collapsed="false">
      <c r="B65" s="32"/>
      <c r="C65" s="33"/>
      <c r="D65" s="33"/>
      <c r="E65" s="33"/>
      <c r="F65" s="33"/>
      <c r="G65" s="33"/>
      <c r="H65" s="33"/>
      <c r="I65" s="127"/>
      <c r="J65" s="33"/>
      <c r="K65" s="37"/>
    </row>
    <row r="66" s="31" customFormat="true" ht="6.95" hidden="false" customHeight="true" outlineLevel="0" collapsed="false">
      <c r="B66" s="53"/>
      <c r="C66" s="54"/>
      <c r="D66" s="54"/>
      <c r="E66" s="54"/>
      <c r="F66" s="54"/>
      <c r="G66" s="54"/>
      <c r="H66" s="54"/>
      <c r="I66" s="145"/>
      <c r="J66" s="54"/>
      <c r="K66" s="55"/>
    </row>
    <row r="70" s="31" customFormat="true" ht="6.95" hidden="false" customHeight="true" outlineLevel="0" collapsed="false">
      <c r="B70" s="56"/>
      <c r="C70" s="57"/>
      <c r="D70" s="57"/>
      <c r="E70" s="57"/>
      <c r="F70" s="57"/>
      <c r="G70" s="57"/>
      <c r="H70" s="57"/>
      <c r="I70" s="146"/>
      <c r="J70" s="57"/>
      <c r="K70" s="57"/>
      <c r="L70" s="32"/>
    </row>
    <row r="71" s="31" customFormat="true" ht="36.95" hidden="false" customHeight="true" outlineLevel="0" collapsed="false">
      <c r="B71" s="32"/>
      <c r="C71" s="58" t="s">
        <v>156</v>
      </c>
      <c r="L71" s="32"/>
    </row>
    <row r="72" s="31" customFormat="true" ht="6.95" hidden="false" customHeight="true" outlineLevel="0" collapsed="false">
      <c r="B72" s="32"/>
      <c r="L72" s="32"/>
    </row>
    <row r="73" s="31" customFormat="true" ht="14.45" hidden="false" customHeight="true" outlineLevel="0" collapsed="false">
      <c r="B73" s="32"/>
      <c r="C73" s="61" t="s">
        <v>18</v>
      </c>
      <c r="L73" s="32"/>
    </row>
    <row r="74" s="31" customFormat="true" ht="22.5" hidden="false" customHeight="true" outlineLevel="0" collapsed="false">
      <c r="B74" s="32"/>
      <c r="E74" s="126" t="str">
        <f aca="false">E7</f>
        <v>Nemocnice Pelhřimov - demolice ubytovny, parkoviště</v>
      </c>
      <c r="F74" s="126"/>
      <c r="G74" s="126"/>
      <c r="H74" s="126"/>
      <c r="L74" s="32"/>
    </row>
    <row r="75" customFormat="false" ht="15" hidden="false" customHeight="false" outlineLevel="0" collapsed="false">
      <c r="B75" s="15"/>
      <c r="C75" s="61" t="s">
        <v>145</v>
      </c>
      <c r="L75" s="15"/>
    </row>
    <row r="76" s="31" customFormat="true" ht="22.5" hidden="false" customHeight="true" outlineLevel="0" collapsed="false">
      <c r="B76" s="32"/>
      <c r="E76" s="126" t="s">
        <v>901</v>
      </c>
      <c r="F76" s="126"/>
      <c r="G76" s="126"/>
      <c r="H76" s="126"/>
      <c r="L76" s="32"/>
    </row>
    <row r="77" s="31" customFormat="true" ht="14.45" hidden="false" customHeight="true" outlineLevel="0" collapsed="false">
      <c r="B77" s="32"/>
      <c r="C77" s="61" t="s">
        <v>147</v>
      </c>
      <c r="L77" s="32"/>
    </row>
    <row r="78" s="31" customFormat="true" ht="23.25" hidden="false" customHeight="true" outlineLevel="0" collapsed="false">
      <c r="B78" s="32"/>
      <c r="E78" s="65" t="str">
        <f aca="false">E11</f>
        <v>IO-01a - Bourací práce</v>
      </c>
      <c r="F78" s="65"/>
      <c r="G78" s="65"/>
      <c r="H78" s="65"/>
      <c r="L78" s="32"/>
    </row>
    <row r="79" s="31" customFormat="true" ht="6.95" hidden="false" customHeight="true" outlineLevel="0" collapsed="false">
      <c r="B79" s="32"/>
      <c r="L79" s="32"/>
    </row>
    <row r="80" s="31" customFormat="true" ht="18" hidden="false" customHeight="true" outlineLevel="0" collapsed="false">
      <c r="B80" s="32"/>
      <c r="C80" s="61" t="s">
        <v>25</v>
      </c>
      <c r="F80" s="167" t="str">
        <f aca="false">F14</f>
        <v>areál nemocnice Pelhřimov</v>
      </c>
      <c r="I80" s="168" t="s">
        <v>27</v>
      </c>
      <c r="J80" s="169" t="str">
        <f aca="false">IF(J14="","",J14)</f>
        <v>27.10.2015</v>
      </c>
      <c r="L80" s="32"/>
    </row>
    <row r="81" s="31" customFormat="true" ht="6.95" hidden="false" customHeight="true" outlineLevel="0" collapsed="false">
      <c r="B81" s="32"/>
      <c r="L81" s="32"/>
    </row>
    <row r="82" s="31" customFormat="true" ht="15" hidden="false" customHeight="false" outlineLevel="0" collapsed="false">
      <c r="B82" s="32"/>
      <c r="C82" s="61" t="s">
        <v>31</v>
      </c>
      <c r="F82" s="167" t="str">
        <f aca="false">E17</f>
        <v>Kraj Vysočina</v>
      </c>
      <c r="I82" s="168" t="s">
        <v>38</v>
      </c>
      <c r="J82" s="167" t="str">
        <f aca="false">E23</f>
        <v>PROJEKT CENTRUM NOVA s.r.o.</v>
      </c>
      <c r="L82" s="32"/>
    </row>
    <row r="83" s="31" customFormat="true" ht="14.45" hidden="false" customHeight="true" outlineLevel="0" collapsed="false">
      <c r="B83" s="32"/>
      <c r="C83" s="61" t="s">
        <v>36</v>
      </c>
      <c r="F83" s="167" t="str">
        <f aca="false">IF(E20="","",E20)</f>
        <v/>
      </c>
      <c r="L83" s="32"/>
    </row>
    <row r="84" s="31" customFormat="true" ht="10.35" hidden="false" customHeight="true" outlineLevel="0" collapsed="false">
      <c r="B84" s="32"/>
      <c r="L84" s="32"/>
    </row>
    <row r="85" s="170" customFormat="true" ht="29.25" hidden="false" customHeight="true" outlineLevel="0" collapsed="false">
      <c r="B85" s="171"/>
      <c r="C85" s="172" t="s">
        <v>157</v>
      </c>
      <c r="D85" s="173" t="s">
        <v>64</v>
      </c>
      <c r="E85" s="173" t="s">
        <v>60</v>
      </c>
      <c r="F85" s="173" t="s">
        <v>158</v>
      </c>
      <c r="G85" s="173" t="s">
        <v>159</v>
      </c>
      <c r="H85" s="173" t="s">
        <v>160</v>
      </c>
      <c r="I85" s="174" t="s">
        <v>161</v>
      </c>
      <c r="J85" s="173" t="s">
        <v>151</v>
      </c>
      <c r="K85" s="175" t="s">
        <v>162</v>
      </c>
      <c r="L85" s="171"/>
      <c r="M85" s="77" t="s">
        <v>163</v>
      </c>
      <c r="N85" s="78" t="s">
        <v>49</v>
      </c>
      <c r="O85" s="78" t="s">
        <v>164</v>
      </c>
      <c r="P85" s="78" t="s">
        <v>165</v>
      </c>
      <c r="Q85" s="78" t="s">
        <v>166</v>
      </c>
      <c r="R85" s="78" t="s">
        <v>167</v>
      </c>
      <c r="S85" s="78" t="s">
        <v>168</v>
      </c>
      <c r="T85" s="79" t="s">
        <v>169</v>
      </c>
    </row>
    <row r="86" s="31" customFormat="true" ht="29.25" hidden="false" customHeight="true" outlineLevel="0" collapsed="false">
      <c r="B86" s="32"/>
      <c r="C86" s="81" t="s">
        <v>152</v>
      </c>
      <c r="J86" s="176" t="n">
        <f aca="false">BK86</f>
        <v>0</v>
      </c>
      <c r="L86" s="32"/>
      <c r="M86" s="80"/>
      <c r="N86" s="70"/>
      <c r="O86" s="70"/>
      <c r="P86" s="177" t="n">
        <f aca="false">P87</f>
        <v>0</v>
      </c>
      <c r="Q86" s="70"/>
      <c r="R86" s="177" t="n">
        <f aca="false">R87</f>
        <v>0.00153</v>
      </c>
      <c r="S86" s="70"/>
      <c r="T86" s="178" t="n">
        <f aca="false">T87</f>
        <v>750.15252</v>
      </c>
      <c r="AT86" s="11" t="s">
        <v>78</v>
      </c>
      <c r="AU86" s="11" t="s">
        <v>153</v>
      </c>
      <c r="BK86" s="179" t="n">
        <f aca="false">BK87</f>
        <v>0</v>
      </c>
    </row>
    <row r="87" s="180" customFormat="true" ht="37.35" hidden="false" customHeight="true" outlineLevel="0" collapsed="false">
      <c r="B87" s="181"/>
      <c r="D87" s="182" t="s">
        <v>78</v>
      </c>
      <c r="E87" s="183" t="s">
        <v>253</v>
      </c>
      <c r="F87" s="183" t="s">
        <v>254</v>
      </c>
      <c r="I87" s="184"/>
      <c r="J87" s="185" t="n">
        <f aca="false">BK87</f>
        <v>0</v>
      </c>
      <c r="L87" s="181"/>
      <c r="M87" s="186"/>
      <c r="N87" s="187"/>
      <c r="O87" s="187"/>
      <c r="P87" s="188" t="n">
        <f aca="false">P88+P241+P280</f>
        <v>0</v>
      </c>
      <c r="Q87" s="187"/>
      <c r="R87" s="188" t="n">
        <f aca="false">R88+R241+R280</f>
        <v>0.00153</v>
      </c>
      <c r="S87" s="187"/>
      <c r="T87" s="189" t="n">
        <f aca="false">T88+T241+T280</f>
        <v>750.15252</v>
      </c>
      <c r="AR87" s="182" t="s">
        <v>24</v>
      </c>
      <c r="AT87" s="190" t="s">
        <v>78</v>
      </c>
      <c r="AU87" s="190" t="s">
        <v>79</v>
      </c>
      <c r="AY87" s="182" t="s">
        <v>173</v>
      </c>
      <c r="BK87" s="191" t="n">
        <f aca="false">BK88+BK241+BK280</f>
        <v>0</v>
      </c>
    </row>
    <row r="88" s="180" customFormat="true" ht="19.9" hidden="false" customHeight="true" outlineLevel="0" collapsed="false">
      <c r="B88" s="181"/>
      <c r="D88" s="192" t="s">
        <v>78</v>
      </c>
      <c r="E88" s="193" t="s">
        <v>24</v>
      </c>
      <c r="F88" s="193" t="s">
        <v>255</v>
      </c>
      <c r="I88" s="184"/>
      <c r="J88" s="194" t="n">
        <f aca="false">BK88</f>
        <v>0</v>
      </c>
      <c r="L88" s="181"/>
      <c r="M88" s="186"/>
      <c r="N88" s="187"/>
      <c r="O88" s="187"/>
      <c r="P88" s="188" t="n">
        <f aca="false">SUM(P89:P240)</f>
        <v>0</v>
      </c>
      <c r="Q88" s="187"/>
      <c r="R88" s="188" t="n">
        <f aca="false">SUM(R89:R240)</f>
        <v>0.00153</v>
      </c>
      <c r="S88" s="187"/>
      <c r="T88" s="189" t="n">
        <f aca="false">SUM(T89:T240)</f>
        <v>641.875</v>
      </c>
      <c r="AR88" s="182" t="s">
        <v>24</v>
      </c>
      <c r="AT88" s="190" t="s">
        <v>78</v>
      </c>
      <c r="AU88" s="190" t="s">
        <v>24</v>
      </c>
      <c r="AY88" s="182" t="s">
        <v>173</v>
      </c>
      <c r="BK88" s="191" t="n">
        <f aca="false">SUM(BK89:BK240)</f>
        <v>0</v>
      </c>
    </row>
    <row r="89" s="31" customFormat="true" ht="22.5" hidden="false" customHeight="true" outlineLevel="0" collapsed="false">
      <c r="B89" s="195"/>
      <c r="C89" s="196" t="s">
        <v>24</v>
      </c>
      <c r="D89" s="196" t="s">
        <v>175</v>
      </c>
      <c r="E89" s="197" t="s">
        <v>904</v>
      </c>
      <c r="F89" s="198" t="s">
        <v>905</v>
      </c>
      <c r="G89" s="199" t="s">
        <v>540</v>
      </c>
      <c r="H89" s="200" t="n">
        <v>2</v>
      </c>
      <c r="I89" s="201"/>
      <c r="J89" s="202" t="n">
        <f aca="false">ROUND(I89*H89,2)</f>
        <v>0</v>
      </c>
      <c r="K89" s="198"/>
      <c r="L89" s="32"/>
      <c r="M89" s="203"/>
      <c r="N89" s="204" t="s">
        <v>50</v>
      </c>
      <c r="O89" s="33"/>
      <c r="P89" s="205" t="n">
        <f aca="false">O89*H89</f>
        <v>0</v>
      </c>
      <c r="Q89" s="205" t="n">
        <v>0</v>
      </c>
      <c r="R89" s="205" t="n">
        <f aca="false">Q89*H89</f>
        <v>0</v>
      </c>
      <c r="S89" s="205" t="n">
        <v>7</v>
      </c>
      <c r="T89" s="206" t="n">
        <f aca="false">S89*H89</f>
        <v>14</v>
      </c>
      <c r="AR89" s="11" t="s">
        <v>172</v>
      </c>
      <c r="AT89" s="11" t="s">
        <v>175</v>
      </c>
      <c r="AU89" s="11" t="s">
        <v>86</v>
      </c>
      <c r="AY89" s="11" t="s">
        <v>173</v>
      </c>
      <c r="BE89" s="207" t="n">
        <f aca="false">IF(N89="základní",J89,0)</f>
        <v>0</v>
      </c>
      <c r="BF89" s="207" t="n">
        <f aca="false">IF(N89="snížená",J89,0)</f>
        <v>0</v>
      </c>
      <c r="BG89" s="207" t="n">
        <f aca="false">IF(N89="zákl. přenesená",J89,0)</f>
        <v>0</v>
      </c>
      <c r="BH89" s="207" t="n">
        <f aca="false">IF(N89="sníž. přenesená",J89,0)</f>
        <v>0</v>
      </c>
      <c r="BI89" s="207" t="n">
        <f aca="false">IF(N89="nulová",J89,0)</f>
        <v>0</v>
      </c>
      <c r="BJ89" s="11" t="s">
        <v>24</v>
      </c>
      <c r="BK89" s="207" t="n">
        <f aca="false">ROUND(I89*H89,2)</f>
        <v>0</v>
      </c>
      <c r="BL89" s="11" t="s">
        <v>172</v>
      </c>
      <c r="BM89" s="11" t="s">
        <v>906</v>
      </c>
    </row>
    <row r="90" s="218" customFormat="true" ht="22.5" hidden="false" customHeight="true" outlineLevel="0" collapsed="false">
      <c r="B90" s="219"/>
      <c r="D90" s="212" t="s">
        <v>261</v>
      </c>
      <c r="E90" s="220"/>
      <c r="F90" s="221" t="s">
        <v>907</v>
      </c>
      <c r="H90" s="220"/>
      <c r="I90" s="222"/>
      <c r="L90" s="219"/>
      <c r="M90" s="223"/>
      <c r="N90" s="224"/>
      <c r="O90" s="224"/>
      <c r="P90" s="224"/>
      <c r="Q90" s="224"/>
      <c r="R90" s="224"/>
      <c r="S90" s="224"/>
      <c r="T90" s="225"/>
      <c r="AT90" s="220" t="s">
        <v>261</v>
      </c>
      <c r="AU90" s="220" t="s">
        <v>86</v>
      </c>
      <c r="AV90" s="218" t="s">
        <v>24</v>
      </c>
      <c r="AW90" s="218" t="s">
        <v>42</v>
      </c>
      <c r="AX90" s="218" t="s">
        <v>79</v>
      </c>
      <c r="AY90" s="220" t="s">
        <v>173</v>
      </c>
    </row>
    <row r="91" s="218" customFormat="true" ht="22.5" hidden="false" customHeight="true" outlineLevel="0" collapsed="false">
      <c r="B91" s="219"/>
      <c r="D91" s="212" t="s">
        <v>261</v>
      </c>
      <c r="E91" s="220"/>
      <c r="F91" s="221" t="s">
        <v>908</v>
      </c>
      <c r="H91" s="220"/>
      <c r="I91" s="222"/>
      <c r="L91" s="219"/>
      <c r="M91" s="223"/>
      <c r="N91" s="224"/>
      <c r="O91" s="224"/>
      <c r="P91" s="224"/>
      <c r="Q91" s="224"/>
      <c r="R91" s="224"/>
      <c r="S91" s="224"/>
      <c r="T91" s="225"/>
      <c r="AT91" s="220" t="s">
        <v>261</v>
      </c>
      <c r="AU91" s="220" t="s">
        <v>86</v>
      </c>
      <c r="AV91" s="218" t="s">
        <v>24</v>
      </c>
      <c r="AW91" s="218" t="s">
        <v>42</v>
      </c>
      <c r="AX91" s="218" t="s">
        <v>79</v>
      </c>
      <c r="AY91" s="220" t="s">
        <v>173</v>
      </c>
    </row>
    <row r="92" s="226" customFormat="true" ht="22.5" hidden="false" customHeight="true" outlineLevel="0" collapsed="false">
      <c r="B92" s="227"/>
      <c r="D92" s="212" t="s">
        <v>261</v>
      </c>
      <c r="E92" s="228"/>
      <c r="F92" s="229" t="s">
        <v>86</v>
      </c>
      <c r="H92" s="230" t="n">
        <v>2</v>
      </c>
      <c r="I92" s="231"/>
      <c r="L92" s="227"/>
      <c r="M92" s="232"/>
      <c r="N92" s="233"/>
      <c r="O92" s="233"/>
      <c r="P92" s="233"/>
      <c r="Q92" s="233"/>
      <c r="R92" s="233"/>
      <c r="S92" s="233"/>
      <c r="T92" s="234"/>
      <c r="AT92" s="228" t="s">
        <v>261</v>
      </c>
      <c r="AU92" s="228" t="s">
        <v>86</v>
      </c>
      <c r="AV92" s="226" t="s">
        <v>86</v>
      </c>
      <c r="AW92" s="226" t="s">
        <v>42</v>
      </c>
      <c r="AX92" s="226" t="s">
        <v>79</v>
      </c>
      <c r="AY92" s="228" t="s">
        <v>173</v>
      </c>
    </row>
    <row r="93" s="235" customFormat="true" ht="22.5" hidden="false" customHeight="true" outlineLevel="0" collapsed="false">
      <c r="B93" s="236"/>
      <c r="D93" s="208" t="s">
        <v>261</v>
      </c>
      <c r="E93" s="244"/>
      <c r="F93" s="245" t="s">
        <v>266</v>
      </c>
      <c r="H93" s="246" t="n">
        <v>2</v>
      </c>
      <c r="I93" s="240"/>
      <c r="L93" s="236"/>
      <c r="M93" s="241"/>
      <c r="N93" s="242"/>
      <c r="O93" s="242"/>
      <c r="P93" s="242"/>
      <c r="Q93" s="242"/>
      <c r="R93" s="242"/>
      <c r="S93" s="242"/>
      <c r="T93" s="243"/>
      <c r="AT93" s="237" t="s">
        <v>261</v>
      </c>
      <c r="AU93" s="237" t="s">
        <v>86</v>
      </c>
      <c r="AV93" s="235" t="s">
        <v>172</v>
      </c>
      <c r="AW93" s="235" t="s">
        <v>42</v>
      </c>
      <c r="AX93" s="235" t="s">
        <v>24</v>
      </c>
      <c r="AY93" s="237" t="s">
        <v>173</v>
      </c>
    </row>
    <row r="94" s="31" customFormat="true" ht="22.5" hidden="false" customHeight="true" outlineLevel="0" collapsed="false">
      <c r="B94" s="195"/>
      <c r="C94" s="196" t="s">
        <v>86</v>
      </c>
      <c r="D94" s="196" t="s">
        <v>175</v>
      </c>
      <c r="E94" s="197" t="s">
        <v>909</v>
      </c>
      <c r="F94" s="198" t="s">
        <v>910</v>
      </c>
      <c r="G94" s="199" t="s">
        <v>540</v>
      </c>
      <c r="H94" s="200" t="n">
        <v>1</v>
      </c>
      <c r="I94" s="201"/>
      <c r="J94" s="202" t="n">
        <f aca="false">ROUND(I94*H94,2)</f>
        <v>0</v>
      </c>
      <c r="K94" s="198"/>
      <c r="L94" s="32"/>
      <c r="M94" s="203"/>
      <c r="N94" s="204" t="s">
        <v>50</v>
      </c>
      <c r="O94" s="33"/>
      <c r="P94" s="205" t="n">
        <f aca="false">O94*H94</f>
        <v>0</v>
      </c>
      <c r="Q94" s="205" t="n">
        <v>0</v>
      </c>
      <c r="R94" s="205" t="n">
        <f aca="false">Q94*H94</f>
        <v>0</v>
      </c>
      <c r="S94" s="205" t="n">
        <v>1</v>
      </c>
      <c r="T94" s="206" t="n">
        <f aca="false">S94*H94</f>
        <v>1</v>
      </c>
      <c r="AR94" s="11" t="s">
        <v>172</v>
      </c>
      <c r="AT94" s="11" t="s">
        <v>175</v>
      </c>
      <c r="AU94" s="11" t="s">
        <v>86</v>
      </c>
      <c r="AY94" s="11" t="s">
        <v>173</v>
      </c>
      <c r="BE94" s="207" t="n">
        <f aca="false">IF(N94="základní",J94,0)</f>
        <v>0</v>
      </c>
      <c r="BF94" s="207" t="n">
        <f aca="false">IF(N94="snížená",J94,0)</f>
        <v>0</v>
      </c>
      <c r="BG94" s="207" t="n">
        <f aca="false">IF(N94="zákl. přenesená",J94,0)</f>
        <v>0</v>
      </c>
      <c r="BH94" s="207" t="n">
        <f aca="false">IF(N94="sníž. přenesená",J94,0)</f>
        <v>0</v>
      </c>
      <c r="BI94" s="207" t="n">
        <f aca="false">IF(N94="nulová",J94,0)</f>
        <v>0</v>
      </c>
      <c r="BJ94" s="11" t="s">
        <v>24</v>
      </c>
      <c r="BK94" s="207" t="n">
        <f aca="false">ROUND(I94*H94,2)</f>
        <v>0</v>
      </c>
      <c r="BL94" s="11" t="s">
        <v>172</v>
      </c>
      <c r="BM94" s="11" t="s">
        <v>911</v>
      </c>
    </row>
    <row r="95" s="218" customFormat="true" ht="22.5" hidden="false" customHeight="true" outlineLevel="0" collapsed="false">
      <c r="B95" s="219"/>
      <c r="D95" s="212" t="s">
        <v>261</v>
      </c>
      <c r="E95" s="220"/>
      <c r="F95" s="221" t="s">
        <v>907</v>
      </c>
      <c r="H95" s="220"/>
      <c r="I95" s="222"/>
      <c r="L95" s="219"/>
      <c r="M95" s="223"/>
      <c r="N95" s="224"/>
      <c r="O95" s="224"/>
      <c r="P95" s="224"/>
      <c r="Q95" s="224"/>
      <c r="R95" s="224"/>
      <c r="S95" s="224"/>
      <c r="T95" s="225"/>
      <c r="AT95" s="220" t="s">
        <v>261</v>
      </c>
      <c r="AU95" s="220" t="s">
        <v>86</v>
      </c>
      <c r="AV95" s="218" t="s">
        <v>24</v>
      </c>
      <c r="AW95" s="218" t="s">
        <v>42</v>
      </c>
      <c r="AX95" s="218" t="s">
        <v>79</v>
      </c>
      <c r="AY95" s="220" t="s">
        <v>173</v>
      </c>
    </row>
    <row r="96" s="218" customFormat="true" ht="22.5" hidden="false" customHeight="true" outlineLevel="0" collapsed="false">
      <c r="B96" s="219"/>
      <c r="D96" s="212" t="s">
        <v>261</v>
      </c>
      <c r="E96" s="220"/>
      <c r="F96" s="221" t="s">
        <v>912</v>
      </c>
      <c r="H96" s="220"/>
      <c r="I96" s="222"/>
      <c r="L96" s="219"/>
      <c r="M96" s="223"/>
      <c r="N96" s="224"/>
      <c r="O96" s="224"/>
      <c r="P96" s="224"/>
      <c r="Q96" s="224"/>
      <c r="R96" s="224"/>
      <c r="S96" s="224"/>
      <c r="T96" s="225"/>
      <c r="AT96" s="220" t="s">
        <v>261</v>
      </c>
      <c r="AU96" s="220" t="s">
        <v>86</v>
      </c>
      <c r="AV96" s="218" t="s">
        <v>24</v>
      </c>
      <c r="AW96" s="218" t="s">
        <v>42</v>
      </c>
      <c r="AX96" s="218" t="s">
        <v>79</v>
      </c>
      <c r="AY96" s="220" t="s">
        <v>173</v>
      </c>
    </row>
    <row r="97" s="226" customFormat="true" ht="22.5" hidden="false" customHeight="true" outlineLevel="0" collapsed="false">
      <c r="B97" s="227"/>
      <c r="D97" s="212" t="s">
        <v>261</v>
      </c>
      <c r="E97" s="228"/>
      <c r="F97" s="229" t="s">
        <v>24</v>
      </c>
      <c r="H97" s="230" t="n">
        <v>1</v>
      </c>
      <c r="I97" s="231"/>
      <c r="L97" s="227"/>
      <c r="M97" s="232"/>
      <c r="N97" s="233"/>
      <c r="O97" s="233"/>
      <c r="P97" s="233"/>
      <c r="Q97" s="233"/>
      <c r="R97" s="233"/>
      <c r="S97" s="233"/>
      <c r="T97" s="234"/>
      <c r="AT97" s="228" t="s">
        <v>261</v>
      </c>
      <c r="AU97" s="228" t="s">
        <v>86</v>
      </c>
      <c r="AV97" s="226" t="s">
        <v>86</v>
      </c>
      <c r="AW97" s="226" t="s">
        <v>42</v>
      </c>
      <c r="AX97" s="226" t="s">
        <v>79</v>
      </c>
      <c r="AY97" s="228" t="s">
        <v>173</v>
      </c>
    </row>
    <row r="98" s="235" customFormat="true" ht="22.5" hidden="false" customHeight="true" outlineLevel="0" collapsed="false">
      <c r="B98" s="236"/>
      <c r="D98" s="208" t="s">
        <v>261</v>
      </c>
      <c r="E98" s="244"/>
      <c r="F98" s="245" t="s">
        <v>266</v>
      </c>
      <c r="H98" s="246" t="n">
        <v>1</v>
      </c>
      <c r="I98" s="240"/>
      <c r="L98" s="236"/>
      <c r="M98" s="241"/>
      <c r="N98" s="242"/>
      <c r="O98" s="242"/>
      <c r="P98" s="242"/>
      <c r="Q98" s="242"/>
      <c r="R98" s="242"/>
      <c r="S98" s="242"/>
      <c r="T98" s="243"/>
      <c r="AT98" s="237" t="s">
        <v>261</v>
      </c>
      <c r="AU98" s="237" t="s">
        <v>86</v>
      </c>
      <c r="AV98" s="235" t="s">
        <v>172</v>
      </c>
      <c r="AW98" s="235" t="s">
        <v>42</v>
      </c>
      <c r="AX98" s="235" t="s">
        <v>24</v>
      </c>
      <c r="AY98" s="237" t="s">
        <v>173</v>
      </c>
    </row>
    <row r="99" s="31" customFormat="true" ht="31.5" hidden="false" customHeight="true" outlineLevel="0" collapsed="false">
      <c r="B99" s="195"/>
      <c r="C99" s="196" t="s">
        <v>186</v>
      </c>
      <c r="D99" s="196" t="s">
        <v>175</v>
      </c>
      <c r="E99" s="197" t="s">
        <v>913</v>
      </c>
      <c r="F99" s="198" t="s">
        <v>914</v>
      </c>
      <c r="G99" s="199" t="s">
        <v>282</v>
      </c>
      <c r="H99" s="200" t="n">
        <v>290</v>
      </c>
      <c r="I99" s="201"/>
      <c r="J99" s="202" t="n">
        <f aca="false">ROUND(I99*H99,2)</f>
        <v>0</v>
      </c>
      <c r="K99" s="198" t="s">
        <v>259</v>
      </c>
      <c r="L99" s="32"/>
      <c r="M99" s="203"/>
      <c r="N99" s="204" t="s">
        <v>50</v>
      </c>
      <c r="O99" s="33"/>
      <c r="P99" s="205" t="n">
        <f aca="false">O99*H99</f>
        <v>0</v>
      </c>
      <c r="Q99" s="205" t="n">
        <v>0</v>
      </c>
      <c r="R99" s="205" t="n">
        <f aca="false">Q99*H99</f>
        <v>0</v>
      </c>
      <c r="S99" s="205" t="n">
        <v>0</v>
      </c>
      <c r="T99" s="206" t="n">
        <f aca="false">S99*H99</f>
        <v>0</v>
      </c>
      <c r="AR99" s="11" t="s">
        <v>172</v>
      </c>
      <c r="AT99" s="11" t="s">
        <v>175</v>
      </c>
      <c r="AU99" s="11" t="s">
        <v>86</v>
      </c>
      <c r="AY99" s="11" t="s">
        <v>173</v>
      </c>
      <c r="BE99" s="207" t="n">
        <f aca="false">IF(N99="základní",J99,0)</f>
        <v>0</v>
      </c>
      <c r="BF99" s="207" t="n">
        <f aca="false">IF(N99="snížená",J99,0)</f>
        <v>0</v>
      </c>
      <c r="BG99" s="207" t="n">
        <f aca="false">IF(N99="zákl. přenesená",J99,0)</f>
        <v>0</v>
      </c>
      <c r="BH99" s="207" t="n">
        <f aca="false">IF(N99="sníž. přenesená",J99,0)</f>
        <v>0</v>
      </c>
      <c r="BI99" s="207" t="n">
        <f aca="false">IF(N99="nulová",J99,0)</f>
        <v>0</v>
      </c>
      <c r="BJ99" s="11" t="s">
        <v>24</v>
      </c>
      <c r="BK99" s="207" t="n">
        <f aca="false">ROUND(I99*H99,2)</f>
        <v>0</v>
      </c>
      <c r="BL99" s="11" t="s">
        <v>172</v>
      </c>
      <c r="BM99" s="11" t="s">
        <v>915</v>
      </c>
    </row>
    <row r="100" s="31" customFormat="true" ht="30" hidden="false" customHeight="true" outlineLevel="0" collapsed="false">
      <c r="B100" s="32"/>
      <c r="D100" s="212" t="s">
        <v>180</v>
      </c>
      <c r="F100" s="213" t="s">
        <v>916</v>
      </c>
      <c r="I100" s="210"/>
      <c r="L100" s="32"/>
      <c r="M100" s="211"/>
      <c r="N100" s="33"/>
      <c r="O100" s="33"/>
      <c r="P100" s="33"/>
      <c r="Q100" s="33"/>
      <c r="R100" s="33"/>
      <c r="S100" s="33"/>
      <c r="T100" s="72"/>
      <c r="AT100" s="11" t="s">
        <v>180</v>
      </c>
      <c r="AU100" s="11" t="s">
        <v>86</v>
      </c>
    </row>
    <row r="101" s="226" customFormat="true" ht="22.5" hidden="false" customHeight="true" outlineLevel="0" collapsed="false">
      <c r="B101" s="227"/>
      <c r="D101" s="212" t="s">
        <v>261</v>
      </c>
      <c r="E101" s="228"/>
      <c r="F101" s="229" t="s">
        <v>917</v>
      </c>
      <c r="H101" s="230" t="n">
        <v>80</v>
      </c>
      <c r="I101" s="231"/>
      <c r="L101" s="227"/>
      <c r="M101" s="232"/>
      <c r="N101" s="233"/>
      <c r="O101" s="233"/>
      <c r="P101" s="233"/>
      <c r="Q101" s="233"/>
      <c r="R101" s="233"/>
      <c r="S101" s="233"/>
      <c r="T101" s="234"/>
      <c r="AT101" s="228" t="s">
        <v>261</v>
      </c>
      <c r="AU101" s="228" t="s">
        <v>86</v>
      </c>
      <c r="AV101" s="226" t="s">
        <v>86</v>
      </c>
      <c r="AW101" s="226" t="s">
        <v>42</v>
      </c>
      <c r="AX101" s="226" t="s">
        <v>79</v>
      </c>
      <c r="AY101" s="228" t="s">
        <v>173</v>
      </c>
    </row>
    <row r="102" s="226" customFormat="true" ht="22.5" hidden="false" customHeight="true" outlineLevel="0" collapsed="false">
      <c r="B102" s="227"/>
      <c r="D102" s="212" t="s">
        <v>261</v>
      </c>
      <c r="E102" s="228"/>
      <c r="F102" s="229" t="s">
        <v>918</v>
      </c>
      <c r="H102" s="230" t="n">
        <v>10</v>
      </c>
      <c r="I102" s="231"/>
      <c r="L102" s="227"/>
      <c r="M102" s="232"/>
      <c r="N102" s="233"/>
      <c r="O102" s="233"/>
      <c r="P102" s="233"/>
      <c r="Q102" s="233"/>
      <c r="R102" s="233"/>
      <c r="S102" s="233"/>
      <c r="T102" s="234"/>
      <c r="AT102" s="228" t="s">
        <v>261</v>
      </c>
      <c r="AU102" s="228" t="s">
        <v>86</v>
      </c>
      <c r="AV102" s="226" t="s">
        <v>86</v>
      </c>
      <c r="AW102" s="226" t="s">
        <v>42</v>
      </c>
      <c r="AX102" s="226" t="s">
        <v>79</v>
      </c>
      <c r="AY102" s="228" t="s">
        <v>173</v>
      </c>
    </row>
    <row r="103" s="226" customFormat="true" ht="22.5" hidden="false" customHeight="true" outlineLevel="0" collapsed="false">
      <c r="B103" s="227"/>
      <c r="D103" s="212" t="s">
        <v>261</v>
      </c>
      <c r="E103" s="228"/>
      <c r="F103" s="229" t="s">
        <v>919</v>
      </c>
      <c r="H103" s="230" t="n">
        <v>200</v>
      </c>
      <c r="I103" s="231"/>
      <c r="L103" s="227"/>
      <c r="M103" s="232"/>
      <c r="N103" s="233"/>
      <c r="O103" s="233"/>
      <c r="P103" s="233"/>
      <c r="Q103" s="233"/>
      <c r="R103" s="233"/>
      <c r="S103" s="233"/>
      <c r="T103" s="234"/>
      <c r="AT103" s="228" t="s">
        <v>261</v>
      </c>
      <c r="AU103" s="228" t="s">
        <v>86</v>
      </c>
      <c r="AV103" s="226" t="s">
        <v>86</v>
      </c>
      <c r="AW103" s="226" t="s">
        <v>42</v>
      </c>
      <c r="AX103" s="226" t="s">
        <v>79</v>
      </c>
      <c r="AY103" s="228" t="s">
        <v>173</v>
      </c>
    </row>
    <row r="104" s="235" customFormat="true" ht="22.5" hidden="false" customHeight="true" outlineLevel="0" collapsed="false">
      <c r="B104" s="236"/>
      <c r="D104" s="208" t="s">
        <v>261</v>
      </c>
      <c r="E104" s="244"/>
      <c r="F104" s="245" t="s">
        <v>266</v>
      </c>
      <c r="H104" s="246" t="n">
        <v>290</v>
      </c>
      <c r="I104" s="240"/>
      <c r="L104" s="236"/>
      <c r="M104" s="241"/>
      <c r="N104" s="242"/>
      <c r="O104" s="242"/>
      <c r="P104" s="242"/>
      <c r="Q104" s="242"/>
      <c r="R104" s="242"/>
      <c r="S104" s="242"/>
      <c r="T104" s="243"/>
      <c r="AT104" s="237" t="s">
        <v>261</v>
      </c>
      <c r="AU104" s="237" t="s">
        <v>86</v>
      </c>
      <c r="AV104" s="235" t="s">
        <v>172</v>
      </c>
      <c r="AW104" s="235" t="s">
        <v>42</v>
      </c>
      <c r="AX104" s="235" t="s">
        <v>24</v>
      </c>
      <c r="AY104" s="237" t="s">
        <v>173</v>
      </c>
    </row>
    <row r="105" s="31" customFormat="true" ht="22.5" hidden="false" customHeight="true" outlineLevel="0" collapsed="false">
      <c r="B105" s="195"/>
      <c r="C105" s="196" t="s">
        <v>172</v>
      </c>
      <c r="D105" s="196" t="s">
        <v>175</v>
      </c>
      <c r="E105" s="197" t="s">
        <v>920</v>
      </c>
      <c r="F105" s="198" t="s">
        <v>921</v>
      </c>
      <c r="G105" s="199" t="s">
        <v>540</v>
      </c>
      <c r="H105" s="200" t="n">
        <v>2</v>
      </c>
      <c r="I105" s="201"/>
      <c r="J105" s="202" t="n">
        <f aca="false">ROUND(I105*H105,2)</f>
        <v>0</v>
      </c>
      <c r="K105" s="198" t="s">
        <v>259</v>
      </c>
      <c r="L105" s="32"/>
      <c r="M105" s="203"/>
      <c r="N105" s="204" t="s">
        <v>50</v>
      </c>
      <c r="O105" s="33"/>
      <c r="P105" s="205" t="n">
        <f aca="false">O105*H105</f>
        <v>0</v>
      </c>
      <c r="Q105" s="205" t="n">
        <v>0</v>
      </c>
      <c r="R105" s="205" t="n">
        <f aca="false">Q105*H105</f>
        <v>0</v>
      </c>
      <c r="S105" s="205" t="n">
        <v>0</v>
      </c>
      <c r="T105" s="206" t="n">
        <f aca="false">S105*H105</f>
        <v>0</v>
      </c>
      <c r="AR105" s="11" t="s">
        <v>172</v>
      </c>
      <c r="AT105" s="11" t="s">
        <v>175</v>
      </c>
      <c r="AU105" s="11" t="s">
        <v>86</v>
      </c>
      <c r="AY105" s="11" t="s">
        <v>173</v>
      </c>
      <c r="BE105" s="207" t="n">
        <f aca="false">IF(N105="základní",J105,0)</f>
        <v>0</v>
      </c>
      <c r="BF105" s="207" t="n">
        <f aca="false">IF(N105="snížená",J105,0)</f>
        <v>0</v>
      </c>
      <c r="BG105" s="207" t="n">
        <f aca="false">IF(N105="zákl. přenesená",J105,0)</f>
        <v>0</v>
      </c>
      <c r="BH105" s="207" t="n">
        <f aca="false">IF(N105="sníž. přenesená",J105,0)</f>
        <v>0</v>
      </c>
      <c r="BI105" s="207" t="n">
        <f aca="false">IF(N105="nulová",J105,0)</f>
        <v>0</v>
      </c>
      <c r="BJ105" s="11" t="s">
        <v>24</v>
      </c>
      <c r="BK105" s="207" t="n">
        <f aca="false">ROUND(I105*H105,2)</f>
        <v>0</v>
      </c>
      <c r="BL105" s="11" t="s">
        <v>172</v>
      </c>
      <c r="BM105" s="11" t="s">
        <v>922</v>
      </c>
    </row>
    <row r="106" s="31" customFormat="true" ht="22.5" hidden="false" customHeight="true" outlineLevel="0" collapsed="false">
      <c r="B106" s="32"/>
      <c r="D106" s="208" t="s">
        <v>180</v>
      </c>
      <c r="F106" s="209" t="s">
        <v>923</v>
      </c>
      <c r="I106" s="210"/>
      <c r="L106" s="32"/>
      <c r="M106" s="211"/>
      <c r="N106" s="33"/>
      <c r="O106" s="33"/>
      <c r="P106" s="33"/>
      <c r="Q106" s="33"/>
      <c r="R106" s="33"/>
      <c r="S106" s="33"/>
      <c r="T106" s="72"/>
      <c r="AT106" s="11" t="s">
        <v>180</v>
      </c>
      <c r="AU106" s="11" t="s">
        <v>86</v>
      </c>
    </row>
    <row r="107" s="31" customFormat="true" ht="22.5" hidden="false" customHeight="true" outlineLevel="0" collapsed="false">
      <c r="B107" s="195"/>
      <c r="C107" s="196" t="s">
        <v>195</v>
      </c>
      <c r="D107" s="196" t="s">
        <v>175</v>
      </c>
      <c r="E107" s="197" t="s">
        <v>924</v>
      </c>
      <c r="F107" s="198" t="s">
        <v>925</v>
      </c>
      <c r="G107" s="199" t="s">
        <v>540</v>
      </c>
      <c r="H107" s="200" t="n">
        <v>11</v>
      </c>
      <c r="I107" s="201"/>
      <c r="J107" s="202" t="n">
        <f aca="false">ROUND(I107*H107,2)</f>
        <v>0</v>
      </c>
      <c r="K107" s="198" t="s">
        <v>259</v>
      </c>
      <c r="L107" s="32"/>
      <c r="M107" s="203"/>
      <c r="N107" s="204" t="s">
        <v>50</v>
      </c>
      <c r="O107" s="33"/>
      <c r="P107" s="205" t="n">
        <f aca="false">O107*H107</f>
        <v>0</v>
      </c>
      <c r="Q107" s="205" t="n">
        <v>0</v>
      </c>
      <c r="R107" s="205" t="n">
        <f aca="false">Q107*H107</f>
        <v>0</v>
      </c>
      <c r="S107" s="205" t="n">
        <v>0</v>
      </c>
      <c r="T107" s="206" t="n">
        <f aca="false">S107*H107</f>
        <v>0</v>
      </c>
      <c r="AR107" s="11" t="s">
        <v>172</v>
      </c>
      <c r="AT107" s="11" t="s">
        <v>175</v>
      </c>
      <c r="AU107" s="11" t="s">
        <v>86</v>
      </c>
      <c r="AY107" s="11" t="s">
        <v>173</v>
      </c>
      <c r="BE107" s="207" t="n">
        <f aca="false">IF(N107="základní",J107,0)</f>
        <v>0</v>
      </c>
      <c r="BF107" s="207" t="n">
        <f aca="false">IF(N107="snížená",J107,0)</f>
        <v>0</v>
      </c>
      <c r="BG107" s="207" t="n">
        <f aca="false">IF(N107="zákl. přenesená",J107,0)</f>
        <v>0</v>
      </c>
      <c r="BH107" s="207" t="n">
        <f aca="false">IF(N107="sníž. přenesená",J107,0)</f>
        <v>0</v>
      </c>
      <c r="BI107" s="207" t="n">
        <f aca="false">IF(N107="nulová",J107,0)</f>
        <v>0</v>
      </c>
      <c r="BJ107" s="11" t="s">
        <v>24</v>
      </c>
      <c r="BK107" s="207" t="n">
        <f aca="false">ROUND(I107*H107,2)</f>
        <v>0</v>
      </c>
      <c r="BL107" s="11" t="s">
        <v>172</v>
      </c>
      <c r="BM107" s="11" t="s">
        <v>926</v>
      </c>
    </row>
    <row r="108" s="31" customFormat="true" ht="22.5" hidden="false" customHeight="true" outlineLevel="0" collapsed="false">
      <c r="B108" s="32"/>
      <c r="D108" s="208" t="s">
        <v>180</v>
      </c>
      <c r="F108" s="209" t="s">
        <v>927</v>
      </c>
      <c r="I108" s="210"/>
      <c r="L108" s="32"/>
      <c r="M108" s="211"/>
      <c r="N108" s="33"/>
      <c r="O108" s="33"/>
      <c r="P108" s="33"/>
      <c r="Q108" s="33"/>
      <c r="R108" s="33"/>
      <c r="S108" s="33"/>
      <c r="T108" s="72"/>
      <c r="AT108" s="11" t="s">
        <v>180</v>
      </c>
      <c r="AU108" s="11" t="s">
        <v>86</v>
      </c>
    </row>
    <row r="109" s="31" customFormat="true" ht="22.5" hidden="false" customHeight="true" outlineLevel="0" collapsed="false">
      <c r="B109" s="195"/>
      <c r="C109" s="196" t="s">
        <v>200</v>
      </c>
      <c r="D109" s="196" t="s">
        <v>175</v>
      </c>
      <c r="E109" s="197" t="s">
        <v>928</v>
      </c>
      <c r="F109" s="198" t="s">
        <v>929</v>
      </c>
      <c r="G109" s="199" t="s">
        <v>540</v>
      </c>
      <c r="H109" s="200" t="n">
        <v>2</v>
      </c>
      <c r="I109" s="201"/>
      <c r="J109" s="202" t="n">
        <f aca="false">ROUND(I109*H109,2)</f>
        <v>0</v>
      </c>
      <c r="K109" s="198" t="s">
        <v>259</v>
      </c>
      <c r="L109" s="32"/>
      <c r="M109" s="203"/>
      <c r="N109" s="204" t="s">
        <v>50</v>
      </c>
      <c r="O109" s="33"/>
      <c r="P109" s="205" t="n">
        <f aca="false">O109*H109</f>
        <v>0</v>
      </c>
      <c r="Q109" s="205" t="n">
        <v>0</v>
      </c>
      <c r="R109" s="205" t="n">
        <f aca="false">Q109*H109</f>
        <v>0</v>
      </c>
      <c r="S109" s="205" t="n">
        <v>0</v>
      </c>
      <c r="T109" s="206" t="n">
        <f aca="false">S109*H109</f>
        <v>0</v>
      </c>
      <c r="AR109" s="11" t="s">
        <v>172</v>
      </c>
      <c r="AT109" s="11" t="s">
        <v>175</v>
      </c>
      <c r="AU109" s="11" t="s">
        <v>86</v>
      </c>
      <c r="AY109" s="11" t="s">
        <v>173</v>
      </c>
      <c r="BE109" s="207" t="n">
        <f aca="false">IF(N109="základní",J109,0)</f>
        <v>0</v>
      </c>
      <c r="BF109" s="207" t="n">
        <f aca="false">IF(N109="snížená",J109,0)</f>
        <v>0</v>
      </c>
      <c r="BG109" s="207" t="n">
        <f aca="false">IF(N109="zákl. přenesená",J109,0)</f>
        <v>0</v>
      </c>
      <c r="BH109" s="207" t="n">
        <f aca="false">IF(N109="sníž. přenesená",J109,0)</f>
        <v>0</v>
      </c>
      <c r="BI109" s="207" t="n">
        <f aca="false">IF(N109="nulová",J109,0)</f>
        <v>0</v>
      </c>
      <c r="BJ109" s="11" t="s">
        <v>24</v>
      </c>
      <c r="BK109" s="207" t="n">
        <f aca="false">ROUND(I109*H109,2)</f>
        <v>0</v>
      </c>
      <c r="BL109" s="11" t="s">
        <v>172</v>
      </c>
      <c r="BM109" s="11" t="s">
        <v>930</v>
      </c>
    </row>
    <row r="110" s="31" customFormat="true" ht="30" hidden="false" customHeight="true" outlineLevel="0" collapsed="false">
      <c r="B110" s="32"/>
      <c r="D110" s="212" t="s">
        <v>180</v>
      </c>
      <c r="F110" s="213" t="s">
        <v>931</v>
      </c>
      <c r="I110" s="210"/>
      <c r="L110" s="32"/>
      <c r="M110" s="211"/>
      <c r="N110" s="33"/>
      <c r="O110" s="33"/>
      <c r="P110" s="33"/>
      <c r="Q110" s="33"/>
      <c r="R110" s="33"/>
      <c r="S110" s="33"/>
      <c r="T110" s="72"/>
      <c r="AT110" s="11" t="s">
        <v>180</v>
      </c>
      <c r="AU110" s="11" t="s">
        <v>86</v>
      </c>
    </row>
    <row r="111" s="226" customFormat="true" ht="22.5" hidden="false" customHeight="true" outlineLevel="0" collapsed="false">
      <c r="B111" s="227"/>
      <c r="D111" s="212" t="s">
        <v>261</v>
      </c>
      <c r="E111" s="228"/>
      <c r="F111" s="229" t="s">
        <v>86</v>
      </c>
      <c r="H111" s="230" t="n">
        <v>2</v>
      </c>
      <c r="I111" s="231"/>
      <c r="L111" s="227"/>
      <c r="M111" s="232"/>
      <c r="N111" s="233"/>
      <c r="O111" s="233"/>
      <c r="P111" s="233"/>
      <c r="Q111" s="233"/>
      <c r="R111" s="233"/>
      <c r="S111" s="233"/>
      <c r="T111" s="234"/>
      <c r="AT111" s="228" t="s">
        <v>261</v>
      </c>
      <c r="AU111" s="228" t="s">
        <v>86</v>
      </c>
      <c r="AV111" s="226" t="s">
        <v>86</v>
      </c>
      <c r="AW111" s="226" t="s">
        <v>42</v>
      </c>
      <c r="AX111" s="226" t="s">
        <v>79</v>
      </c>
      <c r="AY111" s="228" t="s">
        <v>173</v>
      </c>
    </row>
    <row r="112" s="235" customFormat="true" ht="22.5" hidden="false" customHeight="true" outlineLevel="0" collapsed="false">
      <c r="B112" s="236"/>
      <c r="D112" s="208" t="s">
        <v>261</v>
      </c>
      <c r="E112" s="244"/>
      <c r="F112" s="245" t="s">
        <v>266</v>
      </c>
      <c r="H112" s="246" t="n">
        <v>2</v>
      </c>
      <c r="I112" s="240"/>
      <c r="L112" s="236"/>
      <c r="M112" s="241"/>
      <c r="N112" s="242"/>
      <c r="O112" s="242"/>
      <c r="P112" s="242"/>
      <c r="Q112" s="242"/>
      <c r="R112" s="242"/>
      <c r="S112" s="242"/>
      <c r="T112" s="243"/>
      <c r="AT112" s="237" t="s">
        <v>261</v>
      </c>
      <c r="AU112" s="237" t="s">
        <v>86</v>
      </c>
      <c r="AV112" s="235" t="s">
        <v>172</v>
      </c>
      <c r="AW112" s="235" t="s">
        <v>42</v>
      </c>
      <c r="AX112" s="235" t="s">
        <v>24</v>
      </c>
      <c r="AY112" s="237" t="s">
        <v>173</v>
      </c>
    </row>
    <row r="113" s="31" customFormat="true" ht="22.5" hidden="false" customHeight="true" outlineLevel="0" collapsed="false">
      <c r="B113" s="195"/>
      <c r="C113" s="196" t="s">
        <v>205</v>
      </c>
      <c r="D113" s="196" t="s">
        <v>175</v>
      </c>
      <c r="E113" s="197" t="s">
        <v>932</v>
      </c>
      <c r="F113" s="198" t="s">
        <v>933</v>
      </c>
      <c r="G113" s="199" t="s">
        <v>540</v>
      </c>
      <c r="H113" s="200" t="n">
        <v>2</v>
      </c>
      <c r="I113" s="201"/>
      <c r="J113" s="202" t="n">
        <f aca="false">ROUND(I113*H113,2)</f>
        <v>0</v>
      </c>
      <c r="K113" s="198" t="s">
        <v>259</v>
      </c>
      <c r="L113" s="32"/>
      <c r="M113" s="203"/>
      <c r="N113" s="204" t="s">
        <v>50</v>
      </c>
      <c r="O113" s="33"/>
      <c r="P113" s="205" t="n">
        <f aca="false">O113*H113</f>
        <v>0</v>
      </c>
      <c r="Q113" s="205" t="n">
        <v>0</v>
      </c>
      <c r="R113" s="205" t="n">
        <f aca="false">Q113*H113</f>
        <v>0</v>
      </c>
      <c r="S113" s="205" t="n">
        <v>0</v>
      </c>
      <c r="T113" s="206" t="n">
        <f aca="false">S113*H113</f>
        <v>0</v>
      </c>
      <c r="AR113" s="11" t="s">
        <v>172</v>
      </c>
      <c r="AT113" s="11" t="s">
        <v>175</v>
      </c>
      <c r="AU113" s="11" t="s">
        <v>86</v>
      </c>
      <c r="AY113" s="11" t="s">
        <v>173</v>
      </c>
      <c r="BE113" s="207" t="n">
        <f aca="false">IF(N113="základní",J113,0)</f>
        <v>0</v>
      </c>
      <c r="BF113" s="207" t="n">
        <f aca="false">IF(N113="snížená",J113,0)</f>
        <v>0</v>
      </c>
      <c r="BG113" s="207" t="n">
        <f aca="false">IF(N113="zákl. přenesená",J113,0)</f>
        <v>0</v>
      </c>
      <c r="BH113" s="207" t="n">
        <f aca="false">IF(N113="sníž. přenesená",J113,0)</f>
        <v>0</v>
      </c>
      <c r="BI113" s="207" t="n">
        <f aca="false">IF(N113="nulová",J113,0)</f>
        <v>0</v>
      </c>
      <c r="BJ113" s="11" t="s">
        <v>24</v>
      </c>
      <c r="BK113" s="207" t="n">
        <f aca="false">ROUND(I113*H113,2)</f>
        <v>0</v>
      </c>
      <c r="BL113" s="11" t="s">
        <v>172</v>
      </c>
      <c r="BM113" s="11" t="s">
        <v>934</v>
      </c>
    </row>
    <row r="114" s="31" customFormat="true" ht="30" hidden="false" customHeight="true" outlineLevel="0" collapsed="false">
      <c r="B114" s="32"/>
      <c r="D114" s="212" t="s">
        <v>180</v>
      </c>
      <c r="F114" s="213" t="s">
        <v>935</v>
      </c>
      <c r="I114" s="210"/>
      <c r="L114" s="32"/>
      <c r="M114" s="211"/>
      <c r="N114" s="33"/>
      <c r="O114" s="33"/>
      <c r="P114" s="33"/>
      <c r="Q114" s="33"/>
      <c r="R114" s="33"/>
      <c r="S114" s="33"/>
      <c r="T114" s="72"/>
      <c r="AT114" s="11" t="s">
        <v>180</v>
      </c>
      <c r="AU114" s="11" t="s">
        <v>86</v>
      </c>
    </row>
    <row r="115" s="226" customFormat="true" ht="22.5" hidden="false" customHeight="true" outlineLevel="0" collapsed="false">
      <c r="B115" s="227"/>
      <c r="D115" s="212" t="s">
        <v>261</v>
      </c>
      <c r="E115" s="228"/>
      <c r="F115" s="229" t="s">
        <v>86</v>
      </c>
      <c r="H115" s="230" t="n">
        <v>2</v>
      </c>
      <c r="I115" s="231"/>
      <c r="L115" s="227"/>
      <c r="M115" s="232"/>
      <c r="N115" s="233"/>
      <c r="O115" s="233"/>
      <c r="P115" s="233"/>
      <c r="Q115" s="233"/>
      <c r="R115" s="233"/>
      <c r="S115" s="233"/>
      <c r="T115" s="234"/>
      <c r="AT115" s="228" t="s">
        <v>261</v>
      </c>
      <c r="AU115" s="228" t="s">
        <v>86</v>
      </c>
      <c r="AV115" s="226" t="s">
        <v>86</v>
      </c>
      <c r="AW115" s="226" t="s">
        <v>42</v>
      </c>
      <c r="AX115" s="226" t="s">
        <v>79</v>
      </c>
      <c r="AY115" s="228" t="s">
        <v>173</v>
      </c>
    </row>
    <row r="116" s="235" customFormat="true" ht="22.5" hidden="false" customHeight="true" outlineLevel="0" collapsed="false">
      <c r="B116" s="236"/>
      <c r="D116" s="208" t="s">
        <v>261</v>
      </c>
      <c r="E116" s="244"/>
      <c r="F116" s="245" t="s">
        <v>266</v>
      </c>
      <c r="H116" s="246" t="n">
        <v>2</v>
      </c>
      <c r="I116" s="240"/>
      <c r="L116" s="236"/>
      <c r="M116" s="241"/>
      <c r="N116" s="242"/>
      <c r="O116" s="242"/>
      <c r="P116" s="242"/>
      <c r="Q116" s="242"/>
      <c r="R116" s="242"/>
      <c r="S116" s="242"/>
      <c r="T116" s="243"/>
      <c r="AT116" s="237" t="s">
        <v>261</v>
      </c>
      <c r="AU116" s="237" t="s">
        <v>86</v>
      </c>
      <c r="AV116" s="235" t="s">
        <v>172</v>
      </c>
      <c r="AW116" s="235" t="s">
        <v>42</v>
      </c>
      <c r="AX116" s="235" t="s">
        <v>24</v>
      </c>
      <c r="AY116" s="237" t="s">
        <v>173</v>
      </c>
    </row>
    <row r="117" s="31" customFormat="true" ht="22.5" hidden="false" customHeight="true" outlineLevel="0" collapsed="false">
      <c r="B117" s="195"/>
      <c r="C117" s="196" t="s">
        <v>210</v>
      </c>
      <c r="D117" s="196" t="s">
        <v>175</v>
      </c>
      <c r="E117" s="197" t="s">
        <v>936</v>
      </c>
      <c r="F117" s="198" t="s">
        <v>937</v>
      </c>
      <c r="G117" s="199" t="s">
        <v>540</v>
      </c>
      <c r="H117" s="200" t="n">
        <v>1</v>
      </c>
      <c r="I117" s="201"/>
      <c r="J117" s="202" t="n">
        <f aca="false">ROUND(I117*H117,2)</f>
        <v>0</v>
      </c>
      <c r="K117" s="198" t="s">
        <v>259</v>
      </c>
      <c r="L117" s="32"/>
      <c r="M117" s="203"/>
      <c r="N117" s="204" t="s">
        <v>50</v>
      </c>
      <c r="O117" s="33"/>
      <c r="P117" s="205" t="n">
        <f aca="false">O117*H117</f>
        <v>0</v>
      </c>
      <c r="Q117" s="205" t="n">
        <v>0</v>
      </c>
      <c r="R117" s="205" t="n">
        <f aca="false">Q117*H117</f>
        <v>0</v>
      </c>
      <c r="S117" s="205" t="n">
        <v>0</v>
      </c>
      <c r="T117" s="206" t="n">
        <f aca="false">S117*H117</f>
        <v>0</v>
      </c>
      <c r="AR117" s="11" t="s">
        <v>172</v>
      </c>
      <c r="AT117" s="11" t="s">
        <v>175</v>
      </c>
      <c r="AU117" s="11" t="s">
        <v>86</v>
      </c>
      <c r="AY117" s="11" t="s">
        <v>173</v>
      </c>
      <c r="BE117" s="207" t="n">
        <f aca="false">IF(N117="základní",J117,0)</f>
        <v>0</v>
      </c>
      <c r="BF117" s="207" t="n">
        <f aca="false">IF(N117="snížená",J117,0)</f>
        <v>0</v>
      </c>
      <c r="BG117" s="207" t="n">
        <f aca="false">IF(N117="zákl. přenesená",J117,0)</f>
        <v>0</v>
      </c>
      <c r="BH117" s="207" t="n">
        <f aca="false">IF(N117="sníž. přenesená",J117,0)</f>
        <v>0</v>
      </c>
      <c r="BI117" s="207" t="n">
        <f aca="false">IF(N117="nulová",J117,0)</f>
        <v>0</v>
      </c>
      <c r="BJ117" s="11" t="s">
        <v>24</v>
      </c>
      <c r="BK117" s="207" t="n">
        <f aca="false">ROUND(I117*H117,2)</f>
        <v>0</v>
      </c>
      <c r="BL117" s="11" t="s">
        <v>172</v>
      </c>
      <c r="BM117" s="11" t="s">
        <v>938</v>
      </c>
    </row>
    <row r="118" s="31" customFormat="true" ht="30" hidden="false" customHeight="true" outlineLevel="0" collapsed="false">
      <c r="B118" s="32"/>
      <c r="D118" s="208" t="s">
        <v>180</v>
      </c>
      <c r="F118" s="209" t="s">
        <v>939</v>
      </c>
      <c r="I118" s="210"/>
      <c r="L118" s="32"/>
      <c r="M118" s="211"/>
      <c r="N118" s="33"/>
      <c r="O118" s="33"/>
      <c r="P118" s="33"/>
      <c r="Q118" s="33"/>
      <c r="R118" s="33"/>
      <c r="S118" s="33"/>
      <c r="T118" s="72"/>
      <c r="AT118" s="11" t="s">
        <v>180</v>
      </c>
      <c r="AU118" s="11" t="s">
        <v>86</v>
      </c>
    </row>
    <row r="119" s="31" customFormat="true" ht="22.5" hidden="false" customHeight="true" outlineLevel="0" collapsed="false">
      <c r="B119" s="195"/>
      <c r="C119" s="196" t="s">
        <v>215</v>
      </c>
      <c r="D119" s="196" t="s">
        <v>175</v>
      </c>
      <c r="E119" s="197" t="s">
        <v>940</v>
      </c>
      <c r="F119" s="198" t="s">
        <v>941</v>
      </c>
      <c r="G119" s="199" t="s">
        <v>540</v>
      </c>
      <c r="H119" s="200" t="n">
        <v>4</v>
      </c>
      <c r="I119" s="201"/>
      <c r="J119" s="202" t="n">
        <f aca="false">ROUND(I119*H119,2)</f>
        <v>0</v>
      </c>
      <c r="K119" s="198" t="s">
        <v>259</v>
      </c>
      <c r="L119" s="32"/>
      <c r="M119" s="203"/>
      <c r="N119" s="204" t="s">
        <v>50</v>
      </c>
      <c r="O119" s="33"/>
      <c r="P119" s="205" t="n">
        <f aca="false">O119*H119</f>
        <v>0</v>
      </c>
      <c r="Q119" s="205" t="n">
        <v>8E-005</v>
      </c>
      <c r="R119" s="205" t="n">
        <f aca="false">Q119*H119</f>
        <v>0.00032</v>
      </c>
      <c r="S119" s="205" t="n">
        <v>0</v>
      </c>
      <c r="T119" s="206" t="n">
        <f aca="false">S119*H119</f>
        <v>0</v>
      </c>
      <c r="AR119" s="11" t="s">
        <v>172</v>
      </c>
      <c r="AT119" s="11" t="s">
        <v>175</v>
      </c>
      <c r="AU119" s="11" t="s">
        <v>86</v>
      </c>
      <c r="AY119" s="11" t="s">
        <v>173</v>
      </c>
      <c r="BE119" s="207" t="n">
        <f aca="false">IF(N119="základní",J119,0)</f>
        <v>0</v>
      </c>
      <c r="BF119" s="207" t="n">
        <f aca="false">IF(N119="snížená",J119,0)</f>
        <v>0</v>
      </c>
      <c r="BG119" s="207" t="n">
        <f aca="false">IF(N119="zákl. přenesená",J119,0)</f>
        <v>0</v>
      </c>
      <c r="BH119" s="207" t="n">
        <f aca="false">IF(N119="sníž. přenesená",J119,0)</f>
        <v>0</v>
      </c>
      <c r="BI119" s="207" t="n">
        <f aca="false">IF(N119="nulová",J119,0)</f>
        <v>0</v>
      </c>
      <c r="BJ119" s="11" t="s">
        <v>24</v>
      </c>
      <c r="BK119" s="207" t="n">
        <f aca="false">ROUND(I119*H119,2)</f>
        <v>0</v>
      </c>
      <c r="BL119" s="11" t="s">
        <v>172</v>
      </c>
      <c r="BM119" s="11" t="s">
        <v>942</v>
      </c>
    </row>
    <row r="120" s="31" customFormat="true" ht="30" hidden="false" customHeight="true" outlineLevel="0" collapsed="false">
      <c r="B120" s="32"/>
      <c r="D120" s="212" t="s">
        <v>180</v>
      </c>
      <c r="F120" s="213" t="s">
        <v>943</v>
      </c>
      <c r="I120" s="210"/>
      <c r="L120" s="32"/>
      <c r="M120" s="211"/>
      <c r="N120" s="33"/>
      <c r="O120" s="33"/>
      <c r="P120" s="33"/>
      <c r="Q120" s="33"/>
      <c r="R120" s="33"/>
      <c r="S120" s="33"/>
      <c r="T120" s="72"/>
      <c r="AT120" s="11" t="s">
        <v>180</v>
      </c>
      <c r="AU120" s="11" t="s">
        <v>86</v>
      </c>
    </row>
    <row r="121" s="226" customFormat="true" ht="22.5" hidden="false" customHeight="true" outlineLevel="0" collapsed="false">
      <c r="B121" s="227"/>
      <c r="D121" s="212" t="s">
        <v>261</v>
      </c>
      <c r="E121" s="228"/>
      <c r="F121" s="229" t="s">
        <v>944</v>
      </c>
      <c r="H121" s="230" t="n">
        <v>4</v>
      </c>
      <c r="I121" s="231"/>
      <c r="L121" s="227"/>
      <c r="M121" s="232"/>
      <c r="N121" s="233"/>
      <c r="O121" s="233"/>
      <c r="P121" s="233"/>
      <c r="Q121" s="233"/>
      <c r="R121" s="233"/>
      <c r="S121" s="233"/>
      <c r="T121" s="234"/>
      <c r="AT121" s="228" t="s">
        <v>261</v>
      </c>
      <c r="AU121" s="228" t="s">
        <v>86</v>
      </c>
      <c r="AV121" s="226" t="s">
        <v>86</v>
      </c>
      <c r="AW121" s="226" t="s">
        <v>42</v>
      </c>
      <c r="AX121" s="226" t="s">
        <v>79</v>
      </c>
      <c r="AY121" s="228" t="s">
        <v>173</v>
      </c>
    </row>
    <row r="122" s="235" customFormat="true" ht="22.5" hidden="false" customHeight="true" outlineLevel="0" collapsed="false">
      <c r="B122" s="236"/>
      <c r="D122" s="208" t="s">
        <v>261</v>
      </c>
      <c r="E122" s="244"/>
      <c r="F122" s="245" t="s">
        <v>266</v>
      </c>
      <c r="H122" s="246" t="n">
        <v>4</v>
      </c>
      <c r="I122" s="240"/>
      <c r="L122" s="236"/>
      <c r="M122" s="241"/>
      <c r="N122" s="242"/>
      <c r="O122" s="242"/>
      <c r="P122" s="242"/>
      <c r="Q122" s="242"/>
      <c r="R122" s="242"/>
      <c r="S122" s="242"/>
      <c r="T122" s="243"/>
      <c r="AT122" s="237" t="s">
        <v>261</v>
      </c>
      <c r="AU122" s="237" t="s">
        <v>86</v>
      </c>
      <c r="AV122" s="235" t="s">
        <v>172</v>
      </c>
      <c r="AW122" s="235" t="s">
        <v>42</v>
      </c>
      <c r="AX122" s="235" t="s">
        <v>24</v>
      </c>
      <c r="AY122" s="237" t="s">
        <v>173</v>
      </c>
    </row>
    <row r="123" s="31" customFormat="true" ht="22.5" hidden="false" customHeight="true" outlineLevel="0" collapsed="false">
      <c r="B123" s="195"/>
      <c r="C123" s="196" t="s">
        <v>29</v>
      </c>
      <c r="D123" s="196" t="s">
        <v>175</v>
      </c>
      <c r="E123" s="197" t="s">
        <v>945</v>
      </c>
      <c r="F123" s="198" t="s">
        <v>946</v>
      </c>
      <c r="G123" s="199" t="s">
        <v>540</v>
      </c>
      <c r="H123" s="200" t="n">
        <v>13</v>
      </c>
      <c r="I123" s="201"/>
      <c r="J123" s="202" t="n">
        <f aca="false">ROUND(I123*H123,2)</f>
        <v>0</v>
      </c>
      <c r="K123" s="198" t="s">
        <v>259</v>
      </c>
      <c r="L123" s="32"/>
      <c r="M123" s="203"/>
      <c r="N123" s="204" t="s">
        <v>50</v>
      </c>
      <c r="O123" s="33"/>
      <c r="P123" s="205" t="n">
        <f aca="false">O123*H123</f>
        <v>0</v>
      </c>
      <c r="Q123" s="205" t="n">
        <v>8E-005</v>
      </c>
      <c r="R123" s="205" t="n">
        <f aca="false">Q123*H123</f>
        <v>0.00104</v>
      </c>
      <c r="S123" s="205" t="n">
        <v>0</v>
      </c>
      <c r="T123" s="206" t="n">
        <f aca="false">S123*H123</f>
        <v>0</v>
      </c>
      <c r="AR123" s="11" t="s">
        <v>172</v>
      </c>
      <c r="AT123" s="11" t="s">
        <v>175</v>
      </c>
      <c r="AU123" s="11" t="s">
        <v>86</v>
      </c>
      <c r="AY123" s="11" t="s">
        <v>173</v>
      </c>
      <c r="BE123" s="207" t="n">
        <f aca="false">IF(N123="základní",J123,0)</f>
        <v>0</v>
      </c>
      <c r="BF123" s="207" t="n">
        <f aca="false">IF(N123="snížená",J123,0)</f>
        <v>0</v>
      </c>
      <c r="BG123" s="207" t="n">
        <f aca="false">IF(N123="zákl. přenesená",J123,0)</f>
        <v>0</v>
      </c>
      <c r="BH123" s="207" t="n">
        <f aca="false">IF(N123="sníž. přenesená",J123,0)</f>
        <v>0</v>
      </c>
      <c r="BI123" s="207" t="n">
        <f aca="false">IF(N123="nulová",J123,0)</f>
        <v>0</v>
      </c>
      <c r="BJ123" s="11" t="s">
        <v>24</v>
      </c>
      <c r="BK123" s="207" t="n">
        <f aca="false">ROUND(I123*H123,2)</f>
        <v>0</v>
      </c>
      <c r="BL123" s="11" t="s">
        <v>172</v>
      </c>
      <c r="BM123" s="11" t="s">
        <v>947</v>
      </c>
    </row>
    <row r="124" s="31" customFormat="true" ht="30" hidden="false" customHeight="true" outlineLevel="0" collapsed="false">
      <c r="B124" s="32"/>
      <c r="D124" s="212" t="s">
        <v>180</v>
      </c>
      <c r="F124" s="213" t="s">
        <v>948</v>
      </c>
      <c r="I124" s="210"/>
      <c r="L124" s="32"/>
      <c r="M124" s="211"/>
      <c r="N124" s="33"/>
      <c r="O124" s="33"/>
      <c r="P124" s="33"/>
      <c r="Q124" s="33"/>
      <c r="R124" s="33"/>
      <c r="S124" s="33"/>
      <c r="T124" s="72"/>
      <c r="AT124" s="11" t="s">
        <v>180</v>
      </c>
      <c r="AU124" s="11" t="s">
        <v>86</v>
      </c>
    </row>
    <row r="125" s="226" customFormat="true" ht="22.5" hidden="false" customHeight="true" outlineLevel="0" collapsed="false">
      <c r="B125" s="227"/>
      <c r="D125" s="212" t="s">
        <v>261</v>
      </c>
      <c r="E125" s="228"/>
      <c r="F125" s="229" t="s">
        <v>949</v>
      </c>
      <c r="H125" s="230" t="n">
        <v>13</v>
      </c>
      <c r="I125" s="231"/>
      <c r="L125" s="227"/>
      <c r="M125" s="232"/>
      <c r="N125" s="233"/>
      <c r="O125" s="233"/>
      <c r="P125" s="233"/>
      <c r="Q125" s="233"/>
      <c r="R125" s="233"/>
      <c r="S125" s="233"/>
      <c r="T125" s="234"/>
      <c r="AT125" s="228" t="s">
        <v>261</v>
      </c>
      <c r="AU125" s="228" t="s">
        <v>86</v>
      </c>
      <c r="AV125" s="226" t="s">
        <v>86</v>
      </c>
      <c r="AW125" s="226" t="s">
        <v>42</v>
      </c>
      <c r="AX125" s="226" t="s">
        <v>79</v>
      </c>
      <c r="AY125" s="228" t="s">
        <v>173</v>
      </c>
    </row>
    <row r="126" s="235" customFormat="true" ht="22.5" hidden="false" customHeight="true" outlineLevel="0" collapsed="false">
      <c r="B126" s="236"/>
      <c r="D126" s="208" t="s">
        <v>261</v>
      </c>
      <c r="E126" s="244"/>
      <c r="F126" s="245" t="s">
        <v>266</v>
      </c>
      <c r="H126" s="246" t="n">
        <v>13</v>
      </c>
      <c r="I126" s="240"/>
      <c r="L126" s="236"/>
      <c r="M126" s="241"/>
      <c r="N126" s="242"/>
      <c r="O126" s="242"/>
      <c r="P126" s="242"/>
      <c r="Q126" s="242"/>
      <c r="R126" s="242"/>
      <c r="S126" s="242"/>
      <c r="T126" s="243"/>
      <c r="AT126" s="237" t="s">
        <v>261</v>
      </c>
      <c r="AU126" s="237" t="s">
        <v>86</v>
      </c>
      <c r="AV126" s="235" t="s">
        <v>172</v>
      </c>
      <c r="AW126" s="235" t="s">
        <v>42</v>
      </c>
      <c r="AX126" s="235" t="s">
        <v>24</v>
      </c>
      <c r="AY126" s="237" t="s">
        <v>173</v>
      </c>
    </row>
    <row r="127" s="31" customFormat="true" ht="22.5" hidden="false" customHeight="true" outlineLevel="0" collapsed="false">
      <c r="B127" s="195"/>
      <c r="C127" s="196" t="s">
        <v>224</v>
      </c>
      <c r="D127" s="196" t="s">
        <v>175</v>
      </c>
      <c r="E127" s="197" t="s">
        <v>950</v>
      </c>
      <c r="F127" s="198" t="s">
        <v>951</v>
      </c>
      <c r="G127" s="199" t="s">
        <v>540</v>
      </c>
      <c r="H127" s="200" t="n">
        <v>1</v>
      </c>
      <c r="I127" s="201"/>
      <c r="J127" s="202" t="n">
        <f aca="false">ROUND(I127*H127,2)</f>
        <v>0</v>
      </c>
      <c r="K127" s="198" t="s">
        <v>259</v>
      </c>
      <c r="L127" s="32"/>
      <c r="M127" s="203"/>
      <c r="N127" s="204" t="s">
        <v>50</v>
      </c>
      <c r="O127" s="33"/>
      <c r="P127" s="205" t="n">
        <f aca="false">O127*H127</f>
        <v>0</v>
      </c>
      <c r="Q127" s="205" t="n">
        <v>0.00017</v>
      </c>
      <c r="R127" s="205" t="n">
        <f aca="false">Q127*H127</f>
        <v>0.00017</v>
      </c>
      <c r="S127" s="205" t="n">
        <v>0</v>
      </c>
      <c r="T127" s="206" t="n">
        <f aca="false">S127*H127</f>
        <v>0</v>
      </c>
      <c r="AR127" s="11" t="s">
        <v>172</v>
      </c>
      <c r="AT127" s="11" t="s">
        <v>175</v>
      </c>
      <c r="AU127" s="11" t="s">
        <v>86</v>
      </c>
      <c r="AY127" s="11" t="s">
        <v>173</v>
      </c>
      <c r="BE127" s="207" t="n">
        <f aca="false">IF(N127="základní",J127,0)</f>
        <v>0</v>
      </c>
      <c r="BF127" s="207" t="n">
        <f aca="false">IF(N127="snížená",J127,0)</f>
        <v>0</v>
      </c>
      <c r="BG127" s="207" t="n">
        <f aca="false">IF(N127="zákl. přenesená",J127,0)</f>
        <v>0</v>
      </c>
      <c r="BH127" s="207" t="n">
        <f aca="false">IF(N127="sníž. přenesená",J127,0)</f>
        <v>0</v>
      </c>
      <c r="BI127" s="207" t="n">
        <f aca="false">IF(N127="nulová",J127,0)</f>
        <v>0</v>
      </c>
      <c r="BJ127" s="11" t="s">
        <v>24</v>
      </c>
      <c r="BK127" s="207" t="n">
        <f aca="false">ROUND(I127*H127,2)</f>
        <v>0</v>
      </c>
      <c r="BL127" s="11" t="s">
        <v>172</v>
      </c>
      <c r="BM127" s="11" t="s">
        <v>952</v>
      </c>
    </row>
    <row r="128" s="31" customFormat="true" ht="30" hidden="false" customHeight="true" outlineLevel="0" collapsed="false">
      <c r="B128" s="32"/>
      <c r="D128" s="208" t="s">
        <v>180</v>
      </c>
      <c r="F128" s="209" t="s">
        <v>953</v>
      </c>
      <c r="I128" s="210"/>
      <c r="L128" s="32"/>
      <c r="M128" s="211"/>
      <c r="N128" s="33"/>
      <c r="O128" s="33"/>
      <c r="P128" s="33"/>
      <c r="Q128" s="33"/>
      <c r="R128" s="33"/>
      <c r="S128" s="33"/>
      <c r="T128" s="72"/>
      <c r="AT128" s="11" t="s">
        <v>180</v>
      </c>
      <c r="AU128" s="11" t="s">
        <v>86</v>
      </c>
    </row>
    <row r="129" s="31" customFormat="true" ht="22.5" hidden="false" customHeight="true" outlineLevel="0" collapsed="false">
      <c r="B129" s="195"/>
      <c r="C129" s="196" t="s">
        <v>229</v>
      </c>
      <c r="D129" s="196" t="s">
        <v>175</v>
      </c>
      <c r="E129" s="197" t="s">
        <v>954</v>
      </c>
      <c r="F129" s="198" t="s">
        <v>955</v>
      </c>
      <c r="G129" s="199" t="s">
        <v>282</v>
      </c>
      <c r="H129" s="200" t="n">
        <v>21</v>
      </c>
      <c r="I129" s="201"/>
      <c r="J129" s="202" t="n">
        <f aca="false">ROUND(I129*H129,2)</f>
        <v>0</v>
      </c>
      <c r="K129" s="198" t="s">
        <v>259</v>
      </c>
      <c r="L129" s="32"/>
      <c r="M129" s="203"/>
      <c r="N129" s="204" t="s">
        <v>50</v>
      </c>
      <c r="O129" s="33"/>
      <c r="P129" s="205" t="n">
        <f aca="false">O129*H129</f>
        <v>0</v>
      </c>
      <c r="Q129" s="205" t="n">
        <v>0</v>
      </c>
      <c r="R129" s="205" t="n">
        <f aca="false">Q129*H129</f>
        <v>0</v>
      </c>
      <c r="S129" s="205" t="n">
        <v>0.26</v>
      </c>
      <c r="T129" s="206" t="n">
        <f aca="false">S129*H129</f>
        <v>5.46</v>
      </c>
      <c r="AR129" s="11" t="s">
        <v>172</v>
      </c>
      <c r="AT129" s="11" t="s">
        <v>175</v>
      </c>
      <c r="AU129" s="11" t="s">
        <v>86</v>
      </c>
      <c r="AY129" s="11" t="s">
        <v>173</v>
      </c>
      <c r="BE129" s="207" t="n">
        <f aca="false">IF(N129="základní",J129,0)</f>
        <v>0</v>
      </c>
      <c r="BF129" s="207" t="n">
        <f aca="false">IF(N129="snížená",J129,0)</f>
        <v>0</v>
      </c>
      <c r="BG129" s="207" t="n">
        <f aca="false">IF(N129="zákl. přenesená",J129,0)</f>
        <v>0</v>
      </c>
      <c r="BH129" s="207" t="n">
        <f aca="false">IF(N129="sníž. přenesená",J129,0)</f>
        <v>0</v>
      </c>
      <c r="BI129" s="207" t="n">
        <f aca="false">IF(N129="nulová",J129,0)</f>
        <v>0</v>
      </c>
      <c r="BJ129" s="11" t="s">
        <v>24</v>
      </c>
      <c r="BK129" s="207" t="n">
        <f aca="false">ROUND(I129*H129,2)</f>
        <v>0</v>
      </c>
      <c r="BL129" s="11" t="s">
        <v>172</v>
      </c>
      <c r="BM129" s="11" t="s">
        <v>956</v>
      </c>
    </row>
    <row r="130" s="31" customFormat="true" ht="42" hidden="false" customHeight="true" outlineLevel="0" collapsed="false">
      <c r="B130" s="32"/>
      <c r="D130" s="212" t="s">
        <v>180</v>
      </c>
      <c r="F130" s="213" t="s">
        <v>957</v>
      </c>
      <c r="I130" s="210"/>
      <c r="L130" s="32"/>
      <c r="M130" s="211"/>
      <c r="N130" s="33"/>
      <c r="O130" s="33"/>
      <c r="P130" s="33"/>
      <c r="Q130" s="33"/>
      <c r="R130" s="33"/>
      <c r="S130" s="33"/>
      <c r="T130" s="72"/>
      <c r="AT130" s="11" t="s">
        <v>180</v>
      </c>
      <c r="AU130" s="11" t="s">
        <v>86</v>
      </c>
    </row>
    <row r="131" s="218" customFormat="true" ht="22.5" hidden="false" customHeight="true" outlineLevel="0" collapsed="false">
      <c r="B131" s="219"/>
      <c r="D131" s="212" t="s">
        <v>261</v>
      </c>
      <c r="E131" s="220"/>
      <c r="F131" s="221" t="s">
        <v>907</v>
      </c>
      <c r="H131" s="220"/>
      <c r="I131" s="222"/>
      <c r="L131" s="219"/>
      <c r="M131" s="223"/>
      <c r="N131" s="224"/>
      <c r="O131" s="224"/>
      <c r="P131" s="224"/>
      <c r="Q131" s="224"/>
      <c r="R131" s="224"/>
      <c r="S131" s="224"/>
      <c r="T131" s="225"/>
      <c r="AT131" s="220" t="s">
        <v>261</v>
      </c>
      <c r="AU131" s="220" t="s">
        <v>86</v>
      </c>
      <c r="AV131" s="218" t="s">
        <v>24</v>
      </c>
      <c r="AW131" s="218" t="s">
        <v>42</v>
      </c>
      <c r="AX131" s="218" t="s">
        <v>79</v>
      </c>
      <c r="AY131" s="220" t="s">
        <v>173</v>
      </c>
    </row>
    <row r="132" s="218" customFormat="true" ht="22.5" hidden="false" customHeight="true" outlineLevel="0" collapsed="false">
      <c r="B132" s="219"/>
      <c r="D132" s="212" t="s">
        <v>261</v>
      </c>
      <c r="E132" s="220"/>
      <c r="F132" s="221" t="s">
        <v>958</v>
      </c>
      <c r="H132" s="220"/>
      <c r="I132" s="222"/>
      <c r="L132" s="219"/>
      <c r="M132" s="223"/>
      <c r="N132" s="224"/>
      <c r="O132" s="224"/>
      <c r="P132" s="224"/>
      <c r="Q132" s="224"/>
      <c r="R132" s="224"/>
      <c r="S132" s="224"/>
      <c r="T132" s="225"/>
      <c r="AT132" s="220" t="s">
        <v>261</v>
      </c>
      <c r="AU132" s="220" t="s">
        <v>86</v>
      </c>
      <c r="AV132" s="218" t="s">
        <v>24</v>
      </c>
      <c r="AW132" s="218" t="s">
        <v>42</v>
      </c>
      <c r="AX132" s="218" t="s">
        <v>79</v>
      </c>
      <c r="AY132" s="220" t="s">
        <v>173</v>
      </c>
    </row>
    <row r="133" s="226" customFormat="true" ht="22.5" hidden="false" customHeight="true" outlineLevel="0" collapsed="false">
      <c r="B133" s="227"/>
      <c r="D133" s="212" t="s">
        <v>261</v>
      </c>
      <c r="E133" s="228"/>
      <c r="F133" s="229" t="s">
        <v>9</v>
      </c>
      <c r="H133" s="230" t="n">
        <v>21</v>
      </c>
      <c r="I133" s="231"/>
      <c r="L133" s="227"/>
      <c r="M133" s="232"/>
      <c r="N133" s="233"/>
      <c r="O133" s="233"/>
      <c r="P133" s="233"/>
      <c r="Q133" s="233"/>
      <c r="R133" s="233"/>
      <c r="S133" s="233"/>
      <c r="T133" s="234"/>
      <c r="AT133" s="228" t="s">
        <v>261</v>
      </c>
      <c r="AU133" s="228" t="s">
        <v>86</v>
      </c>
      <c r="AV133" s="226" t="s">
        <v>86</v>
      </c>
      <c r="AW133" s="226" t="s">
        <v>42</v>
      </c>
      <c r="AX133" s="226" t="s">
        <v>79</v>
      </c>
      <c r="AY133" s="228" t="s">
        <v>173</v>
      </c>
    </row>
    <row r="134" s="235" customFormat="true" ht="22.5" hidden="false" customHeight="true" outlineLevel="0" collapsed="false">
      <c r="B134" s="236"/>
      <c r="D134" s="208" t="s">
        <v>261</v>
      </c>
      <c r="E134" s="244"/>
      <c r="F134" s="245" t="s">
        <v>266</v>
      </c>
      <c r="H134" s="246" t="n">
        <v>21</v>
      </c>
      <c r="I134" s="240"/>
      <c r="L134" s="236"/>
      <c r="M134" s="241"/>
      <c r="N134" s="242"/>
      <c r="O134" s="242"/>
      <c r="P134" s="242"/>
      <c r="Q134" s="242"/>
      <c r="R134" s="242"/>
      <c r="S134" s="242"/>
      <c r="T134" s="243"/>
      <c r="AT134" s="237" t="s">
        <v>261</v>
      </c>
      <c r="AU134" s="237" t="s">
        <v>86</v>
      </c>
      <c r="AV134" s="235" t="s">
        <v>172</v>
      </c>
      <c r="AW134" s="235" t="s">
        <v>42</v>
      </c>
      <c r="AX134" s="235" t="s">
        <v>24</v>
      </c>
      <c r="AY134" s="237" t="s">
        <v>173</v>
      </c>
    </row>
    <row r="135" s="31" customFormat="true" ht="22.5" hidden="false" customHeight="true" outlineLevel="0" collapsed="false">
      <c r="B135" s="195"/>
      <c r="C135" s="196" t="s">
        <v>345</v>
      </c>
      <c r="D135" s="196" t="s">
        <v>175</v>
      </c>
      <c r="E135" s="197" t="s">
        <v>959</v>
      </c>
      <c r="F135" s="198" t="s">
        <v>960</v>
      </c>
      <c r="G135" s="199" t="s">
        <v>282</v>
      </c>
      <c r="H135" s="200" t="n">
        <v>21</v>
      </c>
      <c r="I135" s="201"/>
      <c r="J135" s="202" t="n">
        <f aca="false">ROUND(I135*H135,2)</f>
        <v>0</v>
      </c>
      <c r="K135" s="198" t="s">
        <v>259</v>
      </c>
      <c r="L135" s="32"/>
      <c r="M135" s="203"/>
      <c r="N135" s="204" t="s">
        <v>50</v>
      </c>
      <c r="O135" s="33"/>
      <c r="P135" s="205" t="n">
        <f aca="false">O135*H135</f>
        <v>0</v>
      </c>
      <c r="Q135" s="205" t="n">
        <v>0</v>
      </c>
      <c r="R135" s="205" t="n">
        <f aca="false">Q135*H135</f>
        <v>0</v>
      </c>
      <c r="S135" s="205" t="n">
        <v>0.4</v>
      </c>
      <c r="T135" s="206" t="n">
        <f aca="false">S135*H135</f>
        <v>8.4</v>
      </c>
      <c r="AR135" s="11" t="s">
        <v>172</v>
      </c>
      <c r="AT135" s="11" t="s">
        <v>175</v>
      </c>
      <c r="AU135" s="11" t="s">
        <v>86</v>
      </c>
      <c r="AY135" s="11" t="s">
        <v>173</v>
      </c>
      <c r="BE135" s="207" t="n">
        <f aca="false">IF(N135="základní",J135,0)</f>
        <v>0</v>
      </c>
      <c r="BF135" s="207" t="n">
        <f aca="false">IF(N135="snížená",J135,0)</f>
        <v>0</v>
      </c>
      <c r="BG135" s="207" t="n">
        <f aca="false">IF(N135="zákl. přenesená",J135,0)</f>
        <v>0</v>
      </c>
      <c r="BH135" s="207" t="n">
        <f aca="false">IF(N135="sníž. přenesená",J135,0)</f>
        <v>0</v>
      </c>
      <c r="BI135" s="207" t="n">
        <f aca="false">IF(N135="nulová",J135,0)</f>
        <v>0</v>
      </c>
      <c r="BJ135" s="11" t="s">
        <v>24</v>
      </c>
      <c r="BK135" s="207" t="n">
        <f aca="false">ROUND(I135*H135,2)</f>
        <v>0</v>
      </c>
      <c r="BL135" s="11" t="s">
        <v>172</v>
      </c>
      <c r="BM135" s="11" t="s">
        <v>961</v>
      </c>
    </row>
    <row r="136" s="31" customFormat="true" ht="42" hidden="false" customHeight="true" outlineLevel="0" collapsed="false">
      <c r="B136" s="32"/>
      <c r="D136" s="208" t="s">
        <v>180</v>
      </c>
      <c r="F136" s="209" t="s">
        <v>962</v>
      </c>
      <c r="I136" s="210"/>
      <c r="L136" s="32"/>
      <c r="M136" s="211"/>
      <c r="N136" s="33"/>
      <c r="O136" s="33"/>
      <c r="P136" s="33"/>
      <c r="Q136" s="33"/>
      <c r="R136" s="33"/>
      <c r="S136" s="33"/>
      <c r="T136" s="72"/>
      <c r="AT136" s="11" t="s">
        <v>180</v>
      </c>
      <c r="AU136" s="11" t="s">
        <v>86</v>
      </c>
    </row>
    <row r="137" s="31" customFormat="true" ht="22.5" hidden="false" customHeight="true" outlineLevel="0" collapsed="false">
      <c r="B137" s="195"/>
      <c r="C137" s="196" t="s">
        <v>368</v>
      </c>
      <c r="D137" s="196" t="s">
        <v>175</v>
      </c>
      <c r="E137" s="197" t="s">
        <v>963</v>
      </c>
      <c r="F137" s="198" t="s">
        <v>964</v>
      </c>
      <c r="G137" s="199" t="s">
        <v>282</v>
      </c>
      <c r="H137" s="200" t="n">
        <v>430</v>
      </c>
      <c r="I137" s="201"/>
      <c r="J137" s="202" t="n">
        <f aca="false">ROUND(I137*H137,2)</f>
        <v>0</v>
      </c>
      <c r="K137" s="198" t="s">
        <v>259</v>
      </c>
      <c r="L137" s="32"/>
      <c r="M137" s="203"/>
      <c r="N137" s="204" t="s">
        <v>50</v>
      </c>
      <c r="O137" s="33"/>
      <c r="P137" s="205" t="n">
        <f aca="false">O137*H137</f>
        <v>0</v>
      </c>
      <c r="Q137" s="205" t="n">
        <v>0</v>
      </c>
      <c r="R137" s="205" t="n">
        <f aca="false">Q137*H137</f>
        <v>0</v>
      </c>
      <c r="S137" s="205" t="n">
        <v>0.235</v>
      </c>
      <c r="T137" s="206" t="n">
        <f aca="false">S137*H137</f>
        <v>101.05</v>
      </c>
      <c r="AR137" s="11" t="s">
        <v>172</v>
      </c>
      <c r="AT137" s="11" t="s">
        <v>175</v>
      </c>
      <c r="AU137" s="11" t="s">
        <v>86</v>
      </c>
      <c r="AY137" s="11" t="s">
        <v>173</v>
      </c>
      <c r="BE137" s="207" t="n">
        <f aca="false">IF(N137="základní",J137,0)</f>
        <v>0</v>
      </c>
      <c r="BF137" s="207" t="n">
        <f aca="false">IF(N137="snížená",J137,0)</f>
        <v>0</v>
      </c>
      <c r="BG137" s="207" t="n">
        <f aca="false">IF(N137="zákl. přenesená",J137,0)</f>
        <v>0</v>
      </c>
      <c r="BH137" s="207" t="n">
        <f aca="false">IF(N137="sníž. přenesená",J137,0)</f>
        <v>0</v>
      </c>
      <c r="BI137" s="207" t="n">
        <f aca="false">IF(N137="nulová",J137,0)</f>
        <v>0</v>
      </c>
      <c r="BJ137" s="11" t="s">
        <v>24</v>
      </c>
      <c r="BK137" s="207" t="n">
        <f aca="false">ROUND(I137*H137,2)</f>
        <v>0</v>
      </c>
      <c r="BL137" s="11" t="s">
        <v>172</v>
      </c>
      <c r="BM137" s="11" t="s">
        <v>965</v>
      </c>
    </row>
    <row r="138" s="31" customFormat="true" ht="42" hidden="false" customHeight="true" outlineLevel="0" collapsed="false">
      <c r="B138" s="32"/>
      <c r="D138" s="208" t="s">
        <v>180</v>
      </c>
      <c r="F138" s="209" t="s">
        <v>966</v>
      </c>
      <c r="I138" s="210"/>
      <c r="L138" s="32"/>
      <c r="M138" s="211"/>
      <c r="N138" s="33"/>
      <c r="O138" s="33"/>
      <c r="P138" s="33"/>
      <c r="Q138" s="33"/>
      <c r="R138" s="33"/>
      <c r="S138" s="33"/>
      <c r="T138" s="72"/>
      <c r="AT138" s="11" t="s">
        <v>180</v>
      </c>
      <c r="AU138" s="11" t="s">
        <v>86</v>
      </c>
    </row>
    <row r="139" s="31" customFormat="true" ht="22.5" hidden="false" customHeight="true" outlineLevel="0" collapsed="false">
      <c r="B139" s="195"/>
      <c r="C139" s="196" t="s">
        <v>10</v>
      </c>
      <c r="D139" s="196" t="s">
        <v>175</v>
      </c>
      <c r="E139" s="197" t="s">
        <v>967</v>
      </c>
      <c r="F139" s="198" t="s">
        <v>968</v>
      </c>
      <c r="G139" s="199" t="s">
        <v>282</v>
      </c>
      <c r="H139" s="200" t="n">
        <v>570</v>
      </c>
      <c r="I139" s="201"/>
      <c r="J139" s="202" t="n">
        <f aca="false">ROUND(I139*H139,2)</f>
        <v>0</v>
      </c>
      <c r="K139" s="198" t="s">
        <v>259</v>
      </c>
      <c r="L139" s="32"/>
      <c r="M139" s="203"/>
      <c r="N139" s="204" t="s">
        <v>50</v>
      </c>
      <c r="O139" s="33"/>
      <c r="P139" s="205" t="n">
        <f aca="false">O139*H139</f>
        <v>0</v>
      </c>
      <c r="Q139" s="205" t="n">
        <v>0</v>
      </c>
      <c r="R139" s="205" t="n">
        <f aca="false">Q139*H139</f>
        <v>0</v>
      </c>
      <c r="S139" s="205" t="n">
        <v>0.4</v>
      </c>
      <c r="T139" s="206" t="n">
        <f aca="false">S139*H139</f>
        <v>228</v>
      </c>
      <c r="AR139" s="11" t="s">
        <v>172</v>
      </c>
      <c r="AT139" s="11" t="s">
        <v>175</v>
      </c>
      <c r="AU139" s="11" t="s">
        <v>86</v>
      </c>
      <c r="AY139" s="11" t="s">
        <v>173</v>
      </c>
      <c r="BE139" s="207" t="n">
        <f aca="false">IF(N139="základní",J139,0)</f>
        <v>0</v>
      </c>
      <c r="BF139" s="207" t="n">
        <f aca="false">IF(N139="snížená",J139,0)</f>
        <v>0</v>
      </c>
      <c r="BG139" s="207" t="n">
        <f aca="false">IF(N139="zákl. přenesená",J139,0)</f>
        <v>0</v>
      </c>
      <c r="BH139" s="207" t="n">
        <f aca="false">IF(N139="sníž. přenesená",J139,0)</f>
        <v>0</v>
      </c>
      <c r="BI139" s="207" t="n">
        <f aca="false">IF(N139="nulová",J139,0)</f>
        <v>0</v>
      </c>
      <c r="BJ139" s="11" t="s">
        <v>24</v>
      </c>
      <c r="BK139" s="207" t="n">
        <f aca="false">ROUND(I139*H139,2)</f>
        <v>0</v>
      </c>
      <c r="BL139" s="11" t="s">
        <v>172</v>
      </c>
      <c r="BM139" s="11" t="s">
        <v>969</v>
      </c>
    </row>
    <row r="140" s="31" customFormat="true" ht="42" hidden="false" customHeight="true" outlineLevel="0" collapsed="false">
      <c r="B140" s="32"/>
      <c r="D140" s="208" t="s">
        <v>180</v>
      </c>
      <c r="F140" s="209" t="s">
        <v>970</v>
      </c>
      <c r="I140" s="210"/>
      <c r="L140" s="32"/>
      <c r="M140" s="211"/>
      <c r="N140" s="33"/>
      <c r="O140" s="33"/>
      <c r="P140" s="33"/>
      <c r="Q140" s="33"/>
      <c r="R140" s="33"/>
      <c r="S140" s="33"/>
      <c r="T140" s="72"/>
      <c r="AT140" s="11" t="s">
        <v>180</v>
      </c>
      <c r="AU140" s="11" t="s">
        <v>86</v>
      </c>
    </row>
    <row r="141" s="31" customFormat="true" ht="22.5" hidden="false" customHeight="true" outlineLevel="0" collapsed="false">
      <c r="B141" s="195"/>
      <c r="C141" s="196" t="s">
        <v>387</v>
      </c>
      <c r="D141" s="196" t="s">
        <v>175</v>
      </c>
      <c r="E141" s="197" t="s">
        <v>971</v>
      </c>
      <c r="F141" s="198" t="s">
        <v>972</v>
      </c>
      <c r="G141" s="199" t="s">
        <v>282</v>
      </c>
      <c r="H141" s="200" t="n">
        <v>430</v>
      </c>
      <c r="I141" s="201"/>
      <c r="J141" s="202" t="n">
        <f aca="false">ROUND(I141*H141,2)</f>
        <v>0</v>
      </c>
      <c r="K141" s="198" t="s">
        <v>259</v>
      </c>
      <c r="L141" s="32"/>
      <c r="M141" s="203"/>
      <c r="N141" s="204" t="s">
        <v>50</v>
      </c>
      <c r="O141" s="33"/>
      <c r="P141" s="205" t="n">
        <f aca="false">O141*H141</f>
        <v>0</v>
      </c>
      <c r="Q141" s="205" t="n">
        <v>0</v>
      </c>
      <c r="R141" s="205" t="n">
        <f aca="false">Q141*H141</f>
        <v>0</v>
      </c>
      <c r="S141" s="205" t="n">
        <v>0.098</v>
      </c>
      <c r="T141" s="206" t="n">
        <f aca="false">S141*H141</f>
        <v>42.14</v>
      </c>
      <c r="AR141" s="11" t="s">
        <v>172</v>
      </c>
      <c r="AT141" s="11" t="s">
        <v>175</v>
      </c>
      <c r="AU141" s="11" t="s">
        <v>86</v>
      </c>
      <c r="AY141" s="11" t="s">
        <v>173</v>
      </c>
      <c r="BE141" s="207" t="n">
        <f aca="false">IF(N141="základní",J141,0)</f>
        <v>0</v>
      </c>
      <c r="BF141" s="207" t="n">
        <f aca="false">IF(N141="snížená",J141,0)</f>
        <v>0</v>
      </c>
      <c r="BG141" s="207" t="n">
        <f aca="false">IF(N141="zákl. přenesená",J141,0)</f>
        <v>0</v>
      </c>
      <c r="BH141" s="207" t="n">
        <f aca="false">IF(N141="sníž. přenesená",J141,0)</f>
        <v>0</v>
      </c>
      <c r="BI141" s="207" t="n">
        <f aca="false">IF(N141="nulová",J141,0)</f>
        <v>0</v>
      </c>
      <c r="BJ141" s="11" t="s">
        <v>24</v>
      </c>
      <c r="BK141" s="207" t="n">
        <f aca="false">ROUND(I141*H141,2)</f>
        <v>0</v>
      </c>
      <c r="BL141" s="11" t="s">
        <v>172</v>
      </c>
      <c r="BM141" s="11" t="s">
        <v>973</v>
      </c>
    </row>
    <row r="142" s="31" customFormat="true" ht="30" hidden="false" customHeight="true" outlineLevel="0" collapsed="false">
      <c r="B142" s="32"/>
      <c r="D142" s="208" t="s">
        <v>180</v>
      </c>
      <c r="F142" s="209" t="s">
        <v>974</v>
      </c>
      <c r="I142" s="210"/>
      <c r="L142" s="32"/>
      <c r="M142" s="211"/>
      <c r="N142" s="33"/>
      <c r="O142" s="33"/>
      <c r="P142" s="33"/>
      <c r="Q142" s="33"/>
      <c r="R142" s="33"/>
      <c r="S142" s="33"/>
      <c r="T142" s="72"/>
      <c r="AT142" s="11" t="s">
        <v>180</v>
      </c>
      <c r="AU142" s="11" t="s">
        <v>86</v>
      </c>
    </row>
    <row r="143" s="31" customFormat="true" ht="22.5" hidden="false" customHeight="true" outlineLevel="0" collapsed="false">
      <c r="B143" s="195"/>
      <c r="C143" s="196" t="s">
        <v>395</v>
      </c>
      <c r="D143" s="196" t="s">
        <v>175</v>
      </c>
      <c r="E143" s="197" t="s">
        <v>975</v>
      </c>
      <c r="F143" s="198" t="s">
        <v>976</v>
      </c>
      <c r="G143" s="199" t="s">
        <v>282</v>
      </c>
      <c r="H143" s="200" t="n">
        <v>570</v>
      </c>
      <c r="I143" s="201"/>
      <c r="J143" s="202" t="n">
        <f aca="false">ROUND(I143*H143,2)</f>
        <v>0</v>
      </c>
      <c r="K143" s="198" t="s">
        <v>259</v>
      </c>
      <c r="L143" s="32"/>
      <c r="M143" s="203"/>
      <c r="N143" s="204" t="s">
        <v>50</v>
      </c>
      <c r="O143" s="33"/>
      <c r="P143" s="205" t="n">
        <f aca="false">O143*H143</f>
        <v>0</v>
      </c>
      <c r="Q143" s="205" t="n">
        <v>0</v>
      </c>
      <c r="R143" s="205" t="n">
        <f aca="false">Q143*H143</f>
        <v>0</v>
      </c>
      <c r="S143" s="205" t="n">
        <v>0.316</v>
      </c>
      <c r="T143" s="206" t="n">
        <f aca="false">S143*H143</f>
        <v>180.12</v>
      </c>
      <c r="AR143" s="11" t="s">
        <v>172</v>
      </c>
      <c r="AT143" s="11" t="s">
        <v>175</v>
      </c>
      <c r="AU143" s="11" t="s">
        <v>86</v>
      </c>
      <c r="AY143" s="11" t="s">
        <v>173</v>
      </c>
      <c r="BE143" s="207" t="n">
        <f aca="false">IF(N143="základní",J143,0)</f>
        <v>0</v>
      </c>
      <c r="BF143" s="207" t="n">
        <f aca="false">IF(N143="snížená",J143,0)</f>
        <v>0</v>
      </c>
      <c r="BG143" s="207" t="n">
        <f aca="false">IF(N143="zákl. přenesená",J143,0)</f>
        <v>0</v>
      </c>
      <c r="BH143" s="207" t="n">
        <f aca="false">IF(N143="sníž. přenesená",J143,0)</f>
        <v>0</v>
      </c>
      <c r="BI143" s="207" t="n">
        <f aca="false">IF(N143="nulová",J143,0)</f>
        <v>0</v>
      </c>
      <c r="BJ143" s="11" t="s">
        <v>24</v>
      </c>
      <c r="BK143" s="207" t="n">
        <f aca="false">ROUND(I143*H143,2)</f>
        <v>0</v>
      </c>
      <c r="BL143" s="11" t="s">
        <v>172</v>
      </c>
      <c r="BM143" s="11" t="s">
        <v>977</v>
      </c>
    </row>
    <row r="144" s="31" customFormat="true" ht="42" hidden="false" customHeight="true" outlineLevel="0" collapsed="false">
      <c r="B144" s="32"/>
      <c r="D144" s="208" t="s">
        <v>180</v>
      </c>
      <c r="F144" s="209" t="s">
        <v>978</v>
      </c>
      <c r="I144" s="210"/>
      <c r="L144" s="32"/>
      <c r="M144" s="211"/>
      <c r="N144" s="33"/>
      <c r="O144" s="33"/>
      <c r="P144" s="33"/>
      <c r="Q144" s="33"/>
      <c r="R144" s="33"/>
      <c r="S144" s="33"/>
      <c r="T144" s="72"/>
      <c r="AT144" s="11" t="s">
        <v>180</v>
      </c>
      <c r="AU144" s="11" t="s">
        <v>86</v>
      </c>
    </row>
    <row r="145" s="31" customFormat="true" ht="22.5" hidden="false" customHeight="true" outlineLevel="0" collapsed="false">
      <c r="B145" s="195"/>
      <c r="C145" s="196" t="s">
        <v>414</v>
      </c>
      <c r="D145" s="196" t="s">
        <v>175</v>
      </c>
      <c r="E145" s="197" t="s">
        <v>979</v>
      </c>
      <c r="F145" s="198" t="s">
        <v>980</v>
      </c>
      <c r="G145" s="199" t="s">
        <v>276</v>
      </c>
      <c r="H145" s="200" t="n">
        <v>301</v>
      </c>
      <c r="I145" s="201"/>
      <c r="J145" s="202" t="n">
        <f aca="false">ROUND(I145*H145,2)</f>
        <v>0</v>
      </c>
      <c r="K145" s="198" t="s">
        <v>259</v>
      </c>
      <c r="L145" s="32"/>
      <c r="M145" s="203"/>
      <c r="N145" s="204" t="s">
        <v>50</v>
      </c>
      <c r="O145" s="33"/>
      <c r="P145" s="205" t="n">
        <f aca="false">O145*H145</f>
        <v>0</v>
      </c>
      <c r="Q145" s="205" t="n">
        <v>0</v>
      </c>
      <c r="R145" s="205" t="n">
        <f aca="false">Q145*H145</f>
        <v>0</v>
      </c>
      <c r="S145" s="205" t="n">
        <v>0.205</v>
      </c>
      <c r="T145" s="206" t="n">
        <f aca="false">S145*H145</f>
        <v>61.705</v>
      </c>
      <c r="AR145" s="11" t="s">
        <v>172</v>
      </c>
      <c r="AT145" s="11" t="s">
        <v>175</v>
      </c>
      <c r="AU145" s="11" t="s">
        <v>86</v>
      </c>
      <c r="AY145" s="11" t="s">
        <v>173</v>
      </c>
      <c r="BE145" s="207" t="n">
        <f aca="false">IF(N145="základní",J145,0)</f>
        <v>0</v>
      </c>
      <c r="BF145" s="207" t="n">
        <f aca="false">IF(N145="snížená",J145,0)</f>
        <v>0</v>
      </c>
      <c r="BG145" s="207" t="n">
        <f aca="false">IF(N145="zákl. přenesená",J145,0)</f>
        <v>0</v>
      </c>
      <c r="BH145" s="207" t="n">
        <f aca="false">IF(N145="sníž. přenesená",J145,0)</f>
        <v>0</v>
      </c>
      <c r="BI145" s="207" t="n">
        <f aca="false">IF(N145="nulová",J145,0)</f>
        <v>0</v>
      </c>
      <c r="BJ145" s="11" t="s">
        <v>24</v>
      </c>
      <c r="BK145" s="207" t="n">
        <f aca="false">ROUND(I145*H145,2)</f>
        <v>0</v>
      </c>
      <c r="BL145" s="11" t="s">
        <v>172</v>
      </c>
      <c r="BM145" s="11" t="s">
        <v>981</v>
      </c>
    </row>
    <row r="146" s="31" customFormat="true" ht="30" hidden="false" customHeight="true" outlineLevel="0" collapsed="false">
      <c r="B146" s="32"/>
      <c r="D146" s="212" t="s">
        <v>180</v>
      </c>
      <c r="F146" s="213" t="s">
        <v>982</v>
      </c>
      <c r="I146" s="210"/>
      <c r="L146" s="32"/>
      <c r="M146" s="211"/>
      <c r="N146" s="33"/>
      <c r="O146" s="33"/>
      <c r="P146" s="33"/>
      <c r="Q146" s="33"/>
      <c r="R146" s="33"/>
      <c r="S146" s="33"/>
      <c r="T146" s="72"/>
      <c r="AT146" s="11" t="s">
        <v>180</v>
      </c>
      <c r="AU146" s="11" t="s">
        <v>86</v>
      </c>
    </row>
    <row r="147" s="218" customFormat="true" ht="22.5" hidden="false" customHeight="true" outlineLevel="0" collapsed="false">
      <c r="B147" s="219"/>
      <c r="D147" s="212" t="s">
        <v>261</v>
      </c>
      <c r="E147" s="220"/>
      <c r="F147" s="221" t="s">
        <v>907</v>
      </c>
      <c r="H147" s="220"/>
      <c r="I147" s="222"/>
      <c r="L147" s="219"/>
      <c r="M147" s="223"/>
      <c r="N147" s="224"/>
      <c r="O147" s="224"/>
      <c r="P147" s="224"/>
      <c r="Q147" s="224"/>
      <c r="R147" s="224"/>
      <c r="S147" s="224"/>
      <c r="T147" s="225"/>
      <c r="AT147" s="220" t="s">
        <v>261</v>
      </c>
      <c r="AU147" s="220" t="s">
        <v>86</v>
      </c>
      <c r="AV147" s="218" t="s">
        <v>24</v>
      </c>
      <c r="AW147" s="218" t="s">
        <v>42</v>
      </c>
      <c r="AX147" s="218" t="s">
        <v>79</v>
      </c>
      <c r="AY147" s="220" t="s">
        <v>173</v>
      </c>
    </row>
    <row r="148" s="218" customFormat="true" ht="22.5" hidden="false" customHeight="true" outlineLevel="0" collapsed="false">
      <c r="B148" s="219"/>
      <c r="D148" s="212" t="s">
        <v>261</v>
      </c>
      <c r="E148" s="220"/>
      <c r="F148" s="221" t="s">
        <v>983</v>
      </c>
      <c r="H148" s="220"/>
      <c r="I148" s="222"/>
      <c r="L148" s="219"/>
      <c r="M148" s="223"/>
      <c r="N148" s="224"/>
      <c r="O148" s="224"/>
      <c r="P148" s="224"/>
      <c r="Q148" s="224"/>
      <c r="R148" s="224"/>
      <c r="S148" s="224"/>
      <c r="T148" s="225"/>
      <c r="AT148" s="220" t="s">
        <v>261</v>
      </c>
      <c r="AU148" s="220" t="s">
        <v>86</v>
      </c>
      <c r="AV148" s="218" t="s">
        <v>24</v>
      </c>
      <c r="AW148" s="218" t="s">
        <v>42</v>
      </c>
      <c r="AX148" s="218" t="s">
        <v>79</v>
      </c>
      <c r="AY148" s="220" t="s">
        <v>173</v>
      </c>
    </row>
    <row r="149" s="226" customFormat="true" ht="22.5" hidden="false" customHeight="true" outlineLevel="0" collapsed="false">
      <c r="B149" s="227"/>
      <c r="D149" s="212" t="s">
        <v>261</v>
      </c>
      <c r="E149" s="228"/>
      <c r="F149" s="229" t="s">
        <v>984</v>
      </c>
      <c r="H149" s="230" t="n">
        <v>19</v>
      </c>
      <c r="I149" s="231"/>
      <c r="L149" s="227"/>
      <c r="M149" s="232"/>
      <c r="N149" s="233"/>
      <c r="O149" s="233"/>
      <c r="P149" s="233"/>
      <c r="Q149" s="233"/>
      <c r="R149" s="233"/>
      <c r="S149" s="233"/>
      <c r="T149" s="234"/>
      <c r="AT149" s="228" t="s">
        <v>261</v>
      </c>
      <c r="AU149" s="228" t="s">
        <v>86</v>
      </c>
      <c r="AV149" s="226" t="s">
        <v>86</v>
      </c>
      <c r="AW149" s="226" t="s">
        <v>42</v>
      </c>
      <c r="AX149" s="226" t="s">
        <v>79</v>
      </c>
      <c r="AY149" s="228" t="s">
        <v>173</v>
      </c>
    </row>
    <row r="150" s="218" customFormat="true" ht="22.5" hidden="false" customHeight="true" outlineLevel="0" collapsed="false">
      <c r="B150" s="219"/>
      <c r="D150" s="212" t="s">
        <v>261</v>
      </c>
      <c r="E150" s="220"/>
      <c r="F150" s="221" t="s">
        <v>985</v>
      </c>
      <c r="H150" s="220"/>
      <c r="I150" s="222"/>
      <c r="L150" s="219"/>
      <c r="M150" s="223"/>
      <c r="N150" s="224"/>
      <c r="O150" s="224"/>
      <c r="P150" s="224"/>
      <c r="Q150" s="224"/>
      <c r="R150" s="224"/>
      <c r="S150" s="224"/>
      <c r="T150" s="225"/>
      <c r="AT150" s="220" t="s">
        <v>261</v>
      </c>
      <c r="AU150" s="220" t="s">
        <v>86</v>
      </c>
      <c r="AV150" s="218" t="s">
        <v>24</v>
      </c>
      <c r="AW150" s="218" t="s">
        <v>42</v>
      </c>
      <c r="AX150" s="218" t="s">
        <v>79</v>
      </c>
      <c r="AY150" s="220" t="s">
        <v>173</v>
      </c>
    </row>
    <row r="151" s="226" customFormat="true" ht="22.5" hidden="false" customHeight="true" outlineLevel="0" collapsed="false">
      <c r="B151" s="227"/>
      <c r="D151" s="212" t="s">
        <v>261</v>
      </c>
      <c r="E151" s="228"/>
      <c r="F151" s="229" t="s">
        <v>986</v>
      </c>
      <c r="H151" s="230" t="n">
        <v>144</v>
      </c>
      <c r="I151" s="231"/>
      <c r="L151" s="227"/>
      <c r="M151" s="232"/>
      <c r="N151" s="233"/>
      <c r="O151" s="233"/>
      <c r="P151" s="233"/>
      <c r="Q151" s="233"/>
      <c r="R151" s="233"/>
      <c r="S151" s="233"/>
      <c r="T151" s="234"/>
      <c r="AT151" s="228" t="s">
        <v>261</v>
      </c>
      <c r="AU151" s="228" t="s">
        <v>86</v>
      </c>
      <c r="AV151" s="226" t="s">
        <v>86</v>
      </c>
      <c r="AW151" s="226" t="s">
        <v>42</v>
      </c>
      <c r="AX151" s="226" t="s">
        <v>79</v>
      </c>
      <c r="AY151" s="228" t="s">
        <v>173</v>
      </c>
    </row>
    <row r="152" s="226" customFormat="true" ht="22.5" hidden="false" customHeight="true" outlineLevel="0" collapsed="false">
      <c r="B152" s="227"/>
      <c r="D152" s="212" t="s">
        <v>261</v>
      </c>
      <c r="E152" s="228"/>
      <c r="F152" s="229" t="s">
        <v>987</v>
      </c>
      <c r="H152" s="230" t="n">
        <v>77</v>
      </c>
      <c r="I152" s="231"/>
      <c r="L152" s="227"/>
      <c r="M152" s="232"/>
      <c r="N152" s="233"/>
      <c r="O152" s="233"/>
      <c r="P152" s="233"/>
      <c r="Q152" s="233"/>
      <c r="R152" s="233"/>
      <c r="S152" s="233"/>
      <c r="T152" s="234"/>
      <c r="AT152" s="228" t="s">
        <v>261</v>
      </c>
      <c r="AU152" s="228" t="s">
        <v>86</v>
      </c>
      <c r="AV152" s="226" t="s">
        <v>86</v>
      </c>
      <c r="AW152" s="226" t="s">
        <v>42</v>
      </c>
      <c r="AX152" s="226" t="s">
        <v>79</v>
      </c>
      <c r="AY152" s="228" t="s">
        <v>173</v>
      </c>
    </row>
    <row r="153" s="226" customFormat="true" ht="22.5" hidden="false" customHeight="true" outlineLevel="0" collapsed="false">
      <c r="B153" s="227"/>
      <c r="D153" s="212" t="s">
        <v>261</v>
      </c>
      <c r="E153" s="228"/>
      <c r="F153" s="229" t="s">
        <v>988</v>
      </c>
      <c r="H153" s="230" t="n">
        <v>58</v>
      </c>
      <c r="I153" s="231"/>
      <c r="L153" s="227"/>
      <c r="M153" s="232"/>
      <c r="N153" s="233"/>
      <c r="O153" s="233"/>
      <c r="P153" s="233"/>
      <c r="Q153" s="233"/>
      <c r="R153" s="233"/>
      <c r="S153" s="233"/>
      <c r="T153" s="234"/>
      <c r="AT153" s="228" t="s">
        <v>261</v>
      </c>
      <c r="AU153" s="228" t="s">
        <v>86</v>
      </c>
      <c r="AV153" s="226" t="s">
        <v>86</v>
      </c>
      <c r="AW153" s="226" t="s">
        <v>42</v>
      </c>
      <c r="AX153" s="226" t="s">
        <v>79</v>
      </c>
      <c r="AY153" s="228" t="s">
        <v>173</v>
      </c>
    </row>
    <row r="154" s="218" customFormat="true" ht="22.5" hidden="false" customHeight="true" outlineLevel="0" collapsed="false">
      <c r="B154" s="219"/>
      <c r="D154" s="212" t="s">
        <v>261</v>
      </c>
      <c r="E154" s="220"/>
      <c r="F154" s="221" t="s">
        <v>989</v>
      </c>
      <c r="H154" s="220"/>
      <c r="I154" s="222"/>
      <c r="L154" s="219"/>
      <c r="M154" s="223"/>
      <c r="N154" s="224"/>
      <c r="O154" s="224"/>
      <c r="P154" s="224"/>
      <c r="Q154" s="224"/>
      <c r="R154" s="224"/>
      <c r="S154" s="224"/>
      <c r="T154" s="225"/>
      <c r="AT154" s="220" t="s">
        <v>261</v>
      </c>
      <c r="AU154" s="220" t="s">
        <v>86</v>
      </c>
      <c r="AV154" s="218" t="s">
        <v>24</v>
      </c>
      <c r="AW154" s="218" t="s">
        <v>42</v>
      </c>
      <c r="AX154" s="218" t="s">
        <v>79</v>
      </c>
      <c r="AY154" s="220" t="s">
        <v>173</v>
      </c>
    </row>
    <row r="155" s="226" customFormat="true" ht="22.5" hidden="false" customHeight="true" outlineLevel="0" collapsed="false">
      <c r="B155" s="227"/>
      <c r="D155" s="212" t="s">
        <v>261</v>
      </c>
      <c r="E155" s="228"/>
      <c r="F155" s="229" t="s">
        <v>186</v>
      </c>
      <c r="H155" s="230" t="n">
        <v>3</v>
      </c>
      <c r="I155" s="231"/>
      <c r="L155" s="227"/>
      <c r="M155" s="232"/>
      <c r="N155" s="233"/>
      <c r="O155" s="233"/>
      <c r="P155" s="233"/>
      <c r="Q155" s="233"/>
      <c r="R155" s="233"/>
      <c r="S155" s="233"/>
      <c r="T155" s="234"/>
      <c r="AT155" s="228" t="s">
        <v>261</v>
      </c>
      <c r="AU155" s="228" t="s">
        <v>86</v>
      </c>
      <c r="AV155" s="226" t="s">
        <v>86</v>
      </c>
      <c r="AW155" s="226" t="s">
        <v>42</v>
      </c>
      <c r="AX155" s="226" t="s">
        <v>79</v>
      </c>
      <c r="AY155" s="228" t="s">
        <v>173</v>
      </c>
    </row>
    <row r="156" s="235" customFormat="true" ht="22.5" hidden="false" customHeight="true" outlineLevel="0" collapsed="false">
      <c r="B156" s="236"/>
      <c r="D156" s="208" t="s">
        <v>261</v>
      </c>
      <c r="E156" s="244"/>
      <c r="F156" s="245" t="s">
        <v>266</v>
      </c>
      <c r="H156" s="246" t="n">
        <v>301</v>
      </c>
      <c r="I156" s="240"/>
      <c r="L156" s="236"/>
      <c r="M156" s="241"/>
      <c r="N156" s="242"/>
      <c r="O156" s="242"/>
      <c r="P156" s="242"/>
      <c r="Q156" s="242"/>
      <c r="R156" s="242"/>
      <c r="S156" s="242"/>
      <c r="T156" s="243"/>
      <c r="AT156" s="237" t="s">
        <v>261</v>
      </c>
      <c r="AU156" s="237" t="s">
        <v>86</v>
      </c>
      <c r="AV156" s="235" t="s">
        <v>172</v>
      </c>
      <c r="AW156" s="235" t="s">
        <v>42</v>
      </c>
      <c r="AX156" s="235" t="s">
        <v>24</v>
      </c>
      <c r="AY156" s="237" t="s">
        <v>173</v>
      </c>
    </row>
    <row r="157" s="31" customFormat="true" ht="22.5" hidden="false" customHeight="true" outlineLevel="0" collapsed="false">
      <c r="B157" s="195"/>
      <c r="C157" s="196" t="s">
        <v>427</v>
      </c>
      <c r="D157" s="196" t="s">
        <v>175</v>
      </c>
      <c r="E157" s="197" t="s">
        <v>990</v>
      </c>
      <c r="F157" s="198" t="s">
        <v>991</v>
      </c>
      <c r="G157" s="199" t="s">
        <v>540</v>
      </c>
      <c r="H157" s="200" t="n">
        <v>2</v>
      </c>
      <c r="I157" s="201"/>
      <c r="J157" s="202" t="n">
        <f aca="false">ROUND(I157*H157,2)</f>
        <v>0</v>
      </c>
      <c r="K157" s="198" t="s">
        <v>259</v>
      </c>
      <c r="L157" s="32"/>
      <c r="M157" s="203"/>
      <c r="N157" s="204" t="s">
        <v>50</v>
      </c>
      <c r="O157" s="33"/>
      <c r="P157" s="205" t="n">
        <f aca="false">O157*H157</f>
        <v>0</v>
      </c>
      <c r="Q157" s="205" t="n">
        <v>0</v>
      </c>
      <c r="R157" s="205" t="n">
        <f aca="false">Q157*H157</f>
        <v>0</v>
      </c>
      <c r="S157" s="205" t="n">
        <v>0</v>
      </c>
      <c r="T157" s="206" t="n">
        <f aca="false">S157*H157</f>
        <v>0</v>
      </c>
      <c r="AR157" s="11" t="s">
        <v>172</v>
      </c>
      <c r="AT157" s="11" t="s">
        <v>175</v>
      </c>
      <c r="AU157" s="11" t="s">
        <v>86</v>
      </c>
      <c r="AY157" s="11" t="s">
        <v>173</v>
      </c>
      <c r="BE157" s="207" t="n">
        <f aca="false">IF(N157="základní",J157,0)</f>
        <v>0</v>
      </c>
      <c r="BF157" s="207" t="n">
        <f aca="false">IF(N157="snížená",J157,0)</f>
        <v>0</v>
      </c>
      <c r="BG157" s="207" t="n">
        <f aca="false">IF(N157="zákl. přenesená",J157,0)</f>
        <v>0</v>
      </c>
      <c r="BH157" s="207" t="n">
        <f aca="false">IF(N157="sníž. přenesená",J157,0)</f>
        <v>0</v>
      </c>
      <c r="BI157" s="207" t="n">
        <f aca="false">IF(N157="nulová",J157,0)</f>
        <v>0</v>
      </c>
      <c r="BJ157" s="11" t="s">
        <v>24</v>
      </c>
      <c r="BK157" s="207" t="n">
        <f aca="false">ROUND(I157*H157,2)</f>
        <v>0</v>
      </c>
      <c r="BL157" s="11" t="s">
        <v>172</v>
      </c>
      <c r="BM157" s="11" t="s">
        <v>992</v>
      </c>
    </row>
    <row r="158" s="31" customFormat="true" ht="30" hidden="false" customHeight="true" outlineLevel="0" collapsed="false">
      <c r="B158" s="32"/>
      <c r="D158" s="208" t="s">
        <v>180</v>
      </c>
      <c r="F158" s="209" t="s">
        <v>993</v>
      </c>
      <c r="I158" s="210"/>
      <c r="L158" s="32"/>
      <c r="M158" s="211"/>
      <c r="N158" s="33"/>
      <c r="O158" s="33"/>
      <c r="P158" s="33"/>
      <c r="Q158" s="33"/>
      <c r="R158" s="33"/>
      <c r="S158" s="33"/>
      <c r="T158" s="72"/>
      <c r="AT158" s="11" t="s">
        <v>180</v>
      </c>
      <c r="AU158" s="11" t="s">
        <v>86</v>
      </c>
    </row>
    <row r="159" s="31" customFormat="true" ht="31.5" hidden="false" customHeight="true" outlineLevel="0" collapsed="false">
      <c r="B159" s="195"/>
      <c r="C159" s="196" t="s">
        <v>439</v>
      </c>
      <c r="D159" s="196" t="s">
        <v>175</v>
      </c>
      <c r="E159" s="197" t="s">
        <v>994</v>
      </c>
      <c r="F159" s="198" t="s">
        <v>995</v>
      </c>
      <c r="G159" s="199" t="s">
        <v>540</v>
      </c>
      <c r="H159" s="200" t="n">
        <v>6</v>
      </c>
      <c r="I159" s="201"/>
      <c r="J159" s="202" t="n">
        <f aca="false">ROUND(I159*H159,2)</f>
        <v>0</v>
      </c>
      <c r="K159" s="198" t="s">
        <v>259</v>
      </c>
      <c r="L159" s="32"/>
      <c r="M159" s="203"/>
      <c r="N159" s="204" t="s">
        <v>50</v>
      </c>
      <c r="O159" s="33"/>
      <c r="P159" s="205" t="n">
        <f aca="false">O159*H159</f>
        <v>0</v>
      </c>
      <c r="Q159" s="205" t="n">
        <v>0</v>
      </c>
      <c r="R159" s="205" t="n">
        <f aca="false">Q159*H159</f>
        <v>0</v>
      </c>
      <c r="S159" s="205" t="n">
        <v>0</v>
      </c>
      <c r="T159" s="206" t="n">
        <f aca="false">S159*H159</f>
        <v>0</v>
      </c>
      <c r="AR159" s="11" t="s">
        <v>172</v>
      </c>
      <c r="AT159" s="11" t="s">
        <v>175</v>
      </c>
      <c r="AU159" s="11" t="s">
        <v>86</v>
      </c>
      <c r="AY159" s="11" t="s">
        <v>173</v>
      </c>
      <c r="BE159" s="207" t="n">
        <f aca="false">IF(N159="základní",J159,0)</f>
        <v>0</v>
      </c>
      <c r="BF159" s="207" t="n">
        <f aca="false">IF(N159="snížená",J159,0)</f>
        <v>0</v>
      </c>
      <c r="BG159" s="207" t="n">
        <f aca="false">IF(N159="zákl. přenesená",J159,0)</f>
        <v>0</v>
      </c>
      <c r="BH159" s="207" t="n">
        <f aca="false">IF(N159="sníž. přenesená",J159,0)</f>
        <v>0</v>
      </c>
      <c r="BI159" s="207" t="n">
        <f aca="false">IF(N159="nulová",J159,0)</f>
        <v>0</v>
      </c>
      <c r="BJ159" s="11" t="s">
        <v>24</v>
      </c>
      <c r="BK159" s="207" t="n">
        <f aca="false">ROUND(I159*H159,2)</f>
        <v>0</v>
      </c>
      <c r="BL159" s="11" t="s">
        <v>172</v>
      </c>
      <c r="BM159" s="11" t="s">
        <v>996</v>
      </c>
    </row>
    <row r="160" s="31" customFormat="true" ht="42" hidden="false" customHeight="true" outlineLevel="0" collapsed="false">
      <c r="B160" s="32"/>
      <c r="D160" s="212" t="s">
        <v>180</v>
      </c>
      <c r="F160" s="213" t="s">
        <v>997</v>
      </c>
      <c r="I160" s="210"/>
      <c r="L160" s="32"/>
      <c r="M160" s="211"/>
      <c r="N160" s="33"/>
      <c r="O160" s="33"/>
      <c r="P160" s="33"/>
      <c r="Q160" s="33"/>
      <c r="R160" s="33"/>
      <c r="S160" s="33"/>
      <c r="T160" s="72"/>
      <c r="AT160" s="11" t="s">
        <v>180</v>
      </c>
      <c r="AU160" s="11" t="s">
        <v>86</v>
      </c>
    </row>
    <row r="161" s="226" customFormat="true" ht="22.5" hidden="false" customHeight="true" outlineLevel="0" collapsed="false">
      <c r="B161" s="227"/>
      <c r="D161" s="212" t="s">
        <v>261</v>
      </c>
      <c r="E161" s="228"/>
      <c r="F161" s="229" t="s">
        <v>998</v>
      </c>
      <c r="H161" s="230" t="n">
        <v>6</v>
      </c>
      <c r="I161" s="231"/>
      <c r="L161" s="227"/>
      <c r="M161" s="232"/>
      <c r="N161" s="233"/>
      <c r="O161" s="233"/>
      <c r="P161" s="233"/>
      <c r="Q161" s="233"/>
      <c r="R161" s="233"/>
      <c r="S161" s="233"/>
      <c r="T161" s="234"/>
      <c r="AT161" s="228" t="s">
        <v>261</v>
      </c>
      <c r="AU161" s="228" t="s">
        <v>86</v>
      </c>
      <c r="AV161" s="226" t="s">
        <v>86</v>
      </c>
      <c r="AW161" s="226" t="s">
        <v>42</v>
      </c>
      <c r="AX161" s="226" t="s">
        <v>79</v>
      </c>
      <c r="AY161" s="228" t="s">
        <v>173</v>
      </c>
    </row>
    <row r="162" s="235" customFormat="true" ht="22.5" hidden="false" customHeight="true" outlineLevel="0" collapsed="false">
      <c r="B162" s="236"/>
      <c r="D162" s="208" t="s">
        <v>261</v>
      </c>
      <c r="E162" s="244"/>
      <c r="F162" s="245" t="s">
        <v>266</v>
      </c>
      <c r="H162" s="246" t="n">
        <v>6</v>
      </c>
      <c r="I162" s="240"/>
      <c r="L162" s="236"/>
      <c r="M162" s="241"/>
      <c r="N162" s="242"/>
      <c r="O162" s="242"/>
      <c r="P162" s="242"/>
      <c r="Q162" s="242"/>
      <c r="R162" s="242"/>
      <c r="S162" s="242"/>
      <c r="T162" s="243"/>
      <c r="AT162" s="237" t="s">
        <v>261</v>
      </c>
      <c r="AU162" s="237" t="s">
        <v>86</v>
      </c>
      <c r="AV162" s="235" t="s">
        <v>172</v>
      </c>
      <c r="AW162" s="235" t="s">
        <v>42</v>
      </c>
      <c r="AX162" s="235" t="s">
        <v>24</v>
      </c>
      <c r="AY162" s="237" t="s">
        <v>173</v>
      </c>
    </row>
    <row r="163" s="31" customFormat="true" ht="22.5" hidden="false" customHeight="true" outlineLevel="0" collapsed="false">
      <c r="B163" s="195"/>
      <c r="C163" s="196" t="s">
        <v>9</v>
      </c>
      <c r="D163" s="196" t="s">
        <v>175</v>
      </c>
      <c r="E163" s="197" t="s">
        <v>999</v>
      </c>
      <c r="F163" s="198" t="s">
        <v>1000</v>
      </c>
      <c r="G163" s="199" t="s">
        <v>540</v>
      </c>
      <c r="H163" s="200" t="n">
        <v>11</v>
      </c>
      <c r="I163" s="201"/>
      <c r="J163" s="202" t="n">
        <f aca="false">ROUND(I163*H163,2)</f>
        <v>0</v>
      </c>
      <c r="K163" s="198" t="s">
        <v>259</v>
      </c>
      <c r="L163" s="32"/>
      <c r="M163" s="203"/>
      <c r="N163" s="204" t="s">
        <v>50</v>
      </c>
      <c r="O163" s="33"/>
      <c r="P163" s="205" t="n">
        <f aca="false">O163*H163</f>
        <v>0</v>
      </c>
      <c r="Q163" s="205" t="n">
        <v>0</v>
      </c>
      <c r="R163" s="205" t="n">
        <f aca="false">Q163*H163</f>
        <v>0</v>
      </c>
      <c r="S163" s="205" t="n">
        <v>0</v>
      </c>
      <c r="T163" s="206" t="n">
        <f aca="false">S163*H163</f>
        <v>0</v>
      </c>
      <c r="AR163" s="11" t="s">
        <v>172</v>
      </c>
      <c r="AT163" s="11" t="s">
        <v>175</v>
      </c>
      <c r="AU163" s="11" t="s">
        <v>86</v>
      </c>
      <c r="AY163" s="11" t="s">
        <v>173</v>
      </c>
      <c r="BE163" s="207" t="n">
        <f aca="false">IF(N163="základní",J163,0)</f>
        <v>0</v>
      </c>
      <c r="BF163" s="207" t="n">
        <f aca="false">IF(N163="snížená",J163,0)</f>
        <v>0</v>
      </c>
      <c r="BG163" s="207" t="n">
        <f aca="false">IF(N163="zákl. přenesená",J163,0)</f>
        <v>0</v>
      </c>
      <c r="BH163" s="207" t="n">
        <f aca="false">IF(N163="sníž. přenesená",J163,0)</f>
        <v>0</v>
      </c>
      <c r="BI163" s="207" t="n">
        <f aca="false">IF(N163="nulová",J163,0)</f>
        <v>0</v>
      </c>
      <c r="BJ163" s="11" t="s">
        <v>24</v>
      </c>
      <c r="BK163" s="207" t="n">
        <f aca="false">ROUND(I163*H163,2)</f>
        <v>0</v>
      </c>
      <c r="BL163" s="11" t="s">
        <v>172</v>
      </c>
      <c r="BM163" s="11" t="s">
        <v>1001</v>
      </c>
    </row>
    <row r="164" s="31" customFormat="true" ht="30" hidden="false" customHeight="true" outlineLevel="0" collapsed="false">
      <c r="B164" s="32"/>
      <c r="D164" s="208" t="s">
        <v>180</v>
      </c>
      <c r="F164" s="209" t="s">
        <v>1002</v>
      </c>
      <c r="I164" s="210"/>
      <c r="L164" s="32"/>
      <c r="M164" s="211"/>
      <c r="N164" s="33"/>
      <c r="O164" s="33"/>
      <c r="P164" s="33"/>
      <c r="Q164" s="33"/>
      <c r="R164" s="33"/>
      <c r="S164" s="33"/>
      <c r="T164" s="72"/>
      <c r="AT164" s="11" t="s">
        <v>180</v>
      </c>
      <c r="AU164" s="11" t="s">
        <v>86</v>
      </c>
    </row>
    <row r="165" s="31" customFormat="true" ht="31.5" hidden="false" customHeight="true" outlineLevel="0" collapsed="false">
      <c r="B165" s="195"/>
      <c r="C165" s="196" t="s">
        <v>453</v>
      </c>
      <c r="D165" s="196" t="s">
        <v>175</v>
      </c>
      <c r="E165" s="197" t="s">
        <v>1003</v>
      </c>
      <c r="F165" s="198" t="s">
        <v>1004</v>
      </c>
      <c r="G165" s="199" t="s">
        <v>540</v>
      </c>
      <c r="H165" s="200" t="n">
        <v>33</v>
      </c>
      <c r="I165" s="201"/>
      <c r="J165" s="202" t="n">
        <f aca="false">ROUND(I165*H165,2)</f>
        <v>0</v>
      </c>
      <c r="K165" s="198" t="s">
        <v>259</v>
      </c>
      <c r="L165" s="32"/>
      <c r="M165" s="203"/>
      <c r="N165" s="204" t="s">
        <v>50</v>
      </c>
      <c r="O165" s="33"/>
      <c r="P165" s="205" t="n">
        <f aca="false">O165*H165</f>
        <v>0</v>
      </c>
      <c r="Q165" s="205" t="n">
        <v>0</v>
      </c>
      <c r="R165" s="205" t="n">
        <f aca="false">Q165*H165</f>
        <v>0</v>
      </c>
      <c r="S165" s="205" t="n">
        <v>0</v>
      </c>
      <c r="T165" s="206" t="n">
        <f aca="false">S165*H165</f>
        <v>0</v>
      </c>
      <c r="AR165" s="11" t="s">
        <v>172</v>
      </c>
      <c r="AT165" s="11" t="s">
        <v>175</v>
      </c>
      <c r="AU165" s="11" t="s">
        <v>86</v>
      </c>
      <c r="AY165" s="11" t="s">
        <v>173</v>
      </c>
      <c r="BE165" s="207" t="n">
        <f aca="false">IF(N165="základní",J165,0)</f>
        <v>0</v>
      </c>
      <c r="BF165" s="207" t="n">
        <f aca="false">IF(N165="snížená",J165,0)</f>
        <v>0</v>
      </c>
      <c r="BG165" s="207" t="n">
        <f aca="false">IF(N165="zákl. přenesená",J165,0)</f>
        <v>0</v>
      </c>
      <c r="BH165" s="207" t="n">
        <f aca="false">IF(N165="sníž. přenesená",J165,0)</f>
        <v>0</v>
      </c>
      <c r="BI165" s="207" t="n">
        <f aca="false">IF(N165="nulová",J165,0)</f>
        <v>0</v>
      </c>
      <c r="BJ165" s="11" t="s">
        <v>24</v>
      </c>
      <c r="BK165" s="207" t="n">
        <f aca="false">ROUND(I165*H165,2)</f>
        <v>0</v>
      </c>
      <c r="BL165" s="11" t="s">
        <v>172</v>
      </c>
      <c r="BM165" s="11" t="s">
        <v>1005</v>
      </c>
    </row>
    <row r="166" s="31" customFormat="true" ht="42" hidden="false" customHeight="true" outlineLevel="0" collapsed="false">
      <c r="B166" s="32"/>
      <c r="D166" s="212" t="s">
        <v>180</v>
      </c>
      <c r="F166" s="213" t="s">
        <v>1006</v>
      </c>
      <c r="I166" s="210"/>
      <c r="L166" s="32"/>
      <c r="M166" s="211"/>
      <c r="N166" s="33"/>
      <c r="O166" s="33"/>
      <c r="P166" s="33"/>
      <c r="Q166" s="33"/>
      <c r="R166" s="33"/>
      <c r="S166" s="33"/>
      <c r="T166" s="72"/>
      <c r="AT166" s="11" t="s">
        <v>180</v>
      </c>
      <c r="AU166" s="11" t="s">
        <v>86</v>
      </c>
    </row>
    <row r="167" s="226" customFormat="true" ht="22.5" hidden="false" customHeight="true" outlineLevel="0" collapsed="false">
      <c r="B167" s="227"/>
      <c r="D167" s="212" t="s">
        <v>261</v>
      </c>
      <c r="E167" s="228"/>
      <c r="F167" s="229" t="s">
        <v>1007</v>
      </c>
      <c r="H167" s="230" t="n">
        <v>33</v>
      </c>
      <c r="I167" s="231"/>
      <c r="L167" s="227"/>
      <c r="M167" s="232"/>
      <c r="N167" s="233"/>
      <c r="O167" s="233"/>
      <c r="P167" s="233"/>
      <c r="Q167" s="233"/>
      <c r="R167" s="233"/>
      <c r="S167" s="233"/>
      <c r="T167" s="234"/>
      <c r="AT167" s="228" t="s">
        <v>261</v>
      </c>
      <c r="AU167" s="228" t="s">
        <v>86</v>
      </c>
      <c r="AV167" s="226" t="s">
        <v>86</v>
      </c>
      <c r="AW167" s="226" t="s">
        <v>42</v>
      </c>
      <c r="AX167" s="226" t="s">
        <v>79</v>
      </c>
      <c r="AY167" s="228" t="s">
        <v>173</v>
      </c>
    </row>
    <row r="168" s="235" customFormat="true" ht="22.5" hidden="false" customHeight="true" outlineLevel="0" collapsed="false">
      <c r="B168" s="236"/>
      <c r="D168" s="208" t="s">
        <v>261</v>
      </c>
      <c r="E168" s="244"/>
      <c r="F168" s="245" t="s">
        <v>266</v>
      </c>
      <c r="H168" s="246" t="n">
        <v>33</v>
      </c>
      <c r="I168" s="240"/>
      <c r="L168" s="236"/>
      <c r="M168" s="241"/>
      <c r="N168" s="242"/>
      <c r="O168" s="242"/>
      <c r="P168" s="242"/>
      <c r="Q168" s="242"/>
      <c r="R168" s="242"/>
      <c r="S168" s="242"/>
      <c r="T168" s="243"/>
      <c r="AT168" s="237" t="s">
        <v>261</v>
      </c>
      <c r="AU168" s="237" t="s">
        <v>86</v>
      </c>
      <c r="AV168" s="235" t="s">
        <v>172</v>
      </c>
      <c r="AW168" s="235" t="s">
        <v>42</v>
      </c>
      <c r="AX168" s="235" t="s">
        <v>24</v>
      </c>
      <c r="AY168" s="237" t="s">
        <v>173</v>
      </c>
    </row>
    <row r="169" s="31" customFormat="true" ht="22.5" hidden="false" customHeight="true" outlineLevel="0" collapsed="false">
      <c r="B169" s="195"/>
      <c r="C169" s="196" t="s">
        <v>467</v>
      </c>
      <c r="D169" s="196" t="s">
        <v>175</v>
      </c>
      <c r="E169" s="197" t="s">
        <v>1008</v>
      </c>
      <c r="F169" s="198" t="s">
        <v>1009</v>
      </c>
      <c r="G169" s="199" t="s">
        <v>540</v>
      </c>
      <c r="H169" s="200" t="n">
        <v>2</v>
      </c>
      <c r="I169" s="201"/>
      <c r="J169" s="202" t="n">
        <f aca="false">ROUND(I169*H169,2)</f>
        <v>0</v>
      </c>
      <c r="K169" s="198" t="s">
        <v>259</v>
      </c>
      <c r="L169" s="32"/>
      <c r="M169" s="203"/>
      <c r="N169" s="204" t="s">
        <v>50</v>
      </c>
      <c r="O169" s="33"/>
      <c r="P169" s="205" t="n">
        <f aca="false">O169*H169</f>
        <v>0</v>
      </c>
      <c r="Q169" s="205" t="n">
        <v>0</v>
      </c>
      <c r="R169" s="205" t="n">
        <f aca="false">Q169*H169</f>
        <v>0</v>
      </c>
      <c r="S169" s="205" t="n">
        <v>0</v>
      </c>
      <c r="T169" s="206" t="n">
        <f aca="false">S169*H169</f>
        <v>0</v>
      </c>
      <c r="AR169" s="11" t="s">
        <v>172</v>
      </c>
      <c r="AT169" s="11" t="s">
        <v>175</v>
      </c>
      <c r="AU169" s="11" t="s">
        <v>86</v>
      </c>
      <c r="AY169" s="11" t="s">
        <v>173</v>
      </c>
      <c r="BE169" s="207" t="n">
        <f aca="false">IF(N169="základní",J169,0)</f>
        <v>0</v>
      </c>
      <c r="BF169" s="207" t="n">
        <f aca="false">IF(N169="snížená",J169,0)</f>
        <v>0</v>
      </c>
      <c r="BG169" s="207" t="n">
        <f aca="false">IF(N169="zákl. přenesená",J169,0)</f>
        <v>0</v>
      </c>
      <c r="BH169" s="207" t="n">
        <f aca="false">IF(N169="sníž. přenesená",J169,0)</f>
        <v>0</v>
      </c>
      <c r="BI169" s="207" t="n">
        <f aca="false">IF(N169="nulová",J169,0)</f>
        <v>0</v>
      </c>
      <c r="BJ169" s="11" t="s">
        <v>24</v>
      </c>
      <c r="BK169" s="207" t="n">
        <f aca="false">ROUND(I169*H169,2)</f>
        <v>0</v>
      </c>
      <c r="BL169" s="11" t="s">
        <v>172</v>
      </c>
      <c r="BM169" s="11" t="s">
        <v>1010</v>
      </c>
    </row>
    <row r="170" s="31" customFormat="true" ht="30" hidden="false" customHeight="true" outlineLevel="0" collapsed="false">
      <c r="B170" s="32"/>
      <c r="D170" s="208" t="s">
        <v>180</v>
      </c>
      <c r="F170" s="209" t="s">
        <v>1011</v>
      </c>
      <c r="I170" s="210"/>
      <c r="L170" s="32"/>
      <c r="M170" s="211"/>
      <c r="N170" s="33"/>
      <c r="O170" s="33"/>
      <c r="P170" s="33"/>
      <c r="Q170" s="33"/>
      <c r="R170" s="33"/>
      <c r="S170" s="33"/>
      <c r="T170" s="72"/>
      <c r="AT170" s="11" t="s">
        <v>180</v>
      </c>
      <c r="AU170" s="11" t="s">
        <v>86</v>
      </c>
    </row>
    <row r="171" s="31" customFormat="true" ht="31.5" hidden="false" customHeight="true" outlineLevel="0" collapsed="false">
      <c r="B171" s="195"/>
      <c r="C171" s="196" t="s">
        <v>474</v>
      </c>
      <c r="D171" s="196" t="s">
        <v>175</v>
      </c>
      <c r="E171" s="197" t="s">
        <v>1012</v>
      </c>
      <c r="F171" s="198" t="s">
        <v>1013</v>
      </c>
      <c r="G171" s="199" t="s">
        <v>540</v>
      </c>
      <c r="H171" s="200" t="n">
        <v>6</v>
      </c>
      <c r="I171" s="201"/>
      <c r="J171" s="202" t="n">
        <f aca="false">ROUND(I171*H171,2)</f>
        <v>0</v>
      </c>
      <c r="K171" s="198" t="s">
        <v>259</v>
      </c>
      <c r="L171" s="32"/>
      <c r="M171" s="203"/>
      <c r="N171" s="204" t="s">
        <v>50</v>
      </c>
      <c r="O171" s="33"/>
      <c r="P171" s="205" t="n">
        <f aca="false">O171*H171</f>
        <v>0</v>
      </c>
      <c r="Q171" s="205" t="n">
        <v>0</v>
      </c>
      <c r="R171" s="205" t="n">
        <f aca="false">Q171*H171</f>
        <v>0</v>
      </c>
      <c r="S171" s="205" t="n">
        <v>0</v>
      </c>
      <c r="T171" s="206" t="n">
        <f aca="false">S171*H171</f>
        <v>0</v>
      </c>
      <c r="AR171" s="11" t="s">
        <v>172</v>
      </c>
      <c r="AT171" s="11" t="s">
        <v>175</v>
      </c>
      <c r="AU171" s="11" t="s">
        <v>86</v>
      </c>
      <c r="AY171" s="11" t="s">
        <v>173</v>
      </c>
      <c r="BE171" s="207" t="n">
        <f aca="false">IF(N171="základní",J171,0)</f>
        <v>0</v>
      </c>
      <c r="BF171" s="207" t="n">
        <f aca="false">IF(N171="snížená",J171,0)</f>
        <v>0</v>
      </c>
      <c r="BG171" s="207" t="n">
        <f aca="false">IF(N171="zákl. přenesená",J171,0)</f>
        <v>0</v>
      </c>
      <c r="BH171" s="207" t="n">
        <f aca="false">IF(N171="sníž. přenesená",J171,0)</f>
        <v>0</v>
      </c>
      <c r="BI171" s="207" t="n">
        <f aca="false">IF(N171="nulová",J171,0)</f>
        <v>0</v>
      </c>
      <c r="BJ171" s="11" t="s">
        <v>24</v>
      </c>
      <c r="BK171" s="207" t="n">
        <f aca="false">ROUND(I171*H171,2)</f>
        <v>0</v>
      </c>
      <c r="BL171" s="11" t="s">
        <v>172</v>
      </c>
      <c r="BM171" s="11" t="s">
        <v>1014</v>
      </c>
    </row>
    <row r="172" s="31" customFormat="true" ht="42" hidden="false" customHeight="true" outlineLevel="0" collapsed="false">
      <c r="B172" s="32"/>
      <c r="D172" s="212" t="s">
        <v>180</v>
      </c>
      <c r="F172" s="213" t="s">
        <v>1015</v>
      </c>
      <c r="I172" s="210"/>
      <c r="L172" s="32"/>
      <c r="M172" s="211"/>
      <c r="N172" s="33"/>
      <c r="O172" s="33"/>
      <c r="P172" s="33"/>
      <c r="Q172" s="33"/>
      <c r="R172" s="33"/>
      <c r="S172" s="33"/>
      <c r="T172" s="72"/>
      <c r="AT172" s="11" t="s">
        <v>180</v>
      </c>
      <c r="AU172" s="11" t="s">
        <v>86</v>
      </c>
    </row>
    <row r="173" s="226" customFormat="true" ht="22.5" hidden="false" customHeight="true" outlineLevel="0" collapsed="false">
      <c r="B173" s="227"/>
      <c r="D173" s="212" t="s">
        <v>261</v>
      </c>
      <c r="E173" s="228"/>
      <c r="F173" s="229" t="s">
        <v>998</v>
      </c>
      <c r="H173" s="230" t="n">
        <v>6</v>
      </c>
      <c r="I173" s="231"/>
      <c r="L173" s="227"/>
      <c r="M173" s="232"/>
      <c r="N173" s="233"/>
      <c r="O173" s="233"/>
      <c r="P173" s="233"/>
      <c r="Q173" s="233"/>
      <c r="R173" s="233"/>
      <c r="S173" s="233"/>
      <c r="T173" s="234"/>
      <c r="AT173" s="228" t="s">
        <v>261</v>
      </c>
      <c r="AU173" s="228" t="s">
        <v>86</v>
      </c>
      <c r="AV173" s="226" t="s">
        <v>86</v>
      </c>
      <c r="AW173" s="226" t="s">
        <v>42</v>
      </c>
      <c r="AX173" s="226" t="s">
        <v>79</v>
      </c>
      <c r="AY173" s="228" t="s">
        <v>173</v>
      </c>
    </row>
    <row r="174" s="235" customFormat="true" ht="22.5" hidden="false" customHeight="true" outlineLevel="0" collapsed="false">
      <c r="B174" s="236"/>
      <c r="D174" s="208" t="s">
        <v>261</v>
      </c>
      <c r="E174" s="244"/>
      <c r="F174" s="245" t="s">
        <v>266</v>
      </c>
      <c r="H174" s="246" t="n">
        <v>6</v>
      </c>
      <c r="I174" s="240"/>
      <c r="L174" s="236"/>
      <c r="M174" s="241"/>
      <c r="N174" s="242"/>
      <c r="O174" s="242"/>
      <c r="P174" s="242"/>
      <c r="Q174" s="242"/>
      <c r="R174" s="242"/>
      <c r="S174" s="242"/>
      <c r="T174" s="243"/>
      <c r="AT174" s="237" t="s">
        <v>261</v>
      </c>
      <c r="AU174" s="237" t="s">
        <v>86</v>
      </c>
      <c r="AV174" s="235" t="s">
        <v>172</v>
      </c>
      <c r="AW174" s="235" t="s">
        <v>42</v>
      </c>
      <c r="AX174" s="235" t="s">
        <v>24</v>
      </c>
      <c r="AY174" s="237" t="s">
        <v>173</v>
      </c>
    </row>
    <row r="175" s="31" customFormat="true" ht="22.5" hidden="false" customHeight="true" outlineLevel="0" collapsed="false">
      <c r="B175" s="195"/>
      <c r="C175" s="196" t="s">
        <v>480</v>
      </c>
      <c r="D175" s="196" t="s">
        <v>175</v>
      </c>
      <c r="E175" s="197" t="s">
        <v>1016</v>
      </c>
      <c r="F175" s="198" t="s">
        <v>1017</v>
      </c>
      <c r="G175" s="199" t="s">
        <v>540</v>
      </c>
      <c r="H175" s="200" t="n">
        <v>2</v>
      </c>
      <c r="I175" s="201"/>
      <c r="J175" s="202" t="n">
        <f aca="false">ROUND(I175*H175,2)</f>
        <v>0</v>
      </c>
      <c r="K175" s="198" t="s">
        <v>259</v>
      </c>
      <c r="L175" s="32"/>
      <c r="M175" s="203"/>
      <c r="N175" s="204" t="s">
        <v>50</v>
      </c>
      <c r="O175" s="33"/>
      <c r="P175" s="205" t="n">
        <f aca="false">O175*H175</f>
        <v>0</v>
      </c>
      <c r="Q175" s="205" t="n">
        <v>0</v>
      </c>
      <c r="R175" s="205" t="n">
        <f aca="false">Q175*H175</f>
        <v>0</v>
      </c>
      <c r="S175" s="205" t="n">
        <v>0</v>
      </c>
      <c r="T175" s="206" t="n">
        <f aca="false">S175*H175</f>
        <v>0</v>
      </c>
      <c r="AR175" s="11" t="s">
        <v>172</v>
      </c>
      <c r="AT175" s="11" t="s">
        <v>175</v>
      </c>
      <c r="AU175" s="11" t="s">
        <v>86</v>
      </c>
      <c r="AY175" s="11" t="s">
        <v>173</v>
      </c>
      <c r="BE175" s="207" t="n">
        <f aca="false">IF(N175="základní",J175,0)</f>
        <v>0</v>
      </c>
      <c r="BF175" s="207" t="n">
        <f aca="false">IF(N175="snížená",J175,0)</f>
        <v>0</v>
      </c>
      <c r="BG175" s="207" t="n">
        <f aca="false">IF(N175="zákl. přenesená",J175,0)</f>
        <v>0</v>
      </c>
      <c r="BH175" s="207" t="n">
        <f aca="false">IF(N175="sníž. přenesená",J175,0)</f>
        <v>0</v>
      </c>
      <c r="BI175" s="207" t="n">
        <f aca="false">IF(N175="nulová",J175,0)</f>
        <v>0</v>
      </c>
      <c r="BJ175" s="11" t="s">
        <v>24</v>
      </c>
      <c r="BK175" s="207" t="n">
        <f aca="false">ROUND(I175*H175,2)</f>
        <v>0</v>
      </c>
      <c r="BL175" s="11" t="s">
        <v>172</v>
      </c>
      <c r="BM175" s="11" t="s">
        <v>1018</v>
      </c>
    </row>
    <row r="176" s="31" customFormat="true" ht="30" hidden="false" customHeight="true" outlineLevel="0" collapsed="false">
      <c r="B176" s="32"/>
      <c r="D176" s="208" t="s">
        <v>180</v>
      </c>
      <c r="F176" s="209" t="s">
        <v>1019</v>
      </c>
      <c r="I176" s="210"/>
      <c r="L176" s="32"/>
      <c r="M176" s="211"/>
      <c r="N176" s="33"/>
      <c r="O176" s="33"/>
      <c r="P176" s="33"/>
      <c r="Q176" s="33"/>
      <c r="R176" s="33"/>
      <c r="S176" s="33"/>
      <c r="T176" s="72"/>
      <c r="AT176" s="11" t="s">
        <v>180</v>
      </c>
      <c r="AU176" s="11" t="s">
        <v>86</v>
      </c>
    </row>
    <row r="177" s="31" customFormat="true" ht="31.5" hidden="false" customHeight="true" outlineLevel="0" collapsed="false">
      <c r="B177" s="195"/>
      <c r="C177" s="196" t="s">
        <v>491</v>
      </c>
      <c r="D177" s="196" t="s">
        <v>175</v>
      </c>
      <c r="E177" s="197" t="s">
        <v>1020</v>
      </c>
      <c r="F177" s="198" t="s">
        <v>1021</v>
      </c>
      <c r="G177" s="199" t="s">
        <v>540</v>
      </c>
      <c r="H177" s="200" t="n">
        <v>6</v>
      </c>
      <c r="I177" s="201"/>
      <c r="J177" s="202" t="n">
        <f aca="false">ROUND(I177*H177,2)</f>
        <v>0</v>
      </c>
      <c r="K177" s="198" t="s">
        <v>259</v>
      </c>
      <c r="L177" s="32"/>
      <c r="M177" s="203"/>
      <c r="N177" s="204" t="s">
        <v>50</v>
      </c>
      <c r="O177" s="33"/>
      <c r="P177" s="205" t="n">
        <f aca="false">O177*H177</f>
        <v>0</v>
      </c>
      <c r="Q177" s="205" t="n">
        <v>0</v>
      </c>
      <c r="R177" s="205" t="n">
        <f aca="false">Q177*H177</f>
        <v>0</v>
      </c>
      <c r="S177" s="205" t="n">
        <v>0</v>
      </c>
      <c r="T177" s="206" t="n">
        <f aca="false">S177*H177</f>
        <v>0</v>
      </c>
      <c r="AR177" s="11" t="s">
        <v>172</v>
      </c>
      <c r="AT177" s="11" t="s">
        <v>175</v>
      </c>
      <c r="AU177" s="11" t="s">
        <v>86</v>
      </c>
      <c r="AY177" s="11" t="s">
        <v>173</v>
      </c>
      <c r="BE177" s="207" t="n">
        <f aca="false">IF(N177="základní",J177,0)</f>
        <v>0</v>
      </c>
      <c r="BF177" s="207" t="n">
        <f aca="false">IF(N177="snížená",J177,0)</f>
        <v>0</v>
      </c>
      <c r="BG177" s="207" t="n">
        <f aca="false">IF(N177="zákl. přenesená",J177,0)</f>
        <v>0</v>
      </c>
      <c r="BH177" s="207" t="n">
        <f aca="false">IF(N177="sníž. přenesená",J177,0)</f>
        <v>0</v>
      </c>
      <c r="BI177" s="207" t="n">
        <f aca="false">IF(N177="nulová",J177,0)</f>
        <v>0</v>
      </c>
      <c r="BJ177" s="11" t="s">
        <v>24</v>
      </c>
      <c r="BK177" s="207" t="n">
        <f aca="false">ROUND(I177*H177,2)</f>
        <v>0</v>
      </c>
      <c r="BL177" s="11" t="s">
        <v>172</v>
      </c>
      <c r="BM177" s="11" t="s">
        <v>1022</v>
      </c>
    </row>
    <row r="178" s="31" customFormat="true" ht="42" hidden="false" customHeight="true" outlineLevel="0" collapsed="false">
      <c r="B178" s="32"/>
      <c r="D178" s="212" t="s">
        <v>180</v>
      </c>
      <c r="F178" s="213" t="s">
        <v>1023</v>
      </c>
      <c r="I178" s="210"/>
      <c r="L178" s="32"/>
      <c r="M178" s="211"/>
      <c r="N178" s="33"/>
      <c r="O178" s="33"/>
      <c r="P178" s="33"/>
      <c r="Q178" s="33"/>
      <c r="R178" s="33"/>
      <c r="S178" s="33"/>
      <c r="T178" s="72"/>
      <c r="AT178" s="11" t="s">
        <v>180</v>
      </c>
      <c r="AU178" s="11" t="s">
        <v>86</v>
      </c>
    </row>
    <row r="179" s="226" customFormat="true" ht="22.5" hidden="false" customHeight="true" outlineLevel="0" collapsed="false">
      <c r="B179" s="227"/>
      <c r="D179" s="212" t="s">
        <v>261</v>
      </c>
      <c r="E179" s="228"/>
      <c r="F179" s="229" t="s">
        <v>998</v>
      </c>
      <c r="H179" s="230" t="n">
        <v>6</v>
      </c>
      <c r="I179" s="231"/>
      <c r="L179" s="227"/>
      <c r="M179" s="232"/>
      <c r="N179" s="233"/>
      <c r="O179" s="233"/>
      <c r="P179" s="233"/>
      <c r="Q179" s="233"/>
      <c r="R179" s="233"/>
      <c r="S179" s="233"/>
      <c r="T179" s="234"/>
      <c r="AT179" s="228" t="s">
        <v>261</v>
      </c>
      <c r="AU179" s="228" t="s">
        <v>86</v>
      </c>
      <c r="AV179" s="226" t="s">
        <v>86</v>
      </c>
      <c r="AW179" s="226" t="s">
        <v>42</v>
      </c>
      <c r="AX179" s="226" t="s">
        <v>79</v>
      </c>
      <c r="AY179" s="228" t="s">
        <v>173</v>
      </c>
    </row>
    <row r="180" s="235" customFormat="true" ht="22.5" hidden="false" customHeight="true" outlineLevel="0" collapsed="false">
      <c r="B180" s="236"/>
      <c r="D180" s="208" t="s">
        <v>261</v>
      </c>
      <c r="E180" s="244"/>
      <c r="F180" s="245" t="s">
        <v>266</v>
      </c>
      <c r="H180" s="246" t="n">
        <v>6</v>
      </c>
      <c r="I180" s="240"/>
      <c r="L180" s="236"/>
      <c r="M180" s="241"/>
      <c r="N180" s="242"/>
      <c r="O180" s="242"/>
      <c r="P180" s="242"/>
      <c r="Q180" s="242"/>
      <c r="R180" s="242"/>
      <c r="S180" s="242"/>
      <c r="T180" s="243"/>
      <c r="AT180" s="237" t="s">
        <v>261</v>
      </c>
      <c r="AU180" s="237" t="s">
        <v>86</v>
      </c>
      <c r="AV180" s="235" t="s">
        <v>172</v>
      </c>
      <c r="AW180" s="235" t="s">
        <v>42</v>
      </c>
      <c r="AX180" s="235" t="s">
        <v>24</v>
      </c>
      <c r="AY180" s="237" t="s">
        <v>173</v>
      </c>
    </row>
    <row r="181" s="31" customFormat="true" ht="22.5" hidden="false" customHeight="true" outlineLevel="0" collapsed="false">
      <c r="B181" s="195"/>
      <c r="C181" s="196" t="s">
        <v>502</v>
      </c>
      <c r="D181" s="196" t="s">
        <v>175</v>
      </c>
      <c r="E181" s="197" t="s">
        <v>1024</v>
      </c>
      <c r="F181" s="198" t="s">
        <v>1025</v>
      </c>
      <c r="G181" s="199" t="s">
        <v>540</v>
      </c>
      <c r="H181" s="200" t="n">
        <v>1</v>
      </c>
      <c r="I181" s="201"/>
      <c r="J181" s="202" t="n">
        <f aca="false">ROUND(I181*H181,2)</f>
        <v>0</v>
      </c>
      <c r="K181" s="198" t="s">
        <v>259</v>
      </c>
      <c r="L181" s="32"/>
      <c r="M181" s="203"/>
      <c r="N181" s="204" t="s">
        <v>50</v>
      </c>
      <c r="O181" s="33"/>
      <c r="P181" s="205" t="n">
        <f aca="false">O181*H181</f>
        <v>0</v>
      </c>
      <c r="Q181" s="205" t="n">
        <v>0</v>
      </c>
      <c r="R181" s="205" t="n">
        <f aca="false">Q181*H181</f>
        <v>0</v>
      </c>
      <c r="S181" s="205" t="n">
        <v>0</v>
      </c>
      <c r="T181" s="206" t="n">
        <f aca="false">S181*H181</f>
        <v>0</v>
      </c>
      <c r="AR181" s="11" t="s">
        <v>172</v>
      </c>
      <c r="AT181" s="11" t="s">
        <v>175</v>
      </c>
      <c r="AU181" s="11" t="s">
        <v>86</v>
      </c>
      <c r="AY181" s="11" t="s">
        <v>173</v>
      </c>
      <c r="BE181" s="207" t="n">
        <f aca="false">IF(N181="základní",J181,0)</f>
        <v>0</v>
      </c>
      <c r="BF181" s="207" t="n">
        <f aca="false">IF(N181="snížená",J181,0)</f>
        <v>0</v>
      </c>
      <c r="BG181" s="207" t="n">
        <f aca="false">IF(N181="zákl. přenesená",J181,0)</f>
        <v>0</v>
      </c>
      <c r="BH181" s="207" t="n">
        <f aca="false">IF(N181="sníž. přenesená",J181,0)</f>
        <v>0</v>
      </c>
      <c r="BI181" s="207" t="n">
        <f aca="false">IF(N181="nulová",J181,0)</f>
        <v>0</v>
      </c>
      <c r="BJ181" s="11" t="s">
        <v>24</v>
      </c>
      <c r="BK181" s="207" t="n">
        <f aca="false">ROUND(I181*H181,2)</f>
        <v>0</v>
      </c>
      <c r="BL181" s="11" t="s">
        <v>172</v>
      </c>
      <c r="BM181" s="11" t="s">
        <v>1026</v>
      </c>
    </row>
    <row r="182" s="31" customFormat="true" ht="30" hidden="false" customHeight="true" outlineLevel="0" collapsed="false">
      <c r="B182" s="32"/>
      <c r="D182" s="208" t="s">
        <v>180</v>
      </c>
      <c r="F182" s="209" t="s">
        <v>1027</v>
      </c>
      <c r="I182" s="210"/>
      <c r="L182" s="32"/>
      <c r="M182" s="211"/>
      <c r="N182" s="33"/>
      <c r="O182" s="33"/>
      <c r="P182" s="33"/>
      <c r="Q182" s="33"/>
      <c r="R182" s="33"/>
      <c r="S182" s="33"/>
      <c r="T182" s="72"/>
      <c r="AT182" s="11" t="s">
        <v>180</v>
      </c>
      <c r="AU182" s="11" t="s">
        <v>86</v>
      </c>
    </row>
    <row r="183" s="31" customFormat="true" ht="31.5" hidden="false" customHeight="true" outlineLevel="0" collapsed="false">
      <c r="B183" s="195"/>
      <c r="C183" s="196" t="s">
        <v>509</v>
      </c>
      <c r="D183" s="196" t="s">
        <v>175</v>
      </c>
      <c r="E183" s="197" t="s">
        <v>1028</v>
      </c>
      <c r="F183" s="198" t="s">
        <v>1029</v>
      </c>
      <c r="G183" s="199" t="s">
        <v>540</v>
      </c>
      <c r="H183" s="200" t="n">
        <v>3</v>
      </c>
      <c r="I183" s="201"/>
      <c r="J183" s="202" t="n">
        <f aca="false">ROUND(I183*H183,2)</f>
        <v>0</v>
      </c>
      <c r="K183" s="198" t="s">
        <v>259</v>
      </c>
      <c r="L183" s="32"/>
      <c r="M183" s="203"/>
      <c r="N183" s="204" t="s">
        <v>50</v>
      </c>
      <c r="O183" s="33"/>
      <c r="P183" s="205" t="n">
        <f aca="false">O183*H183</f>
        <v>0</v>
      </c>
      <c r="Q183" s="205" t="n">
        <v>0</v>
      </c>
      <c r="R183" s="205" t="n">
        <f aca="false">Q183*H183</f>
        <v>0</v>
      </c>
      <c r="S183" s="205" t="n">
        <v>0</v>
      </c>
      <c r="T183" s="206" t="n">
        <f aca="false">S183*H183</f>
        <v>0</v>
      </c>
      <c r="AR183" s="11" t="s">
        <v>172</v>
      </c>
      <c r="AT183" s="11" t="s">
        <v>175</v>
      </c>
      <c r="AU183" s="11" t="s">
        <v>86</v>
      </c>
      <c r="AY183" s="11" t="s">
        <v>173</v>
      </c>
      <c r="BE183" s="207" t="n">
        <f aca="false">IF(N183="základní",J183,0)</f>
        <v>0</v>
      </c>
      <c r="BF183" s="207" t="n">
        <f aca="false">IF(N183="snížená",J183,0)</f>
        <v>0</v>
      </c>
      <c r="BG183" s="207" t="n">
        <f aca="false">IF(N183="zákl. přenesená",J183,0)</f>
        <v>0</v>
      </c>
      <c r="BH183" s="207" t="n">
        <f aca="false">IF(N183="sníž. přenesená",J183,0)</f>
        <v>0</v>
      </c>
      <c r="BI183" s="207" t="n">
        <f aca="false">IF(N183="nulová",J183,0)</f>
        <v>0</v>
      </c>
      <c r="BJ183" s="11" t="s">
        <v>24</v>
      </c>
      <c r="BK183" s="207" t="n">
        <f aca="false">ROUND(I183*H183,2)</f>
        <v>0</v>
      </c>
      <c r="BL183" s="11" t="s">
        <v>172</v>
      </c>
      <c r="BM183" s="11" t="s">
        <v>1030</v>
      </c>
    </row>
    <row r="184" s="31" customFormat="true" ht="42" hidden="false" customHeight="true" outlineLevel="0" collapsed="false">
      <c r="B184" s="32"/>
      <c r="D184" s="212" t="s">
        <v>180</v>
      </c>
      <c r="F184" s="213" t="s">
        <v>1031</v>
      </c>
      <c r="I184" s="210"/>
      <c r="L184" s="32"/>
      <c r="M184" s="211"/>
      <c r="N184" s="33"/>
      <c r="O184" s="33"/>
      <c r="P184" s="33"/>
      <c r="Q184" s="33"/>
      <c r="R184" s="33"/>
      <c r="S184" s="33"/>
      <c r="T184" s="72"/>
      <c r="AT184" s="11" t="s">
        <v>180</v>
      </c>
      <c r="AU184" s="11" t="s">
        <v>86</v>
      </c>
    </row>
    <row r="185" s="226" customFormat="true" ht="22.5" hidden="false" customHeight="true" outlineLevel="0" collapsed="false">
      <c r="B185" s="227"/>
      <c r="D185" s="212" t="s">
        <v>261</v>
      </c>
      <c r="E185" s="228"/>
      <c r="F185" s="229" t="s">
        <v>1032</v>
      </c>
      <c r="H185" s="230" t="n">
        <v>3</v>
      </c>
      <c r="I185" s="231"/>
      <c r="L185" s="227"/>
      <c r="M185" s="232"/>
      <c r="N185" s="233"/>
      <c r="O185" s="233"/>
      <c r="P185" s="233"/>
      <c r="Q185" s="233"/>
      <c r="R185" s="233"/>
      <c r="S185" s="233"/>
      <c r="T185" s="234"/>
      <c r="AT185" s="228" t="s">
        <v>261</v>
      </c>
      <c r="AU185" s="228" t="s">
        <v>86</v>
      </c>
      <c r="AV185" s="226" t="s">
        <v>86</v>
      </c>
      <c r="AW185" s="226" t="s">
        <v>42</v>
      </c>
      <c r="AX185" s="226" t="s">
        <v>79</v>
      </c>
      <c r="AY185" s="228" t="s">
        <v>173</v>
      </c>
    </row>
    <row r="186" s="235" customFormat="true" ht="22.5" hidden="false" customHeight="true" outlineLevel="0" collapsed="false">
      <c r="B186" s="236"/>
      <c r="D186" s="208" t="s">
        <v>261</v>
      </c>
      <c r="E186" s="244"/>
      <c r="F186" s="245" t="s">
        <v>266</v>
      </c>
      <c r="H186" s="246" t="n">
        <v>3</v>
      </c>
      <c r="I186" s="240"/>
      <c r="L186" s="236"/>
      <c r="M186" s="241"/>
      <c r="N186" s="242"/>
      <c r="O186" s="242"/>
      <c r="P186" s="242"/>
      <c r="Q186" s="242"/>
      <c r="R186" s="242"/>
      <c r="S186" s="242"/>
      <c r="T186" s="243"/>
      <c r="AT186" s="237" t="s">
        <v>261</v>
      </c>
      <c r="AU186" s="237" t="s">
        <v>86</v>
      </c>
      <c r="AV186" s="235" t="s">
        <v>172</v>
      </c>
      <c r="AW186" s="235" t="s">
        <v>42</v>
      </c>
      <c r="AX186" s="235" t="s">
        <v>24</v>
      </c>
      <c r="AY186" s="237" t="s">
        <v>173</v>
      </c>
    </row>
    <row r="187" s="31" customFormat="true" ht="22.5" hidden="false" customHeight="true" outlineLevel="0" collapsed="false">
      <c r="B187" s="195"/>
      <c r="C187" s="196" t="s">
        <v>516</v>
      </c>
      <c r="D187" s="196" t="s">
        <v>175</v>
      </c>
      <c r="E187" s="197" t="s">
        <v>1033</v>
      </c>
      <c r="F187" s="198" t="s">
        <v>1034</v>
      </c>
      <c r="G187" s="199" t="s">
        <v>540</v>
      </c>
      <c r="H187" s="200" t="n">
        <v>2</v>
      </c>
      <c r="I187" s="201"/>
      <c r="J187" s="202" t="n">
        <f aca="false">ROUND(I187*H187,2)</f>
        <v>0</v>
      </c>
      <c r="K187" s="198" t="s">
        <v>259</v>
      </c>
      <c r="L187" s="32"/>
      <c r="M187" s="203"/>
      <c r="N187" s="204" t="s">
        <v>50</v>
      </c>
      <c r="O187" s="33"/>
      <c r="P187" s="205" t="n">
        <f aca="false">O187*H187</f>
        <v>0</v>
      </c>
      <c r="Q187" s="205" t="n">
        <v>0</v>
      </c>
      <c r="R187" s="205" t="n">
        <f aca="false">Q187*H187</f>
        <v>0</v>
      </c>
      <c r="S187" s="205" t="n">
        <v>0</v>
      </c>
      <c r="T187" s="206" t="n">
        <f aca="false">S187*H187</f>
        <v>0</v>
      </c>
      <c r="AR187" s="11" t="s">
        <v>172</v>
      </c>
      <c r="AT187" s="11" t="s">
        <v>175</v>
      </c>
      <c r="AU187" s="11" t="s">
        <v>86</v>
      </c>
      <c r="AY187" s="11" t="s">
        <v>173</v>
      </c>
      <c r="BE187" s="207" t="n">
        <f aca="false">IF(N187="základní",J187,0)</f>
        <v>0</v>
      </c>
      <c r="BF187" s="207" t="n">
        <f aca="false">IF(N187="snížená",J187,0)</f>
        <v>0</v>
      </c>
      <c r="BG187" s="207" t="n">
        <f aca="false">IF(N187="zákl. přenesená",J187,0)</f>
        <v>0</v>
      </c>
      <c r="BH187" s="207" t="n">
        <f aca="false">IF(N187="sníž. přenesená",J187,0)</f>
        <v>0</v>
      </c>
      <c r="BI187" s="207" t="n">
        <f aca="false">IF(N187="nulová",J187,0)</f>
        <v>0</v>
      </c>
      <c r="BJ187" s="11" t="s">
        <v>24</v>
      </c>
      <c r="BK187" s="207" t="n">
        <f aca="false">ROUND(I187*H187,2)</f>
        <v>0</v>
      </c>
      <c r="BL187" s="11" t="s">
        <v>172</v>
      </c>
      <c r="BM187" s="11" t="s">
        <v>1035</v>
      </c>
    </row>
    <row r="188" s="31" customFormat="true" ht="30" hidden="false" customHeight="true" outlineLevel="0" collapsed="false">
      <c r="B188" s="32"/>
      <c r="D188" s="208" t="s">
        <v>180</v>
      </c>
      <c r="F188" s="209" t="s">
        <v>1036</v>
      </c>
      <c r="I188" s="210"/>
      <c r="L188" s="32"/>
      <c r="M188" s="211"/>
      <c r="N188" s="33"/>
      <c r="O188" s="33"/>
      <c r="P188" s="33"/>
      <c r="Q188" s="33"/>
      <c r="R188" s="33"/>
      <c r="S188" s="33"/>
      <c r="T188" s="72"/>
      <c r="AT188" s="11" t="s">
        <v>180</v>
      </c>
      <c r="AU188" s="11" t="s">
        <v>86</v>
      </c>
    </row>
    <row r="189" s="31" customFormat="true" ht="31.5" hidden="false" customHeight="true" outlineLevel="0" collapsed="false">
      <c r="B189" s="195"/>
      <c r="C189" s="196" t="s">
        <v>523</v>
      </c>
      <c r="D189" s="196" t="s">
        <v>175</v>
      </c>
      <c r="E189" s="197" t="s">
        <v>1037</v>
      </c>
      <c r="F189" s="198" t="s">
        <v>1038</v>
      </c>
      <c r="G189" s="199" t="s">
        <v>540</v>
      </c>
      <c r="H189" s="200" t="n">
        <v>6</v>
      </c>
      <c r="I189" s="201"/>
      <c r="J189" s="202" t="n">
        <f aca="false">ROUND(I189*H189,2)</f>
        <v>0</v>
      </c>
      <c r="K189" s="198" t="s">
        <v>259</v>
      </c>
      <c r="L189" s="32"/>
      <c r="M189" s="203"/>
      <c r="N189" s="204" t="s">
        <v>50</v>
      </c>
      <c r="O189" s="33"/>
      <c r="P189" s="205" t="n">
        <f aca="false">O189*H189</f>
        <v>0</v>
      </c>
      <c r="Q189" s="205" t="n">
        <v>0</v>
      </c>
      <c r="R189" s="205" t="n">
        <f aca="false">Q189*H189</f>
        <v>0</v>
      </c>
      <c r="S189" s="205" t="n">
        <v>0</v>
      </c>
      <c r="T189" s="206" t="n">
        <f aca="false">S189*H189</f>
        <v>0</v>
      </c>
      <c r="AR189" s="11" t="s">
        <v>172</v>
      </c>
      <c r="AT189" s="11" t="s">
        <v>175</v>
      </c>
      <c r="AU189" s="11" t="s">
        <v>86</v>
      </c>
      <c r="AY189" s="11" t="s">
        <v>173</v>
      </c>
      <c r="BE189" s="207" t="n">
        <f aca="false">IF(N189="základní",J189,0)</f>
        <v>0</v>
      </c>
      <c r="BF189" s="207" t="n">
        <f aca="false">IF(N189="snížená",J189,0)</f>
        <v>0</v>
      </c>
      <c r="BG189" s="207" t="n">
        <f aca="false">IF(N189="zákl. přenesená",J189,0)</f>
        <v>0</v>
      </c>
      <c r="BH189" s="207" t="n">
        <f aca="false">IF(N189="sníž. přenesená",J189,0)</f>
        <v>0</v>
      </c>
      <c r="BI189" s="207" t="n">
        <f aca="false">IF(N189="nulová",J189,0)</f>
        <v>0</v>
      </c>
      <c r="BJ189" s="11" t="s">
        <v>24</v>
      </c>
      <c r="BK189" s="207" t="n">
        <f aca="false">ROUND(I189*H189,2)</f>
        <v>0</v>
      </c>
      <c r="BL189" s="11" t="s">
        <v>172</v>
      </c>
      <c r="BM189" s="11" t="s">
        <v>1039</v>
      </c>
    </row>
    <row r="190" s="31" customFormat="true" ht="42" hidden="false" customHeight="true" outlineLevel="0" collapsed="false">
      <c r="B190" s="32"/>
      <c r="D190" s="212" t="s">
        <v>180</v>
      </c>
      <c r="F190" s="213" t="s">
        <v>1040</v>
      </c>
      <c r="I190" s="210"/>
      <c r="L190" s="32"/>
      <c r="M190" s="211"/>
      <c r="N190" s="33"/>
      <c r="O190" s="33"/>
      <c r="P190" s="33"/>
      <c r="Q190" s="33"/>
      <c r="R190" s="33"/>
      <c r="S190" s="33"/>
      <c r="T190" s="72"/>
      <c r="AT190" s="11" t="s">
        <v>180</v>
      </c>
      <c r="AU190" s="11" t="s">
        <v>86</v>
      </c>
    </row>
    <row r="191" s="226" customFormat="true" ht="22.5" hidden="false" customHeight="true" outlineLevel="0" collapsed="false">
      <c r="B191" s="227"/>
      <c r="D191" s="212" t="s">
        <v>261</v>
      </c>
      <c r="E191" s="228"/>
      <c r="F191" s="229" t="s">
        <v>998</v>
      </c>
      <c r="H191" s="230" t="n">
        <v>6</v>
      </c>
      <c r="I191" s="231"/>
      <c r="L191" s="227"/>
      <c r="M191" s="232"/>
      <c r="N191" s="233"/>
      <c r="O191" s="233"/>
      <c r="P191" s="233"/>
      <c r="Q191" s="233"/>
      <c r="R191" s="233"/>
      <c r="S191" s="233"/>
      <c r="T191" s="234"/>
      <c r="AT191" s="228" t="s">
        <v>261</v>
      </c>
      <c r="AU191" s="228" t="s">
        <v>86</v>
      </c>
      <c r="AV191" s="226" t="s">
        <v>86</v>
      </c>
      <c r="AW191" s="226" t="s">
        <v>42</v>
      </c>
      <c r="AX191" s="226" t="s">
        <v>79</v>
      </c>
      <c r="AY191" s="228" t="s">
        <v>173</v>
      </c>
    </row>
    <row r="192" s="235" customFormat="true" ht="22.5" hidden="false" customHeight="true" outlineLevel="0" collapsed="false">
      <c r="B192" s="236"/>
      <c r="D192" s="208" t="s">
        <v>261</v>
      </c>
      <c r="E192" s="244"/>
      <c r="F192" s="245" t="s">
        <v>266</v>
      </c>
      <c r="H192" s="246" t="n">
        <v>6</v>
      </c>
      <c r="I192" s="240"/>
      <c r="L192" s="236"/>
      <c r="M192" s="241"/>
      <c r="N192" s="242"/>
      <c r="O192" s="242"/>
      <c r="P192" s="242"/>
      <c r="Q192" s="242"/>
      <c r="R192" s="242"/>
      <c r="S192" s="242"/>
      <c r="T192" s="243"/>
      <c r="AT192" s="237" t="s">
        <v>261</v>
      </c>
      <c r="AU192" s="237" t="s">
        <v>86</v>
      </c>
      <c r="AV192" s="235" t="s">
        <v>172</v>
      </c>
      <c r="AW192" s="235" t="s">
        <v>42</v>
      </c>
      <c r="AX192" s="235" t="s">
        <v>24</v>
      </c>
      <c r="AY192" s="237" t="s">
        <v>173</v>
      </c>
    </row>
    <row r="193" s="31" customFormat="true" ht="22.5" hidden="false" customHeight="true" outlineLevel="0" collapsed="false">
      <c r="B193" s="195"/>
      <c r="C193" s="196" t="s">
        <v>530</v>
      </c>
      <c r="D193" s="196" t="s">
        <v>175</v>
      </c>
      <c r="E193" s="197" t="s">
        <v>1041</v>
      </c>
      <c r="F193" s="198" t="s">
        <v>1042</v>
      </c>
      <c r="G193" s="199" t="s">
        <v>540</v>
      </c>
      <c r="H193" s="200" t="n">
        <v>11</v>
      </c>
      <c r="I193" s="201"/>
      <c r="J193" s="202" t="n">
        <f aca="false">ROUND(I193*H193,2)</f>
        <v>0</v>
      </c>
      <c r="K193" s="198" t="s">
        <v>259</v>
      </c>
      <c r="L193" s="32"/>
      <c r="M193" s="203"/>
      <c r="N193" s="204" t="s">
        <v>50</v>
      </c>
      <c r="O193" s="33"/>
      <c r="P193" s="205" t="n">
        <f aca="false">O193*H193</f>
        <v>0</v>
      </c>
      <c r="Q193" s="205" t="n">
        <v>0</v>
      </c>
      <c r="R193" s="205" t="n">
        <f aca="false">Q193*H193</f>
        <v>0</v>
      </c>
      <c r="S193" s="205" t="n">
        <v>0</v>
      </c>
      <c r="T193" s="206" t="n">
        <f aca="false">S193*H193</f>
        <v>0</v>
      </c>
      <c r="AR193" s="11" t="s">
        <v>172</v>
      </c>
      <c r="AT193" s="11" t="s">
        <v>175</v>
      </c>
      <c r="AU193" s="11" t="s">
        <v>86</v>
      </c>
      <c r="AY193" s="11" t="s">
        <v>173</v>
      </c>
      <c r="BE193" s="207" t="n">
        <f aca="false">IF(N193="základní",J193,0)</f>
        <v>0</v>
      </c>
      <c r="BF193" s="207" t="n">
        <f aca="false">IF(N193="snížená",J193,0)</f>
        <v>0</v>
      </c>
      <c r="BG193" s="207" t="n">
        <f aca="false">IF(N193="zákl. přenesená",J193,0)</f>
        <v>0</v>
      </c>
      <c r="BH193" s="207" t="n">
        <f aca="false">IF(N193="sníž. přenesená",J193,0)</f>
        <v>0</v>
      </c>
      <c r="BI193" s="207" t="n">
        <f aca="false">IF(N193="nulová",J193,0)</f>
        <v>0</v>
      </c>
      <c r="BJ193" s="11" t="s">
        <v>24</v>
      </c>
      <c r="BK193" s="207" t="n">
        <f aca="false">ROUND(I193*H193,2)</f>
        <v>0</v>
      </c>
      <c r="BL193" s="11" t="s">
        <v>172</v>
      </c>
      <c r="BM193" s="11" t="s">
        <v>1043</v>
      </c>
    </row>
    <row r="194" s="31" customFormat="true" ht="30" hidden="false" customHeight="true" outlineLevel="0" collapsed="false">
      <c r="B194" s="32"/>
      <c r="D194" s="208" t="s">
        <v>180</v>
      </c>
      <c r="F194" s="209" t="s">
        <v>1044</v>
      </c>
      <c r="I194" s="210"/>
      <c r="L194" s="32"/>
      <c r="M194" s="211"/>
      <c r="N194" s="33"/>
      <c r="O194" s="33"/>
      <c r="P194" s="33"/>
      <c r="Q194" s="33"/>
      <c r="R194" s="33"/>
      <c r="S194" s="33"/>
      <c r="T194" s="72"/>
      <c r="AT194" s="11" t="s">
        <v>180</v>
      </c>
      <c r="AU194" s="11" t="s">
        <v>86</v>
      </c>
    </row>
    <row r="195" s="31" customFormat="true" ht="31.5" hidden="false" customHeight="true" outlineLevel="0" collapsed="false">
      <c r="B195" s="195"/>
      <c r="C195" s="196" t="s">
        <v>537</v>
      </c>
      <c r="D195" s="196" t="s">
        <v>175</v>
      </c>
      <c r="E195" s="197" t="s">
        <v>1045</v>
      </c>
      <c r="F195" s="198" t="s">
        <v>1046</v>
      </c>
      <c r="G195" s="199" t="s">
        <v>540</v>
      </c>
      <c r="H195" s="200" t="n">
        <v>33</v>
      </c>
      <c r="I195" s="201"/>
      <c r="J195" s="202" t="n">
        <f aca="false">ROUND(I195*H195,2)</f>
        <v>0</v>
      </c>
      <c r="K195" s="198" t="s">
        <v>259</v>
      </c>
      <c r="L195" s="32"/>
      <c r="M195" s="203"/>
      <c r="N195" s="204" t="s">
        <v>50</v>
      </c>
      <c r="O195" s="33"/>
      <c r="P195" s="205" t="n">
        <f aca="false">O195*H195</f>
        <v>0</v>
      </c>
      <c r="Q195" s="205" t="n">
        <v>0</v>
      </c>
      <c r="R195" s="205" t="n">
        <f aca="false">Q195*H195</f>
        <v>0</v>
      </c>
      <c r="S195" s="205" t="n">
        <v>0</v>
      </c>
      <c r="T195" s="206" t="n">
        <f aca="false">S195*H195</f>
        <v>0</v>
      </c>
      <c r="AR195" s="11" t="s">
        <v>172</v>
      </c>
      <c r="AT195" s="11" t="s">
        <v>175</v>
      </c>
      <c r="AU195" s="11" t="s">
        <v>86</v>
      </c>
      <c r="AY195" s="11" t="s">
        <v>173</v>
      </c>
      <c r="BE195" s="207" t="n">
        <f aca="false">IF(N195="základní",J195,0)</f>
        <v>0</v>
      </c>
      <c r="BF195" s="207" t="n">
        <f aca="false">IF(N195="snížená",J195,0)</f>
        <v>0</v>
      </c>
      <c r="BG195" s="207" t="n">
        <f aca="false">IF(N195="zákl. přenesená",J195,0)</f>
        <v>0</v>
      </c>
      <c r="BH195" s="207" t="n">
        <f aca="false">IF(N195="sníž. přenesená",J195,0)</f>
        <v>0</v>
      </c>
      <c r="BI195" s="207" t="n">
        <f aca="false">IF(N195="nulová",J195,0)</f>
        <v>0</v>
      </c>
      <c r="BJ195" s="11" t="s">
        <v>24</v>
      </c>
      <c r="BK195" s="207" t="n">
        <f aca="false">ROUND(I195*H195,2)</f>
        <v>0</v>
      </c>
      <c r="BL195" s="11" t="s">
        <v>172</v>
      </c>
      <c r="BM195" s="11" t="s">
        <v>1047</v>
      </c>
    </row>
    <row r="196" s="31" customFormat="true" ht="42" hidden="false" customHeight="true" outlineLevel="0" collapsed="false">
      <c r="B196" s="32"/>
      <c r="D196" s="212" t="s">
        <v>180</v>
      </c>
      <c r="F196" s="213" t="s">
        <v>1048</v>
      </c>
      <c r="I196" s="210"/>
      <c r="L196" s="32"/>
      <c r="M196" s="211"/>
      <c r="N196" s="33"/>
      <c r="O196" s="33"/>
      <c r="P196" s="33"/>
      <c r="Q196" s="33"/>
      <c r="R196" s="33"/>
      <c r="S196" s="33"/>
      <c r="T196" s="72"/>
      <c r="AT196" s="11" t="s">
        <v>180</v>
      </c>
      <c r="AU196" s="11" t="s">
        <v>86</v>
      </c>
    </row>
    <row r="197" s="226" customFormat="true" ht="22.5" hidden="false" customHeight="true" outlineLevel="0" collapsed="false">
      <c r="B197" s="227"/>
      <c r="D197" s="212" t="s">
        <v>261</v>
      </c>
      <c r="E197" s="228"/>
      <c r="F197" s="229" t="s">
        <v>1007</v>
      </c>
      <c r="H197" s="230" t="n">
        <v>33</v>
      </c>
      <c r="I197" s="231"/>
      <c r="L197" s="227"/>
      <c r="M197" s="232"/>
      <c r="N197" s="233"/>
      <c r="O197" s="233"/>
      <c r="P197" s="233"/>
      <c r="Q197" s="233"/>
      <c r="R197" s="233"/>
      <c r="S197" s="233"/>
      <c r="T197" s="234"/>
      <c r="AT197" s="228" t="s">
        <v>261</v>
      </c>
      <c r="AU197" s="228" t="s">
        <v>86</v>
      </c>
      <c r="AV197" s="226" t="s">
        <v>86</v>
      </c>
      <c r="AW197" s="226" t="s">
        <v>42</v>
      </c>
      <c r="AX197" s="226" t="s">
        <v>79</v>
      </c>
      <c r="AY197" s="228" t="s">
        <v>173</v>
      </c>
    </row>
    <row r="198" s="235" customFormat="true" ht="22.5" hidden="false" customHeight="true" outlineLevel="0" collapsed="false">
      <c r="B198" s="236"/>
      <c r="D198" s="208" t="s">
        <v>261</v>
      </c>
      <c r="E198" s="244"/>
      <c r="F198" s="245" t="s">
        <v>266</v>
      </c>
      <c r="H198" s="246" t="n">
        <v>33</v>
      </c>
      <c r="I198" s="240"/>
      <c r="L198" s="236"/>
      <c r="M198" s="241"/>
      <c r="N198" s="242"/>
      <c r="O198" s="242"/>
      <c r="P198" s="242"/>
      <c r="Q198" s="242"/>
      <c r="R198" s="242"/>
      <c r="S198" s="242"/>
      <c r="T198" s="243"/>
      <c r="AT198" s="237" t="s">
        <v>261</v>
      </c>
      <c r="AU198" s="237" t="s">
        <v>86</v>
      </c>
      <c r="AV198" s="235" t="s">
        <v>172</v>
      </c>
      <c r="AW198" s="235" t="s">
        <v>42</v>
      </c>
      <c r="AX198" s="235" t="s">
        <v>24</v>
      </c>
      <c r="AY198" s="237" t="s">
        <v>173</v>
      </c>
    </row>
    <row r="199" s="31" customFormat="true" ht="22.5" hidden="false" customHeight="true" outlineLevel="0" collapsed="false">
      <c r="B199" s="195"/>
      <c r="C199" s="196" t="s">
        <v>544</v>
      </c>
      <c r="D199" s="196" t="s">
        <v>175</v>
      </c>
      <c r="E199" s="197" t="s">
        <v>1049</v>
      </c>
      <c r="F199" s="198" t="s">
        <v>1050</v>
      </c>
      <c r="G199" s="199" t="s">
        <v>540</v>
      </c>
      <c r="H199" s="200" t="n">
        <v>2</v>
      </c>
      <c r="I199" s="201"/>
      <c r="J199" s="202" t="n">
        <f aca="false">ROUND(I199*H199,2)</f>
        <v>0</v>
      </c>
      <c r="K199" s="198" t="s">
        <v>259</v>
      </c>
      <c r="L199" s="32"/>
      <c r="M199" s="203"/>
      <c r="N199" s="204" t="s">
        <v>50</v>
      </c>
      <c r="O199" s="33"/>
      <c r="P199" s="205" t="n">
        <f aca="false">O199*H199</f>
        <v>0</v>
      </c>
      <c r="Q199" s="205" t="n">
        <v>0</v>
      </c>
      <c r="R199" s="205" t="n">
        <f aca="false">Q199*H199</f>
        <v>0</v>
      </c>
      <c r="S199" s="205" t="n">
        <v>0</v>
      </c>
      <c r="T199" s="206" t="n">
        <f aca="false">S199*H199</f>
        <v>0</v>
      </c>
      <c r="AR199" s="11" t="s">
        <v>172</v>
      </c>
      <c r="AT199" s="11" t="s">
        <v>175</v>
      </c>
      <c r="AU199" s="11" t="s">
        <v>86</v>
      </c>
      <c r="AY199" s="11" t="s">
        <v>173</v>
      </c>
      <c r="BE199" s="207" t="n">
        <f aca="false">IF(N199="základní",J199,0)</f>
        <v>0</v>
      </c>
      <c r="BF199" s="207" t="n">
        <f aca="false">IF(N199="snížená",J199,0)</f>
        <v>0</v>
      </c>
      <c r="BG199" s="207" t="n">
        <f aca="false">IF(N199="zákl. přenesená",J199,0)</f>
        <v>0</v>
      </c>
      <c r="BH199" s="207" t="n">
        <f aca="false">IF(N199="sníž. přenesená",J199,0)</f>
        <v>0</v>
      </c>
      <c r="BI199" s="207" t="n">
        <f aca="false">IF(N199="nulová",J199,0)</f>
        <v>0</v>
      </c>
      <c r="BJ199" s="11" t="s">
        <v>24</v>
      </c>
      <c r="BK199" s="207" t="n">
        <f aca="false">ROUND(I199*H199,2)</f>
        <v>0</v>
      </c>
      <c r="BL199" s="11" t="s">
        <v>172</v>
      </c>
      <c r="BM199" s="11" t="s">
        <v>1051</v>
      </c>
    </row>
    <row r="200" s="31" customFormat="true" ht="30" hidden="false" customHeight="true" outlineLevel="0" collapsed="false">
      <c r="B200" s="32"/>
      <c r="D200" s="208" t="s">
        <v>180</v>
      </c>
      <c r="F200" s="209" t="s">
        <v>1052</v>
      </c>
      <c r="I200" s="210"/>
      <c r="L200" s="32"/>
      <c r="M200" s="211"/>
      <c r="N200" s="33"/>
      <c r="O200" s="33"/>
      <c r="P200" s="33"/>
      <c r="Q200" s="33"/>
      <c r="R200" s="33"/>
      <c r="S200" s="33"/>
      <c r="T200" s="72"/>
      <c r="AT200" s="11" t="s">
        <v>180</v>
      </c>
      <c r="AU200" s="11" t="s">
        <v>86</v>
      </c>
    </row>
    <row r="201" s="31" customFormat="true" ht="31.5" hidden="false" customHeight="true" outlineLevel="0" collapsed="false">
      <c r="B201" s="195"/>
      <c r="C201" s="196" t="s">
        <v>553</v>
      </c>
      <c r="D201" s="196" t="s">
        <v>175</v>
      </c>
      <c r="E201" s="197" t="s">
        <v>1053</v>
      </c>
      <c r="F201" s="198" t="s">
        <v>1054</v>
      </c>
      <c r="G201" s="199" t="s">
        <v>540</v>
      </c>
      <c r="H201" s="200" t="n">
        <v>6</v>
      </c>
      <c r="I201" s="201"/>
      <c r="J201" s="202" t="n">
        <f aca="false">ROUND(I201*H201,2)</f>
        <v>0</v>
      </c>
      <c r="K201" s="198" t="s">
        <v>259</v>
      </c>
      <c r="L201" s="32"/>
      <c r="M201" s="203"/>
      <c r="N201" s="204" t="s">
        <v>50</v>
      </c>
      <c r="O201" s="33"/>
      <c r="P201" s="205" t="n">
        <f aca="false">O201*H201</f>
        <v>0</v>
      </c>
      <c r="Q201" s="205" t="n">
        <v>0</v>
      </c>
      <c r="R201" s="205" t="n">
        <f aca="false">Q201*H201</f>
        <v>0</v>
      </c>
      <c r="S201" s="205" t="n">
        <v>0</v>
      </c>
      <c r="T201" s="206" t="n">
        <f aca="false">S201*H201</f>
        <v>0</v>
      </c>
      <c r="AR201" s="11" t="s">
        <v>172</v>
      </c>
      <c r="AT201" s="11" t="s">
        <v>175</v>
      </c>
      <c r="AU201" s="11" t="s">
        <v>86</v>
      </c>
      <c r="AY201" s="11" t="s">
        <v>173</v>
      </c>
      <c r="BE201" s="207" t="n">
        <f aca="false">IF(N201="základní",J201,0)</f>
        <v>0</v>
      </c>
      <c r="BF201" s="207" t="n">
        <f aca="false">IF(N201="snížená",J201,0)</f>
        <v>0</v>
      </c>
      <c r="BG201" s="207" t="n">
        <f aca="false">IF(N201="zákl. přenesená",J201,0)</f>
        <v>0</v>
      </c>
      <c r="BH201" s="207" t="n">
        <f aca="false">IF(N201="sníž. přenesená",J201,0)</f>
        <v>0</v>
      </c>
      <c r="BI201" s="207" t="n">
        <f aca="false">IF(N201="nulová",J201,0)</f>
        <v>0</v>
      </c>
      <c r="BJ201" s="11" t="s">
        <v>24</v>
      </c>
      <c r="BK201" s="207" t="n">
        <f aca="false">ROUND(I201*H201,2)</f>
        <v>0</v>
      </c>
      <c r="BL201" s="11" t="s">
        <v>172</v>
      </c>
      <c r="BM201" s="11" t="s">
        <v>1055</v>
      </c>
    </row>
    <row r="202" s="31" customFormat="true" ht="42" hidden="false" customHeight="true" outlineLevel="0" collapsed="false">
      <c r="B202" s="32"/>
      <c r="D202" s="212" t="s">
        <v>180</v>
      </c>
      <c r="F202" s="213" t="s">
        <v>1056</v>
      </c>
      <c r="I202" s="210"/>
      <c r="L202" s="32"/>
      <c r="M202" s="211"/>
      <c r="N202" s="33"/>
      <c r="O202" s="33"/>
      <c r="P202" s="33"/>
      <c r="Q202" s="33"/>
      <c r="R202" s="33"/>
      <c r="S202" s="33"/>
      <c r="T202" s="72"/>
      <c r="AT202" s="11" t="s">
        <v>180</v>
      </c>
      <c r="AU202" s="11" t="s">
        <v>86</v>
      </c>
    </row>
    <row r="203" s="226" customFormat="true" ht="22.5" hidden="false" customHeight="true" outlineLevel="0" collapsed="false">
      <c r="B203" s="227"/>
      <c r="D203" s="212" t="s">
        <v>261</v>
      </c>
      <c r="E203" s="228"/>
      <c r="F203" s="229" t="s">
        <v>998</v>
      </c>
      <c r="H203" s="230" t="n">
        <v>6</v>
      </c>
      <c r="I203" s="231"/>
      <c r="L203" s="227"/>
      <c r="M203" s="232"/>
      <c r="N203" s="233"/>
      <c r="O203" s="233"/>
      <c r="P203" s="233"/>
      <c r="Q203" s="233"/>
      <c r="R203" s="233"/>
      <c r="S203" s="233"/>
      <c r="T203" s="234"/>
      <c r="AT203" s="228" t="s">
        <v>261</v>
      </c>
      <c r="AU203" s="228" t="s">
        <v>86</v>
      </c>
      <c r="AV203" s="226" t="s">
        <v>86</v>
      </c>
      <c r="AW203" s="226" t="s">
        <v>42</v>
      </c>
      <c r="AX203" s="226" t="s">
        <v>79</v>
      </c>
      <c r="AY203" s="228" t="s">
        <v>173</v>
      </c>
    </row>
    <row r="204" s="235" customFormat="true" ht="22.5" hidden="false" customHeight="true" outlineLevel="0" collapsed="false">
      <c r="B204" s="236"/>
      <c r="D204" s="208" t="s">
        <v>261</v>
      </c>
      <c r="E204" s="244"/>
      <c r="F204" s="245" t="s">
        <v>266</v>
      </c>
      <c r="H204" s="246" t="n">
        <v>6</v>
      </c>
      <c r="I204" s="240"/>
      <c r="L204" s="236"/>
      <c r="M204" s="241"/>
      <c r="N204" s="242"/>
      <c r="O204" s="242"/>
      <c r="P204" s="242"/>
      <c r="Q204" s="242"/>
      <c r="R204" s="242"/>
      <c r="S204" s="242"/>
      <c r="T204" s="243"/>
      <c r="AT204" s="237" t="s">
        <v>261</v>
      </c>
      <c r="AU204" s="237" t="s">
        <v>86</v>
      </c>
      <c r="AV204" s="235" t="s">
        <v>172</v>
      </c>
      <c r="AW204" s="235" t="s">
        <v>42</v>
      </c>
      <c r="AX204" s="235" t="s">
        <v>24</v>
      </c>
      <c r="AY204" s="237" t="s">
        <v>173</v>
      </c>
    </row>
    <row r="205" s="31" customFormat="true" ht="22.5" hidden="false" customHeight="true" outlineLevel="0" collapsed="false">
      <c r="B205" s="195"/>
      <c r="C205" s="196" t="s">
        <v>561</v>
      </c>
      <c r="D205" s="196" t="s">
        <v>175</v>
      </c>
      <c r="E205" s="197" t="s">
        <v>1057</v>
      </c>
      <c r="F205" s="198" t="s">
        <v>1058</v>
      </c>
      <c r="G205" s="199" t="s">
        <v>540</v>
      </c>
      <c r="H205" s="200" t="n">
        <v>2</v>
      </c>
      <c r="I205" s="201"/>
      <c r="J205" s="202" t="n">
        <f aca="false">ROUND(I205*H205,2)</f>
        <v>0</v>
      </c>
      <c r="K205" s="198" t="s">
        <v>259</v>
      </c>
      <c r="L205" s="32"/>
      <c r="M205" s="203"/>
      <c r="N205" s="204" t="s">
        <v>50</v>
      </c>
      <c r="O205" s="33"/>
      <c r="P205" s="205" t="n">
        <f aca="false">O205*H205</f>
        <v>0</v>
      </c>
      <c r="Q205" s="205" t="n">
        <v>0</v>
      </c>
      <c r="R205" s="205" t="n">
        <f aca="false">Q205*H205</f>
        <v>0</v>
      </c>
      <c r="S205" s="205" t="n">
        <v>0</v>
      </c>
      <c r="T205" s="206" t="n">
        <f aca="false">S205*H205</f>
        <v>0</v>
      </c>
      <c r="AR205" s="11" t="s">
        <v>172</v>
      </c>
      <c r="AT205" s="11" t="s">
        <v>175</v>
      </c>
      <c r="AU205" s="11" t="s">
        <v>86</v>
      </c>
      <c r="AY205" s="11" t="s">
        <v>173</v>
      </c>
      <c r="BE205" s="207" t="n">
        <f aca="false">IF(N205="základní",J205,0)</f>
        <v>0</v>
      </c>
      <c r="BF205" s="207" t="n">
        <f aca="false">IF(N205="snížená",J205,0)</f>
        <v>0</v>
      </c>
      <c r="BG205" s="207" t="n">
        <f aca="false">IF(N205="zákl. přenesená",J205,0)</f>
        <v>0</v>
      </c>
      <c r="BH205" s="207" t="n">
        <f aca="false">IF(N205="sníž. přenesená",J205,0)</f>
        <v>0</v>
      </c>
      <c r="BI205" s="207" t="n">
        <f aca="false">IF(N205="nulová",J205,0)</f>
        <v>0</v>
      </c>
      <c r="BJ205" s="11" t="s">
        <v>24</v>
      </c>
      <c r="BK205" s="207" t="n">
        <f aca="false">ROUND(I205*H205,2)</f>
        <v>0</v>
      </c>
      <c r="BL205" s="11" t="s">
        <v>172</v>
      </c>
      <c r="BM205" s="11" t="s">
        <v>1059</v>
      </c>
    </row>
    <row r="206" s="31" customFormat="true" ht="30" hidden="false" customHeight="true" outlineLevel="0" collapsed="false">
      <c r="B206" s="32"/>
      <c r="D206" s="208" t="s">
        <v>180</v>
      </c>
      <c r="F206" s="209" t="s">
        <v>1060</v>
      </c>
      <c r="I206" s="210"/>
      <c r="L206" s="32"/>
      <c r="M206" s="211"/>
      <c r="N206" s="33"/>
      <c r="O206" s="33"/>
      <c r="P206" s="33"/>
      <c r="Q206" s="33"/>
      <c r="R206" s="33"/>
      <c r="S206" s="33"/>
      <c r="T206" s="72"/>
      <c r="AT206" s="11" t="s">
        <v>180</v>
      </c>
      <c r="AU206" s="11" t="s">
        <v>86</v>
      </c>
    </row>
    <row r="207" s="31" customFormat="true" ht="31.5" hidden="false" customHeight="true" outlineLevel="0" collapsed="false">
      <c r="B207" s="195"/>
      <c r="C207" s="196" t="s">
        <v>572</v>
      </c>
      <c r="D207" s="196" t="s">
        <v>175</v>
      </c>
      <c r="E207" s="197" t="s">
        <v>1061</v>
      </c>
      <c r="F207" s="198" t="s">
        <v>1062</v>
      </c>
      <c r="G207" s="199" t="s">
        <v>540</v>
      </c>
      <c r="H207" s="200" t="n">
        <v>6</v>
      </c>
      <c r="I207" s="201"/>
      <c r="J207" s="202" t="n">
        <f aca="false">ROUND(I207*H207,2)</f>
        <v>0</v>
      </c>
      <c r="K207" s="198" t="s">
        <v>259</v>
      </c>
      <c r="L207" s="32"/>
      <c r="M207" s="203"/>
      <c r="N207" s="204" t="s">
        <v>50</v>
      </c>
      <c r="O207" s="33"/>
      <c r="P207" s="205" t="n">
        <f aca="false">O207*H207</f>
        <v>0</v>
      </c>
      <c r="Q207" s="205" t="n">
        <v>0</v>
      </c>
      <c r="R207" s="205" t="n">
        <f aca="false">Q207*H207</f>
        <v>0</v>
      </c>
      <c r="S207" s="205" t="n">
        <v>0</v>
      </c>
      <c r="T207" s="206" t="n">
        <f aca="false">S207*H207</f>
        <v>0</v>
      </c>
      <c r="AR207" s="11" t="s">
        <v>172</v>
      </c>
      <c r="AT207" s="11" t="s">
        <v>175</v>
      </c>
      <c r="AU207" s="11" t="s">
        <v>86</v>
      </c>
      <c r="AY207" s="11" t="s">
        <v>173</v>
      </c>
      <c r="BE207" s="207" t="n">
        <f aca="false">IF(N207="základní",J207,0)</f>
        <v>0</v>
      </c>
      <c r="BF207" s="207" t="n">
        <f aca="false">IF(N207="snížená",J207,0)</f>
        <v>0</v>
      </c>
      <c r="BG207" s="207" t="n">
        <f aca="false">IF(N207="zákl. přenesená",J207,0)</f>
        <v>0</v>
      </c>
      <c r="BH207" s="207" t="n">
        <f aca="false">IF(N207="sníž. přenesená",J207,0)</f>
        <v>0</v>
      </c>
      <c r="BI207" s="207" t="n">
        <f aca="false">IF(N207="nulová",J207,0)</f>
        <v>0</v>
      </c>
      <c r="BJ207" s="11" t="s">
        <v>24</v>
      </c>
      <c r="BK207" s="207" t="n">
        <f aca="false">ROUND(I207*H207,2)</f>
        <v>0</v>
      </c>
      <c r="BL207" s="11" t="s">
        <v>172</v>
      </c>
      <c r="BM207" s="11" t="s">
        <v>1063</v>
      </c>
    </row>
    <row r="208" s="31" customFormat="true" ht="42" hidden="false" customHeight="true" outlineLevel="0" collapsed="false">
      <c r="B208" s="32"/>
      <c r="D208" s="212" t="s">
        <v>180</v>
      </c>
      <c r="F208" s="213" t="s">
        <v>1064</v>
      </c>
      <c r="I208" s="210"/>
      <c r="L208" s="32"/>
      <c r="M208" s="211"/>
      <c r="N208" s="33"/>
      <c r="O208" s="33"/>
      <c r="P208" s="33"/>
      <c r="Q208" s="33"/>
      <c r="R208" s="33"/>
      <c r="S208" s="33"/>
      <c r="T208" s="72"/>
      <c r="AT208" s="11" t="s">
        <v>180</v>
      </c>
      <c r="AU208" s="11" t="s">
        <v>86</v>
      </c>
    </row>
    <row r="209" s="226" customFormat="true" ht="22.5" hidden="false" customHeight="true" outlineLevel="0" collapsed="false">
      <c r="B209" s="227"/>
      <c r="D209" s="212" t="s">
        <v>261</v>
      </c>
      <c r="E209" s="228"/>
      <c r="F209" s="229" t="s">
        <v>998</v>
      </c>
      <c r="H209" s="230" t="n">
        <v>6</v>
      </c>
      <c r="I209" s="231"/>
      <c r="L209" s="227"/>
      <c r="M209" s="232"/>
      <c r="N209" s="233"/>
      <c r="O209" s="233"/>
      <c r="P209" s="233"/>
      <c r="Q209" s="233"/>
      <c r="R209" s="233"/>
      <c r="S209" s="233"/>
      <c r="T209" s="234"/>
      <c r="AT209" s="228" t="s">
        <v>261</v>
      </c>
      <c r="AU209" s="228" t="s">
        <v>86</v>
      </c>
      <c r="AV209" s="226" t="s">
        <v>86</v>
      </c>
      <c r="AW209" s="226" t="s">
        <v>42</v>
      </c>
      <c r="AX209" s="226" t="s">
        <v>79</v>
      </c>
      <c r="AY209" s="228" t="s">
        <v>173</v>
      </c>
    </row>
    <row r="210" s="235" customFormat="true" ht="22.5" hidden="false" customHeight="true" outlineLevel="0" collapsed="false">
      <c r="B210" s="236"/>
      <c r="D210" s="208" t="s">
        <v>261</v>
      </c>
      <c r="E210" s="244"/>
      <c r="F210" s="245" t="s">
        <v>266</v>
      </c>
      <c r="H210" s="246" t="n">
        <v>6</v>
      </c>
      <c r="I210" s="240"/>
      <c r="L210" s="236"/>
      <c r="M210" s="241"/>
      <c r="N210" s="242"/>
      <c r="O210" s="242"/>
      <c r="P210" s="242"/>
      <c r="Q210" s="242"/>
      <c r="R210" s="242"/>
      <c r="S210" s="242"/>
      <c r="T210" s="243"/>
      <c r="AT210" s="237" t="s">
        <v>261</v>
      </c>
      <c r="AU210" s="237" t="s">
        <v>86</v>
      </c>
      <c r="AV210" s="235" t="s">
        <v>172</v>
      </c>
      <c r="AW210" s="235" t="s">
        <v>42</v>
      </c>
      <c r="AX210" s="235" t="s">
        <v>24</v>
      </c>
      <c r="AY210" s="237" t="s">
        <v>173</v>
      </c>
    </row>
    <row r="211" s="31" customFormat="true" ht="22.5" hidden="false" customHeight="true" outlineLevel="0" collapsed="false">
      <c r="B211" s="195"/>
      <c r="C211" s="196" t="s">
        <v>576</v>
      </c>
      <c r="D211" s="196" t="s">
        <v>175</v>
      </c>
      <c r="E211" s="197" t="s">
        <v>1065</v>
      </c>
      <c r="F211" s="198" t="s">
        <v>1066</v>
      </c>
      <c r="G211" s="199" t="s">
        <v>540</v>
      </c>
      <c r="H211" s="200" t="n">
        <v>1</v>
      </c>
      <c r="I211" s="201"/>
      <c r="J211" s="202" t="n">
        <f aca="false">ROUND(I211*H211,2)</f>
        <v>0</v>
      </c>
      <c r="K211" s="198" t="s">
        <v>259</v>
      </c>
      <c r="L211" s="32"/>
      <c r="M211" s="203"/>
      <c r="N211" s="204" t="s">
        <v>50</v>
      </c>
      <c r="O211" s="33"/>
      <c r="P211" s="205" t="n">
        <f aca="false">O211*H211</f>
        <v>0</v>
      </c>
      <c r="Q211" s="205" t="n">
        <v>0</v>
      </c>
      <c r="R211" s="205" t="n">
        <f aca="false">Q211*H211</f>
        <v>0</v>
      </c>
      <c r="S211" s="205" t="n">
        <v>0</v>
      </c>
      <c r="T211" s="206" t="n">
        <f aca="false">S211*H211</f>
        <v>0</v>
      </c>
      <c r="AR211" s="11" t="s">
        <v>172</v>
      </c>
      <c r="AT211" s="11" t="s">
        <v>175</v>
      </c>
      <c r="AU211" s="11" t="s">
        <v>86</v>
      </c>
      <c r="AY211" s="11" t="s">
        <v>173</v>
      </c>
      <c r="BE211" s="207" t="n">
        <f aca="false">IF(N211="základní",J211,0)</f>
        <v>0</v>
      </c>
      <c r="BF211" s="207" t="n">
        <f aca="false">IF(N211="snížená",J211,0)</f>
        <v>0</v>
      </c>
      <c r="BG211" s="207" t="n">
        <f aca="false">IF(N211="zákl. přenesená",J211,0)</f>
        <v>0</v>
      </c>
      <c r="BH211" s="207" t="n">
        <f aca="false">IF(N211="sníž. přenesená",J211,0)</f>
        <v>0</v>
      </c>
      <c r="BI211" s="207" t="n">
        <f aca="false">IF(N211="nulová",J211,0)</f>
        <v>0</v>
      </c>
      <c r="BJ211" s="11" t="s">
        <v>24</v>
      </c>
      <c r="BK211" s="207" t="n">
        <f aca="false">ROUND(I211*H211,2)</f>
        <v>0</v>
      </c>
      <c r="BL211" s="11" t="s">
        <v>172</v>
      </c>
      <c r="BM211" s="11" t="s">
        <v>1067</v>
      </c>
    </row>
    <row r="212" s="31" customFormat="true" ht="30" hidden="false" customHeight="true" outlineLevel="0" collapsed="false">
      <c r="B212" s="32"/>
      <c r="D212" s="208" t="s">
        <v>180</v>
      </c>
      <c r="F212" s="209" t="s">
        <v>1068</v>
      </c>
      <c r="I212" s="210"/>
      <c r="L212" s="32"/>
      <c r="M212" s="211"/>
      <c r="N212" s="33"/>
      <c r="O212" s="33"/>
      <c r="P212" s="33"/>
      <c r="Q212" s="33"/>
      <c r="R212" s="33"/>
      <c r="S212" s="33"/>
      <c r="T212" s="72"/>
      <c r="AT212" s="11" t="s">
        <v>180</v>
      </c>
      <c r="AU212" s="11" t="s">
        <v>86</v>
      </c>
    </row>
    <row r="213" s="31" customFormat="true" ht="31.5" hidden="false" customHeight="true" outlineLevel="0" collapsed="false">
      <c r="B213" s="195"/>
      <c r="C213" s="196" t="s">
        <v>584</v>
      </c>
      <c r="D213" s="196" t="s">
        <v>175</v>
      </c>
      <c r="E213" s="197" t="s">
        <v>1069</v>
      </c>
      <c r="F213" s="198" t="s">
        <v>1070</v>
      </c>
      <c r="G213" s="199" t="s">
        <v>540</v>
      </c>
      <c r="H213" s="200" t="n">
        <v>3</v>
      </c>
      <c r="I213" s="201"/>
      <c r="J213" s="202" t="n">
        <f aca="false">ROUND(I213*H213,2)</f>
        <v>0</v>
      </c>
      <c r="K213" s="198" t="s">
        <v>259</v>
      </c>
      <c r="L213" s="32"/>
      <c r="M213" s="203"/>
      <c r="N213" s="204" t="s">
        <v>50</v>
      </c>
      <c r="O213" s="33"/>
      <c r="P213" s="205" t="n">
        <f aca="false">O213*H213</f>
        <v>0</v>
      </c>
      <c r="Q213" s="205" t="n">
        <v>0</v>
      </c>
      <c r="R213" s="205" t="n">
        <f aca="false">Q213*H213</f>
        <v>0</v>
      </c>
      <c r="S213" s="205" t="n">
        <v>0</v>
      </c>
      <c r="T213" s="206" t="n">
        <f aca="false">S213*H213</f>
        <v>0</v>
      </c>
      <c r="AR213" s="11" t="s">
        <v>172</v>
      </c>
      <c r="AT213" s="11" t="s">
        <v>175</v>
      </c>
      <c r="AU213" s="11" t="s">
        <v>86</v>
      </c>
      <c r="AY213" s="11" t="s">
        <v>173</v>
      </c>
      <c r="BE213" s="207" t="n">
        <f aca="false">IF(N213="základní",J213,0)</f>
        <v>0</v>
      </c>
      <c r="BF213" s="207" t="n">
        <f aca="false">IF(N213="snížená",J213,0)</f>
        <v>0</v>
      </c>
      <c r="BG213" s="207" t="n">
        <f aca="false">IF(N213="zákl. přenesená",J213,0)</f>
        <v>0</v>
      </c>
      <c r="BH213" s="207" t="n">
        <f aca="false">IF(N213="sníž. přenesená",J213,0)</f>
        <v>0</v>
      </c>
      <c r="BI213" s="207" t="n">
        <f aca="false">IF(N213="nulová",J213,0)</f>
        <v>0</v>
      </c>
      <c r="BJ213" s="11" t="s">
        <v>24</v>
      </c>
      <c r="BK213" s="207" t="n">
        <f aca="false">ROUND(I213*H213,2)</f>
        <v>0</v>
      </c>
      <c r="BL213" s="11" t="s">
        <v>172</v>
      </c>
      <c r="BM213" s="11" t="s">
        <v>1071</v>
      </c>
    </row>
    <row r="214" s="31" customFormat="true" ht="42" hidden="false" customHeight="true" outlineLevel="0" collapsed="false">
      <c r="B214" s="32"/>
      <c r="D214" s="212" t="s">
        <v>180</v>
      </c>
      <c r="F214" s="213" t="s">
        <v>1072</v>
      </c>
      <c r="I214" s="210"/>
      <c r="L214" s="32"/>
      <c r="M214" s="211"/>
      <c r="N214" s="33"/>
      <c r="O214" s="33"/>
      <c r="P214" s="33"/>
      <c r="Q214" s="33"/>
      <c r="R214" s="33"/>
      <c r="S214" s="33"/>
      <c r="T214" s="72"/>
      <c r="AT214" s="11" t="s">
        <v>180</v>
      </c>
      <c r="AU214" s="11" t="s">
        <v>86</v>
      </c>
    </row>
    <row r="215" s="226" customFormat="true" ht="22.5" hidden="false" customHeight="true" outlineLevel="0" collapsed="false">
      <c r="B215" s="227"/>
      <c r="D215" s="212" t="s">
        <v>261</v>
      </c>
      <c r="E215" s="228"/>
      <c r="F215" s="229" t="s">
        <v>1032</v>
      </c>
      <c r="H215" s="230" t="n">
        <v>3</v>
      </c>
      <c r="I215" s="231"/>
      <c r="L215" s="227"/>
      <c r="M215" s="232"/>
      <c r="N215" s="233"/>
      <c r="O215" s="233"/>
      <c r="P215" s="233"/>
      <c r="Q215" s="233"/>
      <c r="R215" s="233"/>
      <c r="S215" s="233"/>
      <c r="T215" s="234"/>
      <c r="AT215" s="228" t="s">
        <v>261</v>
      </c>
      <c r="AU215" s="228" t="s">
        <v>86</v>
      </c>
      <c r="AV215" s="226" t="s">
        <v>86</v>
      </c>
      <c r="AW215" s="226" t="s">
        <v>42</v>
      </c>
      <c r="AX215" s="226" t="s">
        <v>79</v>
      </c>
      <c r="AY215" s="228" t="s">
        <v>173</v>
      </c>
    </row>
    <row r="216" s="235" customFormat="true" ht="22.5" hidden="false" customHeight="true" outlineLevel="0" collapsed="false">
      <c r="B216" s="236"/>
      <c r="D216" s="208" t="s">
        <v>261</v>
      </c>
      <c r="E216" s="244"/>
      <c r="F216" s="245" t="s">
        <v>266</v>
      </c>
      <c r="H216" s="246" t="n">
        <v>3</v>
      </c>
      <c r="I216" s="240"/>
      <c r="L216" s="236"/>
      <c r="M216" s="241"/>
      <c r="N216" s="242"/>
      <c r="O216" s="242"/>
      <c r="P216" s="242"/>
      <c r="Q216" s="242"/>
      <c r="R216" s="242"/>
      <c r="S216" s="242"/>
      <c r="T216" s="243"/>
      <c r="AT216" s="237" t="s">
        <v>261</v>
      </c>
      <c r="AU216" s="237" t="s">
        <v>86</v>
      </c>
      <c r="AV216" s="235" t="s">
        <v>172</v>
      </c>
      <c r="AW216" s="235" t="s">
        <v>42</v>
      </c>
      <c r="AX216" s="235" t="s">
        <v>24</v>
      </c>
      <c r="AY216" s="237" t="s">
        <v>173</v>
      </c>
    </row>
    <row r="217" s="31" customFormat="true" ht="22.5" hidden="false" customHeight="true" outlineLevel="0" collapsed="false">
      <c r="B217" s="195"/>
      <c r="C217" s="196" t="s">
        <v>589</v>
      </c>
      <c r="D217" s="196" t="s">
        <v>175</v>
      </c>
      <c r="E217" s="197" t="s">
        <v>1073</v>
      </c>
      <c r="F217" s="198" t="s">
        <v>1074</v>
      </c>
      <c r="G217" s="199" t="s">
        <v>540</v>
      </c>
      <c r="H217" s="200" t="n">
        <v>4</v>
      </c>
      <c r="I217" s="201"/>
      <c r="J217" s="202" t="n">
        <f aca="false">ROUND(I217*H217,2)</f>
        <v>0</v>
      </c>
      <c r="K217" s="198" t="s">
        <v>259</v>
      </c>
      <c r="L217" s="32"/>
      <c r="M217" s="203"/>
      <c r="N217" s="204" t="s">
        <v>50</v>
      </c>
      <c r="O217" s="33"/>
      <c r="P217" s="205" t="n">
        <f aca="false">O217*H217</f>
        <v>0</v>
      </c>
      <c r="Q217" s="205" t="n">
        <v>0</v>
      </c>
      <c r="R217" s="205" t="n">
        <f aca="false">Q217*H217</f>
        <v>0</v>
      </c>
      <c r="S217" s="205" t="n">
        <v>0</v>
      </c>
      <c r="T217" s="206" t="n">
        <f aca="false">S217*H217</f>
        <v>0</v>
      </c>
      <c r="AR217" s="11" t="s">
        <v>172</v>
      </c>
      <c r="AT217" s="11" t="s">
        <v>175</v>
      </c>
      <c r="AU217" s="11" t="s">
        <v>86</v>
      </c>
      <c r="AY217" s="11" t="s">
        <v>173</v>
      </c>
      <c r="BE217" s="207" t="n">
        <f aca="false">IF(N217="základní",J217,0)</f>
        <v>0</v>
      </c>
      <c r="BF217" s="207" t="n">
        <f aca="false">IF(N217="snížená",J217,0)</f>
        <v>0</v>
      </c>
      <c r="BG217" s="207" t="n">
        <f aca="false">IF(N217="zákl. přenesená",J217,0)</f>
        <v>0</v>
      </c>
      <c r="BH217" s="207" t="n">
        <f aca="false">IF(N217="sníž. přenesená",J217,0)</f>
        <v>0</v>
      </c>
      <c r="BI217" s="207" t="n">
        <f aca="false">IF(N217="nulová",J217,0)</f>
        <v>0</v>
      </c>
      <c r="BJ217" s="11" t="s">
        <v>24</v>
      </c>
      <c r="BK217" s="207" t="n">
        <f aca="false">ROUND(I217*H217,2)</f>
        <v>0</v>
      </c>
      <c r="BL217" s="11" t="s">
        <v>172</v>
      </c>
      <c r="BM217" s="11" t="s">
        <v>1075</v>
      </c>
    </row>
    <row r="218" s="31" customFormat="true" ht="30" hidden="false" customHeight="true" outlineLevel="0" collapsed="false">
      <c r="B218" s="32"/>
      <c r="D218" s="208" t="s">
        <v>180</v>
      </c>
      <c r="F218" s="209" t="s">
        <v>1076</v>
      </c>
      <c r="I218" s="210"/>
      <c r="L218" s="32"/>
      <c r="M218" s="211"/>
      <c r="N218" s="33"/>
      <c r="O218" s="33"/>
      <c r="P218" s="33"/>
      <c r="Q218" s="33"/>
      <c r="R218" s="33"/>
      <c r="S218" s="33"/>
      <c r="T218" s="72"/>
      <c r="AT218" s="11" t="s">
        <v>180</v>
      </c>
      <c r="AU218" s="11" t="s">
        <v>86</v>
      </c>
    </row>
    <row r="219" s="31" customFormat="true" ht="22.5" hidden="false" customHeight="true" outlineLevel="0" collapsed="false">
      <c r="B219" s="195"/>
      <c r="C219" s="196" t="s">
        <v>607</v>
      </c>
      <c r="D219" s="196" t="s">
        <v>175</v>
      </c>
      <c r="E219" s="197" t="s">
        <v>1077</v>
      </c>
      <c r="F219" s="198" t="s">
        <v>1078</v>
      </c>
      <c r="G219" s="199" t="s">
        <v>540</v>
      </c>
      <c r="H219" s="200" t="n">
        <v>12</v>
      </c>
      <c r="I219" s="201"/>
      <c r="J219" s="202" t="n">
        <f aca="false">ROUND(I219*H219,2)</f>
        <v>0</v>
      </c>
      <c r="K219" s="198" t="s">
        <v>259</v>
      </c>
      <c r="L219" s="32"/>
      <c r="M219" s="203"/>
      <c r="N219" s="204" t="s">
        <v>50</v>
      </c>
      <c r="O219" s="33"/>
      <c r="P219" s="205" t="n">
        <f aca="false">O219*H219</f>
        <v>0</v>
      </c>
      <c r="Q219" s="205" t="n">
        <v>0</v>
      </c>
      <c r="R219" s="205" t="n">
        <f aca="false">Q219*H219</f>
        <v>0</v>
      </c>
      <c r="S219" s="205" t="n">
        <v>0</v>
      </c>
      <c r="T219" s="206" t="n">
        <f aca="false">S219*H219</f>
        <v>0</v>
      </c>
      <c r="AR219" s="11" t="s">
        <v>172</v>
      </c>
      <c r="AT219" s="11" t="s">
        <v>175</v>
      </c>
      <c r="AU219" s="11" t="s">
        <v>86</v>
      </c>
      <c r="AY219" s="11" t="s">
        <v>173</v>
      </c>
      <c r="BE219" s="207" t="n">
        <f aca="false">IF(N219="základní",J219,0)</f>
        <v>0</v>
      </c>
      <c r="BF219" s="207" t="n">
        <f aca="false">IF(N219="snížená",J219,0)</f>
        <v>0</v>
      </c>
      <c r="BG219" s="207" t="n">
        <f aca="false">IF(N219="zákl. přenesená",J219,0)</f>
        <v>0</v>
      </c>
      <c r="BH219" s="207" t="n">
        <f aca="false">IF(N219="sníž. přenesená",J219,0)</f>
        <v>0</v>
      </c>
      <c r="BI219" s="207" t="n">
        <f aca="false">IF(N219="nulová",J219,0)</f>
        <v>0</v>
      </c>
      <c r="BJ219" s="11" t="s">
        <v>24</v>
      </c>
      <c r="BK219" s="207" t="n">
        <f aca="false">ROUND(I219*H219,2)</f>
        <v>0</v>
      </c>
      <c r="BL219" s="11" t="s">
        <v>172</v>
      </c>
      <c r="BM219" s="11" t="s">
        <v>1079</v>
      </c>
    </row>
    <row r="220" s="31" customFormat="true" ht="30" hidden="false" customHeight="true" outlineLevel="0" collapsed="false">
      <c r="B220" s="32"/>
      <c r="D220" s="212" t="s">
        <v>180</v>
      </c>
      <c r="F220" s="213" t="s">
        <v>1080</v>
      </c>
      <c r="I220" s="210"/>
      <c r="L220" s="32"/>
      <c r="M220" s="211"/>
      <c r="N220" s="33"/>
      <c r="O220" s="33"/>
      <c r="P220" s="33"/>
      <c r="Q220" s="33"/>
      <c r="R220" s="33"/>
      <c r="S220" s="33"/>
      <c r="T220" s="72"/>
      <c r="AT220" s="11" t="s">
        <v>180</v>
      </c>
      <c r="AU220" s="11" t="s">
        <v>86</v>
      </c>
    </row>
    <row r="221" s="226" customFormat="true" ht="22.5" hidden="false" customHeight="true" outlineLevel="0" collapsed="false">
      <c r="B221" s="227"/>
      <c r="D221" s="212" t="s">
        <v>261</v>
      </c>
      <c r="E221" s="228"/>
      <c r="F221" s="229" t="s">
        <v>1081</v>
      </c>
      <c r="H221" s="230" t="n">
        <v>12</v>
      </c>
      <c r="I221" s="231"/>
      <c r="L221" s="227"/>
      <c r="M221" s="232"/>
      <c r="N221" s="233"/>
      <c r="O221" s="233"/>
      <c r="P221" s="233"/>
      <c r="Q221" s="233"/>
      <c r="R221" s="233"/>
      <c r="S221" s="233"/>
      <c r="T221" s="234"/>
      <c r="AT221" s="228" t="s">
        <v>261</v>
      </c>
      <c r="AU221" s="228" t="s">
        <v>86</v>
      </c>
      <c r="AV221" s="226" t="s">
        <v>86</v>
      </c>
      <c r="AW221" s="226" t="s">
        <v>42</v>
      </c>
      <c r="AX221" s="226" t="s">
        <v>79</v>
      </c>
      <c r="AY221" s="228" t="s">
        <v>173</v>
      </c>
    </row>
    <row r="222" s="235" customFormat="true" ht="22.5" hidden="false" customHeight="true" outlineLevel="0" collapsed="false">
      <c r="B222" s="236"/>
      <c r="D222" s="208" t="s">
        <v>261</v>
      </c>
      <c r="E222" s="244"/>
      <c r="F222" s="245" t="s">
        <v>266</v>
      </c>
      <c r="H222" s="246" t="n">
        <v>12</v>
      </c>
      <c r="I222" s="240"/>
      <c r="L222" s="236"/>
      <c r="M222" s="241"/>
      <c r="N222" s="242"/>
      <c r="O222" s="242"/>
      <c r="P222" s="242"/>
      <c r="Q222" s="242"/>
      <c r="R222" s="242"/>
      <c r="S222" s="242"/>
      <c r="T222" s="243"/>
      <c r="AT222" s="237" t="s">
        <v>261</v>
      </c>
      <c r="AU222" s="237" t="s">
        <v>86</v>
      </c>
      <c r="AV222" s="235" t="s">
        <v>172</v>
      </c>
      <c r="AW222" s="235" t="s">
        <v>42</v>
      </c>
      <c r="AX222" s="235" t="s">
        <v>24</v>
      </c>
      <c r="AY222" s="237" t="s">
        <v>173</v>
      </c>
    </row>
    <row r="223" s="31" customFormat="true" ht="22.5" hidden="false" customHeight="true" outlineLevel="0" collapsed="false">
      <c r="B223" s="195"/>
      <c r="C223" s="196" t="s">
        <v>613</v>
      </c>
      <c r="D223" s="196" t="s">
        <v>175</v>
      </c>
      <c r="E223" s="197" t="s">
        <v>1082</v>
      </c>
      <c r="F223" s="198" t="s">
        <v>1083</v>
      </c>
      <c r="G223" s="199" t="s">
        <v>540</v>
      </c>
      <c r="H223" s="200" t="n">
        <v>13</v>
      </c>
      <c r="I223" s="201"/>
      <c r="J223" s="202" t="n">
        <f aca="false">ROUND(I223*H223,2)</f>
        <v>0</v>
      </c>
      <c r="K223" s="198" t="s">
        <v>259</v>
      </c>
      <c r="L223" s="32"/>
      <c r="M223" s="203"/>
      <c r="N223" s="204" t="s">
        <v>50</v>
      </c>
      <c r="O223" s="33"/>
      <c r="P223" s="205" t="n">
        <f aca="false">O223*H223</f>
        <v>0</v>
      </c>
      <c r="Q223" s="205" t="n">
        <v>0</v>
      </c>
      <c r="R223" s="205" t="n">
        <f aca="false">Q223*H223</f>
        <v>0</v>
      </c>
      <c r="S223" s="205" t="n">
        <v>0</v>
      </c>
      <c r="T223" s="206" t="n">
        <f aca="false">S223*H223</f>
        <v>0</v>
      </c>
      <c r="AR223" s="11" t="s">
        <v>172</v>
      </c>
      <c r="AT223" s="11" t="s">
        <v>175</v>
      </c>
      <c r="AU223" s="11" t="s">
        <v>86</v>
      </c>
      <c r="AY223" s="11" t="s">
        <v>173</v>
      </c>
      <c r="BE223" s="207" t="n">
        <f aca="false">IF(N223="základní",J223,0)</f>
        <v>0</v>
      </c>
      <c r="BF223" s="207" t="n">
        <f aca="false">IF(N223="snížená",J223,0)</f>
        <v>0</v>
      </c>
      <c r="BG223" s="207" t="n">
        <f aca="false">IF(N223="zákl. přenesená",J223,0)</f>
        <v>0</v>
      </c>
      <c r="BH223" s="207" t="n">
        <f aca="false">IF(N223="sníž. přenesená",J223,0)</f>
        <v>0</v>
      </c>
      <c r="BI223" s="207" t="n">
        <f aca="false">IF(N223="nulová",J223,0)</f>
        <v>0</v>
      </c>
      <c r="BJ223" s="11" t="s">
        <v>24</v>
      </c>
      <c r="BK223" s="207" t="n">
        <f aca="false">ROUND(I223*H223,2)</f>
        <v>0</v>
      </c>
      <c r="BL223" s="11" t="s">
        <v>172</v>
      </c>
      <c r="BM223" s="11" t="s">
        <v>1084</v>
      </c>
    </row>
    <row r="224" s="31" customFormat="true" ht="30" hidden="false" customHeight="true" outlineLevel="0" collapsed="false">
      <c r="B224" s="32"/>
      <c r="D224" s="208" t="s">
        <v>180</v>
      </c>
      <c r="F224" s="209" t="s">
        <v>1085</v>
      </c>
      <c r="I224" s="210"/>
      <c r="L224" s="32"/>
      <c r="M224" s="211"/>
      <c r="N224" s="33"/>
      <c r="O224" s="33"/>
      <c r="P224" s="33"/>
      <c r="Q224" s="33"/>
      <c r="R224" s="33"/>
      <c r="S224" s="33"/>
      <c r="T224" s="72"/>
      <c r="AT224" s="11" t="s">
        <v>180</v>
      </c>
      <c r="AU224" s="11" t="s">
        <v>86</v>
      </c>
    </row>
    <row r="225" s="31" customFormat="true" ht="22.5" hidden="false" customHeight="true" outlineLevel="0" collapsed="false">
      <c r="B225" s="195"/>
      <c r="C225" s="196" t="s">
        <v>619</v>
      </c>
      <c r="D225" s="196" t="s">
        <v>175</v>
      </c>
      <c r="E225" s="197" t="s">
        <v>1086</v>
      </c>
      <c r="F225" s="198" t="s">
        <v>1087</v>
      </c>
      <c r="G225" s="199" t="s">
        <v>540</v>
      </c>
      <c r="H225" s="200" t="n">
        <v>52</v>
      </c>
      <c r="I225" s="201"/>
      <c r="J225" s="202" t="n">
        <f aca="false">ROUND(I225*H225,2)</f>
        <v>0</v>
      </c>
      <c r="K225" s="198" t="s">
        <v>259</v>
      </c>
      <c r="L225" s="32"/>
      <c r="M225" s="203"/>
      <c r="N225" s="204" t="s">
        <v>50</v>
      </c>
      <c r="O225" s="33"/>
      <c r="P225" s="205" t="n">
        <f aca="false">O225*H225</f>
        <v>0</v>
      </c>
      <c r="Q225" s="205" t="n">
        <v>0</v>
      </c>
      <c r="R225" s="205" t="n">
        <f aca="false">Q225*H225</f>
        <v>0</v>
      </c>
      <c r="S225" s="205" t="n">
        <v>0</v>
      </c>
      <c r="T225" s="206" t="n">
        <f aca="false">S225*H225</f>
        <v>0</v>
      </c>
      <c r="AR225" s="11" t="s">
        <v>172</v>
      </c>
      <c r="AT225" s="11" t="s">
        <v>175</v>
      </c>
      <c r="AU225" s="11" t="s">
        <v>86</v>
      </c>
      <c r="AY225" s="11" t="s">
        <v>173</v>
      </c>
      <c r="BE225" s="207" t="n">
        <f aca="false">IF(N225="základní",J225,0)</f>
        <v>0</v>
      </c>
      <c r="BF225" s="207" t="n">
        <f aca="false">IF(N225="snížená",J225,0)</f>
        <v>0</v>
      </c>
      <c r="BG225" s="207" t="n">
        <f aca="false">IF(N225="zákl. přenesená",J225,0)</f>
        <v>0</v>
      </c>
      <c r="BH225" s="207" t="n">
        <f aca="false">IF(N225="sníž. přenesená",J225,0)</f>
        <v>0</v>
      </c>
      <c r="BI225" s="207" t="n">
        <f aca="false">IF(N225="nulová",J225,0)</f>
        <v>0</v>
      </c>
      <c r="BJ225" s="11" t="s">
        <v>24</v>
      </c>
      <c r="BK225" s="207" t="n">
        <f aca="false">ROUND(I225*H225,2)</f>
        <v>0</v>
      </c>
      <c r="BL225" s="11" t="s">
        <v>172</v>
      </c>
      <c r="BM225" s="11" t="s">
        <v>1088</v>
      </c>
    </row>
    <row r="226" s="31" customFormat="true" ht="30" hidden="false" customHeight="true" outlineLevel="0" collapsed="false">
      <c r="B226" s="32"/>
      <c r="D226" s="212" t="s">
        <v>180</v>
      </c>
      <c r="F226" s="213" t="s">
        <v>1089</v>
      </c>
      <c r="I226" s="210"/>
      <c r="L226" s="32"/>
      <c r="M226" s="211"/>
      <c r="N226" s="33"/>
      <c r="O226" s="33"/>
      <c r="P226" s="33"/>
      <c r="Q226" s="33"/>
      <c r="R226" s="33"/>
      <c r="S226" s="33"/>
      <c r="T226" s="72"/>
      <c r="AT226" s="11" t="s">
        <v>180</v>
      </c>
      <c r="AU226" s="11" t="s">
        <v>86</v>
      </c>
    </row>
    <row r="227" s="226" customFormat="true" ht="22.5" hidden="false" customHeight="true" outlineLevel="0" collapsed="false">
      <c r="B227" s="227"/>
      <c r="D227" s="212" t="s">
        <v>261</v>
      </c>
      <c r="E227" s="228"/>
      <c r="F227" s="229" t="s">
        <v>1090</v>
      </c>
      <c r="H227" s="230" t="n">
        <v>52</v>
      </c>
      <c r="I227" s="231"/>
      <c r="L227" s="227"/>
      <c r="M227" s="232"/>
      <c r="N227" s="233"/>
      <c r="O227" s="233"/>
      <c r="P227" s="233"/>
      <c r="Q227" s="233"/>
      <c r="R227" s="233"/>
      <c r="S227" s="233"/>
      <c r="T227" s="234"/>
      <c r="AT227" s="228" t="s">
        <v>261</v>
      </c>
      <c r="AU227" s="228" t="s">
        <v>86</v>
      </c>
      <c r="AV227" s="226" t="s">
        <v>86</v>
      </c>
      <c r="AW227" s="226" t="s">
        <v>42</v>
      </c>
      <c r="AX227" s="226" t="s">
        <v>79</v>
      </c>
      <c r="AY227" s="228" t="s">
        <v>173</v>
      </c>
    </row>
    <row r="228" s="235" customFormat="true" ht="22.5" hidden="false" customHeight="true" outlineLevel="0" collapsed="false">
      <c r="B228" s="236"/>
      <c r="D228" s="208" t="s">
        <v>261</v>
      </c>
      <c r="E228" s="244"/>
      <c r="F228" s="245" t="s">
        <v>266</v>
      </c>
      <c r="H228" s="246" t="n">
        <v>52</v>
      </c>
      <c r="I228" s="240"/>
      <c r="L228" s="236"/>
      <c r="M228" s="241"/>
      <c r="N228" s="242"/>
      <c r="O228" s="242"/>
      <c r="P228" s="242"/>
      <c r="Q228" s="242"/>
      <c r="R228" s="242"/>
      <c r="S228" s="242"/>
      <c r="T228" s="243"/>
      <c r="AT228" s="237" t="s">
        <v>261</v>
      </c>
      <c r="AU228" s="237" t="s">
        <v>86</v>
      </c>
      <c r="AV228" s="235" t="s">
        <v>172</v>
      </c>
      <c r="AW228" s="235" t="s">
        <v>42</v>
      </c>
      <c r="AX228" s="235" t="s">
        <v>24</v>
      </c>
      <c r="AY228" s="237" t="s">
        <v>173</v>
      </c>
    </row>
    <row r="229" s="31" customFormat="true" ht="22.5" hidden="false" customHeight="true" outlineLevel="0" collapsed="false">
      <c r="B229" s="195"/>
      <c r="C229" s="196" t="s">
        <v>628</v>
      </c>
      <c r="D229" s="196" t="s">
        <v>175</v>
      </c>
      <c r="E229" s="197" t="s">
        <v>1091</v>
      </c>
      <c r="F229" s="198" t="s">
        <v>1092</v>
      </c>
      <c r="G229" s="199" t="s">
        <v>540</v>
      </c>
      <c r="H229" s="200" t="n">
        <v>1</v>
      </c>
      <c r="I229" s="201"/>
      <c r="J229" s="202" t="n">
        <f aca="false">ROUND(I229*H229,2)</f>
        <v>0</v>
      </c>
      <c r="K229" s="198" t="s">
        <v>259</v>
      </c>
      <c r="L229" s="32"/>
      <c r="M229" s="203"/>
      <c r="N229" s="204" t="s">
        <v>50</v>
      </c>
      <c r="O229" s="33"/>
      <c r="P229" s="205" t="n">
        <f aca="false">O229*H229</f>
        <v>0</v>
      </c>
      <c r="Q229" s="205" t="n">
        <v>0</v>
      </c>
      <c r="R229" s="205" t="n">
        <f aca="false">Q229*H229</f>
        <v>0</v>
      </c>
      <c r="S229" s="205" t="n">
        <v>0</v>
      </c>
      <c r="T229" s="206" t="n">
        <f aca="false">S229*H229</f>
        <v>0</v>
      </c>
      <c r="AR229" s="11" t="s">
        <v>172</v>
      </c>
      <c r="AT229" s="11" t="s">
        <v>175</v>
      </c>
      <c r="AU229" s="11" t="s">
        <v>86</v>
      </c>
      <c r="AY229" s="11" t="s">
        <v>173</v>
      </c>
      <c r="BE229" s="207" t="n">
        <f aca="false">IF(N229="základní",J229,0)</f>
        <v>0</v>
      </c>
      <c r="BF229" s="207" t="n">
        <f aca="false">IF(N229="snížená",J229,0)</f>
        <v>0</v>
      </c>
      <c r="BG229" s="207" t="n">
        <f aca="false">IF(N229="zákl. přenesená",J229,0)</f>
        <v>0</v>
      </c>
      <c r="BH229" s="207" t="n">
        <f aca="false">IF(N229="sníž. přenesená",J229,0)</f>
        <v>0</v>
      </c>
      <c r="BI229" s="207" t="n">
        <f aca="false">IF(N229="nulová",J229,0)</f>
        <v>0</v>
      </c>
      <c r="BJ229" s="11" t="s">
        <v>24</v>
      </c>
      <c r="BK229" s="207" t="n">
        <f aca="false">ROUND(I229*H229,2)</f>
        <v>0</v>
      </c>
      <c r="BL229" s="11" t="s">
        <v>172</v>
      </c>
      <c r="BM229" s="11" t="s">
        <v>1093</v>
      </c>
    </row>
    <row r="230" s="31" customFormat="true" ht="30" hidden="false" customHeight="true" outlineLevel="0" collapsed="false">
      <c r="B230" s="32"/>
      <c r="D230" s="208" t="s">
        <v>180</v>
      </c>
      <c r="F230" s="209" t="s">
        <v>1094</v>
      </c>
      <c r="I230" s="210"/>
      <c r="L230" s="32"/>
      <c r="M230" s="211"/>
      <c r="N230" s="33"/>
      <c r="O230" s="33"/>
      <c r="P230" s="33"/>
      <c r="Q230" s="33"/>
      <c r="R230" s="33"/>
      <c r="S230" s="33"/>
      <c r="T230" s="72"/>
      <c r="AT230" s="11" t="s">
        <v>180</v>
      </c>
      <c r="AU230" s="11" t="s">
        <v>86</v>
      </c>
    </row>
    <row r="231" s="31" customFormat="true" ht="22.5" hidden="false" customHeight="true" outlineLevel="0" collapsed="false">
      <c r="B231" s="195"/>
      <c r="C231" s="196" t="s">
        <v>633</v>
      </c>
      <c r="D231" s="196" t="s">
        <v>175</v>
      </c>
      <c r="E231" s="197" t="s">
        <v>1095</v>
      </c>
      <c r="F231" s="198" t="s">
        <v>1096</v>
      </c>
      <c r="G231" s="199" t="s">
        <v>540</v>
      </c>
      <c r="H231" s="200" t="n">
        <v>3</v>
      </c>
      <c r="I231" s="201"/>
      <c r="J231" s="202" t="n">
        <f aca="false">ROUND(I231*H231,2)</f>
        <v>0</v>
      </c>
      <c r="K231" s="198" t="s">
        <v>259</v>
      </c>
      <c r="L231" s="32"/>
      <c r="M231" s="203"/>
      <c r="N231" s="204" t="s">
        <v>50</v>
      </c>
      <c r="O231" s="33"/>
      <c r="P231" s="205" t="n">
        <f aca="false">O231*H231</f>
        <v>0</v>
      </c>
      <c r="Q231" s="205" t="n">
        <v>0</v>
      </c>
      <c r="R231" s="205" t="n">
        <f aca="false">Q231*H231</f>
        <v>0</v>
      </c>
      <c r="S231" s="205" t="n">
        <v>0</v>
      </c>
      <c r="T231" s="206" t="n">
        <f aca="false">S231*H231</f>
        <v>0</v>
      </c>
      <c r="AR231" s="11" t="s">
        <v>172</v>
      </c>
      <c r="AT231" s="11" t="s">
        <v>175</v>
      </c>
      <c r="AU231" s="11" t="s">
        <v>86</v>
      </c>
      <c r="AY231" s="11" t="s">
        <v>173</v>
      </c>
      <c r="BE231" s="207" t="n">
        <f aca="false">IF(N231="základní",J231,0)</f>
        <v>0</v>
      </c>
      <c r="BF231" s="207" t="n">
        <f aca="false">IF(N231="snížená",J231,0)</f>
        <v>0</v>
      </c>
      <c r="BG231" s="207" t="n">
        <f aca="false">IF(N231="zákl. přenesená",J231,0)</f>
        <v>0</v>
      </c>
      <c r="BH231" s="207" t="n">
        <f aca="false">IF(N231="sníž. přenesená",J231,0)</f>
        <v>0</v>
      </c>
      <c r="BI231" s="207" t="n">
        <f aca="false">IF(N231="nulová",J231,0)</f>
        <v>0</v>
      </c>
      <c r="BJ231" s="11" t="s">
        <v>24</v>
      </c>
      <c r="BK231" s="207" t="n">
        <f aca="false">ROUND(I231*H231,2)</f>
        <v>0</v>
      </c>
      <c r="BL231" s="11" t="s">
        <v>172</v>
      </c>
      <c r="BM231" s="11" t="s">
        <v>1097</v>
      </c>
    </row>
    <row r="232" s="31" customFormat="true" ht="30" hidden="false" customHeight="true" outlineLevel="0" collapsed="false">
      <c r="B232" s="32"/>
      <c r="D232" s="212" t="s">
        <v>180</v>
      </c>
      <c r="F232" s="213" t="s">
        <v>1098</v>
      </c>
      <c r="I232" s="210"/>
      <c r="L232" s="32"/>
      <c r="M232" s="211"/>
      <c r="N232" s="33"/>
      <c r="O232" s="33"/>
      <c r="P232" s="33"/>
      <c r="Q232" s="33"/>
      <c r="R232" s="33"/>
      <c r="S232" s="33"/>
      <c r="T232" s="72"/>
      <c r="AT232" s="11" t="s">
        <v>180</v>
      </c>
      <c r="AU232" s="11" t="s">
        <v>86</v>
      </c>
    </row>
    <row r="233" s="226" customFormat="true" ht="22.5" hidden="false" customHeight="true" outlineLevel="0" collapsed="false">
      <c r="B233" s="227"/>
      <c r="D233" s="212" t="s">
        <v>261</v>
      </c>
      <c r="E233" s="228"/>
      <c r="F233" s="229" t="s">
        <v>1032</v>
      </c>
      <c r="H233" s="230" t="n">
        <v>3</v>
      </c>
      <c r="I233" s="231"/>
      <c r="L233" s="227"/>
      <c r="M233" s="232"/>
      <c r="N233" s="233"/>
      <c r="O233" s="233"/>
      <c r="P233" s="233"/>
      <c r="Q233" s="233"/>
      <c r="R233" s="233"/>
      <c r="S233" s="233"/>
      <c r="T233" s="234"/>
      <c r="AT233" s="228" t="s">
        <v>261</v>
      </c>
      <c r="AU233" s="228" t="s">
        <v>86</v>
      </c>
      <c r="AV233" s="226" t="s">
        <v>86</v>
      </c>
      <c r="AW233" s="226" t="s">
        <v>42</v>
      </c>
      <c r="AX233" s="226" t="s">
        <v>79</v>
      </c>
      <c r="AY233" s="228" t="s">
        <v>173</v>
      </c>
    </row>
    <row r="234" s="235" customFormat="true" ht="22.5" hidden="false" customHeight="true" outlineLevel="0" collapsed="false">
      <c r="B234" s="236"/>
      <c r="D234" s="208" t="s">
        <v>261</v>
      </c>
      <c r="E234" s="244"/>
      <c r="F234" s="245" t="s">
        <v>266</v>
      </c>
      <c r="H234" s="246" t="n">
        <v>3</v>
      </c>
      <c r="I234" s="240"/>
      <c r="L234" s="236"/>
      <c r="M234" s="241"/>
      <c r="N234" s="242"/>
      <c r="O234" s="242"/>
      <c r="P234" s="242"/>
      <c r="Q234" s="242"/>
      <c r="R234" s="242"/>
      <c r="S234" s="242"/>
      <c r="T234" s="243"/>
      <c r="AT234" s="237" t="s">
        <v>261</v>
      </c>
      <c r="AU234" s="237" t="s">
        <v>86</v>
      </c>
      <c r="AV234" s="235" t="s">
        <v>172</v>
      </c>
      <c r="AW234" s="235" t="s">
        <v>42</v>
      </c>
      <c r="AX234" s="235" t="s">
        <v>24</v>
      </c>
      <c r="AY234" s="237" t="s">
        <v>173</v>
      </c>
    </row>
    <row r="235" s="31" customFormat="true" ht="22.5" hidden="false" customHeight="true" outlineLevel="0" collapsed="false">
      <c r="B235" s="195"/>
      <c r="C235" s="196" t="s">
        <v>641</v>
      </c>
      <c r="D235" s="196" t="s">
        <v>175</v>
      </c>
      <c r="E235" s="197" t="s">
        <v>1099</v>
      </c>
      <c r="F235" s="198" t="s">
        <v>1100</v>
      </c>
      <c r="G235" s="199" t="s">
        <v>282</v>
      </c>
      <c r="H235" s="200" t="n">
        <v>290</v>
      </c>
      <c r="I235" s="201"/>
      <c r="J235" s="202" t="n">
        <f aca="false">ROUND(I235*H235,2)</f>
        <v>0</v>
      </c>
      <c r="K235" s="198" t="s">
        <v>259</v>
      </c>
      <c r="L235" s="32"/>
      <c r="M235" s="203"/>
      <c r="N235" s="204" t="s">
        <v>50</v>
      </c>
      <c r="O235" s="33"/>
      <c r="P235" s="205" t="n">
        <f aca="false">O235*H235</f>
        <v>0</v>
      </c>
      <c r="Q235" s="205" t="n">
        <v>0</v>
      </c>
      <c r="R235" s="205" t="n">
        <f aca="false">Q235*H235</f>
        <v>0</v>
      </c>
      <c r="S235" s="205" t="n">
        <v>0</v>
      </c>
      <c r="T235" s="206" t="n">
        <f aca="false">S235*H235</f>
        <v>0</v>
      </c>
      <c r="AR235" s="11" t="s">
        <v>172</v>
      </c>
      <c r="AT235" s="11" t="s">
        <v>175</v>
      </c>
      <c r="AU235" s="11" t="s">
        <v>86</v>
      </c>
      <c r="AY235" s="11" t="s">
        <v>173</v>
      </c>
      <c r="BE235" s="207" t="n">
        <f aca="false">IF(N235="základní",J235,0)</f>
        <v>0</v>
      </c>
      <c r="BF235" s="207" t="n">
        <f aca="false">IF(N235="snížená",J235,0)</f>
        <v>0</v>
      </c>
      <c r="BG235" s="207" t="n">
        <f aca="false">IF(N235="zákl. přenesená",J235,0)</f>
        <v>0</v>
      </c>
      <c r="BH235" s="207" t="n">
        <f aca="false">IF(N235="sníž. přenesená",J235,0)</f>
        <v>0</v>
      </c>
      <c r="BI235" s="207" t="n">
        <f aca="false">IF(N235="nulová",J235,0)</f>
        <v>0</v>
      </c>
      <c r="BJ235" s="11" t="s">
        <v>24</v>
      </c>
      <c r="BK235" s="207" t="n">
        <f aca="false">ROUND(I235*H235,2)</f>
        <v>0</v>
      </c>
      <c r="BL235" s="11" t="s">
        <v>172</v>
      </c>
      <c r="BM235" s="11" t="s">
        <v>1101</v>
      </c>
    </row>
    <row r="236" s="31" customFormat="true" ht="22.5" hidden="false" customHeight="true" outlineLevel="0" collapsed="false">
      <c r="B236" s="32"/>
      <c r="D236" s="208" t="s">
        <v>180</v>
      </c>
      <c r="F236" s="209" t="s">
        <v>1102</v>
      </c>
      <c r="I236" s="210"/>
      <c r="L236" s="32"/>
      <c r="M236" s="211"/>
      <c r="N236" s="33"/>
      <c r="O236" s="33"/>
      <c r="P236" s="33"/>
      <c r="Q236" s="33"/>
      <c r="R236" s="33"/>
      <c r="S236" s="33"/>
      <c r="T236" s="72"/>
      <c r="AT236" s="11" t="s">
        <v>180</v>
      </c>
      <c r="AU236" s="11" t="s">
        <v>86</v>
      </c>
    </row>
    <row r="237" s="31" customFormat="true" ht="22.5" hidden="false" customHeight="true" outlineLevel="0" collapsed="false">
      <c r="B237" s="195"/>
      <c r="C237" s="196" t="s">
        <v>646</v>
      </c>
      <c r="D237" s="196" t="s">
        <v>175</v>
      </c>
      <c r="E237" s="197" t="s">
        <v>1103</v>
      </c>
      <c r="F237" s="198" t="s">
        <v>1104</v>
      </c>
      <c r="G237" s="199" t="s">
        <v>282</v>
      </c>
      <c r="H237" s="200" t="n">
        <v>870</v>
      </c>
      <c r="I237" s="201"/>
      <c r="J237" s="202" t="n">
        <f aca="false">ROUND(I237*H237,2)</f>
        <v>0</v>
      </c>
      <c r="K237" s="198"/>
      <c r="L237" s="32"/>
      <c r="M237" s="203"/>
      <c r="N237" s="204" t="s">
        <v>50</v>
      </c>
      <c r="O237" s="33"/>
      <c r="P237" s="205" t="n">
        <f aca="false">O237*H237</f>
        <v>0</v>
      </c>
      <c r="Q237" s="205" t="n">
        <v>0</v>
      </c>
      <c r="R237" s="205" t="n">
        <f aca="false">Q237*H237</f>
        <v>0</v>
      </c>
      <c r="S237" s="205" t="n">
        <v>0</v>
      </c>
      <c r="T237" s="206" t="n">
        <f aca="false">S237*H237</f>
        <v>0</v>
      </c>
      <c r="AR237" s="11" t="s">
        <v>172</v>
      </c>
      <c r="AT237" s="11" t="s">
        <v>175</v>
      </c>
      <c r="AU237" s="11" t="s">
        <v>86</v>
      </c>
      <c r="AY237" s="11" t="s">
        <v>173</v>
      </c>
      <c r="BE237" s="207" t="n">
        <f aca="false">IF(N237="základní",J237,0)</f>
        <v>0</v>
      </c>
      <c r="BF237" s="207" t="n">
        <f aca="false">IF(N237="snížená",J237,0)</f>
        <v>0</v>
      </c>
      <c r="BG237" s="207" t="n">
        <f aca="false">IF(N237="zákl. přenesená",J237,0)</f>
        <v>0</v>
      </c>
      <c r="BH237" s="207" t="n">
        <f aca="false">IF(N237="sníž. přenesená",J237,0)</f>
        <v>0</v>
      </c>
      <c r="BI237" s="207" t="n">
        <f aca="false">IF(N237="nulová",J237,0)</f>
        <v>0</v>
      </c>
      <c r="BJ237" s="11" t="s">
        <v>24</v>
      </c>
      <c r="BK237" s="207" t="n">
        <f aca="false">ROUND(I237*H237,2)</f>
        <v>0</v>
      </c>
      <c r="BL237" s="11" t="s">
        <v>172</v>
      </c>
      <c r="BM237" s="11" t="s">
        <v>1105</v>
      </c>
    </row>
    <row r="238" s="31" customFormat="true" ht="22.5" hidden="false" customHeight="true" outlineLevel="0" collapsed="false">
      <c r="B238" s="32"/>
      <c r="D238" s="212" t="s">
        <v>180</v>
      </c>
      <c r="F238" s="213" t="s">
        <v>702</v>
      </c>
      <c r="I238" s="210"/>
      <c r="L238" s="32"/>
      <c r="M238" s="211"/>
      <c r="N238" s="33"/>
      <c r="O238" s="33"/>
      <c r="P238" s="33"/>
      <c r="Q238" s="33"/>
      <c r="R238" s="33"/>
      <c r="S238" s="33"/>
      <c r="T238" s="72"/>
      <c r="AT238" s="11" t="s">
        <v>180</v>
      </c>
      <c r="AU238" s="11" t="s">
        <v>86</v>
      </c>
    </row>
    <row r="239" s="226" customFormat="true" ht="22.5" hidden="false" customHeight="true" outlineLevel="0" collapsed="false">
      <c r="B239" s="227"/>
      <c r="D239" s="212" t="s">
        <v>261</v>
      </c>
      <c r="E239" s="228"/>
      <c r="F239" s="229" t="s">
        <v>1106</v>
      </c>
      <c r="H239" s="230" t="n">
        <v>870</v>
      </c>
      <c r="I239" s="231"/>
      <c r="L239" s="227"/>
      <c r="M239" s="232"/>
      <c r="N239" s="233"/>
      <c r="O239" s="233"/>
      <c r="P239" s="233"/>
      <c r="Q239" s="233"/>
      <c r="R239" s="233"/>
      <c r="S239" s="233"/>
      <c r="T239" s="234"/>
      <c r="AT239" s="228" t="s">
        <v>261</v>
      </c>
      <c r="AU239" s="228" t="s">
        <v>86</v>
      </c>
      <c r="AV239" s="226" t="s">
        <v>86</v>
      </c>
      <c r="AW239" s="226" t="s">
        <v>42</v>
      </c>
      <c r="AX239" s="226" t="s">
        <v>79</v>
      </c>
      <c r="AY239" s="228" t="s">
        <v>173</v>
      </c>
    </row>
    <row r="240" s="235" customFormat="true" ht="22.5" hidden="false" customHeight="true" outlineLevel="0" collapsed="false">
      <c r="B240" s="236"/>
      <c r="D240" s="212" t="s">
        <v>261</v>
      </c>
      <c r="E240" s="237"/>
      <c r="F240" s="238" t="s">
        <v>266</v>
      </c>
      <c r="H240" s="239" t="n">
        <v>870</v>
      </c>
      <c r="I240" s="240"/>
      <c r="L240" s="236"/>
      <c r="M240" s="241"/>
      <c r="N240" s="242"/>
      <c r="O240" s="242"/>
      <c r="P240" s="242"/>
      <c r="Q240" s="242"/>
      <c r="R240" s="242"/>
      <c r="S240" s="242"/>
      <c r="T240" s="243"/>
      <c r="AT240" s="237" t="s">
        <v>261</v>
      </c>
      <c r="AU240" s="237" t="s">
        <v>86</v>
      </c>
      <c r="AV240" s="235" t="s">
        <v>172</v>
      </c>
      <c r="AW240" s="235" t="s">
        <v>42</v>
      </c>
      <c r="AX240" s="235" t="s">
        <v>24</v>
      </c>
      <c r="AY240" s="237" t="s">
        <v>173</v>
      </c>
    </row>
    <row r="241" s="180" customFormat="true" ht="29.85" hidden="false" customHeight="true" outlineLevel="0" collapsed="false">
      <c r="B241" s="181"/>
      <c r="D241" s="192" t="s">
        <v>78</v>
      </c>
      <c r="E241" s="193" t="s">
        <v>215</v>
      </c>
      <c r="F241" s="193" t="s">
        <v>267</v>
      </c>
      <c r="I241" s="184"/>
      <c r="J241" s="194" t="n">
        <f aca="false">BK241</f>
        <v>0</v>
      </c>
      <c r="L241" s="181"/>
      <c r="M241" s="186"/>
      <c r="N241" s="187"/>
      <c r="O241" s="187"/>
      <c r="P241" s="188" t="n">
        <f aca="false">SUM(P242:P279)</f>
        <v>0</v>
      </c>
      <c r="Q241" s="187"/>
      <c r="R241" s="188" t="n">
        <f aca="false">SUM(R242:R279)</f>
        <v>0</v>
      </c>
      <c r="S241" s="187"/>
      <c r="T241" s="189" t="n">
        <f aca="false">SUM(T242:T279)</f>
        <v>108.27752</v>
      </c>
      <c r="AR241" s="182" t="s">
        <v>24</v>
      </c>
      <c r="AT241" s="190" t="s">
        <v>78</v>
      </c>
      <c r="AU241" s="190" t="s">
        <v>24</v>
      </c>
      <c r="AY241" s="182" t="s">
        <v>173</v>
      </c>
      <c r="BK241" s="191" t="n">
        <f aca="false">SUM(BK242:BK279)</f>
        <v>0</v>
      </c>
    </row>
    <row r="242" s="31" customFormat="true" ht="22.5" hidden="false" customHeight="true" outlineLevel="0" collapsed="false">
      <c r="B242" s="195"/>
      <c r="C242" s="196" t="s">
        <v>651</v>
      </c>
      <c r="D242" s="196" t="s">
        <v>175</v>
      </c>
      <c r="E242" s="197" t="s">
        <v>1107</v>
      </c>
      <c r="F242" s="198" t="s">
        <v>1108</v>
      </c>
      <c r="G242" s="199" t="s">
        <v>276</v>
      </c>
      <c r="H242" s="200" t="n">
        <v>15</v>
      </c>
      <c r="I242" s="201"/>
      <c r="J242" s="202" t="n">
        <f aca="false">ROUND(I242*H242,2)</f>
        <v>0</v>
      </c>
      <c r="K242" s="198" t="s">
        <v>259</v>
      </c>
      <c r="L242" s="32"/>
      <c r="M242" s="203"/>
      <c r="N242" s="204" t="s">
        <v>50</v>
      </c>
      <c r="O242" s="33"/>
      <c r="P242" s="205" t="n">
        <f aca="false">O242*H242</f>
        <v>0</v>
      </c>
      <c r="Q242" s="205" t="n">
        <v>0</v>
      </c>
      <c r="R242" s="205" t="n">
        <f aca="false">Q242*H242</f>
        <v>0</v>
      </c>
      <c r="S242" s="205" t="n">
        <v>0</v>
      </c>
      <c r="T242" s="206" t="n">
        <f aca="false">S242*H242</f>
        <v>0</v>
      </c>
      <c r="AR242" s="11" t="s">
        <v>172</v>
      </c>
      <c r="AT242" s="11" t="s">
        <v>175</v>
      </c>
      <c r="AU242" s="11" t="s">
        <v>86</v>
      </c>
      <c r="AY242" s="11" t="s">
        <v>173</v>
      </c>
      <c r="BE242" s="207" t="n">
        <f aca="false">IF(N242="základní",J242,0)</f>
        <v>0</v>
      </c>
      <c r="BF242" s="207" t="n">
        <f aca="false">IF(N242="snížená",J242,0)</f>
        <v>0</v>
      </c>
      <c r="BG242" s="207" t="n">
        <f aca="false">IF(N242="zákl. přenesená",J242,0)</f>
        <v>0</v>
      </c>
      <c r="BH242" s="207" t="n">
        <f aca="false">IF(N242="sníž. přenesená",J242,0)</f>
        <v>0</v>
      </c>
      <c r="BI242" s="207" t="n">
        <f aca="false">IF(N242="nulová",J242,0)</f>
        <v>0</v>
      </c>
      <c r="BJ242" s="11" t="s">
        <v>24</v>
      </c>
      <c r="BK242" s="207" t="n">
        <f aca="false">ROUND(I242*H242,2)</f>
        <v>0</v>
      </c>
      <c r="BL242" s="11" t="s">
        <v>172</v>
      </c>
      <c r="BM242" s="11" t="s">
        <v>1109</v>
      </c>
    </row>
    <row r="243" s="31" customFormat="true" ht="22.5" hidden="false" customHeight="true" outlineLevel="0" collapsed="false">
      <c r="B243" s="32"/>
      <c r="D243" s="208" t="s">
        <v>180</v>
      </c>
      <c r="F243" s="209" t="s">
        <v>1110</v>
      </c>
      <c r="I243" s="210"/>
      <c r="L243" s="32"/>
      <c r="M243" s="211"/>
      <c r="N243" s="33"/>
      <c r="O243" s="33"/>
      <c r="P243" s="33"/>
      <c r="Q243" s="33"/>
      <c r="R243" s="33"/>
      <c r="S243" s="33"/>
      <c r="T243" s="72"/>
      <c r="AT243" s="11" t="s">
        <v>180</v>
      </c>
      <c r="AU243" s="11" t="s">
        <v>86</v>
      </c>
    </row>
    <row r="244" s="31" customFormat="true" ht="22.5" hidden="false" customHeight="true" outlineLevel="0" collapsed="false">
      <c r="B244" s="195"/>
      <c r="C244" s="196" t="s">
        <v>656</v>
      </c>
      <c r="D244" s="196" t="s">
        <v>175</v>
      </c>
      <c r="E244" s="197" t="s">
        <v>310</v>
      </c>
      <c r="F244" s="198" t="s">
        <v>311</v>
      </c>
      <c r="G244" s="199" t="s">
        <v>258</v>
      </c>
      <c r="H244" s="200" t="n">
        <v>4.125</v>
      </c>
      <c r="I244" s="201"/>
      <c r="J244" s="202" t="n">
        <f aca="false">ROUND(I244*H244,2)</f>
        <v>0</v>
      </c>
      <c r="K244" s="198" t="s">
        <v>259</v>
      </c>
      <c r="L244" s="32"/>
      <c r="M244" s="203"/>
      <c r="N244" s="204" t="s">
        <v>50</v>
      </c>
      <c r="O244" s="33"/>
      <c r="P244" s="205" t="n">
        <f aca="false">O244*H244</f>
        <v>0</v>
      </c>
      <c r="Q244" s="205" t="n">
        <v>0</v>
      </c>
      <c r="R244" s="205" t="n">
        <f aca="false">Q244*H244</f>
        <v>0</v>
      </c>
      <c r="S244" s="205" t="n">
        <v>2</v>
      </c>
      <c r="T244" s="206" t="n">
        <f aca="false">S244*H244</f>
        <v>8.25</v>
      </c>
      <c r="AR244" s="11" t="s">
        <v>172</v>
      </c>
      <c r="AT244" s="11" t="s">
        <v>175</v>
      </c>
      <c r="AU244" s="11" t="s">
        <v>86</v>
      </c>
      <c r="AY244" s="11" t="s">
        <v>173</v>
      </c>
      <c r="BE244" s="207" t="n">
        <f aca="false">IF(N244="základní",J244,0)</f>
        <v>0</v>
      </c>
      <c r="BF244" s="207" t="n">
        <f aca="false">IF(N244="snížená",J244,0)</f>
        <v>0</v>
      </c>
      <c r="BG244" s="207" t="n">
        <f aca="false">IF(N244="zákl. přenesená",J244,0)</f>
        <v>0</v>
      </c>
      <c r="BH244" s="207" t="n">
        <f aca="false">IF(N244="sníž. přenesená",J244,0)</f>
        <v>0</v>
      </c>
      <c r="BI244" s="207" t="n">
        <f aca="false">IF(N244="nulová",J244,0)</f>
        <v>0</v>
      </c>
      <c r="BJ244" s="11" t="s">
        <v>24</v>
      </c>
      <c r="BK244" s="207" t="n">
        <f aca="false">ROUND(I244*H244,2)</f>
        <v>0</v>
      </c>
      <c r="BL244" s="11" t="s">
        <v>172</v>
      </c>
      <c r="BM244" s="11" t="s">
        <v>1111</v>
      </c>
    </row>
    <row r="245" s="31" customFormat="true" ht="22.5" hidden="false" customHeight="true" outlineLevel="0" collapsed="false">
      <c r="B245" s="32"/>
      <c r="D245" s="212" t="s">
        <v>180</v>
      </c>
      <c r="F245" s="213" t="s">
        <v>313</v>
      </c>
      <c r="I245" s="210"/>
      <c r="L245" s="32"/>
      <c r="M245" s="211"/>
      <c r="N245" s="33"/>
      <c r="O245" s="33"/>
      <c r="P245" s="33"/>
      <c r="Q245" s="33"/>
      <c r="R245" s="33"/>
      <c r="S245" s="33"/>
      <c r="T245" s="72"/>
      <c r="AT245" s="11" t="s">
        <v>180</v>
      </c>
      <c r="AU245" s="11" t="s">
        <v>86</v>
      </c>
    </row>
    <row r="246" s="218" customFormat="true" ht="22.5" hidden="false" customHeight="true" outlineLevel="0" collapsed="false">
      <c r="B246" s="219"/>
      <c r="D246" s="212" t="s">
        <v>261</v>
      </c>
      <c r="E246" s="220"/>
      <c r="F246" s="221" t="s">
        <v>1112</v>
      </c>
      <c r="H246" s="220"/>
      <c r="I246" s="222"/>
      <c r="L246" s="219"/>
      <c r="M246" s="223"/>
      <c r="N246" s="224"/>
      <c r="O246" s="224"/>
      <c r="P246" s="224"/>
      <c r="Q246" s="224"/>
      <c r="R246" s="224"/>
      <c r="S246" s="224"/>
      <c r="T246" s="225"/>
      <c r="AT246" s="220" t="s">
        <v>261</v>
      </c>
      <c r="AU246" s="220" t="s">
        <v>86</v>
      </c>
      <c r="AV246" s="218" t="s">
        <v>24</v>
      </c>
      <c r="AW246" s="218" t="s">
        <v>42</v>
      </c>
      <c r="AX246" s="218" t="s">
        <v>79</v>
      </c>
      <c r="AY246" s="220" t="s">
        <v>173</v>
      </c>
    </row>
    <row r="247" s="226" customFormat="true" ht="22.5" hidden="false" customHeight="true" outlineLevel="0" collapsed="false">
      <c r="B247" s="227"/>
      <c r="D247" s="212" t="s">
        <v>261</v>
      </c>
      <c r="E247" s="228"/>
      <c r="F247" s="229" t="s">
        <v>1113</v>
      </c>
      <c r="H247" s="230" t="n">
        <v>0.125</v>
      </c>
      <c r="I247" s="231"/>
      <c r="L247" s="227"/>
      <c r="M247" s="232"/>
      <c r="N247" s="233"/>
      <c r="O247" s="233"/>
      <c r="P247" s="233"/>
      <c r="Q247" s="233"/>
      <c r="R247" s="233"/>
      <c r="S247" s="233"/>
      <c r="T247" s="234"/>
      <c r="AT247" s="228" t="s">
        <v>261</v>
      </c>
      <c r="AU247" s="228" t="s">
        <v>86</v>
      </c>
      <c r="AV247" s="226" t="s">
        <v>86</v>
      </c>
      <c r="AW247" s="226" t="s">
        <v>42</v>
      </c>
      <c r="AX247" s="226" t="s">
        <v>79</v>
      </c>
      <c r="AY247" s="228" t="s">
        <v>173</v>
      </c>
    </row>
    <row r="248" s="218" customFormat="true" ht="22.5" hidden="false" customHeight="true" outlineLevel="0" collapsed="false">
      <c r="B248" s="219"/>
      <c r="D248" s="212" t="s">
        <v>261</v>
      </c>
      <c r="E248" s="220"/>
      <c r="F248" s="221" t="s">
        <v>907</v>
      </c>
      <c r="H248" s="220"/>
      <c r="I248" s="222"/>
      <c r="L248" s="219"/>
      <c r="M248" s="223"/>
      <c r="N248" s="224"/>
      <c r="O248" s="224"/>
      <c r="P248" s="224"/>
      <c r="Q248" s="224"/>
      <c r="R248" s="224"/>
      <c r="S248" s="224"/>
      <c r="T248" s="225"/>
      <c r="AT248" s="220" t="s">
        <v>261</v>
      </c>
      <c r="AU248" s="220" t="s">
        <v>86</v>
      </c>
      <c r="AV248" s="218" t="s">
        <v>24</v>
      </c>
      <c r="AW248" s="218" t="s">
        <v>42</v>
      </c>
      <c r="AX248" s="218" t="s">
        <v>79</v>
      </c>
      <c r="AY248" s="220" t="s">
        <v>173</v>
      </c>
    </row>
    <row r="249" s="218" customFormat="true" ht="22.5" hidden="false" customHeight="true" outlineLevel="0" collapsed="false">
      <c r="B249" s="219"/>
      <c r="D249" s="212" t="s">
        <v>261</v>
      </c>
      <c r="E249" s="220"/>
      <c r="F249" s="221" t="s">
        <v>1114</v>
      </c>
      <c r="H249" s="220"/>
      <c r="I249" s="222"/>
      <c r="L249" s="219"/>
      <c r="M249" s="223"/>
      <c r="N249" s="224"/>
      <c r="O249" s="224"/>
      <c r="P249" s="224"/>
      <c r="Q249" s="224"/>
      <c r="R249" s="224"/>
      <c r="S249" s="224"/>
      <c r="T249" s="225"/>
      <c r="AT249" s="220" t="s">
        <v>261</v>
      </c>
      <c r="AU249" s="220" t="s">
        <v>86</v>
      </c>
      <c r="AV249" s="218" t="s">
        <v>24</v>
      </c>
      <c r="AW249" s="218" t="s">
        <v>42</v>
      </c>
      <c r="AX249" s="218" t="s">
        <v>79</v>
      </c>
      <c r="AY249" s="220" t="s">
        <v>173</v>
      </c>
    </row>
    <row r="250" s="226" customFormat="true" ht="22.5" hidden="false" customHeight="true" outlineLevel="0" collapsed="false">
      <c r="B250" s="227"/>
      <c r="D250" s="212" t="s">
        <v>261</v>
      </c>
      <c r="E250" s="228"/>
      <c r="F250" s="229" t="s">
        <v>1115</v>
      </c>
      <c r="H250" s="230" t="n">
        <v>0.8</v>
      </c>
      <c r="I250" s="231"/>
      <c r="L250" s="227"/>
      <c r="M250" s="232"/>
      <c r="N250" s="233"/>
      <c r="O250" s="233"/>
      <c r="P250" s="233"/>
      <c r="Q250" s="233"/>
      <c r="R250" s="233"/>
      <c r="S250" s="233"/>
      <c r="T250" s="234"/>
      <c r="AT250" s="228" t="s">
        <v>261</v>
      </c>
      <c r="AU250" s="228" t="s">
        <v>86</v>
      </c>
      <c r="AV250" s="226" t="s">
        <v>86</v>
      </c>
      <c r="AW250" s="226" t="s">
        <v>42</v>
      </c>
      <c r="AX250" s="226" t="s">
        <v>79</v>
      </c>
      <c r="AY250" s="228" t="s">
        <v>173</v>
      </c>
    </row>
    <row r="251" s="218" customFormat="true" ht="22.5" hidden="false" customHeight="true" outlineLevel="0" collapsed="false">
      <c r="B251" s="219"/>
      <c r="D251" s="212" t="s">
        <v>261</v>
      </c>
      <c r="E251" s="220"/>
      <c r="F251" s="221" t="s">
        <v>1116</v>
      </c>
      <c r="H251" s="220"/>
      <c r="I251" s="222"/>
      <c r="L251" s="219"/>
      <c r="M251" s="223"/>
      <c r="N251" s="224"/>
      <c r="O251" s="224"/>
      <c r="P251" s="224"/>
      <c r="Q251" s="224"/>
      <c r="R251" s="224"/>
      <c r="S251" s="224"/>
      <c r="T251" s="225"/>
      <c r="AT251" s="220" t="s">
        <v>261</v>
      </c>
      <c r="AU251" s="220" t="s">
        <v>86</v>
      </c>
      <c r="AV251" s="218" t="s">
        <v>24</v>
      </c>
      <c r="AW251" s="218" t="s">
        <v>42</v>
      </c>
      <c r="AX251" s="218" t="s">
        <v>79</v>
      </c>
      <c r="AY251" s="220" t="s">
        <v>173</v>
      </c>
    </row>
    <row r="252" s="226" customFormat="true" ht="22.5" hidden="false" customHeight="true" outlineLevel="0" collapsed="false">
      <c r="B252" s="227"/>
      <c r="D252" s="212" t="s">
        <v>261</v>
      </c>
      <c r="E252" s="228"/>
      <c r="F252" s="229" t="s">
        <v>1117</v>
      </c>
      <c r="H252" s="230" t="n">
        <v>3.2</v>
      </c>
      <c r="I252" s="231"/>
      <c r="L252" s="227"/>
      <c r="M252" s="232"/>
      <c r="N252" s="233"/>
      <c r="O252" s="233"/>
      <c r="P252" s="233"/>
      <c r="Q252" s="233"/>
      <c r="R252" s="233"/>
      <c r="S252" s="233"/>
      <c r="T252" s="234"/>
      <c r="AT252" s="228" t="s">
        <v>261</v>
      </c>
      <c r="AU252" s="228" t="s">
        <v>86</v>
      </c>
      <c r="AV252" s="226" t="s">
        <v>86</v>
      </c>
      <c r="AW252" s="226" t="s">
        <v>42</v>
      </c>
      <c r="AX252" s="226" t="s">
        <v>79</v>
      </c>
      <c r="AY252" s="228" t="s">
        <v>173</v>
      </c>
    </row>
    <row r="253" s="235" customFormat="true" ht="22.5" hidden="false" customHeight="true" outlineLevel="0" collapsed="false">
      <c r="B253" s="236"/>
      <c r="D253" s="208" t="s">
        <v>261</v>
      </c>
      <c r="E253" s="244"/>
      <c r="F253" s="245" t="s">
        <v>266</v>
      </c>
      <c r="H253" s="246" t="n">
        <v>4.125</v>
      </c>
      <c r="I253" s="240"/>
      <c r="L253" s="236"/>
      <c r="M253" s="241"/>
      <c r="N253" s="242"/>
      <c r="O253" s="242"/>
      <c r="P253" s="242"/>
      <c r="Q253" s="242"/>
      <c r="R253" s="242"/>
      <c r="S253" s="242"/>
      <c r="T253" s="243"/>
      <c r="AT253" s="237" t="s">
        <v>261</v>
      </c>
      <c r="AU253" s="237" t="s">
        <v>86</v>
      </c>
      <c r="AV253" s="235" t="s">
        <v>172</v>
      </c>
      <c r="AW253" s="235" t="s">
        <v>42</v>
      </c>
      <c r="AX253" s="235" t="s">
        <v>24</v>
      </c>
      <c r="AY253" s="237" t="s">
        <v>173</v>
      </c>
    </row>
    <row r="254" s="31" customFormat="true" ht="22.5" hidden="false" customHeight="true" outlineLevel="0" collapsed="false">
      <c r="B254" s="195"/>
      <c r="C254" s="196" t="s">
        <v>664</v>
      </c>
      <c r="D254" s="196" t="s">
        <v>175</v>
      </c>
      <c r="E254" s="197" t="s">
        <v>1118</v>
      </c>
      <c r="F254" s="198" t="s">
        <v>1119</v>
      </c>
      <c r="G254" s="199" t="s">
        <v>258</v>
      </c>
      <c r="H254" s="200" t="n">
        <v>16.5</v>
      </c>
      <c r="I254" s="201"/>
      <c r="J254" s="202" t="n">
        <f aca="false">ROUND(I254*H254,2)</f>
        <v>0</v>
      </c>
      <c r="K254" s="198" t="s">
        <v>259</v>
      </c>
      <c r="L254" s="32"/>
      <c r="M254" s="203"/>
      <c r="N254" s="204" t="s">
        <v>50</v>
      </c>
      <c r="O254" s="33"/>
      <c r="P254" s="205" t="n">
        <f aca="false">O254*H254</f>
        <v>0</v>
      </c>
      <c r="Q254" s="205" t="n">
        <v>0</v>
      </c>
      <c r="R254" s="205" t="n">
        <f aca="false">Q254*H254</f>
        <v>0</v>
      </c>
      <c r="S254" s="205" t="n">
        <v>2.4</v>
      </c>
      <c r="T254" s="206" t="n">
        <f aca="false">S254*H254</f>
        <v>39.6</v>
      </c>
      <c r="AR254" s="11" t="s">
        <v>172</v>
      </c>
      <c r="AT254" s="11" t="s">
        <v>175</v>
      </c>
      <c r="AU254" s="11" t="s">
        <v>86</v>
      </c>
      <c r="AY254" s="11" t="s">
        <v>173</v>
      </c>
      <c r="BE254" s="207" t="n">
        <f aca="false">IF(N254="základní",J254,0)</f>
        <v>0</v>
      </c>
      <c r="BF254" s="207" t="n">
        <f aca="false">IF(N254="snížená",J254,0)</f>
        <v>0</v>
      </c>
      <c r="BG254" s="207" t="n">
        <f aca="false">IF(N254="zákl. přenesená",J254,0)</f>
        <v>0</v>
      </c>
      <c r="BH254" s="207" t="n">
        <f aca="false">IF(N254="sníž. přenesená",J254,0)</f>
        <v>0</v>
      </c>
      <c r="BI254" s="207" t="n">
        <f aca="false">IF(N254="nulová",J254,0)</f>
        <v>0</v>
      </c>
      <c r="BJ254" s="11" t="s">
        <v>24</v>
      </c>
      <c r="BK254" s="207" t="n">
        <f aca="false">ROUND(I254*H254,2)</f>
        <v>0</v>
      </c>
      <c r="BL254" s="11" t="s">
        <v>172</v>
      </c>
      <c r="BM254" s="11" t="s">
        <v>1120</v>
      </c>
    </row>
    <row r="255" s="31" customFormat="true" ht="22.5" hidden="false" customHeight="true" outlineLevel="0" collapsed="false">
      <c r="B255" s="32"/>
      <c r="D255" s="212" t="s">
        <v>180</v>
      </c>
      <c r="F255" s="213" t="s">
        <v>1121</v>
      </c>
      <c r="I255" s="210"/>
      <c r="L255" s="32"/>
      <c r="M255" s="211"/>
      <c r="N255" s="33"/>
      <c r="O255" s="33"/>
      <c r="P255" s="33"/>
      <c r="Q255" s="33"/>
      <c r="R255" s="33"/>
      <c r="S255" s="33"/>
      <c r="T255" s="72"/>
      <c r="AT255" s="11" t="s">
        <v>180</v>
      </c>
      <c r="AU255" s="11" t="s">
        <v>86</v>
      </c>
    </row>
    <row r="256" s="218" customFormat="true" ht="22.5" hidden="false" customHeight="true" outlineLevel="0" collapsed="false">
      <c r="B256" s="219"/>
      <c r="D256" s="212" t="s">
        <v>261</v>
      </c>
      <c r="E256" s="220"/>
      <c r="F256" s="221" t="s">
        <v>1122</v>
      </c>
      <c r="H256" s="220"/>
      <c r="I256" s="222"/>
      <c r="L256" s="219"/>
      <c r="M256" s="223"/>
      <c r="N256" s="224"/>
      <c r="O256" s="224"/>
      <c r="P256" s="224"/>
      <c r="Q256" s="224"/>
      <c r="R256" s="224"/>
      <c r="S256" s="224"/>
      <c r="T256" s="225"/>
      <c r="AT256" s="220" t="s">
        <v>261</v>
      </c>
      <c r="AU256" s="220" t="s">
        <v>86</v>
      </c>
      <c r="AV256" s="218" t="s">
        <v>24</v>
      </c>
      <c r="AW256" s="218" t="s">
        <v>42</v>
      </c>
      <c r="AX256" s="218" t="s">
        <v>79</v>
      </c>
      <c r="AY256" s="220" t="s">
        <v>173</v>
      </c>
    </row>
    <row r="257" s="226" customFormat="true" ht="22.5" hidden="false" customHeight="true" outlineLevel="0" collapsed="false">
      <c r="B257" s="227"/>
      <c r="D257" s="212" t="s">
        <v>261</v>
      </c>
      <c r="E257" s="228"/>
      <c r="F257" s="229" t="s">
        <v>1123</v>
      </c>
      <c r="H257" s="230" t="n">
        <v>16.5</v>
      </c>
      <c r="I257" s="231"/>
      <c r="L257" s="227"/>
      <c r="M257" s="232"/>
      <c r="N257" s="233"/>
      <c r="O257" s="233"/>
      <c r="P257" s="233"/>
      <c r="Q257" s="233"/>
      <c r="R257" s="233"/>
      <c r="S257" s="233"/>
      <c r="T257" s="234"/>
      <c r="AT257" s="228" t="s">
        <v>261</v>
      </c>
      <c r="AU257" s="228" t="s">
        <v>86</v>
      </c>
      <c r="AV257" s="226" t="s">
        <v>86</v>
      </c>
      <c r="AW257" s="226" t="s">
        <v>42</v>
      </c>
      <c r="AX257" s="226" t="s">
        <v>79</v>
      </c>
      <c r="AY257" s="228" t="s">
        <v>173</v>
      </c>
    </row>
    <row r="258" s="235" customFormat="true" ht="22.5" hidden="false" customHeight="true" outlineLevel="0" collapsed="false">
      <c r="B258" s="236"/>
      <c r="D258" s="208" t="s">
        <v>261</v>
      </c>
      <c r="E258" s="244"/>
      <c r="F258" s="245" t="s">
        <v>266</v>
      </c>
      <c r="H258" s="246" t="n">
        <v>16.5</v>
      </c>
      <c r="I258" s="240"/>
      <c r="L258" s="236"/>
      <c r="M258" s="241"/>
      <c r="N258" s="242"/>
      <c r="O258" s="242"/>
      <c r="P258" s="242"/>
      <c r="Q258" s="242"/>
      <c r="R258" s="242"/>
      <c r="S258" s="242"/>
      <c r="T258" s="243"/>
      <c r="AT258" s="237" t="s">
        <v>261</v>
      </c>
      <c r="AU258" s="237" t="s">
        <v>86</v>
      </c>
      <c r="AV258" s="235" t="s">
        <v>172</v>
      </c>
      <c r="AW258" s="235" t="s">
        <v>42</v>
      </c>
      <c r="AX258" s="235" t="s">
        <v>24</v>
      </c>
      <c r="AY258" s="237" t="s">
        <v>173</v>
      </c>
    </row>
    <row r="259" s="31" customFormat="true" ht="22.5" hidden="false" customHeight="true" outlineLevel="0" collapsed="false">
      <c r="B259" s="195"/>
      <c r="C259" s="196" t="s">
        <v>674</v>
      </c>
      <c r="D259" s="196" t="s">
        <v>175</v>
      </c>
      <c r="E259" s="197" t="s">
        <v>388</v>
      </c>
      <c r="F259" s="198" t="s">
        <v>389</v>
      </c>
      <c r="G259" s="199" t="s">
        <v>258</v>
      </c>
      <c r="H259" s="200" t="n">
        <v>24.75</v>
      </c>
      <c r="I259" s="201"/>
      <c r="J259" s="202" t="n">
        <f aca="false">ROUND(I259*H259,2)</f>
        <v>0</v>
      </c>
      <c r="K259" s="198" t="s">
        <v>259</v>
      </c>
      <c r="L259" s="32"/>
      <c r="M259" s="203"/>
      <c r="N259" s="204" t="s">
        <v>50</v>
      </c>
      <c r="O259" s="33"/>
      <c r="P259" s="205" t="n">
        <f aca="false">O259*H259</f>
        <v>0</v>
      </c>
      <c r="Q259" s="205" t="n">
        <v>0</v>
      </c>
      <c r="R259" s="205" t="n">
        <f aca="false">Q259*H259</f>
        <v>0</v>
      </c>
      <c r="S259" s="205" t="n">
        <v>2.4</v>
      </c>
      <c r="T259" s="206" t="n">
        <f aca="false">S259*H259</f>
        <v>59.4</v>
      </c>
      <c r="AR259" s="11" t="s">
        <v>172</v>
      </c>
      <c r="AT259" s="11" t="s">
        <v>175</v>
      </c>
      <c r="AU259" s="11" t="s">
        <v>86</v>
      </c>
      <c r="AY259" s="11" t="s">
        <v>173</v>
      </c>
      <c r="BE259" s="207" t="n">
        <f aca="false">IF(N259="základní",J259,0)</f>
        <v>0</v>
      </c>
      <c r="BF259" s="207" t="n">
        <f aca="false">IF(N259="snížená",J259,0)</f>
        <v>0</v>
      </c>
      <c r="BG259" s="207" t="n">
        <f aca="false">IF(N259="zákl. přenesená",J259,0)</f>
        <v>0</v>
      </c>
      <c r="BH259" s="207" t="n">
        <f aca="false">IF(N259="sníž. přenesená",J259,0)</f>
        <v>0</v>
      </c>
      <c r="BI259" s="207" t="n">
        <f aca="false">IF(N259="nulová",J259,0)</f>
        <v>0</v>
      </c>
      <c r="BJ259" s="11" t="s">
        <v>24</v>
      </c>
      <c r="BK259" s="207" t="n">
        <f aca="false">ROUND(I259*H259,2)</f>
        <v>0</v>
      </c>
      <c r="BL259" s="11" t="s">
        <v>172</v>
      </c>
      <c r="BM259" s="11" t="s">
        <v>1124</v>
      </c>
    </row>
    <row r="260" s="31" customFormat="true" ht="22.5" hidden="false" customHeight="true" outlineLevel="0" collapsed="false">
      <c r="B260" s="32"/>
      <c r="D260" s="212" t="s">
        <v>180</v>
      </c>
      <c r="F260" s="213" t="s">
        <v>391</v>
      </c>
      <c r="I260" s="210"/>
      <c r="L260" s="32"/>
      <c r="M260" s="211"/>
      <c r="N260" s="33"/>
      <c r="O260" s="33"/>
      <c r="P260" s="33"/>
      <c r="Q260" s="33"/>
      <c r="R260" s="33"/>
      <c r="S260" s="33"/>
      <c r="T260" s="72"/>
      <c r="AT260" s="11" t="s">
        <v>180</v>
      </c>
      <c r="AU260" s="11" t="s">
        <v>86</v>
      </c>
    </row>
    <row r="261" s="218" customFormat="true" ht="22.5" hidden="false" customHeight="true" outlineLevel="0" collapsed="false">
      <c r="B261" s="219"/>
      <c r="D261" s="212" t="s">
        <v>261</v>
      </c>
      <c r="E261" s="220"/>
      <c r="F261" s="221" t="s">
        <v>1125</v>
      </c>
      <c r="H261" s="220"/>
      <c r="I261" s="222"/>
      <c r="L261" s="219"/>
      <c r="M261" s="223"/>
      <c r="N261" s="224"/>
      <c r="O261" s="224"/>
      <c r="P261" s="224"/>
      <c r="Q261" s="224"/>
      <c r="R261" s="224"/>
      <c r="S261" s="224"/>
      <c r="T261" s="225"/>
      <c r="AT261" s="220" t="s">
        <v>261</v>
      </c>
      <c r="AU261" s="220" t="s">
        <v>86</v>
      </c>
      <c r="AV261" s="218" t="s">
        <v>24</v>
      </c>
      <c r="AW261" s="218" t="s">
        <v>42</v>
      </c>
      <c r="AX261" s="218" t="s">
        <v>79</v>
      </c>
      <c r="AY261" s="220" t="s">
        <v>173</v>
      </c>
    </row>
    <row r="262" s="226" customFormat="true" ht="22.5" hidden="false" customHeight="true" outlineLevel="0" collapsed="false">
      <c r="B262" s="227"/>
      <c r="D262" s="212" t="s">
        <v>261</v>
      </c>
      <c r="E262" s="228"/>
      <c r="F262" s="229" t="s">
        <v>1126</v>
      </c>
      <c r="H262" s="230" t="n">
        <v>24.75</v>
      </c>
      <c r="I262" s="231"/>
      <c r="L262" s="227"/>
      <c r="M262" s="232"/>
      <c r="N262" s="233"/>
      <c r="O262" s="233"/>
      <c r="P262" s="233"/>
      <c r="Q262" s="233"/>
      <c r="R262" s="233"/>
      <c r="S262" s="233"/>
      <c r="T262" s="234"/>
      <c r="AT262" s="228" t="s">
        <v>261</v>
      </c>
      <c r="AU262" s="228" t="s">
        <v>86</v>
      </c>
      <c r="AV262" s="226" t="s">
        <v>86</v>
      </c>
      <c r="AW262" s="226" t="s">
        <v>42</v>
      </c>
      <c r="AX262" s="226" t="s">
        <v>79</v>
      </c>
      <c r="AY262" s="228" t="s">
        <v>173</v>
      </c>
    </row>
    <row r="263" s="235" customFormat="true" ht="22.5" hidden="false" customHeight="true" outlineLevel="0" collapsed="false">
      <c r="B263" s="236"/>
      <c r="D263" s="208" t="s">
        <v>261</v>
      </c>
      <c r="E263" s="244"/>
      <c r="F263" s="245" t="s">
        <v>266</v>
      </c>
      <c r="H263" s="246" t="n">
        <v>24.75</v>
      </c>
      <c r="I263" s="240"/>
      <c r="L263" s="236"/>
      <c r="M263" s="241"/>
      <c r="N263" s="242"/>
      <c r="O263" s="242"/>
      <c r="P263" s="242"/>
      <c r="Q263" s="242"/>
      <c r="R263" s="242"/>
      <c r="S263" s="242"/>
      <c r="T263" s="243"/>
      <c r="AT263" s="237" t="s">
        <v>261</v>
      </c>
      <c r="AU263" s="237" t="s">
        <v>86</v>
      </c>
      <c r="AV263" s="235" t="s">
        <v>172</v>
      </c>
      <c r="AW263" s="235" t="s">
        <v>42</v>
      </c>
      <c r="AX263" s="235" t="s">
        <v>24</v>
      </c>
      <c r="AY263" s="237" t="s">
        <v>173</v>
      </c>
    </row>
    <row r="264" s="31" customFormat="true" ht="22.5" hidden="false" customHeight="true" outlineLevel="0" collapsed="false">
      <c r="B264" s="195"/>
      <c r="C264" s="196" t="s">
        <v>680</v>
      </c>
      <c r="D264" s="196" t="s">
        <v>175</v>
      </c>
      <c r="E264" s="197" t="s">
        <v>1127</v>
      </c>
      <c r="F264" s="198" t="s">
        <v>1128</v>
      </c>
      <c r="G264" s="199" t="s">
        <v>540</v>
      </c>
      <c r="H264" s="200" t="n">
        <v>2</v>
      </c>
      <c r="I264" s="201"/>
      <c r="J264" s="202" t="n">
        <f aca="false">ROUND(I264*H264,2)</f>
        <v>0</v>
      </c>
      <c r="K264" s="198" t="s">
        <v>259</v>
      </c>
      <c r="L264" s="32"/>
      <c r="M264" s="203"/>
      <c r="N264" s="204" t="s">
        <v>50</v>
      </c>
      <c r="O264" s="33"/>
      <c r="P264" s="205" t="n">
        <f aca="false">O264*H264</f>
        <v>0</v>
      </c>
      <c r="Q264" s="205" t="n">
        <v>0</v>
      </c>
      <c r="R264" s="205" t="n">
        <f aca="false">Q264*H264</f>
        <v>0</v>
      </c>
      <c r="S264" s="205" t="n">
        <v>0.482</v>
      </c>
      <c r="T264" s="206" t="n">
        <f aca="false">S264*H264</f>
        <v>0.964</v>
      </c>
      <c r="AR264" s="11" t="s">
        <v>172</v>
      </c>
      <c r="AT264" s="11" t="s">
        <v>175</v>
      </c>
      <c r="AU264" s="11" t="s">
        <v>86</v>
      </c>
      <c r="AY264" s="11" t="s">
        <v>173</v>
      </c>
      <c r="BE264" s="207" t="n">
        <f aca="false">IF(N264="základní",J264,0)</f>
        <v>0</v>
      </c>
      <c r="BF264" s="207" t="n">
        <f aca="false">IF(N264="snížená",J264,0)</f>
        <v>0</v>
      </c>
      <c r="BG264" s="207" t="n">
        <f aca="false">IF(N264="zákl. přenesená",J264,0)</f>
        <v>0</v>
      </c>
      <c r="BH264" s="207" t="n">
        <f aca="false">IF(N264="sníž. přenesená",J264,0)</f>
        <v>0</v>
      </c>
      <c r="BI264" s="207" t="n">
        <f aca="false">IF(N264="nulová",J264,0)</f>
        <v>0</v>
      </c>
      <c r="BJ264" s="11" t="s">
        <v>24</v>
      </c>
      <c r="BK264" s="207" t="n">
        <f aca="false">ROUND(I264*H264,2)</f>
        <v>0</v>
      </c>
      <c r="BL264" s="11" t="s">
        <v>172</v>
      </c>
      <c r="BM264" s="11" t="s">
        <v>1129</v>
      </c>
    </row>
    <row r="265" s="31" customFormat="true" ht="22.5" hidden="false" customHeight="true" outlineLevel="0" collapsed="false">
      <c r="B265" s="32"/>
      <c r="D265" s="212" t="s">
        <v>180</v>
      </c>
      <c r="F265" s="213" t="s">
        <v>1130</v>
      </c>
      <c r="I265" s="210"/>
      <c r="L265" s="32"/>
      <c r="M265" s="211"/>
      <c r="N265" s="33"/>
      <c r="O265" s="33"/>
      <c r="P265" s="33"/>
      <c r="Q265" s="33"/>
      <c r="R265" s="33"/>
      <c r="S265" s="33"/>
      <c r="T265" s="72"/>
      <c r="AT265" s="11" t="s">
        <v>180</v>
      </c>
      <c r="AU265" s="11" t="s">
        <v>86</v>
      </c>
    </row>
    <row r="266" s="218" customFormat="true" ht="22.5" hidden="false" customHeight="true" outlineLevel="0" collapsed="false">
      <c r="B266" s="219"/>
      <c r="D266" s="212" t="s">
        <v>261</v>
      </c>
      <c r="E266" s="220"/>
      <c r="F266" s="221" t="s">
        <v>907</v>
      </c>
      <c r="H266" s="220"/>
      <c r="I266" s="222"/>
      <c r="L266" s="219"/>
      <c r="M266" s="223"/>
      <c r="N266" s="224"/>
      <c r="O266" s="224"/>
      <c r="P266" s="224"/>
      <c r="Q266" s="224"/>
      <c r="R266" s="224"/>
      <c r="S266" s="224"/>
      <c r="T266" s="225"/>
      <c r="AT266" s="220" t="s">
        <v>261</v>
      </c>
      <c r="AU266" s="220" t="s">
        <v>86</v>
      </c>
      <c r="AV266" s="218" t="s">
        <v>24</v>
      </c>
      <c r="AW266" s="218" t="s">
        <v>42</v>
      </c>
      <c r="AX266" s="218" t="s">
        <v>79</v>
      </c>
      <c r="AY266" s="220" t="s">
        <v>173</v>
      </c>
    </row>
    <row r="267" s="218" customFormat="true" ht="22.5" hidden="false" customHeight="true" outlineLevel="0" collapsed="false">
      <c r="B267" s="219"/>
      <c r="D267" s="212" t="s">
        <v>261</v>
      </c>
      <c r="E267" s="220"/>
      <c r="F267" s="221" t="s">
        <v>1131</v>
      </c>
      <c r="H267" s="220"/>
      <c r="I267" s="222"/>
      <c r="L267" s="219"/>
      <c r="M267" s="223"/>
      <c r="N267" s="224"/>
      <c r="O267" s="224"/>
      <c r="P267" s="224"/>
      <c r="Q267" s="224"/>
      <c r="R267" s="224"/>
      <c r="S267" s="224"/>
      <c r="T267" s="225"/>
      <c r="AT267" s="220" t="s">
        <v>261</v>
      </c>
      <c r="AU267" s="220" t="s">
        <v>86</v>
      </c>
      <c r="AV267" s="218" t="s">
        <v>24</v>
      </c>
      <c r="AW267" s="218" t="s">
        <v>42</v>
      </c>
      <c r="AX267" s="218" t="s">
        <v>79</v>
      </c>
      <c r="AY267" s="220" t="s">
        <v>173</v>
      </c>
    </row>
    <row r="268" s="226" customFormat="true" ht="22.5" hidden="false" customHeight="true" outlineLevel="0" collapsed="false">
      <c r="B268" s="227"/>
      <c r="D268" s="212" t="s">
        <v>261</v>
      </c>
      <c r="E268" s="228"/>
      <c r="F268" s="229" t="s">
        <v>86</v>
      </c>
      <c r="H268" s="230" t="n">
        <v>2</v>
      </c>
      <c r="I268" s="231"/>
      <c r="L268" s="227"/>
      <c r="M268" s="232"/>
      <c r="N268" s="233"/>
      <c r="O268" s="233"/>
      <c r="P268" s="233"/>
      <c r="Q268" s="233"/>
      <c r="R268" s="233"/>
      <c r="S268" s="233"/>
      <c r="T268" s="234"/>
      <c r="AT268" s="228" t="s">
        <v>261</v>
      </c>
      <c r="AU268" s="228" t="s">
        <v>86</v>
      </c>
      <c r="AV268" s="226" t="s">
        <v>86</v>
      </c>
      <c r="AW268" s="226" t="s">
        <v>42</v>
      </c>
      <c r="AX268" s="226" t="s">
        <v>79</v>
      </c>
      <c r="AY268" s="228" t="s">
        <v>173</v>
      </c>
    </row>
    <row r="269" s="235" customFormat="true" ht="22.5" hidden="false" customHeight="true" outlineLevel="0" collapsed="false">
      <c r="B269" s="236"/>
      <c r="D269" s="208" t="s">
        <v>261</v>
      </c>
      <c r="E269" s="244"/>
      <c r="F269" s="245" t="s">
        <v>266</v>
      </c>
      <c r="H269" s="246" t="n">
        <v>2</v>
      </c>
      <c r="I269" s="240"/>
      <c r="L269" s="236"/>
      <c r="M269" s="241"/>
      <c r="N269" s="242"/>
      <c r="O269" s="242"/>
      <c r="P269" s="242"/>
      <c r="Q269" s="242"/>
      <c r="R269" s="242"/>
      <c r="S269" s="242"/>
      <c r="T269" s="243"/>
      <c r="AT269" s="237" t="s">
        <v>261</v>
      </c>
      <c r="AU269" s="237" t="s">
        <v>86</v>
      </c>
      <c r="AV269" s="235" t="s">
        <v>172</v>
      </c>
      <c r="AW269" s="235" t="s">
        <v>42</v>
      </c>
      <c r="AX269" s="235" t="s">
        <v>24</v>
      </c>
      <c r="AY269" s="237" t="s">
        <v>173</v>
      </c>
    </row>
    <row r="270" s="31" customFormat="true" ht="22.5" hidden="false" customHeight="true" outlineLevel="0" collapsed="false">
      <c r="B270" s="195"/>
      <c r="C270" s="196" t="s">
        <v>687</v>
      </c>
      <c r="D270" s="196" t="s">
        <v>175</v>
      </c>
      <c r="E270" s="197" t="s">
        <v>1132</v>
      </c>
      <c r="F270" s="198" t="s">
        <v>1133</v>
      </c>
      <c r="G270" s="199" t="s">
        <v>540</v>
      </c>
      <c r="H270" s="200" t="n">
        <v>1</v>
      </c>
      <c r="I270" s="201"/>
      <c r="J270" s="202" t="n">
        <f aca="false">ROUND(I270*H270,2)</f>
        <v>0</v>
      </c>
      <c r="K270" s="198" t="s">
        <v>259</v>
      </c>
      <c r="L270" s="32"/>
      <c r="M270" s="203"/>
      <c r="N270" s="204" t="s">
        <v>50</v>
      </c>
      <c r="O270" s="33"/>
      <c r="P270" s="205" t="n">
        <f aca="false">O270*H270</f>
        <v>0</v>
      </c>
      <c r="Q270" s="205" t="n">
        <v>0</v>
      </c>
      <c r="R270" s="205" t="n">
        <f aca="false">Q270*H270</f>
        <v>0</v>
      </c>
      <c r="S270" s="205" t="n">
        <v>0.004</v>
      </c>
      <c r="T270" s="206" t="n">
        <f aca="false">S270*H270</f>
        <v>0.004</v>
      </c>
      <c r="AR270" s="11" t="s">
        <v>172</v>
      </c>
      <c r="AT270" s="11" t="s">
        <v>175</v>
      </c>
      <c r="AU270" s="11" t="s">
        <v>86</v>
      </c>
      <c r="AY270" s="11" t="s">
        <v>173</v>
      </c>
      <c r="BE270" s="207" t="n">
        <f aca="false">IF(N270="základní",J270,0)</f>
        <v>0</v>
      </c>
      <c r="BF270" s="207" t="n">
        <f aca="false">IF(N270="snížená",J270,0)</f>
        <v>0</v>
      </c>
      <c r="BG270" s="207" t="n">
        <f aca="false">IF(N270="zákl. přenesená",J270,0)</f>
        <v>0</v>
      </c>
      <c r="BH270" s="207" t="n">
        <f aca="false">IF(N270="sníž. přenesená",J270,0)</f>
        <v>0</v>
      </c>
      <c r="BI270" s="207" t="n">
        <f aca="false">IF(N270="nulová",J270,0)</f>
        <v>0</v>
      </c>
      <c r="BJ270" s="11" t="s">
        <v>24</v>
      </c>
      <c r="BK270" s="207" t="n">
        <f aca="false">ROUND(I270*H270,2)</f>
        <v>0</v>
      </c>
      <c r="BL270" s="11" t="s">
        <v>172</v>
      </c>
      <c r="BM270" s="11" t="s">
        <v>1134</v>
      </c>
    </row>
    <row r="271" s="31" customFormat="true" ht="30" hidden="false" customHeight="true" outlineLevel="0" collapsed="false">
      <c r="B271" s="32"/>
      <c r="D271" s="208" t="s">
        <v>180</v>
      </c>
      <c r="F271" s="209" t="s">
        <v>1135</v>
      </c>
      <c r="I271" s="210"/>
      <c r="L271" s="32"/>
      <c r="M271" s="211"/>
      <c r="N271" s="33"/>
      <c r="O271" s="33"/>
      <c r="P271" s="33"/>
      <c r="Q271" s="33"/>
      <c r="R271" s="33"/>
      <c r="S271" s="33"/>
      <c r="T271" s="72"/>
      <c r="AT271" s="11" t="s">
        <v>180</v>
      </c>
      <c r="AU271" s="11" t="s">
        <v>86</v>
      </c>
    </row>
    <row r="272" s="31" customFormat="true" ht="22.5" hidden="false" customHeight="true" outlineLevel="0" collapsed="false">
      <c r="B272" s="195"/>
      <c r="C272" s="196" t="s">
        <v>698</v>
      </c>
      <c r="D272" s="196" t="s">
        <v>175</v>
      </c>
      <c r="E272" s="197" t="s">
        <v>1136</v>
      </c>
      <c r="F272" s="198" t="s">
        <v>1137</v>
      </c>
      <c r="G272" s="199" t="s">
        <v>276</v>
      </c>
      <c r="H272" s="200" t="n">
        <v>24</v>
      </c>
      <c r="I272" s="201"/>
      <c r="J272" s="202" t="n">
        <f aca="false">ROUND(I272*H272,2)</f>
        <v>0</v>
      </c>
      <c r="K272" s="198" t="s">
        <v>259</v>
      </c>
      <c r="L272" s="32"/>
      <c r="M272" s="203"/>
      <c r="N272" s="204" t="s">
        <v>50</v>
      </c>
      <c r="O272" s="33"/>
      <c r="P272" s="205" t="n">
        <f aca="false">O272*H272</f>
        <v>0</v>
      </c>
      <c r="Q272" s="205" t="n">
        <v>0</v>
      </c>
      <c r="R272" s="205" t="n">
        <f aca="false">Q272*H272</f>
        <v>0</v>
      </c>
      <c r="S272" s="205" t="n">
        <v>0.00248</v>
      </c>
      <c r="T272" s="206" t="n">
        <f aca="false">S272*H272</f>
        <v>0.05952</v>
      </c>
      <c r="AR272" s="11" t="s">
        <v>172</v>
      </c>
      <c r="AT272" s="11" t="s">
        <v>175</v>
      </c>
      <c r="AU272" s="11" t="s">
        <v>86</v>
      </c>
      <c r="AY272" s="11" t="s">
        <v>173</v>
      </c>
      <c r="BE272" s="207" t="n">
        <f aca="false">IF(N272="základní",J272,0)</f>
        <v>0</v>
      </c>
      <c r="BF272" s="207" t="n">
        <f aca="false">IF(N272="snížená",J272,0)</f>
        <v>0</v>
      </c>
      <c r="BG272" s="207" t="n">
        <f aca="false">IF(N272="zákl. přenesená",J272,0)</f>
        <v>0</v>
      </c>
      <c r="BH272" s="207" t="n">
        <f aca="false">IF(N272="sníž. přenesená",J272,0)</f>
        <v>0</v>
      </c>
      <c r="BI272" s="207" t="n">
        <f aca="false">IF(N272="nulová",J272,0)</f>
        <v>0</v>
      </c>
      <c r="BJ272" s="11" t="s">
        <v>24</v>
      </c>
      <c r="BK272" s="207" t="n">
        <f aca="false">ROUND(I272*H272,2)</f>
        <v>0</v>
      </c>
      <c r="BL272" s="11" t="s">
        <v>172</v>
      </c>
      <c r="BM272" s="11" t="s">
        <v>1138</v>
      </c>
    </row>
    <row r="273" s="31" customFormat="true" ht="22.5" hidden="false" customHeight="true" outlineLevel="0" collapsed="false">
      <c r="B273" s="32"/>
      <c r="D273" s="212" t="s">
        <v>180</v>
      </c>
      <c r="F273" s="213" t="s">
        <v>1139</v>
      </c>
      <c r="I273" s="210"/>
      <c r="L273" s="32"/>
      <c r="M273" s="211"/>
      <c r="N273" s="33"/>
      <c r="O273" s="33"/>
      <c r="P273" s="33"/>
      <c r="Q273" s="33"/>
      <c r="R273" s="33"/>
      <c r="S273" s="33"/>
      <c r="T273" s="72"/>
      <c r="AT273" s="11" t="s">
        <v>180</v>
      </c>
      <c r="AU273" s="11" t="s">
        <v>86</v>
      </c>
    </row>
    <row r="274" s="218" customFormat="true" ht="22.5" hidden="false" customHeight="true" outlineLevel="0" collapsed="false">
      <c r="B274" s="219"/>
      <c r="D274" s="212" t="s">
        <v>261</v>
      </c>
      <c r="E274" s="220"/>
      <c r="F274" s="221" t="s">
        <v>907</v>
      </c>
      <c r="H274" s="220"/>
      <c r="I274" s="222"/>
      <c r="L274" s="219"/>
      <c r="M274" s="223"/>
      <c r="N274" s="224"/>
      <c r="O274" s="224"/>
      <c r="P274" s="224"/>
      <c r="Q274" s="224"/>
      <c r="R274" s="224"/>
      <c r="S274" s="224"/>
      <c r="T274" s="225"/>
      <c r="AT274" s="220" t="s">
        <v>261</v>
      </c>
      <c r="AU274" s="220" t="s">
        <v>86</v>
      </c>
      <c r="AV274" s="218" t="s">
        <v>24</v>
      </c>
      <c r="AW274" s="218" t="s">
        <v>42</v>
      </c>
      <c r="AX274" s="218" t="s">
        <v>79</v>
      </c>
      <c r="AY274" s="220" t="s">
        <v>173</v>
      </c>
    </row>
    <row r="275" s="218" customFormat="true" ht="22.5" hidden="false" customHeight="true" outlineLevel="0" collapsed="false">
      <c r="B275" s="219"/>
      <c r="D275" s="212" t="s">
        <v>261</v>
      </c>
      <c r="E275" s="220"/>
      <c r="F275" s="221" t="s">
        <v>1114</v>
      </c>
      <c r="H275" s="220"/>
      <c r="I275" s="222"/>
      <c r="L275" s="219"/>
      <c r="M275" s="223"/>
      <c r="N275" s="224"/>
      <c r="O275" s="224"/>
      <c r="P275" s="224"/>
      <c r="Q275" s="224"/>
      <c r="R275" s="224"/>
      <c r="S275" s="224"/>
      <c r="T275" s="225"/>
      <c r="AT275" s="220" t="s">
        <v>261</v>
      </c>
      <c r="AU275" s="220" t="s">
        <v>86</v>
      </c>
      <c r="AV275" s="218" t="s">
        <v>24</v>
      </c>
      <c r="AW275" s="218" t="s">
        <v>42</v>
      </c>
      <c r="AX275" s="218" t="s">
        <v>79</v>
      </c>
      <c r="AY275" s="220" t="s">
        <v>173</v>
      </c>
    </row>
    <row r="276" s="226" customFormat="true" ht="22.5" hidden="false" customHeight="true" outlineLevel="0" collapsed="false">
      <c r="B276" s="227"/>
      <c r="D276" s="212" t="s">
        <v>261</v>
      </c>
      <c r="E276" s="228"/>
      <c r="F276" s="229" t="s">
        <v>172</v>
      </c>
      <c r="H276" s="230" t="n">
        <v>4</v>
      </c>
      <c r="I276" s="231"/>
      <c r="L276" s="227"/>
      <c r="M276" s="232"/>
      <c r="N276" s="233"/>
      <c r="O276" s="233"/>
      <c r="P276" s="233"/>
      <c r="Q276" s="233"/>
      <c r="R276" s="233"/>
      <c r="S276" s="233"/>
      <c r="T276" s="234"/>
      <c r="AT276" s="228" t="s">
        <v>261</v>
      </c>
      <c r="AU276" s="228" t="s">
        <v>86</v>
      </c>
      <c r="AV276" s="226" t="s">
        <v>86</v>
      </c>
      <c r="AW276" s="226" t="s">
        <v>42</v>
      </c>
      <c r="AX276" s="226" t="s">
        <v>79</v>
      </c>
      <c r="AY276" s="228" t="s">
        <v>173</v>
      </c>
    </row>
    <row r="277" s="218" customFormat="true" ht="22.5" hidden="false" customHeight="true" outlineLevel="0" collapsed="false">
      <c r="B277" s="219"/>
      <c r="D277" s="212" t="s">
        <v>261</v>
      </c>
      <c r="E277" s="220"/>
      <c r="F277" s="221" t="s">
        <v>1116</v>
      </c>
      <c r="H277" s="220"/>
      <c r="I277" s="222"/>
      <c r="L277" s="219"/>
      <c r="M277" s="223"/>
      <c r="N277" s="224"/>
      <c r="O277" s="224"/>
      <c r="P277" s="224"/>
      <c r="Q277" s="224"/>
      <c r="R277" s="224"/>
      <c r="S277" s="224"/>
      <c r="T277" s="225"/>
      <c r="AT277" s="220" t="s">
        <v>261</v>
      </c>
      <c r="AU277" s="220" t="s">
        <v>86</v>
      </c>
      <c r="AV277" s="218" t="s">
        <v>24</v>
      </c>
      <c r="AW277" s="218" t="s">
        <v>42</v>
      </c>
      <c r="AX277" s="218" t="s">
        <v>79</v>
      </c>
      <c r="AY277" s="220" t="s">
        <v>173</v>
      </c>
    </row>
    <row r="278" s="226" customFormat="true" ht="22.5" hidden="false" customHeight="true" outlineLevel="0" collapsed="false">
      <c r="B278" s="227"/>
      <c r="D278" s="212" t="s">
        <v>261</v>
      </c>
      <c r="E278" s="228"/>
      <c r="F278" s="229" t="s">
        <v>439</v>
      </c>
      <c r="H278" s="230" t="n">
        <v>20</v>
      </c>
      <c r="I278" s="231"/>
      <c r="L278" s="227"/>
      <c r="M278" s="232"/>
      <c r="N278" s="233"/>
      <c r="O278" s="233"/>
      <c r="P278" s="233"/>
      <c r="Q278" s="233"/>
      <c r="R278" s="233"/>
      <c r="S278" s="233"/>
      <c r="T278" s="234"/>
      <c r="AT278" s="228" t="s">
        <v>261</v>
      </c>
      <c r="AU278" s="228" t="s">
        <v>86</v>
      </c>
      <c r="AV278" s="226" t="s">
        <v>86</v>
      </c>
      <c r="AW278" s="226" t="s">
        <v>42</v>
      </c>
      <c r="AX278" s="226" t="s">
        <v>79</v>
      </c>
      <c r="AY278" s="228" t="s">
        <v>173</v>
      </c>
    </row>
    <row r="279" s="235" customFormat="true" ht="22.5" hidden="false" customHeight="true" outlineLevel="0" collapsed="false">
      <c r="B279" s="236"/>
      <c r="D279" s="212" t="s">
        <v>261</v>
      </c>
      <c r="E279" s="237"/>
      <c r="F279" s="238" t="s">
        <v>266</v>
      </c>
      <c r="H279" s="239" t="n">
        <v>24</v>
      </c>
      <c r="I279" s="240"/>
      <c r="L279" s="236"/>
      <c r="M279" s="241"/>
      <c r="N279" s="242"/>
      <c r="O279" s="242"/>
      <c r="P279" s="242"/>
      <c r="Q279" s="242"/>
      <c r="R279" s="242"/>
      <c r="S279" s="242"/>
      <c r="T279" s="243"/>
      <c r="AT279" s="237" t="s">
        <v>261</v>
      </c>
      <c r="AU279" s="237" t="s">
        <v>86</v>
      </c>
      <c r="AV279" s="235" t="s">
        <v>172</v>
      </c>
      <c r="AW279" s="235" t="s">
        <v>42</v>
      </c>
      <c r="AX279" s="235" t="s">
        <v>24</v>
      </c>
      <c r="AY279" s="237" t="s">
        <v>173</v>
      </c>
    </row>
    <row r="280" s="180" customFormat="true" ht="29.85" hidden="false" customHeight="true" outlineLevel="0" collapsed="false">
      <c r="B280" s="181"/>
      <c r="D280" s="192" t="s">
        <v>78</v>
      </c>
      <c r="E280" s="193" t="s">
        <v>570</v>
      </c>
      <c r="F280" s="193" t="s">
        <v>571</v>
      </c>
      <c r="I280" s="184"/>
      <c r="J280" s="194" t="n">
        <f aca="false">BK280</f>
        <v>0</v>
      </c>
      <c r="L280" s="181"/>
      <c r="M280" s="186"/>
      <c r="N280" s="187"/>
      <c r="O280" s="187"/>
      <c r="P280" s="188" t="n">
        <f aca="false">SUM(P281:P335)</f>
        <v>0</v>
      </c>
      <c r="Q280" s="187"/>
      <c r="R280" s="188" t="n">
        <f aca="false">SUM(R281:R335)</f>
        <v>0</v>
      </c>
      <c r="S280" s="187"/>
      <c r="T280" s="189" t="n">
        <f aca="false">SUM(T281:T335)</f>
        <v>0</v>
      </c>
      <c r="AR280" s="182" t="s">
        <v>24</v>
      </c>
      <c r="AT280" s="190" t="s">
        <v>78</v>
      </c>
      <c r="AU280" s="190" t="s">
        <v>24</v>
      </c>
      <c r="AY280" s="182" t="s">
        <v>173</v>
      </c>
      <c r="BK280" s="191" t="n">
        <f aca="false">SUM(BK281:BK335)</f>
        <v>0</v>
      </c>
    </row>
    <row r="281" s="31" customFormat="true" ht="22.5" hidden="false" customHeight="true" outlineLevel="0" collapsed="false">
      <c r="B281" s="195"/>
      <c r="C281" s="196" t="s">
        <v>707</v>
      </c>
      <c r="D281" s="196" t="s">
        <v>175</v>
      </c>
      <c r="E281" s="197" t="s">
        <v>647</v>
      </c>
      <c r="F281" s="198" t="s">
        <v>648</v>
      </c>
      <c r="G281" s="199" t="s">
        <v>579</v>
      </c>
      <c r="H281" s="200" t="n">
        <v>750.153</v>
      </c>
      <c r="I281" s="201"/>
      <c r="J281" s="202" t="n">
        <f aca="false">ROUND(I281*H281,2)</f>
        <v>0</v>
      </c>
      <c r="K281" s="198" t="s">
        <v>259</v>
      </c>
      <c r="L281" s="32"/>
      <c r="M281" s="203"/>
      <c r="N281" s="204" t="s">
        <v>50</v>
      </c>
      <c r="O281" s="33"/>
      <c r="P281" s="205" t="n">
        <f aca="false">O281*H281</f>
        <v>0</v>
      </c>
      <c r="Q281" s="205" t="n">
        <v>0</v>
      </c>
      <c r="R281" s="205" t="n">
        <f aca="false">Q281*H281</f>
        <v>0</v>
      </c>
      <c r="S281" s="205" t="n">
        <v>0</v>
      </c>
      <c r="T281" s="206" t="n">
        <f aca="false">S281*H281</f>
        <v>0</v>
      </c>
      <c r="AR281" s="11" t="s">
        <v>172</v>
      </c>
      <c r="AT281" s="11" t="s">
        <v>175</v>
      </c>
      <c r="AU281" s="11" t="s">
        <v>86</v>
      </c>
      <c r="AY281" s="11" t="s">
        <v>173</v>
      </c>
      <c r="BE281" s="207" t="n">
        <f aca="false">IF(N281="základní",J281,0)</f>
        <v>0</v>
      </c>
      <c r="BF281" s="207" t="n">
        <f aca="false">IF(N281="snížená",J281,0)</f>
        <v>0</v>
      </c>
      <c r="BG281" s="207" t="n">
        <f aca="false">IF(N281="zákl. přenesená",J281,0)</f>
        <v>0</v>
      </c>
      <c r="BH281" s="207" t="n">
        <f aca="false">IF(N281="sníž. přenesená",J281,0)</f>
        <v>0</v>
      </c>
      <c r="BI281" s="207" t="n">
        <f aca="false">IF(N281="nulová",J281,0)</f>
        <v>0</v>
      </c>
      <c r="BJ281" s="11" t="s">
        <v>24</v>
      </c>
      <c r="BK281" s="207" t="n">
        <f aca="false">ROUND(I281*H281,2)</f>
        <v>0</v>
      </c>
      <c r="BL281" s="11" t="s">
        <v>172</v>
      </c>
      <c r="BM281" s="11" t="s">
        <v>1140</v>
      </c>
    </row>
    <row r="282" s="31" customFormat="true" ht="22.5" hidden="false" customHeight="true" outlineLevel="0" collapsed="false">
      <c r="B282" s="32"/>
      <c r="D282" s="208" t="s">
        <v>180</v>
      </c>
      <c r="F282" s="209" t="s">
        <v>650</v>
      </c>
      <c r="I282" s="210"/>
      <c r="L282" s="32"/>
      <c r="M282" s="211"/>
      <c r="N282" s="33"/>
      <c r="O282" s="33"/>
      <c r="P282" s="33"/>
      <c r="Q282" s="33"/>
      <c r="R282" s="33"/>
      <c r="S282" s="33"/>
      <c r="T282" s="72"/>
      <c r="AT282" s="11" t="s">
        <v>180</v>
      </c>
      <c r="AU282" s="11" t="s">
        <v>86</v>
      </c>
    </row>
    <row r="283" s="31" customFormat="true" ht="22.5" hidden="false" customHeight="true" outlineLevel="0" collapsed="false">
      <c r="B283" s="195"/>
      <c r="C283" s="196" t="s">
        <v>716</v>
      </c>
      <c r="D283" s="196" t="s">
        <v>175</v>
      </c>
      <c r="E283" s="197" t="s">
        <v>577</v>
      </c>
      <c r="F283" s="198" t="s">
        <v>578</v>
      </c>
      <c r="G283" s="199" t="s">
        <v>579</v>
      </c>
      <c r="H283" s="200" t="n">
        <v>198.843</v>
      </c>
      <c r="I283" s="201"/>
      <c r="J283" s="202" t="n">
        <f aca="false">ROUND(I283*H283,2)</f>
        <v>0</v>
      </c>
      <c r="K283" s="198"/>
      <c r="L283" s="32"/>
      <c r="M283" s="203"/>
      <c r="N283" s="204" t="s">
        <v>50</v>
      </c>
      <c r="O283" s="33"/>
      <c r="P283" s="205" t="n">
        <f aca="false">O283*H283</f>
        <v>0</v>
      </c>
      <c r="Q283" s="205" t="n">
        <v>0</v>
      </c>
      <c r="R283" s="205" t="n">
        <f aca="false">Q283*H283</f>
        <v>0</v>
      </c>
      <c r="S283" s="205" t="n">
        <v>0</v>
      </c>
      <c r="T283" s="206" t="n">
        <f aca="false">S283*H283</f>
        <v>0</v>
      </c>
      <c r="AR283" s="11" t="s">
        <v>172</v>
      </c>
      <c r="AT283" s="11" t="s">
        <v>175</v>
      </c>
      <c r="AU283" s="11" t="s">
        <v>86</v>
      </c>
      <c r="AY283" s="11" t="s">
        <v>173</v>
      </c>
      <c r="BE283" s="207" t="n">
        <f aca="false">IF(N283="základní",J283,0)</f>
        <v>0</v>
      </c>
      <c r="BF283" s="207" t="n">
        <f aca="false">IF(N283="snížená",J283,0)</f>
        <v>0</v>
      </c>
      <c r="BG283" s="207" t="n">
        <f aca="false">IF(N283="zákl. přenesená",J283,0)</f>
        <v>0</v>
      </c>
      <c r="BH283" s="207" t="n">
        <f aca="false">IF(N283="sníž. přenesená",J283,0)</f>
        <v>0</v>
      </c>
      <c r="BI283" s="207" t="n">
        <f aca="false">IF(N283="nulová",J283,0)</f>
        <v>0</v>
      </c>
      <c r="BJ283" s="11" t="s">
        <v>24</v>
      </c>
      <c r="BK283" s="207" t="n">
        <f aca="false">ROUND(I283*H283,2)</f>
        <v>0</v>
      </c>
      <c r="BL283" s="11" t="s">
        <v>172</v>
      </c>
      <c r="BM283" s="11" t="s">
        <v>1141</v>
      </c>
    </row>
    <row r="284" s="31" customFormat="true" ht="22.5" hidden="false" customHeight="true" outlineLevel="0" collapsed="false">
      <c r="B284" s="32"/>
      <c r="D284" s="212" t="s">
        <v>180</v>
      </c>
      <c r="F284" s="213" t="s">
        <v>578</v>
      </c>
      <c r="I284" s="210"/>
      <c r="L284" s="32"/>
      <c r="M284" s="211"/>
      <c r="N284" s="33"/>
      <c r="O284" s="33"/>
      <c r="P284" s="33"/>
      <c r="Q284" s="33"/>
      <c r="R284" s="33"/>
      <c r="S284" s="33"/>
      <c r="T284" s="72"/>
      <c r="AT284" s="11" t="s">
        <v>180</v>
      </c>
      <c r="AU284" s="11" t="s">
        <v>86</v>
      </c>
    </row>
    <row r="285" s="218" customFormat="true" ht="22.5" hidden="false" customHeight="true" outlineLevel="0" collapsed="false">
      <c r="B285" s="219"/>
      <c r="D285" s="212" t="s">
        <v>261</v>
      </c>
      <c r="E285" s="220"/>
      <c r="F285" s="221" t="s">
        <v>661</v>
      </c>
      <c r="H285" s="220"/>
      <c r="I285" s="222"/>
      <c r="L285" s="219"/>
      <c r="M285" s="223"/>
      <c r="N285" s="224"/>
      <c r="O285" s="224"/>
      <c r="P285" s="224"/>
      <c r="Q285" s="224"/>
      <c r="R285" s="224"/>
      <c r="S285" s="224"/>
      <c r="T285" s="225"/>
      <c r="AT285" s="220" t="s">
        <v>261</v>
      </c>
      <c r="AU285" s="220" t="s">
        <v>86</v>
      </c>
      <c r="AV285" s="218" t="s">
        <v>24</v>
      </c>
      <c r="AW285" s="218" t="s">
        <v>42</v>
      </c>
      <c r="AX285" s="218" t="s">
        <v>79</v>
      </c>
      <c r="AY285" s="220" t="s">
        <v>173</v>
      </c>
    </row>
    <row r="286" s="226" customFormat="true" ht="22.5" hidden="false" customHeight="true" outlineLevel="0" collapsed="false">
      <c r="B286" s="227"/>
      <c r="D286" s="212" t="s">
        <v>261</v>
      </c>
      <c r="E286" s="228"/>
      <c r="F286" s="229" t="s">
        <v>1142</v>
      </c>
      <c r="H286" s="230" t="n">
        <v>750.153</v>
      </c>
      <c r="I286" s="231"/>
      <c r="L286" s="227"/>
      <c r="M286" s="232"/>
      <c r="N286" s="233"/>
      <c r="O286" s="233"/>
      <c r="P286" s="233"/>
      <c r="Q286" s="233"/>
      <c r="R286" s="233"/>
      <c r="S286" s="233"/>
      <c r="T286" s="234"/>
      <c r="AT286" s="228" t="s">
        <v>261</v>
      </c>
      <c r="AU286" s="228" t="s">
        <v>86</v>
      </c>
      <c r="AV286" s="226" t="s">
        <v>86</v>
      </c>
      <c r="AW286" s="226" t="s">
        <v>42</v>
      </c>
      <c r="AX286" s="226" t="s">
        <v>79</v>
      </c>
      <c r="AY286" s="228" t="s">
        <v>173</v>
      </c>
    </row>
    <row r="287" s="218" customFormat="true" ht="22.5" hidden="false" customHeight="true" outlineLevel="0" collapsed="false">
      <c r="B287" s="219"/>
      <c r="D287" s="212" t="s">
        <v>261</v>
      </c>
      <c r="E287" s="220"/>
      <c r="F287" s="221" t="s">
        <v>1143</v>
      </c>
      <c r="H287" s="220"/>
      <c r="I287" s="222"/>
      <c r="L287" s="219"/>
      <c r="M287" s="223"/>
      <c r="N287" s="224"/>
      <c r="O287" s="224"/>
      <c r="P287" s="224"/>
      <c r="Q287" s="224"/>
      <c r="R287" s="224"/>
      <c r="S287" s="224"/>
      <c r="T287" s="225"/>
      <c r="AT287" s="220" t="s">
        <v>261</v>
      </c>
      <c r="AU287" s="220" t="s">
        <v>86</v>
      </c>
      <c r="AV287" s="218" t="s">
        <v>24</v>
      </c>
      <c r="AW287" s="218" t="s">
        <v>42</v>
      </c>
      <c r="AX287" s="218" t="s">
        <v>79</v>
      </c>
      <c r="AY287" s="220" t="s">
        <v>173</v>
      </c>
    </row>
    <row r="288" s="218" customFormat="true" ht="22.5" hidden="false" customHeight="true" outlineLevel="0" collapsed="false">
      <c r="B288" s="219"/>
      <c r="D288" s="212" t="s">
        <v>261</v>
      </c>
      <c r="E288" s="220"/>
      <c r="F288" s="221" t="s">
        <v>1144</v>
      </c>
      <c r="H288" s="220"/>
      <c r="I288" s="222"/>
      <c r="L288" s="219"/>
      <c r="M288" s="223"/>
      <c r="N288" s="224"/>
      <c r="O288" s="224"/>
      <c r="P288" s="224"/>
      <c r="Q288" s="224"/>
      <c r="R288" s="224"/>
      <c r="S288" s="224"/>
      <c r="T288" s="225"/>
      <c r="AT288" s="220" t="s">
        <v>261</v>
      </c>
      <c r="AU288" s="220" t="s">
        <v>86</v>
      </c>
      <c r="AV288" s="218" t="s">
        <v>24</v>
      </c>
      <c r="AW288" s="218" t="s">
        <v>42</v>
      </c>
      <c r="AX288" s="218" t="s">
        <v>79</v>
      </c>
      <c r="AY288" s="220" t="s">
        <v>173</v>
      </c>
    </row>
    <row r="289" s="226" customFormat="true" ht="22.5" hidden="false" customHeight="true" outlineLevel="0" collapsed="false">
      <c r="B289" s="227"/>
      <c r="D289" s="212" t="s">
        <v>261</v>
      </c>
      <c r="E289" s="228"/>
      <c r="F289" s="229" t="s">
        <v>1145</v>
      </c>
      <c r="H289" s="230" t="n">
        <v>-101.05</v>
      </c>
      <c r="I289" s="231"/>
      <c r="L289" s="227"/>
      <c r="M289" s="232"/>
      <c r="N289" s="233"/>
      <c r="O289" s="233"/>
      <c r="P289" s="233"/>
      <c r="Q289" s="233"/>
      <c r="R289" s="233"/>
      <c r="S289" s="233"/>
      <c r="T289" s="234"/>
      <c r="AT289" s="228" t="s">
        <v>261</v>
      </c>
      <c r="AU289" s="228" t="s">
        <v>86</v>
      </c>
      <c r="AV289" s="226" t="s">
        <v>86</v>
      </c>
      <c r="AW289" s="226" t="s">
        <v>42</v>
      </c>
      <c r="AX289" s="226" t="s">
        <v>79</v>
      </c>
      <c r="AY289" s="228" t="s">
        <v>173</v>
      </c>
    </row>
    <row r="290" s="226" customFormat="true" ht="22.5" hidden="false" customHeight="true" outlineLevel="0" collapsed="false">
      <c r="B290" s="227"/>
      <c r="D290" s="212" t="s">
        <v>261</v>
      </c>
      <c r="E290" s="228"/>
      <c r="F290" s="229" t="s">
        <v>1146</v>
      </c>
      <c r="H290" s="230" t="n">
        <v>-228</v>
      </c>
      <c r="I290" s="231"/>
      <c r="L290" s="227"/>
      <c r="M290" s="232"/>
      <c r="N290" s="233"/>
      <c r="O290" s="233"/>
      <c r="P290" s="233"/>
      <c r="Q290" s="233"/>
      <c r="R290" s="233"/>
      <c r="S290" s="233"/>
      <c r="T290" s="234"/>
      <c r="AT290" s="228" t="s">
        <v>261</v>
      </c>
      <c r="AU290" s="228" t="s">
        <v>86</v>
      </c>
      <c r="AV290" s="226" t="s">
        <v>86</v>
      </c>
      <c r="AW290" s="226" t="s">
        <v>42</v>
      </c>
      <c r="AX290" s="226" t="s">
        <v>79</v>
      </c>
      <c r="AY290" s="228" t="s">
        <v>173</v>
      </c>
    </row>
    <row r="291" s="218" customFormat="true" ht="22.5" hidden="false" customHeight="true" outlineLevel="0" collapsed="false">
      <c r="B291" s="219"/>
      <c r="D291" s="212" t="s">
        <v>261</v>
      </c>
      <c r="E291" s="220"/>
      <c r="F291" s="221" t="s">
        <v>1147</v>
      </c>
      <c r="H291" s="220"/>
      <c r="I291" s="222"/>
      <c r="L291" s="219"/>
      <c r="M291" s="223"/>
      <c r="N291" s="224"/>
      <c r="O291" s="224"/>
      <c r="P291" s="224"/>
      <c r="Q291" s="224"/>
      <c r="R291" s="224"/>
      <c r="S291" s="224"/>
      <c r="T291" s="225"/>
      <c r="AT291" s="220" t="s">
        <v>261</v>
      </c>
      <c r="AU291" s="220" t="s">
        <v>86</v>
      </c>
      <c r="AV291" s="218" t="s">
        <v>24</v>
      </c>
      <c r="AW291" s="218" t="s">
        <v>42</v>
      </c>
      <c r="AX291" s="218" t="s">
        <v>79</v>
      </c>
      <c r="AY291" s="220" t="s">
        <v>173</v>
      </c>
    </row>
    <row r="292" s="226" customFormat="true" ht="22.5" hidden="false" customHeight="true" outlineLevel="0" collapsed="false">
      <c r="B292" s="227"/>
      <c r="D292" s="212" t="s">
        <v>261</v>
      </c>
      <c r="E292" s="228"/>
      <c r="F292" s="229" t="s">
        <v>1148</v>
      </c>
      <c r="H292" s="230" t="n">
        <v>-222.26</v>
      </c>
      <c r="I292" s="231"/>
      <c r="L292" s="227"/>
      <c r="M292" s="232"/>
      <c r="N292" s="233"/>
      <c r="O292" s="233"/>
      <c r="P292" s="233"/>
      <c r="Q292" s="233"/>
      <c r="R292" s="233"/>
      <c r="S292" s="233"/>
      <c r="T292" s="234"/>
      <c r="AT292" s="228" t="s">
        <v>261</v>
      </c>
      <c r="AU292" s="228" t="s">
        <v>86</v>
      </c>
      <c r="AV292" s="226" t="s">
        <v>86</v>
      </c>
      <c r="AW292" s="226" t="s">
        <v>42</v>
      </c>
      <c r="AX292" s="226" t="s">
        <v>79</v>
      </c>
      <c r="AY292" s="228" t="s">
        <v>173</v>
      </c>
    </row>
    <row r="293" s="235" customFormat="true" ht="22.5" hidden="false" customHeight="true" outlineLevel="0" collapsed="false">
      <c r="B293" s="236"/>
      <c r="D293" s="208" t="s">
        <v>261</v>
      </c>
      <c r="E293" s="244"/>
      <c r="F293" s="245" t="s">
        <v>266</v>
      </c>
      <c r="H293" s="246" t="n">
        <v>198.843</v>
      </c>
      <c r="I293" s="240"/>
      <c r="L293" s="236"/>
      <c r="M293" s="241"/>
      <c r="N293" s="242"/>
      <c r="O293" s="242"/>
      <c r="P293" s="242"/>
      <c r="Q293" s="242"/>
      <c r="R293" s="242"/>
      <c r="S293" s="242"/>
      <c r="T293" s="243"/>
      <c r="AT293" s="237" t="s">
        <v>261</v>
      </c>
      <c r="AU293" s="237" t="s">
        <v>86</v>
      </c>
      <c r="AV293" s="235" t="s">
        <v>172</v>
      </c>
      <c r="AW293" s="235" t="s">
        <v>42</v>
      </c>
      <c r="AX293" s="235" t="s">
        <v>24</v>
      </c>
      <c r="AY293" s="237" t="s">
        <v>173</v>
      </c>
    </row>
    <row r="294" s="31" customFormat="true" ht="22.5" hidden="false" customHeight="true" outlineLevel="0" collapsed="false">
      <c r="B294" s="195"/>
      <c r="C294" s="196" t="s">
        <v>725</v>
      </c>
      <c r="D294" s="196" t="s">
        <v>175</v>
      </c>
      <c r="E294" s="197" t="s">
        <v>585</v>
      </c>
      <c r="F294" s="198" t="s">
        <v>586</v>
      </c>
      <c r="G294" s="199" t="s">
        <v>579</v>
      </c>
      <c r="H294" s="200" t="n">
        <v>3770.417</v>
      </c>
      <c r="I294" s="201"/>
      <c r="J294" s="202" t="n">
        <f aca="false">ROUND(I294*H294,2)</f>
        <v>0</v>
      </c>
      <c r="K294" s="198"/>
      <c r="L294" s="32"/>
      <c r="M294" s="203"/>
      <c r="N294" s="204" t="s">
        <v>50</v>
      </c>
      <c r="O294" s="33"/>
      <c r="P294" s="205" t="n">
        <f aca="false">O294*H294</f>
        <v>0</v>
      </c>
      <c r="Q294" s="205" t="n">
        <v>0</v>
      </c>
      <c r="R294" s="205" t="n">
        <f aca="false">Q294*H294</f>
        <v>0</v>
      </c>
      <c r="S294" s="205" t="n">
        <v>0</v>
      </c>
      <c r="T294" s="206" t="n">
        <f aca="false">S294*H294</f>
        <v>0</v>
      </c>
      <c r="AR294" s="11" t="s">
        <v>172</v>
      </c>
      <c r="AT294" s="11" t="s">
        <v>175</v>
      </c>
      <c r="AU294" s="11" t="s">
        <v>86</v>
      </c>
      <c r="AY294" s="11" t="s">
        <v>173</v>
      </c>
      <c r="BE294" s="207" t="n">
        <f aca="false">IF(N294="základní",J294,0)</f>
        <v>0</v>
      </c>
      <c r="BF294" s="207" t="n">
        <f aca="false">IF(N294="snížená",J294,0)</f>
        <v>0</v>
      </c>
      <c r="BG294" s="207" t="n">
        <f aca="false">IF(N294="zákl. přenesená",J294,0)</f>
        <v>0</v>
      </c>
      <c r="BH294" s="207" t="n">
        <f aca="false">IF(N294="sníž. přenesená",J294,0)</f>
        <v>0</v>
      </c>
      <c r="BI294" s="207" t="n">
        <f aca="false">IF(N294="nulová",J294,0)</f>
        <v>0</v>
      </c>
      <c r="BJ294" s="11" t="s">
        <v>24</v>
      </c>
      <c r="BK294" s="207" t="n">
        <f aca="false">ROUND(I294*H294,2)</f>
        <v>0</v>
      </c>
      <c r="BL294" s="11" t="s">
        <v>172</v>
      </c>
      <c r="BM294" s="11" t="s">
        <v>1149</v>
      </c>
    </row>
    <row r="295" s="31" customFormat="true" ht="22.5" hidden="false" customHeight="true" outlineLevel="0" collapsed="false">
      <c r="B295" s="32"/>
      <c r="D295" s="212" t="s">
        <v>180</v>
      </c>
      <c r="F295" s="213" t="s">
        <v>586</v>
      </c>
      <c r="I295" s="210"/>
      <c r="L295" s="32"/>
      <c r="M295" s="211"/>
      <c r="N295" s="33"/>
      <c r="O295" s="33"/>
      <c r="P295" s="33"/>
      <c r="Q295" s="33"/>
      <c r="R295" s="33"/>
      <c r="S295" s="33"/>
      <c r="T295" s="72"/>
      <c r="AT295" s="11" t="s">
        <v>180</v>
      </c>
      <c r="AU295" s="11" t="s">
        <v>86</v>
      </c>
    </row>
    <row r="296" s="226" customFormat="true" ht="22.5" hidden="false" customHeight="true" outlineLevel="0" collapsed="false">
      <c r="B296" s="227"/>
      <c r="D296" s="212" t="s">
        <v>261</v>
      </c>
      <c r="E296" s="228"/>
      <c r="F296" s="229" t="s">
        <v>1150</v>
      </c>
      <c r="H296" s="230" t="n">
        <v>3770.417</v>
      </c>
      <c r="I296" s="231"/>
      <c r="L296" s="227"/>
      <c r="M296" s="232"/>
      <c r="N296" s="233"/>
      <c r="O296" s="233"/>
      <c r="P296" s="233"/>
      <c r="Q296" s="233"/>
      <c r="R296" s="233"/>
      <c r="S296" s="233"/>
      <c r="T296" s="234"/>
      <c r="AT296" s="228" t="s">
        <v>261</v>
      </c>
      <c r="AU296" s="228" t="s">
        <v>86</v>
      </c>
      <c r="AV296" s="226" t="s">
        <v>86</v>
      </c>
      <c r="AW296" s="226" t="s">
        <v>42</v>
      </c>
      <c r="AX296" s="226" t="s">
        <v>79</v>
      </c>
      <c r="AY296" s="228" t="s">
        <v>173</v>
      </c>
    </row>
    <row r="297" s="235" customFormat="true" ht="22.5" hidden="false" customHeight="true" outlineLevel="0" collapsed="false">
      <c r="B297" s="236"/>
      <c r="D297" s="208" t="s">
        <v>261</v>
      </c>
      <c r="E297" s="244"/>
      <c r="F297" s="245" t="s">
        <v>266</v>
      </c>
      <c r="H297" s="246" t="n">
        <v>3770.417</v>
      </c>
      <c r="I297" s="240"/>
      <c r="L297" s="236"/>
      <c r="M297" s="241"/>
      <c r="N297" s="242"/>
      <c r="O297" s="242"/>
      <c r="P297" s="242"/>
      <c r="Q297" s="242"/>
      <c r="R297" s="242"/>
      <c r="S297" s="242"/>
      <c r="T297" s="243"/>
      <c r="AT297" s="237" t="s">
        <v>261</v>
      </c>
      <c r="AU297" s="237" t="s">
        <v>86</v>
      </c>
      <c r="AV297" s="235" t="s">
        <v>172</v>
      </c>
      <c r="AW297" s="235" t="s">
        <v>42</v>
      </c>
      <c r="AX297" s="235" t="s">
        <v>24</v>
      </c>
      <c r="AY297" s="237" t="s">
        <v>173</v>
      </c>
    </row>
    <row r="298" s="31" customFormat="true" ht="31.5" hidden="false" customHeight="true" outlineLevel="0" collapsed="false">
      <c r="B298" s="195"/>
      <c r="C298" s="196" t="s">
        <v>732</v>
      </c>
      <c r="D298" s="196" t="s">
        <v>175</v>
      </c>
      <c r="E298" s="197" t="s">
        <v>608</v>
      </c>
      <c r="F298" s="198" t="s">
        <v>609</v>
      </c>
      <c r="G298" s="199" t="s">
        <v>579</v>
      </c>
      <c r="H298" s="200" t="n">
        <v>85.843</v>
      </c>
      <c r="I298" s="201"/>
      <c r="J298" s="202" t="n">
        <f aca="false">ROUND(I298*H298,2)</f>
        <v>0</v>
      </c>
      <c r="K298" s="198" t="s">
        <v>259</v>
      </c>
      <c r="L298" s="32"/>
      <c r="M298" s="203"/>
      <c r="N298" s="204" t="s">
        <v>50</v>
      </c>
      <c r="O298" s="33"/>
      <c r="P298" s="205" t="n">
        <f aca="false">O298*H298</f>
        <v>0</v>
      </c>
      <c r="Q298" s="205" t="n">
        <v>0</v>
      </c>
      <c r="R298" s="205" t="n">
        <f aca="false">Q298*H298</f>
        <v>0</v>
      </c>
      <c r="S298" s="205" t="n">
        <v>0</v>
      </c>
      <c r="T298" s="206" t="n">
        <f aca="false">S298*H298</f>
        <v>0</v>
      </c>
      <c r="AR298" s="11" t="s">
        <v>172</v>
      </c>
      <c r="AT298" s="11" t="s">
        <v>175</v>
      </c>
      <c r="AU298" s="11" t="s">
        <v>86</v>
      </c>
      <c r="AY298" s="11" t="s">
        <v>173</v>
      </c>
      <c r="BE298" s="207" t="n">
        <f aca="false">IF(N298="základní",J298,0)</f>
        <v>0</v>
      </c>
      <c r="BF298" s="207" t="n">
        <f aca="false">IF(N298="snížená",J298,0)</f>
        <v>0</v>
      </c>
      <c r="BG298" s="207" t="n">
        <f aca="false">IF(N298="zákl. přenesená",J298,0)</f>
        <v>0</v>
      </c>
      <c r="BH298" s="207" t="n">
        <f aca="false">IF(N298="sníž. přenesená",J298,0)</f>
        <v>0</v>
      </c>
      <c r="BI298" s="207" t="n">
        <f aca="false">IF(N298="nulová",J298,0)</f>
        <v>0</v>
      </c>
      <c r="BJ298" s="11" t="s">
        <v>24</v>
      </c>
      <c r="BK298" s="207" t="n">
        <f aca="false">ROUND(I298*H298,2)</f>
        <v>0</v>
      </c>
      <c r="BL298" s="11" t="s">
        <v>172</v>
      </c>
      <c r="BM298" s="11" t="s">
        <v>1151</v>
      </c>
    </row>
    <row r="299" s="31" customFormat="true" ht="30" hidden="false" customHeight="true" outlineLevel="0" collapsed="false">
      <c r="B299" s="32"/>
      <c r="D299" s="212" t="s">
        <v>180</v>
      </c>
      <c r="F299" s="213" t="s">
        <v>611</v>
      </c>
      <c r="I299" s="210"/>
      <c r="L299" s="32"/>
      <c r="M299" s="211"/>
      <c r="N299" s="33"/>
      <c r="O299" s="33"/>
      <c r="P299" s="33"/>
      <c r="Q299" s="33"/>
      <c r="R299" s="33"/>
      <c r="S299" s="33"/>
      <c r="T299" s="72"/>
      <c r="AT299" s="11" t="s">
        <v>180</v>
      </c>
      <c r="AU299" s="11" t="s">
        <v>86</v>
      </c>
    </row>
    <row r="300" s="218" customFormat="true" ht="22.5" hidden="false" customHeight="true" outlineLevel="0" collapsed="false">
      <c r="B300" s="219"/>
      <c r="D300" s="212" t="s">
        <v>261</v>
      </c>
      <c r="E300" s="220"/>
      <c r="F300" s="221" t="s">
        <v>661</v>
      </c>
      <c r="H300" s="220"/>
      <c r="I300" s="222"/>
      <c r="L300" s="219"/>
      <c r="M300" s="223"/>
      <c r="N300" s="224"/>
      <c r="O300" s="224"/>
      <c r="P300" s="224"/>
      <c r="Q300" s="224"/>
      <c r="R300" s="224"/>
      <c r="S300" s="224"/>
      <c r="T300" s="225"/>
      <c r="AT300" s="220" t="s">
        <v>261</v>
      </c>
      <c r="AU300" s="220" t="s">
        <v>86</v>
      </c>
      <c r="AV300" s="218" t="s">
        <v>24</v>
      </c>
      <c r="AW300" s="218" t="s">
        <v>42</v>
      </c>
      <c r="AX300" s="218" t="s">
        <v>79</v>
      </c>
      <c r="AY300" s="220" t="s">
        <v>173</v>
      </c>
    </row>
    <row r="301" s="226" customFormat="true" ht="22.5" hidden="false" customHeight="true" outlineLevel="0" collapsed="false">
      <c r="B301" s="227"/>
      <c r="D301" s="212" t="s">
        <v>261</v>
      </c>
      <c r="E301" s="228"/>
      <c r="F301" s="229" t="s">
        <v>1142</v>
      </c>
      <c r="H301" s="230" t="n">
        <v>750.153</v>
      </c>
      <c r="I301" s="231"/>
      <c r="L301" s="227"/>
      <c r="M301" s="232"/>
      <c r="N301" s="233"/>
      <c r="O301" s="233"/>
      <c r="P301" s="233"/>
      <c r="Q301" s="233"/>
      <c r="R301" s="233"/>
      <c r="S301" s="233"/>
      <c r="T301" s="234"/>
      <c r="AT301" s="228" t="s">
        <v>261</v>
      </c>
      <c r="AU301" s="228" t="s">
        <v>86</v>
      </c>
      <c r="AV301" s="226" t="s">
        <v>86</v>
      </c>
      <c r="AW301" s="226" t="s">
        <v>42</v>
      </c>
      <c r="AX301" s="226" t="s">
        <v>79</v>
      </c>
      <c r="AY301" s="228" t="s">
        <v>173</v>
      </c>
    </row>
    <row r="302" s="218" customFormat="true" ht="22.5" hidden="false" customHeight="true" outlineLevel="0" collapsed="false">
      <c r="B302" s="219"/>
      <c r="D302" s="212" t="s">
        <v>261</v>
      </c>
      <c r="E302" s="220"/>
      <c r="F302" s="221" t="s">
        <v>1152</v>
      </c>
      <c r="H302" s="220"/>
      <c r="I302" s="222"/>
      <c r="L302" s="219"/>
      <c r="M302" s="223"/>
      <c r="N302" s="224"/>
      <c r="O302" s="224"/>
      <c r="P302" s="224"/>
      <c r="Q302" s="224"/>
      <c r="R302" s="224"/>
      <c r="S302" s="224"/>
      <c r="T302" s="225"/>
      <c r="AT302" s="220" t="s">
        <v>261</v>
      </c>
      <c r="AU302" s="220" t="s">
        <v>86</v>
      </c>
      <c r="AV302" s="218" t="s">
        <v>24</v>
      </c>
      <c r="AW302" s="218" t="s">
        <v>42</v>
      </c>
      <c r="AX302" s="218" t="s">
        <v>79</v>
      </c>
      <c r="AY302" s="220" t="s">
        <v>173</v>
      </c>
    </row>
    <row r="303" s="226" customFormat="true" ht="22.5" hidden="false" customHeight="true" outlineLevel="0" collapsed="false">
      <c r="B303" s="227"/>
      <c r="D303" s="212" t="s">
        <v>261</v>
      </c>
      <c r="E303" s="228"/>
      <c r="F303" s="229" t="s">
        <v>1153</v>
      </c>
      <c r="H303" s="230" t="n">
        <v>-101.05</v>
      </c>
      <c r="I303" s="231"/>
      <c r="L303" s="227"/>
      <c r="M303" s="232"/>
      <c r="N303" s="233"/>
      <c r="O303" s="233"/>
      <c r="P303" s="233"/>
      <c r="Q303" s="233"/>
      <c r="R303" s="233"/>
      <c r="S303" s="233"/>
      <c r="T303" s="234"/>
      <c r="AT303" s="228" t="s">
        <v>261</v>
      </c>
      <c r="AU303" s="228" t="s">
        <v>86</v>
      </c>
      <c r="AV303" s="226" t="s">
        <v>86</v>
      </c>
      <c r="AW303" s="226" t="s">
        <v>42</v>
      </c>
      <c r="AX303" s="226" t="s">
        <v>79</v>
      </c>
      <c r="AY303" s="228" t="s">
        <v>173</v>
      </c>
    </row>
    <row r="304" s="226" customFormat="true" ht="22.5" hidden="false" customHeight="true" outlineLevel="0" collapsed="false">
      <c r="B304" s="227"/>
      <c r="D304" s="212" t="s">
        <v>261</v>
      </c>
      <c r="E304" s="228"/>
      <c r="F304" s="229" t="s">
        <v>1154</v>
      </c>
      <c r="H304" s="230" t="n">
        <v>-228</v>
      </c>
      <c r="I304" s="231"/>
      <c r="L304" s="227"/>
      <c r="M304" s="232"/>
      <c r="N304" s="233"/>
      <c r="O304" s="233"/>
      <c r="P304" s="233"/>
      <c r="Q304" s="233"/>
      <c r="R304" s="233"/>
      <c r="S304" s="233"/>
      <c r="T304" s="234"/>
      <c r="AT304" s="228" t="s">
        <v>261</v>
      </c>
      <c r="AU304" s="228" t="s">
        <v>86</v>
      </c>
      <c r="AV304" s="226" t="s">
        <v>86</v>
      </c>
      <c r="AW304" s="226" t="s">
        <v>42</v>
      </c>
      <c r="AX304" s="226" t="s">
        <v>79</v>
      </c>
      <c r="AY304" s="228" t="s">
        <v>173</v>
      </c>
    </row>
    <row r="305" s="218" customFormat="true" ht="22.5" hidden="false" customHeight="true" outlineLevel="0" collapsed="false">
      <c r="B305" s="219"/>
      <c r="D305" s="212" t="s">
        <v>261</v>
      </c>
      <c r="E305" s="220"/>
      <c r="F305" s="221" t="s">
        <v>1155</v>
      </c>
      <c r="H305" s="220"/>
      <c r="I305" s="222"/>
      <c r="L305" s="219"/>
      <c r="M305" s="223"/>
      <c r="N305" s="224"/>
      <c r="O305" s="224"/>
      <c r="P305" s="224"/>
      <c r="Q305" s="224"/>
      <c r="R305" s="224"/>
      <c r="S305" s="224"/>
      <c r="T305" s="225"/>
      <c r="AT305" s="220" t="s">
        <v>261</v>
      </c>
      <c r="AU305" s="220" t="s">
        <v>86</v>
      </c>
      <c r="AV305" s="218" t="s">
        <v>24</v>
      </c>
      <c r="AW305" s="218" t="s">
        <v>42</v>
      </c>
      <c r="AX305" s="218" t="s">
        <v>79</v>
      </c>
      <c r="AY305" s="220" t="s">
        <v>173</v>
      </c>
    </row>
    <row r="306" s="226" customFormat="true" ht="22.5" hidden="false" customHeight="true" outlineLevel="0" collapsed="false">
      <c r="B306" s="227"/>
      <c r="D306" s="212" t="s">
        <v>261</v>
      </c>
      <c r="E306" s="228"/>
      <c r="F306" s="229" t="s">
        <v>1156</v>
      </c>
      <c r="H306" s="230" t="n">
        <v>-113</v>
      </c>
      <c r="I306" s="231"/>
      <c r="L306" s="227"/>
      <c r="M306" s="232"/>
      <c r="N306" s="233"/>
      <c r="O306" s="233"/>
      <c r="P306" s="233"/>
      <c r="Q306" s="233"/>
      <c r="R306" s="233"/>
      <c r="S306" s="233"/>
      <c r="T306" s="234"/>
      <c r="AT306" s="228" t="s">
        <v>261</v>
      </c>
      <c r="AU306" s="228" t="s">
        <v>86</v>
      </c>
      <c r="AV306" s="226" t="s">
        <v>86</v>
      </c>
      <c r="AW306" s="226" t="s">
        <v>42</v>
      </c>
      <c r="AX306" s="226" t="s">
        <v>79</v>
      </c>
      <c r="AY306" s="228" t="s">
        <v>173</v>
      </c>
    </row>
    <row r="307" s="218" customFormat="true" ht="22.5" hidden="false" customHeight="true" outlineLevel="0" collapsed="false">
      <c r="B307" s="219"/>
      <c r="D307" s="212" t="s">
        <v>261</v>
      </c>
      <c r="E307" s="220"/>
      <c r="F307" s="221" t="s">
        <v>1157</v>
      </c>
      <c r="H307" s="220"/>
      <c r="I307" s="222"/>
      <c r="L307" s="219"/>
      <c r="M307" s="223"/>
      <c r="N307" s="224"/>
      <c r="O307" s="224"/>
      <c r="P307" s="224"/>
      <c r="Q307" s="224"/>
      <c r="R307" s="224"/>
      <c r="S307" s="224"/>
      <c r="T307" s="225"/>
      <c r="AT307" s="220" t="s">
        <v>261</v>
      </c>
      <c r="AU307" s="220" t="s">
        <v>86</v>
      </c>
      <c r="AV307" s="218" t="s">
        <v>24</v>
      </c>
      <c r="AW307" s="218" t="s">
        <v>42</v>
      </c>
      <c r="AX307" s="218" t="s">
        <v>79</v>
      </c>
      <c r="AY307" s="220" t="s">
        <v>173</v>
      </c>
    </row>
    <row r="308" s="226" customFormat="true" ht="22.5" hidden="false" customHeight="true" outlineLevel="0" collapsed="false">
      <c r="B308" s="227"/>
      <c r="D308" s="212" t="s">
        <v>261</v>
      </c>
      <c r="E308" s="228"/>
      <c r="F308" s="229" t="s">
        <v>1148</v>
      </c>
      <c r="H308" s="230" t="n">
        <v>-222.26</v>
      </c>
      <c r="I308" s="231"/>
      <c r="L308" s="227"/>
      <c r="M308" s="232"/>
      <c r="N308" s="233"/>
      <c r="O308" s="233"/>
      <c r="P308" s="233"/>
      <c r="Q308" s="233"/>
      <c r="R308" s="233"/>
      <c r="S308" s="233"/>
      <c r="T308" s="234"/>
      <c r="AT308" s="228" t="s">
        <v>261</v>
      </c>
      <c r="AU308" s="228" t="s">
        <v>86</v>
      </c>
      <c r="AV308" s="226" t="s">
        <v>86</v>
      </c>
      <c r="AW308" s="226" t="s">
        <v>42</v>
      </c>
      <c r="AX308" s="226" t="s">
        <v>79</v>
      </c>
      <c r="AY308" s="228" t="s">
        <v>173</v>
      </c>
    </row>
    <row r="309" s="235" customFormat="true" ht="22.5" hidden="false" customHeight="true" outlineLevel="0" collapsed="false">
      <c r="B309" s="236"/>
      <c r="D309" s="208" t="s">
        <v>261</v>
      </c>
      <c r="E309" s="244"/>
      <c r="F309" s="245" t="s">
        <v>266</v>
      </c>
      <c r="H309" s="246" t="n">
        <v>85.8430000000001</v>
      </c>
      <c r="I309" s="240"/>
      <c r="L309" s="236"/>
      <c r="M309" s="241"/>
      <c r="N309" s="242"/>
      <c r="O309" s="242"/>
      <c r="P309" s="242"/>
      <c r="Q309" s="242"/>
      <c r="R309" s="242"/>
      <c r="S309" s="242"/>
      <c r="T309" s="243"/>
      <c r="AT309" s="237" t="s">
        <v>261</v>
      </c>
      <c r="AU309" s="237" t="s">
        <v>86</v>
      </c>
      <c r="AV309" s="235" t="s">
        <v>172</v>
      </c>
      <c r="AW309" s="235" t="s">
        <v>42</v>
      </c>
      <c r="AX309" s="235" t="s">
        <v>24</v>
      </c>
      <c r="AY309" s="237" t="s">
        <v>173</v>
      </c>
    </row>
    <row r="310" s="31" customFormat="true" ht="31.5" hidden="false" customHeight="true" outlineLevel="0" collapsed="false">
      <c r="B310" s="195"/>
      <c r="C310" s="196" t="s">
        <v>745</v>
      </c>
      <c r="D310" s="196" t="s">
        <v>175</v>
      </c>
      <c r="E310" s="197" t="s">
        <v>614</v>
      </c>
      <c r="F310" s="198" t="s">
        <v>615</v>
      </c>
      <c r="G310" s="199" t="s">
        <v>579</v>
      </c>
      <c r="H310" s="200" t="n">
        <v>113</v>
      </c>
      <c r="I310" s="201"/>
      <c r="J310" s="202" t="n">
        <f aca="false">ROUND(I310*H310,2)</f>
        <v>0</v>
      </c>
      <c r="K310" s="198" t="s">
        <v>259</v>
      </c>
      <c r="L310" s="32"/>
      <c r="M310" s="203"/>
      <c r="N310" s="204" t="s">
        <v>50</v>
      </c>
      <c r="O310" s="33"/>
      <c r="P310" s="205" t="n">
        <f aca="false">O310*H310</f>
        <v>0</v>
      </c>
      <c r="Q310" s="205" t="n">
        <v>0</v>
      </c>
      <c r="R310" s="205" t="n">
        <f aca="false">Q310*H310</f>
        <v>0</v>
      </c>
      <c r="S310" s="205" t="n">
        <v>0</v>
      </c>
      <c r="T310" s="206" t="n">
        <f aca="false">S310*H310</f>
        <v>0</v>
      </c>
      <c r="AR310" s="11" t="s">
        <v>172</v>
      </c>
      <c r="AT310" s="11" t="s">
        <v>175</v>
      </c>
      <c r="AU310" s="11" t="s">
        <v>86</v>
      </c>
      <c r="AY310" s="11" t="s">
        <v>173</v>
      </c>
      <c r="BE310" s="207" t="n">
        <f aca="false">IF(N310="základní",J310,0)</f>
        <v>0</v>
      </c>
      <c r="BF310" s="207" t="n">
        <f aca="false">IF(N310="snížená",J310,0)</f>
        <v>0</v>
      </c>
      <c r="BG310" s="207" t="n">
        <f aca="false">IF(N310="zákl. přenesená",J310,0)</f>
        <v>0</v>
      </c>
      <c r="BH310" s="207" t="n">
        <f aca="false">IF(N310="sníž. přenesená",J310,0)</f>
        <v>0</v>
      </c>
      <c r="BI310" s="207" t="n">
        <f aca="false">IF(N310="nulová",J310,0)</f>
        <v>0</v>
      </c>
      <c r="BJ310" s="11" t="s">
        <v>24</v>
      </c>
      <c r="BK310" s="207" t="n">
        <f aca="false">ROUND(I310*H310,2)</f>
        <v>0</v>
      </c>
      <c r="BL310" s="11" t="s">
        <v>172</v>
      </c>
      <c r="BM310" s="11" t="s">
        <v>1158</v>
      </c>
    </row>
    <row r="311" s="31" customFormat="true" ht="30" hidden="false" customHeight="true" outlineLevel="0" collapsed="false">
      <c r="B311" s="32"/>
      <c r="D311" s="212" t="s">
        <v>180</v>
      </c>
      <c r="F311" s="213" t="s">
        <v>617</v>
      </c>
      <c r="I311" s="210"/>
      <c r="L311" s="32"/>
      <c r="M311" s="211"/>
      <c r="N311" s="33"/>
      <c r="O311" s="33"/>
      <c r="P311" s="33"/>
      <c r="Q311" s="33"/>
      <c r="R311" s="33"/>
      <c r="S311" s="33"/>
      <c r="T311" s="72"/>
      <c r="AT311" s="11" t="s">
        <v>180</v>
      </c>
      <c r="AU311" s="11" t="s">
        <v>86</v>
      </c>
    </row>
    <row r="312" s="226" customFormat="true" ht="22.5" hidden="false" customHeight="true" outlineLevel="0" collapsed="false">
      <c r="B312" s="227"/>
      <c r="D312" s="212" t="s">
        <v>261</v>
      </c>
      <c r="E312" s="228"/>
      <c r="F312" s="229" t="s">
        <v>1159</v>
      </c>
      <c r="H312" s="230" t="n">
        <v>113</v>
      </c>
      <c r="I312" s="231"/>
      <c r="L312" s="227"/>
      <c r="M312" s="232"/>
      <c r="N312" s="233"/>
      <c r="O312" s="233"/>
      <c r="P312" s="233"/>
      <c r="Q312" s="233"/>
      <c r="R312" s="233"/>
      <c r="S312" s="233"/>
      <c r="T312" s="234"/>
      <c r="AT312" s="228" t="s">
        <v>261</v>
      </c>
      <c r="AU312" s="228" t="s">
        <v>86</v>
      </c>
      <c r="AV312" s="226" t="s">
        <v>86</v>
      </c>
      <c r="AW312" s="226" t="s">
        <v>42</v>
      </c>
      <c r="AX312" s="226" t="s">
        <v>79</v>
      </c>
      <c r="AY312" s="228" t="s">
        <v>173</v>
      </c>
    </row>
    <row r="313" s="235" customFormat="true" ht="22.5" hidden="false" customHeight="true" outlineLevel="0" collapsed="false">
      <c r="B313" s="236"/>
      <c r="D313" s="208" t="s">
        <v>261</v>
      </c>
      <c r="E313" s="244"/>
      <c r="F313" s="245" t="s">
        <v>266</v>
      </c>
      <c r="H313" s="246" t="n">
        <v>113</v>
      </c>
      <c r="I313" s="240"/>
      <c r="L313" s="236"/>
      <c r="M313" s="241"/>
      <c r="N313" s="242"/>
      <c r="O313" s="242"/>
      <c r="P313" s="242"/>
      <c r="Q313" s="242"/>
      <c r="R313" s="242"/>
      <c r="S313" s="242"/>
      <c r="T313" s="243"/>
      <c r="AT313" s="237" t="s">
        <v>261</v>
      </c>
      <c r="AU313" s="237" t="s">
        <v>86</v>
      </c>
      <c r="AV313" s="235" t="s">
        <v>172</v>
      </c>
      <c r="AW313" s="235" t="s">
        <v>42</v>
      </c>
      <c r="AX313" s="235" t="s">
        <v>24</v>
      </c>
      <c r="AY313" s="237" t="s">
        <v>173</v>
      </c>
    </row>
    <row r="314" s="31" customFormat="true" ht="22.5" hidden="false" customHeight="true" outlineLevel="0" collapsed="false">
      <c r="B314" s="195"/>
      <c r="C314" s="196" t="s">
        <v>753</v>
      </c>
      <c r="D314" s="196" t="s">
        <v>175</v>
      </c>
      <c r="E314" s="197" t="s">
        <v>634</v>
      </c>
      <c r="F314" s="198" t="s">
        <v>635</v>
      </c>
      <c r="G314" s="199" t="s">
        <v>579</v>
      </c>
      <c r="H314" s="200" t="n">
        <v>198.843</v>
      </c>
      <c r="I314" s="201"/>
      <c r="J314" s="202" t="n">
        <f aca="false">ROUND(I314*H314,2)</f>
        <v>0</v>
      </c>
      <c r="K314" s="198"/>
      <c r="L314" s="32"/>
      <c r="M314" s="203"/>
      <c r="N314" s="204" t="s">
        <v>50</v>
      </c>
      <c r="O314" s="33"/>
      <c r="P314" s="205" t="n">
        <f aca="false">O314*H314</f>
        <v>0</v>
      </c>
      <c r="Q314" s="205" t="n">
        <v>0</v>
      </c>
      <c r="R314" s="205" t="n">
        <f aca="false">Q314*H314</f>
        <v>0</v>
      </c>
      <c r="S314" s="205" t="n">
        <v>0</v>
      </c>
      <c r="T314" s="206" t="n">
        <f aca="false">S314*H314</f>
        <v>0</v>
      </c>
      <c r="AR314" s="11" t="s">
        <v>172</v>
      </c>
      <c r="AT314" s="11" t="s">
        <v>175</v>
      </c>
      <c r="AU314" s="11" t="s">
        <v>86</v>
      </c>
      <c r="AY314" s="11" t="s">
        <v>173</v>
      </c>
      <c r="BE314" s="207" t="n">
        <f aca="false">IF(N314="základní",J314,0)</f>
        <v>0</v>
      </c>
      <c r="BF314" s="207" t="n">
        <f aca="false">IF(N314="snížená",J314,0)</f>
        <v>0</v>
      </c>
      <c r="BG314" s="207" t="n">
        <f aca="false">IF(N314="zákl. přenesená",J314,0)</f>
        <v>0</v>
      </c>
      <c r="BH314" s="207" t="n">
        <f aca="false">IF(N314="sníž. přenesená",J314,0)</f>
        <v>0</v>
      </c>
      <c r="BI314" s="207" t="n">
        <f aca="false">IF(N314="nulová",J314,0)</f>
        <v>0</v>
      </c>
      <c r="BJ314" s="11" t="s">
        <v>24</v>
      </c>
      <c r="BK314" s="207" t="n">
        <f aca="false">ROUND(I314*H314,2)</f>
        <v>0</v>
      </c>
      <c r="BL314" s="11" t="s">
        <v>172</v>
      </c>
      <c r="BM314" s="11" t="s">
        <v>1160</v>
      </c>
    </row>
    <row r="315" s="31" customFormat="true" ht="22.5" hidden="false" customHeight="true" outlineLevel="0" collapsed="false">
      <c r="B315" s="32"/>
      <c r="D315" s="208" t="s">
        <v>180</v>
      </c>
      <c r="F315" s="209" t="s">
        <v>635</v>
      </c>
      <c r="I315" s="210"/>
      <c r="L315" s="32"/>
      <c r="M315" s="211"/>
      <c r="N315" s="33"/>
      <c r="O315" s="33"/>
      <c r="P315" s="33"/>
      <c r="Q315" s="33"/>
      <c r="R315" s="33"/>
      <c r="S315" s="33"/>
      <c r="T315" s="72"/>
      <c r="AT315" s="11" t="s">
        <v>180</v>
      </c>
      <c r="AU315" s="11" t="s">
        <v>86</v>
      </c>
    </row>
    <row r="316" s="31" customFormat="true" ht="22.5" hidden="false" customHeight="true" outlineLevel="0" collapsed="false">
      <c r="B316" s="195"/>
      <c r="C316" s="196" t="s">
        <v>759</v>
      </c>
      <c r="D316" s="196" t="s">
        <v>175</v>
      </c>
      <c r="E316" s="197" t="s">
        <v>642</v>
      </c>
      <c r="F316" s="198" t="s">
        <v>643</v>
      </c>
      <c r="G316" s="199" t="s">
        <v>579</v>
      </c>
      <c r="H316" s="200" t="n">
        <v>4762.632</v>
      </c>
      <c r="I316" s="201"/>
      <c r="J316" s="202" t="n">
        <f aca="false">ROUND(I316*H316,2)</f>
        <v>0</v>
      </c>
      <c r="K316" s="198"/>
      <c r="L316" s="32"/>
      <c r="M316" s="203"/>
      <c r="N316" s="204" t="s">
        <v>50</v>
      </c>
      <c r="O316" s="33"/>
      <c r="P316" s="205" t="n">
        <f aca="false">O316*H316</f>
        <v>0</v>
      </c>
      <c r="Q316" s="205" t="n">
        <v>0</v>
      </c>
      <c r="R316" s="205" t="n">
        <f aca="false">Q316*H316</f>
        <v>0</v>
      </c>
      <c r="S316" s="205" t="n">
        <v>0</v>
      </c>
      <c r="T316" s="206" t="n">
        <f aca="false">S316*H316</f>
        <v>0</v>
      </c>
      <c r="AR316" s="11" t="s">
        <v>172</v>
      </c>
      <c r="AT316" s="11" t="s">
        <v>175</v>
      </c>
      <c r="AU316" s="11" t="s">
        <v>86</v>
      </c>
      <c r="AY316" s="11" t="s">
        <v>173</v>
      </c>
      <c r="BE316" s="207" t="n">
        <f aca="false">IF(N316="základní",J316,0)</f>
        <v>0</v>
      </c>
      <c r="BF316" s="207" t="n">
        <f aca="false">IF(N316="snížená",J316,0)</f>
        <v>0</v>
      </c>
      <c r="BG316" s="207" t="n">
        <f aca="false">IF(N316="zákl. přenesená",J316,0)</f>
        <v>0</v>
      </c>
      <c r="BH316" s="207" t="n">
        <f aca="false">IF(N316="sníž. přenesená",J316,0)</f>
        <v>0</v>
      </c>
      <c r="BI316" s="207" t="n">
        <f aca="false">IF(N316="nulová",J316,0)</f>
        <v>0</v>
      </c>
      <c r="BJ316" s="11" t="s">
        <v>24</v>
      </c>
      <c r="BK316" s="207" t="n">
        <f aca="false">ROUND(I316*H316,2)</f>
        <v>0</v>
      </c>
      <c r="BL316" s="11" t="s">
        <v>172</v>
      </c>
      <c r="BM316" s="11" t="s">
        <v>1161</v>
      </c>
    </row>
    <row r="317" s="31" customFormat="true" ht="22.5" hidden="false" customHeight="true" outlineLevel="0" collapsed="false">
      <c r="B317" s="32"/>
      <c r="D317" s="212" t="s">
        <v>180</v>
      </c>
      <c r="F317" s="213" t="s">
        <v>643</v>
      </c>
      <c r="I317" s="210"/>
      <c r="L317" s="32"/>
      <c r="M317" s="211"/>
      <c r="N317" s="33"/>
      <c r="O317" s="33"/>
      <c r="P317" s="33"/>
      <c r="Q317" s="33"/>
      <c r="R317" s="33"/>
      <c r="S317" s="33"/>
      <c r="T317" s="72"/>
      <c r="AT317" s="11" t="s">
        <v>180</v>
      </c>
      <c r="AU317" s="11" t="s">
        <v>86</v>
      </c>
    </row>
    <row r="318" s="226" customFormat="true" ht="22.5" hidden="false" customHeight="true" outlineLevel="0" collapsed="false">
      <c r="B318" s="227"/>
      <c r="D318" s="212" t="s">
        <v>261</v>
      </c>
      <c r="E318" s="228"/>
      <c r="F318" s="229" t="s">
        <v>1162</v>
      </c>
      <c r="H318" s="230" t="n">
        <v>4762.632</v>
      </c>
      <c r="I318" s="231"/>
      <c r="L318" s="227"/>
      <c r="M318" s="232"/>
      <c r="N318" s="233"/>
      <c r="O318" s="233"/>
      <c r="P318" s="233"/>
      <c r="Q318" s="233"/>
      <c r="R318" s="233"/>
      <c r="S318" s="233"/>
      <c r="T318" s="234"/>
      <c r="AT318" s="228" t="s">
        <v>261</v>
      </c>
      <c r="AU318" s="228" t="s">
        <v>86</v>
      </c>
      <c r="AV318" s="226" t="s">
        <v>86</v>
      </c>
      <c r="AW318" s="226" t="s">
        <v>42</v>
      </c>
      <c r="AX318" s="226" t="s">
        <v>79</v>
      </c>
      <c r="AY318" s="228" t="s">
        <v>173</v>
      </c>
    </row>
    <row r="319" s="235" customFormat="true" ht="22.5" hidden="false" customHeight="true" outlineLevel="0" collapsed="false">
      <c r="B319" s="236"/>
      <c r="D319" s="208" t="s">
        <v>261</v>
      </c>
      <c r="E319" s="244"/>
      <c r="F319" s="245" t="s">
        <v>266</v>
      </c>
      <c r="H319" s="246" t="n">
        <v>4762.632</v>
      </c>
      <c r="I319" s="240"/>
      <c r="L319" s="236"/>
      <c r="M319" s="241"/>
      <c r="N319" s="242"/>
      <c r="O319" s="242"/>
      <c r="P319" s="242"/>
      <c r="Q319" s="242"/>
      <c r="R319" s="242"/>
      <c r="S319" s="242"/>
      <c r="T319" s="243"/>
      <c r="AT319" s="237" t="s">
        <v>261</v>
      </c>
      <c r="AU319" s="237" t="s">
        <v>86</v>
      </c>
      <c r="AV319" s="235" t="s">
        <v>172</v>
      </c>
      <c r="AW319" s="235" t="s">
        <v>42</v>
      </c>
      <c r="AX319" s="235" t="s">
        <v>24</v>
      </c>
      <c r="AY319" s="237" t="s">
        <v>173</v>
      </c>
    </row>
    <row r="320" s="31" customFormat="true" ht="22.5" hidden="false" customHeight="true" outlineLevel="0" collapsed="false">
      <c r="B320" s="195"/>
      <c r="C320" s="196" t="s">
        <v>765</v>
      </c>
      <c r="D320" s="196" t="s">
        <v>175</v>
      </c>
      <c r="E320" s="197" t="s">
        <v>699</v>
      </c>
      <c r="F320" s="198" t="s">
        <v>700</v>
      </c>
      <c r="G320" s="199" t="s">
        <v>579</v>
      </c>
      <c r="H320" s="200" t="n">
        <v>198.843</v>
      </c>
      <c r="I320" s="201"/>
      <c r="J320" s="202" t="n">
        <f aca="false">ROUND(I320*H320,2)</f>
        <v>0</v>
      </c>
      <c r="K320" s="198"/>
      <c r="L320" s="32"/>
      <c r="M320" s="203"/>
      <c r="N320" s="204" t="s">
        <v>50</v>
      </c>
      <c r="O320" s="33"/>
      <c r="P320" s="205" t="n">
        <f aca="false">O320*H320</f>
        <v>0</v>
      </c>
      <c r="Q320" s="205" t="n">
        <v>0</v>
      </c>
      <c r="R320" s="205" t="n">
        <f aca="false">Q320*H320</f>
        <v>0</v>
      </c>
      <c r="S320" s="205" t="n">
        <v>0</v>
      </c>
      <c r="T320" s="206" t="n">
        <f aca="false">S320*H320</f>
        <v>0</v>
      </c>
      <c r="AR320" s="11" t="s">
        <v>172</v>
      </c>
      <c r="AT320" s="11" t="s">
        <v>175</v>
      </c>
      <c r="AU320" s="11" t="s">
        <v>86</v>
      </c>
      <c r="AY320" s="11" t="s">
        <v>173</v>
      </c>
      <c r="BE320" s="207" t="n">
        <f aca="false">IF(N320="základní",J320,0)</f>
        <v>0</v>
      </c>
      <c r="BF320" s="207" t="n">
        <f aca="false">IF(N320="snížená",J320,0)</f>
        <v>0</v>
      </c>
      <c r="BG320" s="207" t="n">
        <f aca="false">IF(N320="zákl. přenesená",J320,0)</f>
        <v>0</v>
      </c>
      <c r="BH320" s="207" t="n">
        <f aca="false">IF(N320="sníž. přenesená",J320,0)</f>
        <v>0</v>
      </c>
      <c r="BI320" s="207" t="n">
        <f aca="false">IF(N320="nulová",J320,0)</f>
        <v>0</v>
      </c>
      <c r="BJ320" s="11" t="s">
        <v>24</v>
      </c>
      <c r="BK320" s="207" t="n">
        <f aca="false">ROUND(I320*H320,2)</f>
        <v>0</v>
      </c>
      <c r="BL320" s="11" t="s">
        <v>172</v>
      </c>
      <c r="BM320" s="11" t="s">
        <v>1163</v>
      </c>
    </row>
    <row r="321" s="31" customFormat="true" ht="22.5" hidden="false" customHeight="true" outlineLevel="0" collapsed="false">
      <c r="B321" s="32"/>
      <c r="D321" s="208" t="s">
        <v>180</v>
      </c>
      <c r="F321" s="209" t="s">
        <v>702</v>
      </c>
      <c r="I321" s="210"/>
      <c r="L321" s="32"/>
      <c r="M321" s="211"/>
      <c r="N321" s="33"/>
      <c r="O321" s="33"/>
      <c r="P321" s="33"/>
      <c r="Q321" s="33"/>
      <c r="R321" s="33"/>
      <c r="S321" s="33"/>
      <c r="T321" s="72"/>
      <c r="AT321" s="11" t="s">
        <v>180</v>
      </c>
      <c r="AU321" s="11" t="s">
        <v>86</v>
      </c>
    </row>
    <row r="322" s="31" customFormat="true" ht="22.5" hidden="false" customHeight="true" outlineLevel="0" collapsed="false">
      <c r="B322" s="195"/>
      <c r="C322" s="196" t="s">
        <v>770</v>
      </c>
      <c r="D322" s="196" t="s">
        <v>175</v>
      </c>
      <c r="E322" s="197" t="s">
        <v>1164</v>
      </c>
      <c r="F322" s="198" t="s">
        <v>1165</v>
      </c>
      <c r="G322" s="199" t="s">
        <v>579</v>
      </c>
      <c r="H322" s="200" t="n">
        <v>222.26</v>
      </c>
      <c r="I322" s="201"/>
      <c r="J322" s="202" t="n">
        <f aca="false">ROUND(I322*H322,2)</f>
        <v>0</v>
      </c>
      <c r="K322" s="198" t="s">
        <v>259</v>
      </c>
      <c r="L322" s="32"/>
      <c r="M322" s="203"/>
      <c r="N322" s="204" t="s">
        <v>50</v>
      </c>
      <c r="O322" s="33"/>
      <c r="P322" s="205" t="n">
        <f aca="false">O322*H322</f>
        <v>0</v>
      </c>
      <c r="Q322" s="205" t="n">
        <v>0</v>
      </c>
      <c r="R322" s="205" t="n">
        <f aca="false">Q322*H322</f>
        <v>0</v>
      </c>
      <c r="S322" s="205" t="n">
        <v>0</v>
      </c>
      <c r="T322" s="206" t="n">
        <f aca="false">S322*H322</f>
        <v>0</v>
      </c>
      <c r="AR322" s="11" t="s">
        <v>172</v>
      </c>
      <c r="AT322" s="11" t="s">
        <v>175</v>
      </c>
      <c r="AU322" s="11" t="s">
        <v>86</v>
      </c>
      <c r="AY322" s="11" t="s">
        <v>173</v>
      </c>
      <c r="BE322" s="207" t="n">
        <f aca="false">IF(N322="základní",J322,0)</f>
        <v>0</v>
      </c>
      <c r="BF322" s="207" t="n">
        <f aca="false">IF(N322="snížená",J322,0)</f>
        <v>0</v>
      </c>
      <c r="BG322" s="207" t="n">
        <f aca="false">IF(N322="zákl. přenesená",J322,0)</f>
        <v>0</v>
      </c>
      <c r="BH322" s="207" t="n">
        <f aca="false">IF(N322="sníž. přenesená",J322,0)</f>
        <v>0</v>
      </c>
      <c r="BI322" s="207" t="n">
        <f aca="false">IF(N322="nulová",J322,0)</f>
        <v>0</v>
      </c>
      <c r="BJ322" s="11" t="s">
        <v>24</v>
      </c>
      <c r="BK322" s="207" t="n">
        <f aca="false">ROUND(I322*H322,2)</f>
        <v>0</v>
      </c>
      <c r="BL322" s="11" t="s">
        <v>172</v>
      </c>
      <c r="BM322" s="11" t="s">
        <v>1166</v>
      </c>
    </row>
    <row r="323" s="31" customFormat="true" ht="30" hidden="false" customHeight="true" outlineLevel="0" collapsed="false">
      <c r="B323" s="32"/>
      <c r="D323" s="212" t="s">
        <v>180</v>
      </c>
      <c r="F323" s="213" t="s">
        <v>1167</v>
      </c>
      <c r="I323" s="210"/>
      <c r="L323" s="32"/>
      <c r="M323" s="211"/>
      <c r="N323" s="33"/>
      <c r="O323" s="33"/>
      <c r="P323" s="33"/>
      <c r="Q323" s="33"/>
      <c r="R323" s="33"/>
      <c r="S323" s="33"/>
      <c r="T323" s="72"/>
      <c r="AT323" s="11" t="s">
        <v>180</v>
      </c>
      <c r="AU323" s="11" t="s">
        <v>86</v>
      </c>
    </row>
    <row r="324" s="218" customFormat="true" ht="22.5" hidden="false" customHeight="true" outlineLevel="0" collapsed="false">
      <c r="B324" s="219"/>
      <c r="D324" s="212" t="s">
        <v>261</v>
      </c>
      <c r="E324" s="220"/>
      <c r="F324" s="221" t="s">
        <v>1168</v>
      </c>
      <c r="H324" s="220"/>
      <c r="I324" s="222"/>
      <c r="L324" s="219"/>
      <c r="M324" s="223"/>
      <c r="N324" s="224"/>
      <c r="O324" s="224"/>
      <c r="P324" s="224"/>
      <c r="Q324" s="224"/>
      <c r="R324" s="224"/>
      <c r="S324" s="224"/>
      <c r="T324" s="225"/>
      <c r="AT324" s="220" t="s">
        <v>261</v>
      </c>
      <c r="AU324" s="220" t="s">
        <v>86</v>
      </c>
      <c r="AV324" s="218" t="s">
        <v>24</v>
      </c>
      <c r="AW324" s="218" t="s">
        <v>42</v>
      </c>
      <c r="AX324" s="218" t="s">
        <v>79</v>
      </c>
      <c r="AY324" s="220" t="s">
        <v>173</v>
      </c>
    </row>
    <row r="325" s="226" customFormat="true" ht="22.5" hidden="false" customHeight="true" outlineLevel="0" collapsed="false">
      <c r="B325" s="227"/>
      <c r="D325" s="212" t="s">
        <v>261</v>
      </c>
      <c r="E325" s="228"/>
      <c r="F325" s="229" t="s">
        <v>1169</v>
      </c>
      <c r="H325" s="230" t="n">
        <v>42.14</v>
      </c>
      <c r="I325" s="231"/>
      <c r="L325" s="227"/>
      <c r="M325" s="232"/>
      <c r="N325" s="233"/>
      <c r="O325" s="233"/>
      <c r="P325" s="233"/>
      <c r="Q325" s="233"/>
      <c r="R325" s="233"/>
      <c r="S325" s="233"/>
      <c r="T325" s="234"/>
      <c r="AT325" s="228" t="s">
        <v>261</v>
      </c>
      <c r="AU325" s="228" t="s">
        <v>86</v>
      </c>
      <c r="AV325" s="226" t="s">
        <v>86</v>
      </c>
      <c r="AW325" s="226" t="s">
        <v>42</v>
      </c>
      <c r="AX325" s="226" t="s">
        <v>79</v>
      </c>
      <c r="AY325" s="228" t="s">
        <v>173</v>
      </c>
    </row>
    <row r="326" s="226" customFormat="true" ht="22.5" hidden="false" customHeight="true" outlineLevel="0" collapsed="false">
      <c r="B326" s="227"/>
      <c r="D326" s="212" t="s">
        <v>261</v>
      </c>
      <c r="E326" s="228"/>
      <c r="F326" s="229" t="s">
        <v>1170</v>
      </c>
      <c r="H326" s="230" t="n">
        <v>180.12</v>
      </c>
      <c r="I326" s="231"/>
      <c r="L326" s="227"/>
      <c r="M326" s="232"/>
      <c r="N326" s="233"/>
      <c r="O326" s="233"/>
      <c r="P326" s="233"/>
      <c r="Q326" s="233"/>
      <c r="R326" s="233"/>
      <c r="S326" s="233"/>
      <c r="T326" s="234"/>
      <c r="AT326" s="228" t="s">
        <v>261</v>
      </c>
      <c r="AU326" s="228" t="s">
        <v>86</v>
      </c>
      <c r="AV326" s="226" t="s">
        <v>86</v>
      </c>
      <c r="AW326" s="226" t="s">
        <v>42</v>
      </c>
      <c r="AX326" s="226" t="s">
        <v>79</v>
      </c>
      <c r="AY326" s="228" t="s">
        <v>173</v>
      </c>
    </row>
    <row r="327" s="235" customFormat="true" ht="22.5" hidden="false" customHeight="true" outlineLevel="0" collapsed="false">
      <c r="B327" s="236"/>
      <c r="D327" s="208" t="s">
        <v>261</v>
      </c>
      <c r="E327" s="244"/>
      <c r="F327" s="245" t="s">
        <v>266</v>
      </c>
      <c r="H327" s="246" t="n">
        <v>222.26</v>
      </c>
      <c r="I327" s="240"/>
      <c r="L327" s="236"/>
      <c r="M327" s="241"/>
      <c r="N327" s="242"/>
      <c r="O327" s="242"/>
      <c r="P327" s="242"/>
      <c r="Q327" s="242"/>
      <c r="R327" s="242"/>
      <c r="S327" s="242"/>
      <c r="T327" s="243"/>
      <c r="AT327" s="237" t="s">
        <v>261</v>
      </c>
      <c r="AU327" s="237" t="s">
        <v>86</v>
      </c>
      <c r="AV327" s="235" t="s">
        <v>172</v>
      </c>
      <c r="AW327" s="235" t="s">
        <v>42</v>
      </c>
      <c r="AX327" s="235" t="s">
        <v>24</v>
      </c>
      <c r="AY327" s="237" t="s">
        <v>173</v>
      </c>
    </row>
    <row r="328" s="31" customFormat="true" ht="22.5" hidden="false" customHeight="true" outlineLevel="0" collapsed="false">
      <c r="B328" s="195"/>
      <c r="C328" s="196" t="s">
        <v>775</v>
      </c>
      <c r="D328" s="196" t="s">
        <v>175</v>
      </c>
      <c r="E328" s="197" t="s">
        <v>1171</v>
      </c>
      <c r="F328" s="198" t="s">
        <v>1172</v>
      </c>
      <c r="G328" s="199" t="s">
        <v>579</v>
      </c>
      <c r="H328" s="200" t="n">
        <v>7556.84</v>
      </c>
      <c r="I328" s="201"/>
      <c r="J328" s="202" t="n">
        <f aca="false">ROUND(I328*H328,2)</f>
        <v>0</v>
      </c>
      <c r="K328" s="198" t="s">
        <v>259</v>
      </c>
      <c r="L328" s="32"/>
      <c r="M328" s="203"/>
      <c r="N328" s="204" t="s">
        <v>50</v>
      </c>
      <c r="O328" s="33"/>
      <c r="P328" s="205" t="n">
        <f aca="false">O328*H328</f>
        <v>0</v>
      </c>
      <c r="Q328" s="205" t="n">
        <v>0</v>
      </c>
      <c r="R328" s="205" t="n">
        <f aca="false">Q328*H328</f>
        <v>0</v>
      </c>
      <c r="S328" s="205" t="n">
        <v>0</v>
      </c>
      <c r="T328" s="206" t="n">
        <f aca="false">S328*H328</f>
        <v>0</v>
      </c>
      <c r="AR328" s="11" t="s">
        <v>172</v>
      </c>
      <c r="AT328" s="11" t="s">
        <v>175</v>
      </c>
      <c r="AU328" s="11" t="s">
        <v>86</v>
      </c>
      <c r="AY328" s="11" t="s">
        <v>173</v>
      </c>
      <c r="BE328" s="207" t="n">
        <f aca="false">IF(N328="základní",J328,0)</f>
        <v>0</v>
      </c>
      <c r="BF328" s="207" t="n">
        <f aca="false">IF(N328="snížená",J328,0)</f>
        <v>0</v>
      </c>
      <c r="BG328" s="207" t="n">
        <f aca="false">IF(N328="zákl. přenesená",J328,0)</f>
        <v>0</v>
      </c>
      <c r="BH328" s="207" t="n">
        <f aca="false">IF(N328="sníž. přenesená",J328,0)</f>
        <v>0</v>
      </c>
      <c r="BI328" s="207" t="n">
        <f aca="false">IF(N328="nulová",J328,0)</f>
        <v>0</v>
      </c>
      <c r="BJ328" s="11" t="s">
        <v>24</v>
      </c>
      <c r="BK328" s="207" t="n">
        <f aca="false">ROUND(I328*H328,2)</f>
        <v>0</v>
      </c>
      <c r="BL328" s="11" t="s">
        <v>172</v>
      </c>
      <c r="BM328" s="11" t="s">
        <v>1173</v>
      </c>
    </row>
    <row r="329" s="31" customFormat="true" ht="30" hidden="false" customHeight="true" outlineLevel="0" collapsed="false">
      <c r="B329" s="32"/>
      <c r="D329" s="212" t="s">
        <v>180</v>
      </c>
      <c r="F329" s="213" t="s">
        <v>1174</v>
      </c>
      <c r="I329" s="210"/>
      <c r="L329" s="32"/>
      <c r="M329" s="211"/>
      <c r="N329" s="33"/>
      <c r="O329" s="33"/>
      <c r="P329" s="33"/>
      <c r="Q329" s="33"/>
      <c r="R329" s="33"/>
      <c r="S329" s="33"/>
      <c r="T329" s="72"/>
      <c r="AT329" s="11" t="s">
        <v>180</v>
      </c>
      <c r="AU329" s="11" t="s">
        <v>86</v>
      </c>
    </row>
    <row r="330" s="226" customFormat="true" ht="22.5" hidden="false" customHeight="true" outlineLevel="0" collapsed="false">
      <c r="B330" s="227"/>
      <c r="D330" s="212" t="s">
        <v>261</v>
      </c>
      <c r="E330" s="228"/>
      <c r="F330" s="229" t="s">
        <v>1175</v>
      </c>
      <c r="H330" s="230" t="n">
        <v>7556.84</v>
      </c>
      <c r="I330" s="231"/>
      <c r="L330" s="227"/>
      <c r="M330" s="232"/>
      <c r="N330" s="233"/>
      <c r="O330" s="233"/>
      <c r="P330" s="233"/>
      <c r="Q330" s="233"/>
      <c r="R330" s="233"/>
      <c r="S330" s="233"/>
      <c r="T330" s="234"/>
      <c r="AT330" s="228" t="s">
        <v>261</v>
      </c>
      <c r="AU330" s="228" t="s">
        <v>86</v>
      </c>
      <c r="AV330" s="226" t="s">
        <v>86</v>
      </c>
      <c r="AW330" s="226" t="s">
        <v>42</v>
      </c>
      <c r="AX330" s="226" t="s">
        <v>79</v>
      </c>
      <c r="AY330" s="228" t="s">
        <v>173</v>
      </c>
    </row>
    <row r="331" s="235" customFormat="true" ht="22.5" hidden="false" customHeight="true" outlineLevel="0" collapsed="false">
      <c r="B331" s="236"/>
      <c r="D331" s="208" t="s">
        <v>261</v>
      </c>
      <c r="E331" s="244"/>
      <c r="F331" s="245" t="s">
        <v>266</v>
      </c>
      <c r="H331" s="246" t="n">
        <v>7556.84</v>
      </c>
      <c r="I331" s="240"/>
      <c r="L331" s="236"/>
      <c r="M331" s="241"/>
      <c r="N331" s="242"/>
      <c r="O331" s="242"/>
      <c r="P331" s="242"/>
      <c r="Q331" s="242"/>
      <c r="R331" s="242"/>
      <c r="S331" s="242"/>
      <c r="T331" s="243"/>
      <c r="AT331" s="237" t="s">
        <v>261</v>
      </c>
      <c r="AU331" s="237" t="s">
        <v>86</v>
      </c>
      <c r="AV331" s="235" t="s">
        <v>172</v>
      </c>
      <c r="AW331" s="235" t="s">
        <v>42</v>
      </c>
      <c r="AX331" s="235" t="s">
        <v>24</v>
      </c>
      <c r="AY331" s="237" t="s">
        <v>173</v>
      </c>
    </row>
    <row r="332" s="31" customFormat="true" ht="22.5" hidden="false" customHeight="true" outlineLevel="0" collapsed="false">
      <c r="B332" s="195"/>
      <c r="C332" s="196" t="s">
        <v>780</v>
      </c>
      <c r="D332" s="196" t="s">
        <v>175</v>
      </c>
      <c r="E332" s="197" t="s">
        <v>1176</v>
      </c>
      <c r="F332" s="198" t="s">
        <v>1177</v>
      </c>
      <c r="G332" s="199" t="s">
        <v>579</v>
      </c>
      <c r="H332" s="200" t="n">
        <v>222.26</v>
      </c>
      <c r="I332" s="201"/>
      <c r="J332" s="202" t="n">
        <f aca="false">ROUND(I332*H332,2)</f>
        <v>0</v>
      </c>
      <c r="K332" s="198" t="s">
        <v>259</v>
      </c>
      <c r="L332" s="32"/>
      <c r="M332" s="203"/>
      <c r="N332" s="204" t="s">
        <v>50</v>
      </c>
      <c r="O332" s="33"/>
      <c r="P332" s="205" t="n">
        <f aca="false">O332*H332</f>
        <v>0</v>
      </c>
      <c r="Q332" s="205" t="n">
        <v>0</v>
      </c>
      <c r="R332" s="205" t="n">
        <f aca="false">Q332*H332</f>
        <v>0</v>
      </c>
      <c r="S332" s="205" t="n">
        <v>0</v>
      </c>
      <c r="T332" s="206" t="n">
        <f aca="false">S332*H332</f>
        <v>0</v>
      </c>
      <c r="AR332" s="11" t="s">
        <v>172</v>
      </c>
      <c r="AT332" s="11" t="s">
        <v>175</v>
      </c>
      <c r="AU332" s="11" t="s">
        <v>86</v>
      </c>
      <c r="AY332" s="11" t="s">
        <v>173</v>
      </c>
      <c r="BE332" s="207" t="n">
        <f aca="false">IF(N332="základní",J332,0)</f>
        <v>0</v>
      </c>
      <c r="BF332" s="207" t="n">
        <f aca="false">IF(N332="snížená",J332,0)</f>
        <v>0</v>
      </c>
      <c r="BG332" s="207" t="n">
        <f aca="false">IF(N332="zákl. přenesená",J332,0)</f>
        <v>0</v>
      </c>
      <c r="BH332" s="207" t="n">
        <f aca="false">IF(N332="sníž. přenesená",J332,0)</f>
        <v>0</v>
      </c>
      <c r="BI332" s="207" t="n">
        <f aca="false">IF(N332="nulová",J332,0)</f>
        <v>0</v>
      </c>
      <c r="BJ332" s="11" t="s">
        <v>24</v>
      </c>
      <c r="BK332" s="207" t="n">
        <f aca="false">ROUND(I332*H332,2)</f>
        <v>0</v>
      </c>
      <c r="BL332" s="11" t="s">
        <v>172</v>
      </c>
      <c r="BM332" s="11" t="s">
        <v>1178</v>
      </c>
    </row>
    <row r="333" s="31" customFormat="true" ht="22.5" hidden="false" customHeight="true" outlineLevel="0" collapsed="false">
      <c r="B333" s="32"/>
      <c r="D333" s="212" t="s">
        <v>180</v>
      </c>
      <c r="F333" s="213" t="s">
        <v>1179</v>
      </c>
      <c r="I333" s="210"/>
      <c r="L333" s="32"/>
      <c r="M333" s="211"/>
      <c r="N333" s="33"/>
      <c r="O333" s="33"/>
      <c r="P333" s="33"/>
      <c r="Q333" s="33"/>
      <c r="R333" s="33"/>
      <c r="S333" s="33"/>
      <c r="T333" s="72"/>
      <c r="AT333" s="11" t="s">
        <v>180</v>
      </c>
      <c r="AU333" s="11" t="s">
        <v>86</v>
      </c>
    </row>
    <row r="334" s="226" customFormat="true" ht="22.5" hidden="false" customHeight="true" outlineLevel="0" collapsed="false">
      <c r="B334" s="227"/>
      <c r="D334" s="212" t="s">
        <v>261</v>
      </c>
      <c r="E334" s="228"/>
      <c r="F334" s="229" t="s">
        <v>1180</v>
      </c>
      <c r="H334" s="230" t="n">
        <v>222.26</v>
      </c>
      <c r="I334" s="231"/>
      <c r="L334" s="227"/>
      <c r="M334" s="232"/>
      <c r="N334" s="233"/>
      <c r="O334" s="233"/>
      <c r="P334" s="233"/>
      <c r="Q334" s="233"/>
      <c r="R334" s="233"/>
      <c r="S334" s="233"/>
      <c r="T334" s="234"/>
      <c r="AT334" s="228" t="s">
        <v>261</v>
      </c>
      <c r="AU334" s="228" t="s">
        <v>86</v>
      </c>
      <c r="AV334" s="226" t="s">
        <v>86</v>
      </c>
      <c r="AW334" s="226" t="s">
        <v>42</v>
      </c>
      <c r="AX334" s="226" t="s">
        <v>79</v>
      </c>
      <c r="AY334" s="228" t="s">
        <v>173</v>
      </c>
    </row>
    <row r="335" s="235" customFormat="true" ht="22.5" hidden="false" customHeight="true" outlineLevel="0" collapsed="false">
      <c r="B335" s="236"/>
      <c r="D335" s="212" t="s">
        <v>261</v>
      </c>
      <c r="E335" s="237"/>
      <c r="F335" s="238" t="s">
        <v>266</v>
      </c>
      <c r="H335" s="239" t="n">
        <v>222.26</v>
      </c>
      <c r="I335" s="240"/>
      <c r="L335" s="236"/>
      <c r="M335" s="256"/>
      <c r="N335" s="257"/>
      <c r="O335" s="257"/>
      <c r="P335" s="257"/>
      <c r="Q335" s="257"/>
      <c r="R335" s="257"/>
      <c r="S335" s="257"/>
      <c r="T335" s="258"/>
      <c r="AT335" s="237" t="s">
        <v>261</v>
      </c>
      <c r="AU335" s="237" t="s">
        <v>86</v>
      </c>
      <c r="AV335" s="235" t="s">
        <v>172</v>
      </c>
      <c r="AW335" s="235" t="s">
        <v>42</v>
      </c>
      <c r="AX335" s="235" t="s">
        <v>24</v>
      </c>
      <c r="AY335" s="237" t="s">
        <v>173</v>
      </c>
    </row>
    <row r="336" s="31" customFormat="true" ht="6.95" hidden="false" customHeight="true" outlineLevel="0" collapsed="false">
      <c r="B336" s="53"/>
      <c r="C336" s="54"/>
      <c r="D336" s="54"/>
      <c r="E336" s="54"/>
      <c r="F336" s="54"/>
      <c r="G336" s="54"/>
      <c r="H336" s="54"/>
      <c r="I336" s="145"/>
      <c r="J336" s="54"/>
      <c r="K336" s="54"/>
      <c r="L336" s="32"/>
    </row>
    <row r="728" customFormat="false" ht="13.5" hidden="false" customHeight="false" outlineLevel="0" collapsed="false">
      <c r="AT728" s="217"/>
    </row>
  </sheetData>
  <autoFilter ref="C85:K85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4:H74"/>
    <mergeCell ref="E76:H76"/>
    <mergeCell ref="E78:H78"/>
  </mergeCells>
  <hyperlinks>
    <hyperlink ref="F1" location="C2" display="1) Krycí list soupisu"/>
    <hyperlink ref="G1" location="C58" display="2) Rekapitulace"/>
    <hyperlink ref="J1" location="C85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20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21"/>
      <c r="C1" s="121"/>
      <c r="D1" s="122" t="s">
        <v>1</v>
      </c>
      <c r="E1" s="121"/>
      <c r="F1" s="5" t="s">
        <v>139</v>
      </c>
      <c r="G1" s="5" t="s">
        <v>140</v>
      </c>
      <c r="H1" s="5"/>
      <c r="I1" s="123"/>
      <c r="J1" s="5" t="s">
        <v>141</v>
      </c>
      <c r="K1" s="122" t="s">
        <v>142</v>
      </c>
      <c r="L1" s="5" t="s">
        <v>143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08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24"/>
      <c r="J3" s="13"/>
      <c r="K3" s="14"/>
      <c r="AT3" s="11" t="s">
        <v>86</v>
      </c>
    </row>
    <row r="4" customFormat="false" ht="36.95" hidden="false" customHeight="true" outlineLevel="0" collapsed="false">
      <c r="B4" s="15"/>
      <c r="C4" s="16"/>
      <c r="D4" s="17" t="s">
        <v>144</v>
      </c>
      <c r="E4" s="16"/>
      <c r="F4" s="16"/>
      <c r="G4" s="16"/>
      <c r="H4" s="16"/>
      <c r="I4" s="125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25"/>
      <c r="J5" s="16"/>
      <c r="K5" s="18"/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25"/>
      <c r="J6" s="16"/>
      <c r="K6" s="18"/>
    </row>
    <row r="7" customFormat="false" ht="22.5" hidden="false" customHeight="true" outlineLevel="0" collapsed="false">
      <c r="B7" s="15"/>
      <c r="C7" s="16"/>
      <c r="D7" s="16"/>
      <c r="E7" s="126" t="str">
        <f aca="false">'Rekapitulace stavby'!K6</f>
        <v>Nemocnice Pelhřimov - demolice ubytovny, parkoviště</v>
      </c>
      <c r="F7" s="126"/>
      <c r="G7" s="126"/>
      <c r="H7" s="126"/>
      <c r="I7" s="125"/>
      <c r="J7" s="16"/>
      <c r="K7" s="18"/>
    </row>
    <row r="8" customFormat="false" ht="15" hidden="false" customHeight="false" outlineLevel="0" collapsed="false">
      <c r="B8" s="15"/>
      <c r="C8" s="16"/>
      <c r="D8" s="26" t="s">
        <v>145</v>
      </c>
      <c r="E8" s="16"/>
      <c r="F8" s="16"/>
      <c r="G8" s="16"/>
      <c r="H8" s="16"/>
      <c r="I8" s="125"/>
      <c r="J8" s="16"/>
      <c r="K8" s="18"/>
    </row>
    <row r="9" s="31" customFormat="true" ht="22.5" hidden="false" customHeight="true" outlineLevel="0" collapsed="false">
      <c r="B9" s="32"/>
      <c r="C9" s="33"/>
      <c r="D9" s="33"/>
      <c r="E9" s="126" t="s">
        <v>901</v>
      </c>
      <c r="F9" s="126"/>
      <c r="G9" s="126"/>
      <c r="H9" s="126"/>
      <c r="I9" s="127"/>
      <c r="J9" s="33"/>
      <c r="K9" s="37"/>
    </row>
    <row r="10" s="31" customFormat="true" ht="15" hidden="false" customHeight="false" outlineLevel="0" collapsed="false">
      <c r="B10" s="32"/>
      <c r="C10" s="33"/>
      <c r="D10" s="26" t="s">
        <v>147</v>
      </c>
      <c r="E10" s="33"/>
      <c r="F10" s="33"/>
      <c r="G10" s="33"/>
      <c r="H10" s="33"/>
      <c r="I10" s="127"/>
      <c r="J10" s="33"/>
      <c r="K10" s="37"/>
    </row>
    <row r="11" s="31" customFormat="true" ht="36.95" hidden="false" customHeight="true" outlineLevel="0" collapsed="false">
      <c r="B11" s="32"/>
      <c r="C11" s="33"/>
      <c r="D11" s="33"/>
      <c r="E11" s="128" t="s">
        <v>1181</v>
      </c>
      <c r="F11" s="128"/>
      <c r="G11" s="128"/>
      <c r="H11" s="128"/>
      <c r="I11" s="127"/>
      <c r="J11" s="33"/>
      <c r="K11" s="37"/>
    </row>
    <row r="12" s="31" customFormat="true" ht="13.5" hidden="false" customHeight="false" outlineLevel="0" collapsed="false">
      <c r="B12" s="32"/>
      <c r="C12" s="33"/>
      <c r="D12" s="33"/>
      <c r="E12" s="33"/>
      <c r="F12" s="33"/>
      <c r="G12" s="33"/>
      <c r="H12" s="33"/>
      <c r="I12" s="127"/>
      <c r="J12" s="33"/>
      <c r="K12" s="37"/>
    </row>
    <row r="13" s="31" customFormat="true" ht="14.45" hidden="false" customHeight="true" outlineLevel="0" collapsed="false">
      <c r="B13" s="32"/>
      <c r="C13" s="33"/>
      <c r="D13" s="26" t="s">
        <v>21</v>
      </c>
      <c r="E13" s="33"/>
      <c r="F13" s="22" t="s">
        <v>109</v>
      </c>
      <c r="G13" s="33"/>
      <c r="H13" s="33"/>
      <c r="I13" s="129" t="s">
        <v>23</v>
      </c>
      <c r="J13" s="22"/>
      <c r="K13" s="37"/>
    </row>
    <row r="14" s="31" customFormat="true" ht="14.45" hidden="false" customHeight="true" outlineLevel="0" collapsed="false">
      <c r="B14" s="32"/>
      <c r="C14" s="33"/>
      <c r="D14" s="26" t="s">
        <v>25</v>
      </c>
      <c r="E14" s="33"/>
      <c r="F14" s="22" t="s">
        <v>26</v>
      </c>
      <c r="G14" s="33"/>
      <c r="H14" s="33"/>
      <c r="I14" s="129" t="s">
        <v>27</v>
      </c>
      <c r="J14" s="67" t="str">
        <f aca="false">'Rekapitulace stavby'!AN8</f>
        <v>27.10.2015</v>
      </c>
      <c r="K14" s="37"/>
    </row>
    <row r="15" s="31" customFormat="true" ht="10.9" hidden="false" customHeight="true" outlineLevel="0" collapsed="false">
      <c r="B15" s="32"/>
      <c r="C15" s="33"/>
      <c r="D15" s="33"/>
      <c r="E15" s="33"/>
      <c r="F15" s="33"/>
      <c r="G15" s="33"/>
      <c r="H15" s="33"/>
      <c r="I15" s="127"/>
      <c r="J15" s="33"/>
      <c r="K15" s="37"/>
    </row>
    <row r="16" s="31" customFormat="true" ht="14.45" hidden="false" customHeight="true" outlineLevel="0" collapsed="false">
      <c r="B16" s="32"/>
      <c r="C16" s="33"/>
      <c r="D16" s="26" t="s">
        <v>31</v>
      </c>
      <c r="E16" s="33"/>
      <c r="F16" s="33"/>
      <c r="G16" s="33"/>
      <c r="H16" s="33"/>
      <c r="I16" s="129" t="s">
        <v>32</v>
      </c>
      <c r="J16" s="22" t="s">
        <v>33</v>
      </c>
      <c r="K16" s="37"/>
    </row>
    <row r="17" s="31" customFormat="true" ht="18" hidden="false" customHeight="true" outlineLevel="0" collapsed="false">
      <c r="B17" s="32"/>
      <c r="C17" s="33"/>
      <c r="D17" s="33"/>
      <c r="E17" s="22" t="s">
        <v>34</v>
      </c>
      <c r="F17" s="33"/>
      <c r="G17" s="33"/>
      <c r="H17" s="33"/>
      <c r="I17" s="129" t="s">
        <v>35</v>
      </c>
      <c r="J17" s="22"/>
      <c r="K17" s="37"/>
    </row>
    <row r="18" s="31" customFormat="true" ht="6.95" hidden="false" customHeight="true" outlineLevel="0" collapsed="false">
      <c r="B18" s="32"/>
      <c r="C18" s="33"/>
      <c r="D18" s="33"/>
      <c r="E18" s="33"/>
      <c r="F18" s="33"/>
      <c r="G18" s="33"/>
      <c r="H18" s="33"/>
      <c r="I18" s="127"/>
      <c r="J18" s="33"/>
      <c r="K18" s="37"/>
    </row>
    <row r="19" s="31" customFormat="true" ht="14.45" hidden="false" customHeight="true" outlineLevel="0" collapsed="false">
      <c r="B19" s="32"/>
      <c r="C19" s="33"/>
      <c r="D19" s="26" t="s">
        <v>36</v>
      </c>
      <c r="E19" s="33"/>
      <c r="F19" s="33"/>
      <c r="G19" s="33"/>
      <c r="H19" s="33"/>
      <c r="I19" s="129" t="s">
        <v>32</v>
      </c>
      <c r="J19" s="22" t="str">
        <f aca="false">IF('Rekapitulace stavby'!AN13="Vyplň údaj","",IF('Rekapitulace stavby'!AN13="","",'Rekapitulace stavby'!AN13))</f>
        <v/>
      </c>
      <c r="K19" s="37"/>
    </row>
    <row r="20" s="31" customFormat="true" ht="18" hidden="false" customHeight="true" outlineLevel="0" collapsed="false">
      <c r="B20" s="32"/>
      <c r="C20" s="33"/>
      <c r="D20" s="33"/>
      <c r="E20" s="22" t="str">
        <f aca="false">IF('Rekapitulace stavby'!E14="Vyplň údaj","",IF('Rekapitulace stavby'!E14="","",'Rekapitulace stavby'!E14))</f>
        <v/>
      </c>
      <c r="F20" s="33"/>
      <c r="G20" s="33"/>
      <c r="H20" s="33"/>
      <c r="I20" s="129" t="s">
        <v>35</v>
      </c>
      <c r="J20" s="22" t="str">
        <f aca="false">IF('Rekapitulace stavby'!AN14="Vyplň údaj","",IF('Rekapitulace stavby'!AN14="","",'Rekapitulace stavby'!AN14))</f>
        <v/>
      </c>
      <c r="K20" s="37"/>
    </row>
    <row r="21" s="31" customFormat="true" ht="6.95" hidden="false" customHeight="true" outlineLevel="0" collapsed="false">
      <c r="B21" s="32"/>
      <c r="C21" s="33"/>
      <c r="D21" s="33"/>
      <c r="E21" s="33"/>
      <c r="F21" s="33"/>
      <c r="G21" s="33"/>
      <c r="H21" s="33"/>
      <c r="I21" s="127"/>
      <c r="J21" s="33"/>
      <c r="K21" s="37"/>
    </row>
    <row r="22" s="31" customFormat="true" ht="14.45" hidden="false" customHeight="true" outlineLevel="0" collapsed="false">
      <c r="B22" s="32"/>
      <c r="C22" s="33"/>
      <c r="D22" s="26" t="s">
        <v>38</v>
      </c>
      <c r="E22" s="33"/>
      <c r="F22" s="33"/>
      <c r="G22" s="33"/>
      <c r="H22" s="33"/>
      <c r="I22" s="129" t="s">
        <v>32</v>
      </c>
      <c r="J22" s="22" t="s">
        <v>39</v>
      </c>
      <c r="K22" s="37"/>
    </row>
    <row r="23" s="31" customFormat="true" ht="18" hidden="false" customHeight="true" outlineLevel="0" collapsed="false">
      <c r="B23" s="32"/>
      <c r="C23" s="33"/>
      <c r="D23" s="33"/>
      <c r="E23" s="22" t="s">
        <v>40</v>
      </c>
      <c r="F23" s="33"/>
      <c r="G23" s="33"/>
      <c r="H23" s="33"/>
      <c r="I23" s="129" t="s">
        <v>35</v>
      </c>
      <c r="J23" s="22" t="s">
        <v>41</v>
      </c>
      <c r="K23" s="37"/>
    </row>
    <row r="24" s="31" customFormat="true" ht="6.95" hidden="false" customHeight="true" outlineLevel="0" collapsed="false">
      <c r="B24" s="32"/>
      <c r="C24" s="33"/>
      <c r="D24" s="33"/>
      <c r="E24" s="33"/>
      <c r="F24" s="33"/>
      <c r="G24" s="33"/>
      <c r="H24" s="33"/>
      <c r="I24" s="127"/>
      <c r="J24" s="33"/>
      <c r="K24" s="37"/>
    </row>
    <row r="25" s="31" customFormat="true" ht="14.45" hidden="false" customHeight="true" outlineLevel="0" collapsed="false">
      <c r="B25" s="32"/>
      <c r="C25" s="33"/>
      <c r="D25" s="26" t="s">
        <v>43</v>
      </c>
      <c r="E25" s="33"/>
      <c r="F25" s="33"/>
      <c r="G25" s="33"/>
      <c r="H25" s="33"/>
      <c r="I25" s="127"/>
      <c r="J25" s="33"/>
      <c r="K25" s="37"/>
    </row>
    <row r="26" s="130" customFormat="true" ht="234" hidden="false" customHeight="true" outlineLevel="0" collapsed="false">
      <c r="B26" s="131"/>
      <c r="C26" s="132"/>
      <c r="D26" s="132"/>
      <c r="E26" s="29" t="s">
        <v>1182</v>
      </c>
      <c r="F26" s="29"/>
      <c r="G26" s="29"/>
      <c r="H26" s="29"/>
      <c r="I26" s="133"/>
      <c r="J26" s="132"/>
      <c r="K26" s="134"/>
    </row>
    <row r="27" s="31" customFormat="true" ht="6.95" hidden="false" customHeight="true" outlineLevel="0" collapsed="false">
      <c r="B27" s="32"/>
      <c r="C27" s="33"/>
      <c r="D27" s="33"/>
      <c r="E27" s="33"/>
      <c r="F27" s="33"/>
      <c r="G27" s="33"/>
      <c r="H27" s="33"/>
      <c r="I27" s="127"/>
      <c r="J27" s="33"/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35"/>
      <c r="J28" s="70"/>
      <c r="K28" s="136"/>
    </row>
    <row r="29" s="31" customFormat="true" ht="25.35" hidden="false" customHeight="true" outlineLevel="0" collapsed="false">
      <c r="B29" s="32"/>
      <c r="C29" s="33"/>
      <c r="D29" s="137" t="s">
        <v>45</v>
      </c>
      <c r="E29" s="33"/>
      <c r="F29" s="33"/>
      <c r="G29" s="33"/>
      <c r="H29" s="33"/>
      <c r="I29" s="127"/>
      <c r="J29" s="84" t="n">
        <f aca="false">ROUND(J95,2)</f>
        <v>0</v>
      </c>
      <c r="K29" s="37"/>
    </row>
    <row r="30" s="31" customFormat="true" ht="6.95" hidden="false" customHeight="true" outlineLevel="0" collapsed="false">
      <c r="B30" s="32"/>
      <c r="C30" s="33"/>
      <c r="D30" s="70"/>
      <c r="E30" s="70"/>
      <c r="F30" s="70"/>
      <c r="G30" s="70"/>
      <c r="H30" s="70"/>
      <c r="I30" s="135"/>
      <c r="J30" s="70"/>
      <c r="K30" s="136"/>
    </row>
    <row r="31" s="31" customFormat="true" ht="14.45" hidden="false" customHeight="true" outlineLevel="0" collapsed="false">
      <c r="B31" s="32"/>
      <c r="C31" s="33"/>
      <c r="D31" s="33"/>
      <c r="E31" s="33"/>
      <c r="F31" s="38" t="s">
        <v>47</v>
      </c>
      <c r="G31" s="33"/>
      <c r="H31" s="33"/>
      <c r="I31" s="138" t="s">
        <v>46</v>
      </c>
      <c r="J31" s="38" t="s">
        <v>48</v>
      </c>
      <c r="K31" s="37"/>
    </row>
    <row r="32" s="31" customFormat="true" ht="14.45" hidden="false" customHeight="true" outlineLevel="0" collapsed="false">
      <c r="B32" s="32"/>
      <c r="C32" s="33"/>
      <c r="D32" s="42" t="s">
        <v>49</v>
      </c>
      <c r="E32" s="42" t="s">
        <v>50</v>
      </c>
      <c r="F32" s="139" t="n">
        <f aca="false">ROUND(SUM(BE95:BE409),2)</f>
        <v>0</v>
      </c>
      <c r="G32" s="33"/>
      <c r="H32" s="33"/>
      <c r="I32" s="140" t="n">
        <v>0.21</v>
      </c>
      <c r="J32" s="139" t="n">
        <f aca="false">ROUND(ROUND((SUM(BE95:BE409)),2)*I32,2)</f>
        <v>0</v>
      </c>
      <c r="K32" s="37"/>
    </row>
    <row r="33" s="31" customFormat="true" ht="14.45" hidden="false" customHeight="true" outlineLevel="0" collapsed="false">
      <c r="B33" s="32"/>
      <c r="C33" s="33"/>
      <c r="D33" s="33"/>
      <c r="E33" s="42" t="s">
        <v>51</v>
      </c>
      <c r="F33" s="139" t="n">
        <f aca="false">ROUND(SUM(BF95:BF409),2)</f>
        <v>0</v>
      </c>
      <c r="G33" s="33"/>
      <c r="H33" s="33"/>
      <c r="I33" s="140" t="n">
        <v>0.15</v>
      </c>
      <c r="J33" s="139" t="n">
        <f aca="false">ROUND(ROUND((SUM(BF95:BF409)),2)*I33,2)</f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52</v>
      </c>
      <c r="F34" s="139" t="n">
        <f aca="false">ROUND(SUM(BG95:BG409),2)</f>
        <v>0</v>
      </c>
      <c r="G34" s="33"/>
      <c r="H34" s="33"/>
      <c r="I34" s="140" t="n">
        <v>0.21</v>
      </c>
      <c r="J34" s="139" t="n">
        <v>0</v>
      </c>
      <c r="K34" s="37"/>
    </row>
    <row r="35" s="31" customFormat="true" ht="14.45" hidden="true" customHeight="true" outlineLevel="0" collapsed="false">
      <c r="B35" s="32"/>
      <c r="C35" s="33"/>
      <c r="D35" s="33"/>
      <c r="E35" s="42" t="s">
        <v>53</v>
      </c>
      <c r="F35" s="139" t="n">
        <f aca="false">ROUND(SUM(BH95:BH409),2)</f>
        <v>0</v>
      </c>
      <c r="G35" s="33"/>
      <c r="H35" s="33"/>
      <c r="I35" s="140" t="n">
        <v>0.15</v>
      </c>
      <c r="J35" s="139" t="n">
        <v>0</v>
      </c>
      <c r="K35" s="37"/>
    </row>
    <row r="36" s="31" customFormat="true" ht="14.45" hidden="true" customHeight="true" outlineLevel="0" collapsed="false">
      <c r="B36" s="32"/>
      <c r="C36" s="33"/>
      <c r="D36" s="33"/>
      <c r="E36" s="42" t="s">
        <v>54</v>
      </c>
      <c r="F36" s="139" t="n">
        <f aca="false">ROUND(SUM(BI95:BI409),2)</f>
        <v>0</v>
      </c>
      <c r="G36" s="33"/>
      <c r="H36" s="33"/>
      <c r="I36" s="140" t="n">
        <v>0</v>
      </c>
      <c r="J36" s="139" t="n">
        <v>0</v>
      </c>
      <c r="K36" s="37"/>
    </row>
    <row r="37" s="31" customFormat="true" ht="6.95" hidden="false" customHeight="true" outlineLevel="0" collapsed="false">
      <c r="B37" s="32"/>
      <c r="C37" s="33"/>
      <c r="D37" s="33"/>
      <c r="E37" s="33"/>
      <c r="F37" s="33"/>
      <c r="G37" s="33"/>
      <c r="H37" s="33"/>
      <c r="I37" s="127"/>
      <c r="J37" s="33"/>
      <c r="K37" s="37"/>
    </row>
    <row r="38" s="31" customFormat="true" ht="25.35" hidden="false" customHeight="true" outlineLevel="0" collapsed="false">
      <c r="B38" s="32"/>
      <c r="C38" s="46"/>
      <c r="D38" s="47" t="s">
        <v>55</v>
      </c>
      <c r="E38" s="48"/>
      <c r="F38" s="48"/>
      <c r="G38" s="141" t="s">
        <v>56</v>
      </c>
      <c r="H38" s="49" t="s">
        <v>57</v>
      </c>
      <c r="I38" s="142"/>
      <c r="J38" s="143" t="n">
        <f aca="false">SUM(J29:J36)</f>
        <v>0</v>
      </c>
      <c r="K38" s="144"/>
    </row>
    <row r="39" s="31" customFormat="true" ht="14.45" hidden="false" customHeight="true" outlineLevel="0" collapsed="false">
      <c r="B39" s="53"/>
      <c r="C39" s="54"/>
      <c r="D39" s="54"/>
      <c r="E39" s="54"/>
      <c r="F39" s="54"/>
      <c r="G39" s="54"/>
      <c r="H39" s="54"/>
      <c r="I39" s="145"/>
      <c r="J39" s="54"/>
      <c r="K39" s="55"/>
    </row>
    <row r="43" s="31" customFormat="true" ht="6.95" hidden="false" customHeight="true" outlineLevel="0" collapsed="false">
      <c r="B43" s="56"/>
      <c r="C43" s="57"/>
      <c r="D43" s="57"/>
      <c r="E43" s="57"/>
      <c r="F43" s="57"/>
      <c r="G43" s="57"/>
      <c r="H43" s="57"/>
      <c r="I43" s="146"/>
      <c r="J43" s="57"/>
      <c r="K43" s="147"/>
    </row>
    <row r="44" s="31" customFormat="true" ht="36.95" hidden="false" customHeight="true" outlineLevel="0" collapsed="false">
      <c r="B44" s="32"/>
      <c r="C44" s="17" t="s">
        <v>149</v>
      </c>
      <c r="D44" s="33"/>
      <c r="E44" s="33"/>
      <c r="F44" s="33"/>
      <c r="G44" s="33"/>
      <c r="H44" s="33"/>
      <c r="I44" s="127"/>
      <c r="J44" s="33"/>
      <c r="K44" s="37"/>
    </row>
    <row r="45" s="31" customFormat="true" ht="6.95" hidden="false" customHeight="true" outlineLevel="0" collapsed="false">
      <c r="B45" s="32"/>
      <c r="C45" s="33"/>
      <c r="D45" s="33"/>
      <c r="E45" s="33"/>
      <c r="F45" s="33"/>
      <c r="G45" s="33"/>
      <c r="H45" s="33"/>
      <c r="I45" s="127"/>
      <c r="J45" s="33"/>
      <c r="K45" s="37"/>
    </row>
    <row r="46" s="31" customFormat="true" ht="14.45" hidden="false" customHeight="true" outlineLevel="0" collapsed="false">
      <c r="B46" s="32"/>
      <c r="C46" s="26" t="s">
        <v>18</v>
      </c>
      <c r="D46" s="33"/>
      <c r="E46" s="33"/>
      <c r="F46" s="33"/>
      <c r="G46" s="33"/>
      <c r="H46" s="33"/>
      <c r="I46" s="127"/>
      <c r="J46" s="33"/>
      <c r="K46" s="37"/>
    </row>
    <row r="47" s="31" customFormat="true" ht="22.5" hidden="false" customHeight="true" outlineLevel="0" collapsed="false">
      <c r="B47" s="32"/>
      <c r="C47" s="33"/>
      <c r="D47" s="33"/>
      <c r="E47" s="126" t="str">
        <f aca="false">E7</f>
        <v>Nemocnice Pelhřimov - demolice ubytovny, parkoviště</v>
      </c>
      <c r="F47" s="126"/>
      <c r="G47" s="126"/>
      <c r="H47" s="126"/>
      <c r="I47" s="127"/>
      <c r="J47" s="33"/>
      <c r="K47" s="37"/>
    </row>
    <row r="48" customFormat="false" ht="15" hidden="false" customHeight="false" outlineLevel="0" collapsed="false">
      <c r="B48" s="15"/>
      <c r="C48" s="26" t="s">
        <v>145</v>
      </c>
      <c r="D48" s="16"/>
      <c r="E48" s="16"/>
      <c r="F48" s="16"/>
      <c r="G48" s="16"/>
      <c r="H48" s="16"/>
      <c r="I48" s="125"/>
      <c r="J48" s="16"/>
      <c r="K48" s="18"/>
    </row>
    <row r="49" s="31" customFormat="true" ht="22.5" hidden="false" customHeight="true" outlineLevel="0" collapsed="false">
      <c r="B49" s="32"/>
      <c r="C49" s="33"/>
      <c r="D49" s="33"/>
      <c r="E49" s="126" t="s">
        <v>901</v>
      </c>
      <c r="F49" s="126"/>
      <c r="G49" s="126"/>
      <c r="H49" s="126"/>
      <c r="I49" s="127"/>
      <c r="J49" s="33"/>
      <c r="K49" s="37"/>
    </row>
    <row r="50" s="31" customFormat="true" ht="14.45" hidden="false" customHeight="true" outlineLevel="0" collapsed="false">
      <c r="B50" s="32"/>
      <c r="C50" s="26" t="s">
        <v>147</v>
      </c>
      <c r="D50" s="33"/>
      <c r="E50" s="33"/>
      <c r="F50" s="33"/>
      <c r="G50" s="33"/>
      <c r="H50" s="33"/>
      <c r="I50" s="127"/>
      <c r="J50" s="33"/>
      <c r="K50" s="37"/>
    </row>
    <row r="51" s="31" customFormat="true" ht="23.25" hidden="false" customHeight="true" outlineLevel="0" collapsed="false">
      <c r="B51" s="32"/>
      <c r="C51" s="33"/>
      <c r="D51" s="33"/>
      <c r="E51" s="128" t="str">
        <f aca="false">E11</f>
        <v>IO-01b - Architektonicko - stavební řešení</v>
      </c>
      <c r="F51" s="128"/>
      <c r="G51" s="128"/>
      <c r="H51" s="128"/>
      <c r="I51" s="127"/>
      <c r="J51" s="33"/>
      <c r="K51" s="37"/>
    </row>
    <row r="52" s="31" customFormat="true" ht="6.95" hidden="false" customHeight="true" outlineLevel="0" collapsed="false">
      <c r="B52" s="32"/>
      <c r="C52" s="33"/>
      <c r="D52" s="33"/>
      <c r="E52" s="33"/>
      <c r="F52" s="33"/>
      <c r="G52" s="33"/>
      <c r="H52" s="33"/>
      <c r="I52" s="127"/>
      <c r="J52" s="33"/>
      <c r="K52" s="37"/>
    </row>
    <row r="53" s="31" customFormat="true" ht="18" hidden="false" customHeight="true" outlineLevel="0" collapsed="false">
      <c r="B53" s="32"/>
      <c r="C53" s="26" t="s">
        <v>25</v>
      </c>
      <c r="D53" s="33"/>
      <c r="E53" s="33"/>
      <c r="F53" s="22" t="str">
        <f aca="false">F14</f>
        <v>areál nemocnice Pelhřimov</v>
      </c>
      <c r="G53" s="33"/>
      <c r="H53" s="33"/>
      <c r="I53" s="129" t="s">
        <v>27</v>
      </c>
      <c r="J53" s="67" t="str">
        <f aca="false">IF(J14="","",J14)</f>
        <v>27.10.2015</v>
      </c>
      <c r="K53" s="37"/>
    </row>
    <row r="54" s="31" customFormat="true" ht="6.95" hidden="false" customHeight="true" outlineLevel="0" collapsed="false">
      <c r="B54" s="32"/>
      <c r="C54" s="33"/>
      <c r="D54" s="33"/>
      <c r="E54" s="33"/>
      <c r="F54" s="33"/>
      <c r="G54" s="33"/>
      <c r="H54" s="33"/>
      <c r="I54" s="127"/>
      <c r="J54" s="33"/>
      <c r="K54" s="37"/>
    </row>
    <row r="55" s="31" customFormat="true" ht="15" hidden="false" customHeight="false" outlineLevel="0" collapsed="false">
      <c r="B55" s="32"/>
      <c r="C55" s="26" t="s">
        <v>31</v>
      </c>
      <c r="D55" s="33"/>
      <c r="E55" s="33"/>
      <c r="F55" s="22" t="str">
        <f aca="false">E17</f>
        <v>Kraj Vysočina</v>
      </c>
      <c r="G55" s="33"/>
      <c r="H55" s="33"/>
      <c r="I55" s="129" t="s">
        <v>38</v>
      </c>
      <c r="J55" s="22" t="str">
        <f aca="false">E23</f>
        <v>PROJEKT CENTRUM NOVA s.r.o.</v>
      </c>
      <c r="K55" s="37"/>
    </row>
    <row r="56" s="31" customFormat="true" ht="14.45" hidden="false" customHeight="true" outlineLevel="0" collapsed="false">
      <c r="B56" s="32"/>
      <c r="C56" s="26" t="s">
        <v>36</v>
      </c>
      <c r="D56" s="33"/>
      <c r="E56" s="33"/>
      <c r="F56" s="22" t="str">
        <f aca="false">IF(E20="","",E20)</f>
        <v/>
      </c>
      <c r="G56" s="33"/>
      <c r="H56" s="33"/>
      <c r="I56" s="127"/>
      <c r="J56" s="33"/>
      <c r="K56" s="37"/>
    </row>
    <row r="57" s="31" customFormat="true" ht="10.35" hidden="false" customHeight="true" outlineLevel="0" collapsed="false">
      <c r="B57" s="32"/>
      <c r="C57" s="33"/>
      <c r="D57" s="33"/>
      <c r="E57" s="33"/>
      <c r="F57" s="33"/>
      <c r="G57" s="33"/>
      <c r="H57" s="33"/>
      <c r="I57" s="127"/>
      <c r="J57" s="33"/>
      <c r="K57" s="37"/>
    </row>
    <row r="58" s="31" customFormat="true" ht="29.25" hidden="false" customHeight="true" outlineLevel="0" collapsed="false">
      <c r="B58" s="32"/>
      <c r="C58" s="148" t="s">
        <v>150</v>
      </c>
      <c r="D58" s="46"/>
      <c r="E58" s="46"/>
      <c r="F58" s="46"/>
      <c r="G58" s="46"/>
      <c r="H58" s="46"/>
      <c r="I58" s="149"/>
      <c r="J58" s="150" t="s">
        <v>151</v>
      </c>
      <c r="K58" s="52"/>
    </row>
    <row r="59" s="31" customFormat="true" ht="10.35" hidden="false" customHeight="true" outlineLevel="0" collapsed="false">
      <c r="B59" s="32"/>
      <c r="C59" s="33"/>
      <c r="D59" s="33"/>
      <c r="E59" s="33"/>
      <c r="F59" s="33"/>
      <c r="G59" s="33"/>
      <c r="H59" s="33"/>
      <c r="I59" s="127"/>
      <c r="J59" s="33"/>
      <c r="K59" s="37"/>
    </row>
    <row r="60" s="31" customFormat="true" ht="29.25" hidden="false" customHeight="true" outlineLevel="0" collapsed="false">
      <c r="B60" s="32"/>
      <c r="C60" s="151" t="s">
        <v>152</v>
      </c>
      <c r="D60" s="33"/>
      <c r="E60" s="33"/>
      <c r="F60" s="33"/>
      <c r="G60" s="33"/>
      <c r="H60" s="33"/>
      <c r="I60" s="127"/>
      <c r="J60" s="84" t="n">
        <f aca="false">J95</f>
        <v>0</v>
      </c>
      <c r="K60" s="37"/>
      <c r="AU60" s="11" t="s">
        <v>153</v>
      </c>
    </row>
    <row r="61" s="152" customFormat="true" ht="24.95" hidden="false" customHeight="true" outlineLevel="0" collapsed="false">
      <c r="B61" s="153"/>
      <c r="C61" s="154"/>
      <c r="D61" s="155" t="s">
        <v>237</v>
      </c>
      <c r="E61" s="156"/>
      <c r="F61" s="156"/>
      <c r="G61" s="156"/>
      <c r="H61" s="156"/>
      <c r="I61" s="157"/>
      <c r="J61" s="158" t="n">
        <f aca="false">J96</f>
        <v>0</v>
      </c>
      <c r="K61" s="159"/>
    </row>
    <row r="62" s="106" customFormat="true" ht="19.9" hidden="false" customHeight="true" outlineLevel="0" collapsed="false">
      <c r="B62" s="160"/>
      <c r="C62" s="161"/>
      <c r="D62" s="162" t="s">
        <v>238</v>
      </c>
      <c r="E62" s="163"/>
      <c r="F62" s="163"/>
      <c r="G62" s="163"/>
      <c r="H62" s="163"/>
      <c r="I62" s="164"/>
      <c r="J62" s="165" t="n">
        <f aca="false">J97</f>
        <v>0</v>
      </c>
      <c r="K62" s="166"/>
    </row>
    <row r="63" s="106" customFormat="true" ht="19.9" hidden="false" customHeight="true" outlineLevel="0" collapsed="false">
      <c r="B63" s="160"/>
      <c r="C63" s="161"/>
      <c r="D63" s="162" t="s">
        <v>1183</v>
      </c>
      <c r="E63" s="163"/>
      <c r="F63" s="163"/>
      <c r="G63" s="163"/>
      <c r="H63" s="163"/>
      <c r="I63" s="164"/>
      <c r="J63" s="165" t="n">
        <f aca="false">J177</f>
        <v>0</v>
      </c>
      <c r="K63" s="166"/>
    </row>
    <row r="64" s="106" customFormat="true" ht="19.9" hidden="false" customHeight="true" outlineLevel="0" collapsed="false">
      <c r="B64" s="160"/>
      <c r="C64" s="161"/>
      <c r="D64" s="162" t="s">
        <v>1184</v>
      </c>
      <c r="E64" s="163"/>
      <c r="F64" s="163"/>
      <c r="G64" s="163"/>
      <c r="H64" s="163"/>
      <c r="I64" s="164"/>
      <c r="J64" s="165" t="n">
        <f aca="false">J242</f>
        <v>0</v>
      </c>
      <c r="K64" s="166"/>
    </row>
    <row r="65" s="106" customFormat="true" ht="19.9" hidden="false" customHeight="true" outlineLevel="0" collapsed="false">
      <c r="B65" s="160"/>
      <c r="C65" s="161"/>
      <c r="D65" s="162" t="s">
        <v>1185</v>
      </c>
      <c r="E65" s="163"/>
      <c r="F65" s="163"/>
      <c r="G65" s="163"/>
      <c r="H65" s="163"/>
      <c r="I65" s="164"/>
      <c r="J65" s="165" t="n">
        <f aca="false">J266</f>
        <v>0</v>
      </c>
      <c r="K65" s="166"/>
    </row>
    <row r="66" s="106" customFormat="true" ht="19.9" hidden="false" customHeight="true" outlineLevel="0" collapsed="false">
      <c r="B66" s="160"/>
      <c r="C66" s="161"/>
      <c r="D66" s="162" t="s">
        <v>239</v>
      </c>
      <c r="E66" s="163"/>
      <c r="F66" s="163"/>
      <c r="G66" s="163"/>
      <c r="H66" s="163"/>
      <c r="I66" s="164"/>
      <c r="J66" s="165" t="n">
        <f aca="false">J317</f>
        <v>0</v>
      </c>
      <c r="K66" s="166"/>
    </row>
    <row r="67" s="106" customFormat="true" ht="19.9" hidden="false" customHeight="true" outlineLevel="0" collapsed="false">
      <c r="B67" s="160"/>
      <c r="C67" s="161"/>
      <c r="D67" s="162" t="s">
        <v>1186</v>
      </c>
      <c r="E67" s="163"/>
      <c r="F67" s="163"/>
      <c r="G67" s="163"/>
      <c r="H67" s="163"/>
      <c r="I67" s="164"/>
      <c r="J67" s="165" t="n">
        <f aca="false">J387</f>
        <v>0</v>
      </c>
      <c r="K67" s="166"/>
    </row>
    <row r="68" s="152" customFormat="true" ht="24.95" hidden="false" customHeight="true" outlineLevel="0" collapsed="false">
      <c r="B68" s="153"/>
      <c r="C68" s="154"/>
      <c r="D68" s="155" t="s">
        <v>241</v>
      </c>
      <c r="E68" s="156"/>
      <c r="F68" s="156"/>
      <c r="G68" s="156"/>
      <c r="H68" s="156"/>
      <c r="I68" s="157"/>
      <c r="J68" s="158" t="n">
        <f aca="false">J390</f>
        <v>0</v>
      </c>
      <c r="K68" s="159"/>
    </row>
    <row r="69" s="106" customFormat="true" ht="19.9" hidden="false" customHeight="true" outlineLevel="0" collapsed="false">
      <c r="B69" s="160"/>
      <c r="C69" s="161"/>
      <c r="D69" s="162" t="s">
        <v>251</v>
      </c>
      <c r="E69" s="163"/>
      <c r="F69" s="163"/>
      <c r="G69" s="163"/>
      <c r="H69" s="163"/>
      <c r="I69" s="164"/>
      <c r="J69" s="165" t="n">
        <f aca="false">J391</f>
        <v>0</v>
      </c>
      <c r="K69" s="166"/>
    </row>
    <row r="70" s="152" customFormat="true" ht="24.95" hidden="false" customHeight="true" outlineLevel="0" collapsed="false">
      <c r="B70" s="153"/>
      <c r="C70" s="154"/>
      <c r="D70" s="155" t="s">
        <v>1187</v>
      </c>
      <c r="E70" s="156"/>
      <c r="F70" s="156"/>
      <c r="G70" s="156"/>
      <c r="H70" s="156"/>
      <c r="I70" s="157"/>
      <c r="J70" s="158" t="n">
        <f aca="false">J398</f>
        <v>0</v>
      </c>
      <c r="K70" s="159"/>
    </row>
    <row r="71" s="106" customFormat="true" ht="19.9" hidden="false" customHeight="true" outlineLevel="0" collapsed="false">
      <c r="B71" s="160"/>
      <c r="C71" s="161"/>
      <c r="D71" s="162" t="s">
        <v>1188</v>
      </c>
      <c r="E71" s="163"/>
      <c r="F71" s="163"/>
      <c r="G71" s="163"/>
      <c r="H71" s="163"/>
      <c r="I71" s="164"/>
      <c r="J71" s="165" t="n">
        <f aca="false">J399</f>
        <v>0</v>
      </c>
      <c r="K71" s="166"/>
    </row>
    <row r="72" s="152" customFormat="true" ht="24.95" hidden="false" customHeight="true" outlineLevel="0" collapsed="false">
      <c r="B72" s="153"/>
      <c r="C72" s="154"/>
      <c r="D72" s="155" t="s">
        <v>1189</v>
      </c>
      <c r="E72" s="156"/>
      <c r="F72" s="156"/>
      <c r="G72" s="156"/>
      <c r="H72" s="156"/>
      <c r="I72" s="157"/>
      <c r="J72" s="158" t="n">
        <f aca="false">J407</f>
        <v>0</v>
      </c>
      <c r="K72" s="159"/>
    </row>
    <row r="73" s="106" customFormat="true" ht="19.9" hidden="false" customHeight="true" outlineLevel="0" collapsed="false">
      <c r="B73" s="160"/>
      <c r="C73" s="161"/>
      <c r="D73" s="162" t="s">
        <v>1190</v>
      </c>
      <c r="E73" s="163"/>
      <c r="F73" s="163"/>
      <c r="G73" s="163"/>
      <c r="H73" s="163"/>
      <c r="I73" s="164"/>
      <c r="J73" s="165" t="n">
        <f aca="false">J408</f>
        <v>0</v>
      </c>
      <c r="K73" s="166"/>
    </row>
    <row r="74" s="31" customFormat="true" ht="21.75" hidden="false" customHeight="true" outlineLevel="0" collapsed="false">
      <c r="B74" s="32"/>
      <c r="C74" s="33"/>
      <c r="D74" s="33"/>
      <c r="E74" s="33"/>
      <c r="F74" s="33"/>
      <c r="G74" s="33"/>
      <c r="H74" s="33"/>
      <c r="I74" s="127"/>
      <c r="J74" s="33"/>
      <c r="K74" s="37"/>
    </row>
    <row r="75" s="31" customFormat="true" ht="6.95" hidden="false" customHeight="true" outlineLevel="0" collapsed="false">
      <c r="B75" s="53"/>
      <c r="C75" s="54"/>
      <c r="D75" s="54"/>
      <c r="E75" s="54"/>
      <c r="F75" s="54"/>
      <c r="G75" s="54"/>
      <c r="H75" s="54"/>
      <c r="I75" s="145"/>
      <c r="J75" s="54"/>
      <c r="K75" s="55"/>
    </row>
    <row r="79" s="31" customFormat="true" ht="6.95" hidden="false" customHeight="true" outlineLevel="0" collapsed="false">
      <c r="B79" s="56"/>
      <c r="C79" s="57"/>
      <c r="D79" s="57"/>
      <c r="E79" s="57"/>
      <c r="F79" s="57"/>
      <c r="G79" s="57"/>
      <c r="H79" s="57"/>
      <c r="I79" s="146"/>
      <c r="J79" s="57"/>
      <c r="K79" s="57"/>
      <c r="L79" s="32"/>
    </row>
    <row r="80" s="31" customFormat="true" ht="36.95" hidden="false" customHeight="true" outlineLevel="0" collapsed="false">
      <c r="B80" s="32"/>
      <c r="C80" s="58" t="s">
        <v>156</v>
      </c>
      <c r="L80" s="32"/>
    </row>
    <row r="81" s="31" customFormat="true" ht="6.95" hidden="false" customHeight="true" outlineLevel="0" collapsed="false">
      <c r="B81" s="32"/>
      <c r="L81" s="32"/>
    </row>
    <row r="82" s="31" customFormat="true" ht="14.45" hidden="false" customHeight="true" outlineLevel="0" collapsed="false">
      <c r="B82" s="32"/>
      <c r="C82" s="61" t="s">
        <v>18</v>
      </c>
      <c r="L82" s="32"/>
    </row>
    <row r="83" s="31" customFormat="true" ht="22.5" hidden="false" customHeight="true" outlineLevel="0" collapsed="false">
      <c r="B83" s="32"/>
      <c r="E83" s="126" t="str">
        <f aca="false">E7</f>
        <v>Nemocnice Pelhřimov - demolice ubytovny, parkoviště</v>
      </c>
      <c r="F83" s="126"/>
      <c r="G83" s="126"/>
      <c r="H83" s="126"/>
      <c r="L83" s="32"/>
    </row>
    <row r="84" customFormat="false" ht="15" hidden="false" customHeight="false" outlineLevel="0" collapsed="false">
      <c r="B84" s="15"/>
      <c r="C84" s="61" t="s">
        <v>145</v>
      </c>
      <c r="L84" s="15"/>
    </row>
    <row r="85" s="31" customFormat="true" ht="22.5" hidden="false" customHeight="true" outlineLevel="0" collapsed="false">
      <c r="B85" s="32"/>
      <c r="E85" s="126" t="s">
        <v>901</v>
      </c>
      <c r="F85" s="126"/>
      <c r="G85" s="126"/>
      <c r="H85" s="126"/>
      <c r="L85" s="32"/>
    </row>
    <row r="86" s="31" customFormat="true" ht="14.45" hidden="false" customHeight="true" outlineLevel="0" collapsed="false">
      <c r="B86" s="32"/>
      <c r="C86" s="61" t="s">
        <v>147</v>
      </c>
      <c r="L86" s="32"/>
    </row>
    <row r="87" s="31" customFormat="true" ht="23.25" hidden="false" customHeight="true" outlineLevel="0" collapsed="false">
      <c r="B87" s="32"/>
      <c r="E87" s="65" t="str">
        <f aca="false">E11</f>
        <v>IO-01b - Architektonicko - stavební řešení</v>
      </c>
      <c r="F87" s="65"/>
      <c r="G87" s="65"/>
      <c r="H87" s="65"/>
      <c r="L87" s="32"/>
    </row>
    <row r="88" s="31" customFormat="true" ht="6.95" hidden="false" customHeight="true" outlineLevel="0" collapsed="false">
      <c r="B88" s="32"/>
      <c r="L88" s="32"/>
    </row>
    <row r="89" s="31" customFormat="true" ht="18" hidden="false" customHeight="true" outlineLevel="0" collapsed="false">
      <c r="B89" s="32"/>
      <c r="C89" s="61" t="s">
        <v>25</v>
      </c>
      <c r="F89" s="167" t="str">
        <f aca="false">F14</f>
        <v>areál nemocnice Pelhřimov</v>
      </c>
      <c r="I89" s="168" t="s">
        <v>27</v>
      </c>
      <c r="J89" s="169" t="str">
        <f aca="false">IF(J14="","",J14)</f>
        <v>27.10.2015</v>
      </c>
      <c r="L89" s="32"/>
    </row>
    <row r="90" s="31" customFormat="true" ht="6.95" hidden="false" customHeight="true" outlineLevel="0" collapsed="false">
      <c r="B90" s="32"/>
      <c r="L90" s="32"/>
    </row>
    <row r="91" s="31" customFormat="true" ht="15" hidden="false" customHeight="false" outlineLevel="0" collapsed="false">
      <c r="B91" s="32"/>
      <c r="C91" s="61" t="s">
        <v>31</v>
      </c>
      <c r="F91" s="167" t="str">
        <f aca="false">E17</f>
        <v>Kraj Vysočina</v>
      </c>
      <c r="I91" s="168" t="s">
        <v>38</v>
      </c>
      <c r="J91" s="167" t="str">
        <f aca="false">E23</f>
        <v>PROJEKT CENTRUM NOVA s.r.o.</v>
      </c>
      <c r="L91" s="32"/>
    </row>
    <row r="92" s="31" customFormat="true" ht="14.45" hidden="false" customHeight="true" outlineLevel="0" collapsed="false">
      <c r="B92" s="32"/>
      <c r="C92" s="61" t="s">
        <v>36</v>
      </c>
      <c r="F92" s="167" t="str">
        <f aca="false">IF(E20="","",E20)</f>
        <v/>
      </c>
      <c r="L92" s="32"/>
    </row>
    <row r="93" s="31" customFormat="true" ht="10.35" hidden="false" customHeight="true" outlineLevel="0" collapsed="false">
      <c r="B93" s="32"/>
      <c r="L93" s="32"/>
    </row>
    <row r="94" s="170" customFormat="true" ht="29.25" hidden="false" customHeight="true" outlineLevel="0" collapsed="false">
      <c r="B94" s="171"/>
      <c r="C94" s="172" t="s">
        <v>157</v>
      </c>
      <c r="D94" s="173" t="s">
        <v>64</v>
      </c>
      <c r="E94" s="173" t="s">
        <v>60</v>
      </c>
      <c r="F94" s="173" t="s">
        <v>158</v>
      </c>
      <c r="G94" s="173" t="s">
        <v>159</v>
      </c>
      <c r="H94" s="173" t="s">
        <v>160</v>
      </c>
      <c r="I94" s="174" t="s">
        <v>161</v>
      </c>
      <c r="J94" s="173" t="s">
        <v>151</v>
      </c>
      <c r="K94" s="175" t="s">
        <v>162</v>
      </c>
      <c r="L94" s="171"/>
      <c r="M94" s="77" t="s">
        <v>163</v>
      </c>
      <c r="N94" s="78" t="s">
        <v>49</v>
      </c>
      <c r="O94" s="78" t="s">
        <v>164</v>
      </c>
      <c r="P94" s="78" t="s">
        <v>165</v>
      </c>
      <c r="Q94" s="78" t="s">
        <v>166</v>
      </c>
      <c r="R94" s="78" t="s">
        <v>167</v>
      </c>
      <c r="S94" s="78" t="s">
        <v>168</v>
      </c>
      <c r="T94" s="79" t="s">
        <v>169</v>
      </c>
    </row>
    <row r="95" s="31" customFormat="true" ht="29.25" hidden="false" customHeight="true" outlineLevel="0" collapsed="false">
      <c r="B95" s="32"/>
      <c r="C95" s="81" t="s">
        <v>152</v>
      </c>
      <c r="J95" s="176" t="n">
        <f aca="false">BK95</f>
        <v>0</v>
      </c>
      <c r="L95" s="32"/>
      <c r="M95" s="80"/>
      <c r="N95" s="70"/>
      <c r="O95" s="70"/>
      <c r="P95" s="177" t="n">
        <f aca="false">P96+P390+P398+P407</f>
        <v>0</v>
      </c>
      <c r="Q95" s="70"/>
      <c r="R95" s="177" t="n">
        <f aca="false">R96+R390+R398+R407</f>
        <v>2415.33717446</v>
      </c>
      <c r="S95" s="70"/>
      <c r="T95" s="178" t="n">
        <f aca="false">T96+T390+T398+T407</f>
        <v>0</v>
      </c>
      <c r="AT95" s="11" t="s">
        <v>78</v>
      </c>
      <c r="AU95" s="11" t="s">
        <v>153</v>
      </c>
      <c r="BK95" s="179" t="n">
        <f aca="false">BK96+BK390+BK398+BK407</f>
        <v>0</v>
      </c>
    </row>
    <row r="96" s="180" customFormat="true" ht="37.35" hidden="false" customHeight="true" outlineLevel="0" collapsed="false">
      <c r="B96" s="181"/>
      <c r="D96" s="182" t="s">
        <v>78</v>
      </c>
      <c r="E96" s="183" t="s">
        <v>253</v>
      </c>
      <c r="F96" s="183" t="s">
        <v>254</v>
      </c>
      <c r="I96" s="184"/>
      <c r="J96" s="185" t="n">
        <f aca="false">BK96</f>
        <v>0</v>
      </c>
      <c r="L96" s="181"/>
      <c r="M96" s="186"/>
      <c r="N96" s="187"/>
      <c r="O96" s="187"/>
      <c r="P96" s="188" t="n">
        <f aca="false">P97+P177+P242+P266+P317+P387</f>
        <v>0</v>
      </c>
      <c r="Q96" s="187"/>
      <c r="R96" s="188" t="n">
        <f aca="false">R97+R177+R242+R266+R317+R387</f>
        <v>2415.33717446</v>
      </c>
      <c r="S96" s="187"/>
      <c r="T96" s="189" t="n">
        <f aca="false">T97+T177+T242+T266+T317+T387</f>
        <v>0</v>
      </c>
      <c r="AR96" s="182" t="s">
        <v>24</v>
      </c>
      <c r="AT96" s="190" t="s">
        <v>78</v>
      </c>
      <c r="AU96" s="190" t="s">
        <v>79</v>
      </c>
      <c r="AY96" s="182" t="s">
        <v>173</v>
      </c>
      <c r="BK96" s="191" t="n">
        <f aca="false">BK97+BK177+BK242+BK266+BK317+BK387</f>
        <v>0</v>
      </c>
    </row>
    <row r="97" s="180" customFormat="true" ht="19.9" hidden="false" customHeight="true" outlineLevel="0" collapsed="false">
      <c r="B97" s="181"/>
      <c r="D97" s="192" t="s">
        <v>78</v>
      </c>
      <c r="E97" s="193" t="s">
        <v>24</v>
      </c>
      <c r="F97" s="193" t="s">
        <v>255</v>
      </c>
      <c r="I97" s="184"/>
      <c r="J97" s="194" t="n">
        <f aca="false">BK97</f>
        <v>0</v>
      </c>
      <c r="L97" s="181"/>
      <c r="M97" s="186"/>
      <c r="N97" s="187"/>
      <c r="O97" s="187"/>
      <c r="P97" s="188" t="n">
        <f aca="false">SUM(P98:P176)</f>
        <v>0</v>
      </c>
      <c r="Q97" s="187"/>
      <c r="R97" s="188" t="n">
        <f aca="false">SUM(R98:R176)</f>
        <v>0</v>
      </c>
      <c r="S97" s="187"/>
      <c r="T97" s="189" t="n">
        <f aca="false">SUM(T98:T176)</f>
        <v>0</v>
      </c>
      <c r="AR97" s="182" t="s">
        <v>24</v>
      </c>
      <c r="AT97" s="190" t="s">
        <v>78</v>
      </c>
      <c r="AU97" s="190" t="s">
        <v>24</v>
      </c>
      <c r="AY97" s="182" t="s">
        <v>173</v>
      </c>
      <c r="BK97" s="191" t="n">
        <f aca="false">SUM(BK98:BK176)</f>
        <v>0</v>
      </c>
    </row>
    <row r="98" s="31" customFormat="true" ht="22.5" hidden="false" customHeight="true" outlineLevel="0" collapsed="false">
      <c r="B98" s="195"/>
      <c r="C98" s="196" t="s">
        <v>24</v>
      </c>
      <c r="D98" s="196" t="s">
        <v>175</v>
      </c>
      <c r="E98" s="197" t="s">
        <v>1191</v>
      </c>
      <c r="F98" s="198" t="s">
        <v>1192</v>
      </c>
      <c r="G98" s="199" t="s">
        <v>258</v>
      </c>
      <c r="H98" s="200" t="n">
        <v>250</v>
      </c>
      <c r="I98" s="201"/>
      <c r="J98" s="202" t="n">
        <f aca="false">ROUND(I98*H98,2)</f>
        <v>0</v>
      </c>
      <c r="K98" s="198" t="s">
        <v>259</v>
      </c>
      <c r="L98" s="32"/>
      <c r="M98" s="203"/>
      <c r="N98" s="204" t="s">
        <v>50</v>
      </c>
      <c r="O98" s="33"/>
      <c r="P98" s="205" t="n">
        <f aca="false">O98*H98</f>
        <v>0</v>
      </c>
      <c r="Q98" s="205" t="n">
        <v>0</v>
      </c>
      <c r="R98" s="205" t="n">
        <f aca="false">Q98*H98</f>
        <v>0</v>
      </c>
      <c r="S98" s="205" t="n">
        <v>0</v>
      </c>
      <c r="T98" s="206" t="n">
        <f aca="false">S98*H98</f>
        <v>0</v>
      </c>
      <c r="AR98" s="11" t="s">
        <v>172</v>
      </c>
      <c r="AT98" s="11" t="s">
        <v>175</v>
      </c>
      <c r="AU98" s="11" t="s">
        <v>86</v>
      </c>
      <c r="AY98" s="11" t="s">
        <v>173</v>
      </c>
      <c r="BE98" s="207" t="n">
        <f aca="false">IF(N98="základní",J98,0)</f>
        <v>0</v>
      </c>
      <c r="BF98" s="207" t="n">
        <f aca="false">IF(N98="snížená",J98,0)</f>
        <v>0</v>
      </c>
      <c r="BG98" s="207" t="n">
        <f aca="false">IF(N98="zákl. přenesená",J98,0)</f>
        <v>0</v>
      </c>
      <c r="BH98" s="207" t="n">
        <f aca="false">IF(N98="sníž. přenesená",J98,0)</f>
        <v>0</v>
      </c>
      <c r="BI98" s="207" t="n">
        <f aca="false">IF(N98="nulová",J98,0)</f>
        <v>0</v>
      </c>
      <c r="BJ98" s="11" t="s">
        <v>24</v>
      </c>
      <c r="BK98" s="207" t="n">
        <f aca="false">ROUND(I98*H98,2)</f>
        <v>0</v>
      </c>
      <c r="BL98" s="11" t="s">
        <v>172</v>
      </c>
      <c r="BM98" s="11" t="s">
        <v>1193</v>
      </c>
    </row>
    <row r="99" s="31" customFormat="true" ht="30" hidden="false" customHeight="true" outlineLevel="0" collapsed="false">
      <c r="B99" s="32"/>
      <c r="D99" s="208" t="s">
        <v>180</v>
      </c>
      <c r="F99" s="209" t="s">
        <v>1194</v>
      </c>
      <c r="I99" s="210"/>
      <c r="L99" s="32"/>
      <c r="M99" s="211"/>
      <c r="N99" s="33"/>
      <c r="O99" s="33"/>
      <c r="P99" s="33"/>
      <c r="Q99" s="33"/>
      <c r="R99" s="33"/>
      <c r="S99" s="33"/>
      <c r="T99" s="72"/>
      <c r="AT99" s="11" t="s">
        <v>180</v>
      </c>
      <c r="AU99" s="11" t="s">
        <v>86</v>
      </c>
    </row>
    <row r="100" s="31" customFormat="true" ht="22.5" hidden="false" customHeight="true" outlineLevel="0" collapsed="false">
      <c r="B100" s="195"/>
      <c r="C100" s="196" t="s">
        <v>86</v>
      </c>
      <c r="D100" s="196" t="s">
        <v>175</v>
      </c>
      <c r="E100" s="197" t="s">
        <v>1195</v>
      </c>
      <c r="F100" s="198" t="s">
        <v>1196</v>
      </c>
      <c r="G100" s="199" t="s">
        <v>258</v>
      </c>
      <c r="H100" s="200" t="n">
        <v>370</v>
      </c>
      <c r="I100" s="201"/>
      <c r="J100" s="202" t="n">
        <f aca="false">ROUND(I100*H100,2)</f>
        <v>0</v>
      </c>
      <c r="K100" s="198" t="s">
        <v>259</v>
      </c>
      <c r="L100" s="32"/>
      <c r="M100" s="203"/>
      <c r="N100" s="204" t="s">
        <v>50</v>
      </c>
      <c r="O100" s="33"/>
      <c r="P100" s="205" t="n">
        <f aca="false">O100*H100</f>
        <v>0</v>
      </c>
      <c r="Q100" s="205" t="n">
        <v>0</v>
      </c>
      <c r="R100" s="205" t="n">
        <f aca="false">Q100*H100</f>
        <v>0</v>
      </c>
      <c r="S100" s="205" t="n">
        <v>0</v>
      </c>
      <c r="T100" s="206" t="n">
        <f aca="false">S100*H100</f>
        <v>0</v>
      </c>
      <c r="AR100" s="11" t="s">
        <v>172</v>
      </c>
      <c r="AT100" s="11" t="s">
        <v>175</v>
      </c>
      <c r="AU100" s="11" t="s">
        <v>86</v>
      </c>
      <c r="AY100" s="11" t="s">
        <v>173</v>
      </c>
      <c r="BE100" s="207" t="n">
        <f aca="false">IF(N100="základní",J100,0)</f>
        <v>0</v>
      </c>
      <c r="BF100" s="207" t="n">
        <f aca="false">IF(N100="snížená",J100,0)</f>
        <v>0</v>
      </c>
      <c r="BG100" s="207" t="n">
        <f aca="false">IF(N100="zákl. přenesená",J100,0)</f>
        <v>0</v>
      </c>
      <c r="BH100" s="207" t="n">
        <f aca="false">IF(N100="sníž. přenesená",J100,0)</f>
        <v>0</v>
      </c>
      <c r="BI100" s="207" t="n">
        <f aca="false">IF(N100="nulová",J100,0)</f>
        <v>0</v>
      </c>
      <c r="BJ100" s="11" t="s">
        <v>24</v>
      </c>
      <c r="BK100" s="207" t="n">
        <f aca="false">ROUND(I100*H100,2)</f>
        <v>0</v>
      </c>
      <c r="BL100" s="11" t="s">
        <v>172</v>
      </c>
      <c r="BM100" s="11" t="s">
        <v>1197</v>
      </c>
    </row>
    <row r="101" s="31" customFormat="true" ht="30" hidden="false" customHeight="true" outlineLevel="0" collapsed="false">
      <c r="B101" s="32"/>
      <c r="D101" s="212" t="s">
        <v>180</v>
      </c>
      <c r="F101" s="213" t="s">
        <v>1198</v>
      </c>
      <c r="I101" s="210"/>
      <c r="L101" s="32"/>
      <c r="M101" s="211"/>
      <c r="N101" s="33"/>
      <c r="O101" s="33"/>
      <c r="P101" s="33"/>
      <c r="Q101" s="33"/>
      <c r="R101" s="33"/>
      <c r="S101" s="33"/>
      <c r="T101" s="72"/>
      <c r="AT101" s="11" t="s">
        <v>180</v>
      </c>
      <c r="AU101" s="11" t="s">
        <v>86</v>
      </c>
    </row>
    <row r="102" s="226" customFormat="true" ht="22.5" hidden="false" customHeight="true" outlineLevel="0" collapsed="false">
      <c r="B102" s="227"/>
      <c r="D102" s="212" t="s">
        <v>261</v>
      </c>
      <c r="E102" s="228"/>
      <c r="F102" s="229" t="s">
        <v>1199</v>
      </c>
      <c r="H102" s="230" t="n">
        <v>370</v>
      </c>
      <c r="I102" s="231"/>
      <c r="L102" s="227"/>
      <c r="M102" s="232"/>
      <c r="N102" s="233"/>
      <c r="O102" s="233"/>
      <c r="P102" s="233"/>
      <c r="Q102" s="233"/>
      <c r="R102" s="233"/>
      <c r="S102" s="233"/>
      <c r="T102" s="234"/>
      <c r="AT102" s="228" t="s">
        <v>261</v>
      </c>
      <c r="AU102" s="228" t="s">
        <v>86</v>
      </c>
      <c r="AV102" s="226" t="s">
        <v>86</v>
      </c>
      <c r="AW102" s="226" t="s">
        <v>42</v>
      </c>
      <c r="AX102" s="226" t="s">
        <v>79</v>
      </c>
      <c r="AY102" s="228" t="s">
        <v>173</v>
      </c>
    </row>
    <row r="103" s="235" customFormat="true" ht="22.5" hidden="false" customHeight="true" outlineLevel="0" collapsed="false">
      <c r="B103" s="236"/>
      <c r="D103" s="208" t="s">
        <v>261</v>
      </c>
      <c r="E103" s="244"/>
      <c r="F103" s="245" t="s">
        <v>266</v>
      </c>
      <c r="H103" s="246" t="n">
        <v>370</v>
      </c>
      <c r="I103" s="240"/>
      <c r="L103" s="236"/>
      <c r="M103" s="241"/>
      <c r="N103" s="242"/>
      <c r="O103" s="242"/>
      <c r="P103" s="242"/>
      <c r="Q103" s="242"/>
      <c r="R103" s="242"/>
      <c r="S103" s="242"/>
      <c r="T103" s="243"/>
      <c r="AT103" s="237" t="s">
        <v>261</v>
      </c>
      <c r="AU103" s="237" t="s">
        <v>86</v>
      </c>
      <c r="AV103" s="235" t="s">
        <v>172</v>
      </c>
      <c r="AW103" s="235" t="s">
        <v>42</v>
      </c>
      <c r="AX103" s="235" t="s">
        <v>24</v>
      </c>
      <c r="AY103" s="237" t="s">
        <v>173</v>
      </c>
    </row>
    <row r="104" s="31" customFormat="true" ht="22.5" hidden="false" customHeight="true" outlineLevel="0" collapsed="false">
      <c r="B104" s="195"/>
      <c r="C104" s="196" t="s">
        <v>186</v>
      </c>
      <c r="D104" s="196" t="s">
        <v>175</v>
      </c>
      <c r="E104" s="197" t="s">
        <v>1200</v>
      </c>
      <c r="F104" s="198" t="s">
        <v>1201</v>
      </c>
      <c r="G104" s="199" t="s">
        <v>258</v>
      </c>
      <c r="H104" s="200" t="n">
        <v>370</v>
      </c>
      <c r="I104" s="201"/>
      <c r="J104" s="202" t="n">
        <f aca="false">ROUND(I104*H104,2)</f>
        <v>0</v>
      </c>
      <c r="K104" s="198" t="s">
        <v>259</v>
      </c>
      <c r="L104" s="32"/>
      <c r="M104" s="203"/>
      <c r="N104" s="204" t="s">
        <v>50</v>
      </c>
      <c r="O104" s="33"/>
      <c r="P104" s="205" t="n">
        <f aca="false">O104*H104</f>
        <v>0</v>
      </c>
      <c r="Q104" s="205" t="n">
        <v>0</v>
      </c>
      <c r="R104" s="205" t="n">
        <f aca="false">Q104*H104</f>
        <v>0</v>
      </c>
      <c r="S104" s="205" t="n">
        <v>0</v>
      </c>
      <c r="T104" s="206" t="n">
        <f aca="false">S104*H104</f>
        <v>0</v>
      </c>
      <c r="AR104" s="11" t="s">
        <v>172</v>
      </c>
      <c r="AT104" s="11" t="s">
        <v>175</v>
      </c>
      <c r="AU104" s="11" t="s">
        <v>86</v>
      </c>
      <c r="AY104" s="11" t="s">
        <v>173</v>
      </c>
      <c r="BE104" s="207" t="n">
        <f aca="false">IF(N104="základní",J104,0)</f>
        <v>0</v>
      </c>
      <c r="BF104" s="207" t="n">
        <f aca="false">IF(N104="snížená",J104,0)</f>
        <v>0</v>
      </c>
      <c r="BG104" s="207" t="n">
        <f aca="false">IF(N104="zákl. přenesená",J104,0)</f>
        <v>0</v>
      </c>
      <c r="BH104" s="207" t="n">
        <f aca="false">IF(N104="sníž. přenesená",J104,0)</f>
        <v>0</v>
      </c>
      <c r="BI104" s="207" t="n">
        <f aca="false">IF(N104="nulová",J104,0)</f>
        <v>0</v>
      </c>
      <c r="BJ104" s="11" t="s">
        <v>24</v>
      </c>
      <c r="BK104" s="207" t="n">
        <f aca="false">ROUND(I104*H104,2)</f>
        <v>0</v>
      </c>
      <c r="BL104" s="11" t="s">
        <v>172</v>
      </c>
      <c r="BM104" s="11" t="s">
        <v>1202</v>
      </c>
    </row>
    <row r="105" s="31" customFormat="true" ht="30" hidden="false" customHeight="true" outlineLevel="0" collapsed="false">
      <c r="B105" s="32"/>
      <c r="D105" s="208" t="s">
        <v>180</v>
      </c>
      <c r="F105" s="209" t="s">
        <v>1203</v>
      </c>
      <c r="I105" s="210"/>
      <c r="L105" s="32"/>
      <c r="M105" s="211"/>
      <c r="N105" s="33"/>
      <c r="O105" s="33"/>
      <c r="P105" s="33"/>
      <c r="Q105" s="33"/>
      <c r="R105" s="33"/>
      <c r="S105" s="33"/>
      <c r="T105" s="72"/>
      <c r="AT105" s="11" t="s">
        <v>180</v>
      </c>
      <c r="AU105" s="11" t="s">
        <v>86</v>
      </c>
    </row>
    <row r="106" s="31" customFormat="true" ht="22.5" hidden="false" customHeight="true" outlineLevel="0" collapsed="false">
      <c r="B106" s="195"/>
      <c r="C106" s="196" t="s">
        <v>172</v>
      </c>
      <c r="D106" s="196" t="s">
        <v>175</v>
      </c>
      <c r="E106" s="197" t="s">
        <v>1204</v>
      </c>
      <c r="F106" s="198" t="s">
        <v>1205</v>
      </c>
      <c r="G106" s="199" t="s">
        <v>258</v>
      </c>
      <c r="H106" s="200" t="n">
        <v>4.812</v>
      </c>
      <c r="I106" s="201"/>
      <c r="J106" s="202" t="n">
        <f aca="false">ROUND(I106*H106,2)</f>
        <v>0</v>
      </c>
      <c r="K106" s="198" t="s">
        <v>259</v>
      </c>
      <c r="L106" s="32"/>
      <c r="M106" s="203"/>
      <c r="N106" s="204" t="s">
        <v>50</v>
      </c>
      <c r="O106" s="33"/>
      <c r="P106" s="205" t="n">
        <f aca="false">O106*H106</f>
        <v>0</v>
      </c>
      <c r="Q106" s="205" t="n">
        <v>0</v>
      </c>
      <c r="R106" s="205" t="n">
        <f aca="false">Q106*H106</f>
        <v>0</v>
      </c>
      <c r="S106" s="205" t="n">
        <v>0</v>
      </c>
      <c r="T106" s="206" t="n">
        <f aca="false">S106*H106</f>
        <v>0</v>
      </c>
      <c r="AR106" s="11" t="s">
        <v>172</v>
      </c>
      <c r="AT106" s="11" t="s">
        <v>175</v>
      </c>
      <c r="AU106" s="11" t="s">
        <v>86</v>
      </c>
      <c r="AY106" s="11" t="s">
        <v>173</v>
      </c>
      <c r="BE106" s="207" t="n">
        <f aca="false">IF(N106="základní",J106,0)</f>
        <v>0</v>
      </c>
      <c r="BF106" s="207" t="n">
        <f aca="false">IF(N106="snížená",J106,0)</f>
        <v>0</v>
      </c>
      <c r="BG106" s="207" t="n">
        <f aca="false">IF(N106="zákl. přenesená",J106,0)</f>
        <v>0</v>
      </c>
      <c r="BH106" s="207" t="n">
        <f aca="false">IF(N106="sníž. přenesená",J106,0)</f>
        <v>0</v>
      </c>
      <c r="BI106" s="207" t="n">
        <f aca="false">IF(N106="nulová",J106,0)</f>
        <v>0</v>
      </c>
      <c r="BJ106" s="11" t="s">
        <v>24</v>
      </c>
      <c r="BK106" s="207" t="n">
        <f aca="false">ROUND(I106*H106,2)</f>
        <v>0</v>
      </c>
      <c r="BL106" s="11" t="s">
        <v>172</v>
      </c>
      <c r="BM106" s="11" t="s">
        <v>1206</v>
      </c>
    </row>
    <row r="107" s="31" customFormat="true" ht="30" hidden="false" customHeight="true" outlineLevel="0" collapsed="false">
      <c r="B107" s="32"/>
      <c r="D107" s="212" t="s">
        <v>180</v>
      </c>
      <c r="F107" s="213" t="s">
        <v>1207</v>
      </c>
      <c r="I107" s="210"/>
      <c r="L107" s="32"/>
      <c r="M107" s="211"/>
      <c r="N107" s="33"/>
      <c r="O107" s="33"/>
      <c r="P107" s="33"/>
      <c r="Q107" s="33"/>
      <c r="R107" s="33"/>
      <c r="S107" s="33"/>
      <c r="T107" s="72"/>
      <c r="AT107" s="11" t="s">
        <v>180</v>
      </c>
      <c r="AU107" s="11" t="s">
        <v>86</v>
      </c>
    </row>
    <row r="108" s="218" customFormat="true" ht="22.5" hidden="false" customHeight="true" outlineLevel="0" collapsed="false">
      <c r="B108" s="219"/>
      <c r="D108" s="212" t="s">
        <v>261</v>
      </c>
      <c r="E108" s="220"/>
      <c r="F108" s="221" t="s">
        <v>1208</v>
      </c>
      <c r="H108" s="220"/>
      <c r="I108" s="222"/>
      <c r="L108" s="219"/>
      <c r="M108" s="223"/>
      <c r="N108" s="224"/>
      <c r="O108" s="224"/>
      <c r="P108" s="224"/>
      <c r="Q108" s="224"/>
      <c r="R108" s="224"/>
      <c r="S108" s="224"/>
      <c r="T108" s="225"/>
      <c r="AT108" s="220" t="s">
        <v>261</v>
      </c>
      <c r="AU108" s="220" t="s">
        <v>86</v>
      </c>
      <c r="AV108" s="218" t="s">
        <v>24</v>
      </c>
      <c r="AW108" s="218" t="s">
        <v>42</v>
      </c>
      <c r="AX108" s="218" t="s">
        <v>79</v>
      </c>
      <c r="AY108" s="220" t="s">
        <v>173</v>
      </c>
    </row>
    <row r="109" s="226" customFormat="true" ht="22.5" hidden="false" customHeight="true" outlineLevel="0" collapsed="false">
      <c r="B109" s="227"/>
      <c r="D109" s="212" t="s">
        <v>261</v>
      </c>
      <c r="E109" s="228"/>
      <c r="F109" s="229" t="s">
        <v>1209</v>
      </c>
      <c r="H109" s="230" t="n">
        <v>6.875</v>
      </c>
      <c r="I109" s="231"/>
      <c r="L109" s="227"/>
      <c r="M109" s="232"/>
      <c r="N109" s="233"/>
      <c r="O109" s="233"/>
      <c r="P109" s="233"/>
      <c r="Q109" s="233"/>
      <c r="R109" s="233"/>
      <c r="S109" s="233"/>
      <c r="T109" s="234"/>
      <c r="AT109" s="228" t="s">
        <v>261</v>
      </c>
      <c r="AU109" s="228" t="s">
        <v>86</v>
      </c>
      <c r="AV109" s="226" t="s">
        <v>86</v>
      </c>
      <c r="AW109" s="226" t="s">
        <v>42</v>
      </c>
      <c r="AX109" s="226" t="s">
        <v>79</v>
      </c>
      <c r="AY109" s="228" t="s">
        <v>173</v>
      </c>
    </row>
    <row r="110" s="226" customFormat="true" ht="22.5" hidden="false" customHeight="true" outlineLevel="0" collapsed="false">
      <c r="B110" s="227"/>
      <c r="D110" s="212" t="s">
        <v>261</v>
      </c>
      <c r="E110" s="228"/>
      <c r="F110" s="229" t="s">
        <v>1210</v>
      </c>
      <c r="H110" s="230" t="n">
        <v>2.75</v>
      </c>
      <c r="I110" s="231"/>
      <c r="L110" s="227"/>
      <c r="M110" s="232"/>
      <c r="N110" s="233"/>
      <c r="O110" s="233"/>
      <c r="P110" s="233"/>
      <c r="Q110" s="233"/>
      <c r="R110" s="233"/>
      <c r="S110" s="233"/>
      <c r="T110" s="234"/>
      <c r="AT110" s="228" t="s">
        <v>261</v>
      </c>
      <c r="AU110" s="228" t="s">
        <v>86</v>
      </c>
      <c r="AV110" s="226" t="s">
        <v>86</v>
      </c>
      <c r="AW110" s="226" t="s">
        <v>42</v>
      </c>
      <c r="AX110" s="226" t="s">
        <v>79</v>
      </c>
      <c r="AY110" s="228" t="s">
        <v>173</v>
      </c>
    </row>
    <row r="111" s="247" customFormat="true" ht="22.5" hidden="false" customHeight="true" outlineLevel="0" collapsed="false">
      <c r="B111" s="248"/>
      <c r="D111" s="212" t="s">
        <v>261</v>
      </c>
      <c r="E111" s="249"/>
      <c r="F111" s="250" t="s">
        <v>320</v>
      </c>
      <c r="H111" s="251" t="n">
        <v>9.625</v>
      </c>
      <c r="I111" s="252"/>
      <c r="L111" s="248"/>
      <c r="M111" s="253"/>
      <c r="N111" s="254"/>
      <c r="O111" s="254"/>
      <c r="P111" s="254"/>
      <c r="Q111" s="254"/>
      <c r="R111" s="254"/>
      <c r="S111" s="254"/>
      <c r="T111" s="255"/>
      <c r="AT111" s="249" t="s">
        <v>261</v>
      </c>
      <c r="AU111" s="249" t="s">
        <v>86</v>
      </c>
      <c r="AV111" s="247" t="s">
        <v>186</v>
      </c>
      <c r="AW111" s="247" t="s">
        <v>42</v>
      </c>
      <c r="AX111" s="247" t="s">
        <v>79</v>
      </c>
      <c r="AY111" s="249" t="s">
        <v>173</v>
      </c>
    </row>
    <row r="112" s="226" customFormat="true" ht="22.5" hidden="false" customHeight="true" outlineLevel="0" collapsed="false">
      <c r="B112" s="227"/>
      <c r="D112" s="212" t="s">
        <v>261</v>
      </c>
      <c r="E112" s="228"/>
      <c r="F112" s="229" t="s">
        <v>1211</v>
      </c>
      <c r="H112" s="230" t="n">
        <v>-4.813</v>
      </c>
      <c r="I112" s="231"/>
      <c r="L112" s="227"/>
      <c r="M112" s="232"/>
      <c r="N112" s="233"/>
      <c r="O112" s="233"/>
      <c r="P112" s="233"/>
      <c r="Q112" s="233"/>
      <c r="R112" s="233"/>
      <c r="S112" s="233"/>
      <c r="T112" s="234"/>
      <c r="AT112" s="228" t="s">
        <v>261</v>
      </c>
      <c r="AU112" s="228" t="s">
        <v>86</v>
      </c>
      <c r="AV112" s="226" t="s">
        <v>86</v>
      </c>
      <c r="AW112" s="226" t="s">
        <v>42</v>
      </c>
      <c r="AX112" s="226" t="s">
        <v>79</v>
      </c>
      <c r="AY112" s="228" t="s">
        <v>173</v>
      </c>
    </row>
    <row r="113" s="235" customFormat="true" ht="22.5" hidden="false" customHeight="true" outlineLevel="0" collapsed="false">
      <c r="B113" s="236"/>
      <c r="D113" s="208" t="s">
        <v>261</v>
      </c>
      <c r="E113" s="244"/>
      <c r="F113" s="245" t="s">
        <v>266</v>
      </c>
      <c r="H113" s="246" t="n">
        <v>4.812</v>
      </c>
      <c r="I113" s="240"/>
      <c r="L113" s="236"/>
      <c r="M113" s="241"/>
      <c r="N113" s="242"/>
      <c r="O113" s="242"/>
      <c r="P113" s="242"/>
      <c r="Q113" s="242"/>
      <c r="R113" s="242"/>
      <c r="S113" s="242"/>
      <c r="T113" s="243"/>
      <c r="AT113" s="237" t="s">
        <v>261</v>
      </c>
      <c r="AU113" s="237" t="s">
        <v>86</v>
      </c>
      <c r="AV113" s="235" t="s">
        <v>172</v>
      </c>
      <c r="AW113" s="235" t="s">
        <v>42</v>
      </c>
      <c r="AX113" s="235" t="s">
        <v>24</v>
      </c>
      <c r="AY113" s="237" t="s">
        <v>173</v>
      </c>
    </row>
    <row r="114" s="31" customFormat="true" ht="22.5" hidden="false" customHeight="true" outlineLevel="0" collapsed="false">
      <c r="B114" s="195"/>
      <c r="C114" s="196" t="s">
        <v>195</v>
      </c>
      <c r="D114" s="196" t="s">
        <v>175</v>
      </c>
      <c r="E114" s="197" t="s">
        <v>1212</v>
      </c>
      <c r="F114" s="198" t="s">
        <v>1213</v>
      </c>
      <c r="G114" s="199" t="s">
        <v>258</v>
      </c>
      <c r="H114" s="200" t="n">
        <v>434.25</v>
      </c>
      <c r="I114" s="201"/>
      <c r="J114" s="202" t="n">
        <f aca="false">ROUND(I114*H114,2)</f>
        <v>0</v>
      </c>
      <c r="K114" s="198" t="s">
        <v>259</v>
      </c>
      <c r="L114" s="32"/>
      <c r="M114" s="203"/>
      <c r="N114" s="204" t="s">
        <v>50</v>
      </c>
      <c r="O114" s="33"/>
      <c r="P114" s="205" t="n">
        <f aca="false">O114*H114</f>
        <v>0</v>
      </c>
      <c r="Q114" s="205" t="n">
        <v>0</v>
      </c>
      <c r="R114" s="205" t="n">
        <f aca="false">Q114*H114</f>
        <v>0</v>
      </c>
      <c r="S114" s="205" t="n">
        <v>0</v>
      </c>
      <c r="T114" s="206" t="n">
        <f aca="false">S114*H114</f>
        <v>0</v>
      </c>
      <c r="AR114" s="11" t="s">
        <v>172</v>
      </c>
      <c r="AT114" s="11" t="s">
        <v>175</v>
      </c>
      <c r="AU114" s="11" t="s">
        <v>86</v>
      </c>
      <c r="AY114" s="11" t="s">
        <v>173</v>
      </c>
      <c r="BE114" s="207" t="n">
        <f aca="false">IF(N114="základní",J114,0)</f>
        <v>0</v>
      </c>
      <c r="BF114" s="207" t="n">
        <f aca="false">IF(N114="snížená",J114,0)</f>
        <v>0</v>
      </c>
      <c r="BG114" s="207" t="n">
        <f aca="false">IF(N114="zákl. přenesená",J114,0)</f>
        <v>0</v>
      </c>
      <c r="BH114" s="207" t="n">
        <f aca="false">IF(N114="sníž. přenesená",J114,0)</f>
        <v>0</v>
      </c>
      <c r="BI114" s="207" t="n">
        <f aca="false">IF(N114="nulová",J114,0)</f>
        <v>0</v>
      </c>
      <c r="BJ114" s="11" t="s">
        <v>24</v>
      </c>
      <c r="BK114" s="207" t="n">
        <f aca="false">ROUND(I114*H114,2)</f>
        <v>0</v>
      </c>
      <c r="BL114" s="11" t="s">
        <v>172</v>
      </c>
      <c r="BM114" s="11" t="s">
        <v>1214</v>
      </c>
    </row>
    <row r="115" s="31" customFormat="true" ht="30" hidden="false" customHeight="true" outlineLevel="0" collapsed="false">
      <c r="B115" s="32"/>
      <c r="D115" s="212" t="s">
        <v>180</v>
      </c>
      <c r="F115" s="213" t="s">
        <v>1215</v>
      </c>
      <c r="I115" s="210"/>
      <c r="L115" s="32"/>
      <c r="M115" s="211"/>
      <c r="N115" s="33"/>
      <c r="O115" s="33"/>
      <c r="P115" s="33"/>
      <c r="Q115" s="33"/>
      <c r="R115" s="33"/>
      <c r="S115" s="33"/>
      <c r="T115" s="72"/>
      <c r="AT115" s="11" t="s">
        <v>180</v>
      </c>
      <c r="AU115" s="11" t="s">
        <v>86</v>
      </c>
    </row>
    <row r="116" s="218" customFormat="true" ht="22.5" hidden="false" customHeight="true" outlineLevel="0" collapsed="false">
      <c r="B116" s="219"/>
      <c r="D116" s="212" t="s">
        <v>261</v>
      </c>
      <c r="E116" s="220"/>
      <c r="F116" s="221" t="s">
        <v>1216</v>
      </c>
      <c r="H116" s="220"/>
      <c r="I116" s="222"/>
      <c r="L116" s="219"/>
      <c r="M116" s="223"/>
      <c r="N116" s="224"/>
      <c r="O116" s="224"/>
      <c r="P116" s="224"/>
      <c r="Q116" s="224"/>
      <c r="R116" s="224"/>
      <c r="S116" s="224"/>
      <c r="T116" s="225"/>
      <c r="AT116" s="220" t="s">
        <v>261</v>
      </c>
      <c r="AU116" s="220" t="s">
        <v>86</v>
      </c>
      <c r="AV116" s="218" t="s">
        <v>24</v>
      </c>
      <c r="AW116" s="218" t="s">
        <v>42</v>
      </c>
      <c r="AX116" s="218" t="s">
        <v>79</v>
      </c>
      <c r="AY116" s="220" t="s">
        <v>173</v>
      </c>
    </row>
    <row r="117" s="226" customFormat="true" ht="22.5" hidden="false" customHeight="true" outlineLevel="0" collapsed="false">
      <c r="B117" s="227"/>
      <c r="D117" s="212" t="s">
        <v>261</v>
      </c>
      <c r="E117" s="228"/>
      <c r="F117" s="229" t="s">
        <v>1217</v>
      </c>
      <c r="H117" s="230" t="n">
        <v>868.5</v>
      </c>
      <c r="I117" s="231"/>
      <c r="L117" s="227"/>
      <c r="M117" s="232"/>
      <c r="N117" s="233"/>
      <c r="O117" s="233"/>
      <c r="P117" s="233"/>
      <c r="Q117" s="233"/>
      <c r="R117" s="233"/>
      <c r="S117" s="233"/>
      <c r="T117" s="234"/>
      <c r="AT117" s="228" t="s">
        <v>261</v>
      </c>
      <c r="AU117" s="228" t="s">
        <v>86</v>
      </c>
      <c r="AV117" s="226" t="s">
        <v>86</v>
      </c>
      <c r="AW117" s="226" t="s">
        <v>42</v>
      </c>
      <c r="AX117" s="226" t="s">
        <v>79</v>
      </c>
      <c r="AY117" s="228" t="s">
        <v>173</v>
      </c>
    </row>
    <row r="118" s="226" customFormat="true" ht="22.5" hidden="false" customHeight="true" outlineLevel="0" collapsed="false">
      <c r="B118" s="227"/>
      <c r="D118" s="212" t="s">
        <v>261</v>
      </c>
      <c r="E118" s="228"/>
      <c r="F118" s="229" t="s">
        <v>1218</v>
      </c>
      <c r="H118" s="230" t="n">
        <v>-434.25</v>
      </c>
      <c r="I118" s="231"/>
      <c r="L118" s="227"/>
      <c r="M118" s="232"/>
      <c r="N118" s="233"/>
      <c r="O118" s="233"/>
      <c r="P118" s="233"/>
      <c r="Q118" s="233"/>
      <c r="R118" s="233"/>
      <c r="S118" s="233"/>
      <c r="T118" s="234"/>
      <c r="AT118" s="228" t="s">
        <v>261</v>
      </c>
      <c r="AU118" s="228" t="s">
        <v>86</v>
      </c>
      <c r="AV118" s="226" t="s">
        <v>86</v>
      </c>
      <c r="AW118" s="226" t="s">
        <v>42</v>
      </c>
      <c r="AX118" s="226" t="s">
        <v>79</v>
      </c>
      <c r="AY118" s="228" t="s">
        <v>173</v>
      </c>
    </row>
    <row r="119" s="235" customFormat="true" ht="22.5" hidden="false" customHeight="true" outlineLevel="0" collapsed="false">
      <c r="B119" s="236"/>
      <c r="D119" s="208" t="s">
        <v>261</v>
      </c>
      <c r="E119" s="244"/>
      <c r="F119" s="245" t="s">
        <v>266</v>
      </c>
      <c r="H119" s="246" t="n">
        <v>434.25</v>
      </c>
      <c r="I119" s="240"/>
      <c r="L119" s="236"/>
      <c r="M119" s="241"/>
      <c r="N119" s="242"/>
      <c r="O119" s="242"/>
      <c r="P119" s="242"/>
      <c r="Q119" s="242"/>
      <c r="R119" s="242"/>
      <c r="S119" s="242"/>
      <c r="T119" s="243"/>
      <c r="AT119" s="237" t="s">
        <v>261</v>
      </c>
      <c r="AU119" s="237" t="s">
        <v>86</v>
      </c>
      <c r="AV119" s="235" t="s">
        <v>172</v>
      </c>
      <c r="AW119" s="235" t="s">
        <v>42</v>
      </c>
      <c r="AX119" s="235" t="s">
        <v>24</v>
      </c>
      <c r="AY119" s="237" t="s">
        <v>173</v>
      </c>
    </row>
    <row r="120" s="31" customFormat="true" ht="22.5" hidden="false" customHeight="true" outlineLevel="0" collapsed="false">
      <c r="B120" s="195"/>
      <c r="C120" s="196" t="s">
        <v>200</v>
      </c>
      <c r="D120" s="196" t="s">
        <v>175</v>
      </c>
      <c r="E120" s="197" t="s">
        <v>1219</v>
      </c>
      <c r="F120" s="198" t="s">
        <v>1220</v>
      </c>
      <c r="G120" s="199" t="s">
        <v>258</v>
      </c>
      <c r="H120" s="200" t="n">
        <v>4.812</v>
      </c>
      <c r="I120" s="201"/>
      <c r="J120" s="202" t="n">
        <f aca="false">ROUND(I120*H120,2)</f>
        <v>0</v>
      </c>
      <c r="K120" s="198" t="s">
        <v>259</v>
      </c>
      <c r="L120" s="32"/>
      <c r="M120" s="203"/>
      <c r="N120" s="204" t="s">
        <v>50</v>
      </c>
      <c r="O120" s="33"/>
      <c r="P120" s="205" t="n">
        <f aca="false">O120*H120</f>
        <v>0</v>
      </c>
      <c r="Q120" s="205" t="n">
        <v>0</v>
      </c>
      <c r="R120" s="205" t="n">
        <f aca="false">Q120*H120</f>
        <v>0</v>
      </c>
      <c r="S120" s="205" t="n">
        <v>0</v>
      </c>
      <c r="T120" s="206" t="n">
        <f aca="false">S120*H120</f>
        <v>0</v>
      </c>
      <c r="AR120" s="11" t="s">
        <v>172</v>
      </c>
      <c r="AT120" s="11" t="s">
        <v>175</v>
      </c>
      <c r="AU120" s="11" t="s">
        <v>86</v>
      </c>
      <c r="AY120" s="11" t="s">
        <v>173</v>
      </c>
      <c r="BE120" s="207" t="n">
        <f aca="false">IF(N120="základní",J120,0)</f>
        <v>0</v>
      </c>
      <c r="BF120" s="207" t="n">
        <f aca="false">IF(N120="snížená",J120,0)</f>
        <v>0</v>
      </c>
      <c r="BG120" s="207" t="n">
        <f aca="false">IF(N120="zákl. přenesená",J120,0)</f>
        <v>0</v>
      </c>
      <c r="BH120" s="207" t="n">
        <f aca="false">IF(N120="sníž. přenesená",J120,0)</f>
        <v>0</v>
      </c>
      <c r="BI120" s="207" t="n">
        <f aca="false">IF(N120="nulová",J120,0)</f>
        <v>0</v>
      </c>
      <c r="BJ120" s="11" t="s">
        <v>24</v>
      </c>
      <c r="BK120" s="207" t="n">
        <f aca="false">ROUND(I120*H120,2)</f>
        <v>0</v>
      </c>
      <c r="BL120" s="11" t="s">
        <v>172</v>
      </c>
      <c r="BM120" s="11" t="s">
        <v>1221</v>
      </c>
    </row>
    <row r="121" s="31" customFormat="true" ht="30" hidden="false" customHeight="true" outlineLevel="0" collapsed="false">
      <c r="B121" s="32"/>
      <c r="D121" s="208" t="s">
        <v>180</v>
      </c>
      <c r="F121" s="209" t="s">
        <v>1222</v>
      </c>
      <c r="I121" s="210"/>
      <c r="L121" s="32"/>
      <c r="M121" s="211"/>
      <c r="N121" s="33"/>
      <c r="O121" s="33"/>
      <c r="P121" s="33"/>
      <c r="Q121" s="33"/>
      <c r="R121" s="33"/>
      <c r="S121" s="33"/>
      <c r="T121" s="72"/>
      <c r="AT121" s="11" t="s">
        <v>180</v>
      </c>
      <c r="AU121" s="11" t="s">
        <v>86</v>
      </c>
    </row>
    <row r="122" s="31" customFormat="true" ht="22.5" hidden="false" customHeight="true" outlineLevel="0" collapsed="false">
      <c r="B122" s="195"/>
      <c r="C122" s="196" t="s">
        <v>205</v>
      </c>
      <c r="D122" s="196" t="s">
        <v>175</v>
      </c>
      <c r="E122" s="197" t="s">
        <v>1223</v>
      </c>
      <c r="F122" s="198" t="s">
        <v>1224</v>
      </c>
      <c r="G122" s="199" t="s">
        <v>258</v>
      </c>
      <c r="H122" s="200" t="n">
        <v>434.25</v>
      </c>
      <c r="I122" s="201"/>
      <c r="J122" s="202" t="n">
        <f aca="false">ROUND(I122*H122,2)</f>
        <v>0</v>
      </c>
      <c r="K122" s="198" t="s">
        <v>259</v>
      </c>
      <c r="L122" s="32"/>
      <c r="M122" s="203"/>
      <c r="N122" s="204" t="s">
        <v>50</v>
      </c>
      <c r="O122" s="33"/>
      <c r="P122" s="205" t="n">
        <f aca="false">O122*H122</f>
        <v>0</v>
      </c>
      <c r="Q122" s="205" t="n">
        <v>0</v>
      </c>
      <c r="R122" s="205" t="n">
        <f aca="false">Q122*H122</f>
        <v>0</v>
      </c>
      <c r="S122" s="205" t="n">
        <v>0</v>
      </c>
      <c r="T122" s="206" t="n">
        <f aca="false">S122*H122</f>
        <v>0</v>
      </c>
      <c r="AR122" s="11" t="s">
        <v>172</v>
      </c>
      <c r="AT122" s="11" t="s">
        <v>175</v>
      </c>
      <c r="AU122" s="11" t="s">
        <v>86</v>
      </c>
      <c r="AY122" s="11" t="s">
        <v>173</v>
      </c>
      <c r="BE122" s="207" t="n">
        <f aca="false">IF(N122="základní",J122,0)</f>
        <v>0</v>
      </c>
      <c r="BF122" s="207" t="n">
        <f aca="false">IF(N122="snížená",J122,0)</f>
        <v>0</v>
      </c>
      <c r="BG122" s="207" t="n">
        <f aca="false">IF(N122="zákl. přenesená",J122,0)</f>
        <v>0</v>
      </c>
      <c r="BH122" s="207" t="n">
        <f aca="false">IF(N122="sníž. přenesená",J122,0)</f>
        <v>0</v>
      </c>
      <c r="BI122" s="207" t="n">
        <f aca="false">IF(N122="nulová",J122,0)</f>
        <v>0</v>
      </c>
      <c r="BJ122" s="11" t="s">
        <v>24</v>
      </c>
      <c r="BK122" s="207" t="n">
        <f aca="false">ROUND(I122*H122,2)</f>
        <v>0</v>
      </c>
      <c r="BL122" s="11" t="s">
        <v>172</v>
      </c>
      <c r="BM122" s="11" t="s">
        <v>1225</v>
      </c>
    </row>
    <row r="123" s="31" customFormat="true" ht="30" hidden="false" customHeight="true" outlineLevel="0" collapsed="false">
      <c r="B123" s="32"/>
      <c r="D123" s="208" t="s">
        <v>180</v>
      </c>
      <c r="F123" s="209" t="s">
        <v>1226</v>
      </c>
      <c r="I123" s="210"/>
      <c r="L123" s="32"/>
      <c r="M123" s="211"/>
      <c r="N123" s="33"/>
      <c r="O123" s="33"/>
      <c r="P123" s="33"/>
      <c r="Q123" s="33"/>
      <c r="R123" s="33"/>
      <c r="S123" s="33"/>
      <c r="T123" s="72"/>
      <c r="AT123" s="11" t="s">
        <v>180</v>
      </c>
      <c r="AU123" s="11" t="s">
        <v>86</v>
      </c>
    </row>
    <row r="124" s="31" customFormat="true" ht="22.5" hidden="false" customHeight="true" outlineLevel="0" collapsed="false">
      <c r="B124" s="195"/>
      <c r="C124" s="196" t="s">
        <v>210</v>
      </c>
      <c r="D124" s="196" t="s">
        <v>175</v>
      </c>
      <c r="E124" s="197" t="s">
        <v>1227</v>
      </c>
      <c r="F124" s="198" t="s">
        <v>1228</v>
      </c>
      <c r="G124" s="199" t="s">
        <v>258</v>
      </c>
      <c r="H124" s="200" t="n">
        <v>1.8</v>
      </c>
      <c r="I124" s="201"/>
      <c r="J124" s="202" t="n">
        <f aca="false">ROUND(I124*H124,2)</f>
        <v>0</v>
      </c>
      <c r="K124" s="198" t="s">
        <v>259</v>
      </c>
      <c r="L124" s="32"/>
      <c r="M124" s="203"/>
      <c r="N124" s="204" t="s">
        <v>50</v>
      </c>
      <c r="O124" s="33"/>
      <c r="P124" s="205" t="n">
        <f aca="false">O124*H124</f>
        <v>0</v>
      </c>
      <c r="Q124" s="205" t="n">
        <v>0</v>
      </c>
      <c r="R124" s="205" t="n">
        <f aca="false">Q124*H124</f>
        <v>0</v>
      </c>
      <c r="S124" s="205" t="n">
        <v>0</v>
      </c>
      <c r="T124" s="206" t="n">
        <f aca="false">S124*H124</f>
        <v>0</v>
      </c>
      <c r="AR124" s="11" t="s">
        <v>172</v>
      </c>
      <c r="AT124" s="11" t="s">
        <v>175</v>
      </c>
      <c r="AU124" s="11" t="s">
        <v>86</v>
      </c>
      <c r="AY124" s="11" t="s">
        <v>173</v>
      </c>
      <c r="BE124" s="207" t="n">
        <f aca="false">IF(N124="základní",J124,0)</f>
        <v>0</v>
      </c>
      <c r="BF124" s="207" t="n">
        <f aca="false">IF(N124="snížená",J124,0)</f>
        <v>0</v>
      </c>
      <c r="BG124" s="207" t="n">
        <f aca="false">IF(N124="zákl. přenesená",J124,0)</f>
        <v>0</v>
      </c>
      <c r="BH124" s="207" t="n">
        <f aca="false">IF(N124="sníž. přenesená",J124,0)</f>
        <v>0</v>
      </c>
      <c r="BI124" s="207" t="n">
        <f aca="false">IF(N124="nulová",J124,0)</f>
        <v>0</v>
      </c>
      <c r="BJ124" s="11" t="s">
        <v>24</v>
      </c>
      <c r="BK124" s="207" t="n">
        <f aca="false">ROUND(I124*H124,2)</f>
        <v>0</v>
      </c>
      <c r="BL124" s="11" t="s">
        <v>172</v>
      </c>
      <c r="BM124" s="11" t="s">
        <v>1229</v>
      </c>
    </row>
    <row r="125" s="31" customFormat="true" ht="30" hidden="false" customHeight="true" outlineLevel="0" collapsed="false">
      <c r="B125" s="32"/>
      <c r="D125" s="212" t="s">
        <v>180</v>
      </c>
      <c r="F125" s="213" t="s">
        <v>1230</v>
      </c>
      <c r="I125" s="210"/>
      <c r="L125" s="32"/>
      <c r="M125" s="211"/>
      <c r="N125" s="33"/>
      <c r="O125" s="33"/>
      <c r="P125" s="33"/>
      <c r="Q125" s="33"/>
      <c r="R125" s="33"/>
      <c r="S125" s="33"/>
      <c r="T125" s="72"/>
      <c r="AT125" s="11" t="s">
        <v>180</v>
      </c>
      <c r="AU125" s="11" t="s">
        <v>86</v>
      </c>
    </row>
    <row r="126" s="218" customFormat="true" ht="22.5" hidden="false" customHeight="true" outlineLevel="0" collapsed="false">
      <c r="B126" s="219"/>
      <c r="D126" s="212" t="s">
        <v>261</v>
      </c>
      <c r="E126" s="220"/>
      <c r="F126" s="221" t="s">
        <v>567</v>
      </c>
      <c r="H126" s="220"/>
      <c r="I126" s="222"/>
      <c r="L126" s="219"/>
      <c r="M126" s="223"/>
      <c r="N126" s="224"/>
      <c r="O126" s="224"/>
      <c r="P126" s="224"/>
      <c r="Q126" s="224"/>
      <c r="R126" s="224"/>
      <c r="S126" s="224"/>
      <c r="T126" s="225"/>
      <c r="AT126" s="220" t="s">
        <v>261</v>
      </c>
      <c r="AU126" s="220" t="s">
        <v>86</v>
      </c>
      <c r="AV126" s="218" t="s">
        <v>24</v>
      </c>
      <c r="AW126" s="218" t="s">
        <v>42</v>
      </c>
      <c r="AX126" s="218" t="s">
        <v>79</v>
      </c>
      <c r="AY126" s="220" t="s">
        <v>173</v>
      </c>
    </row>
    <row r="127" s="226" customFormat="true" ht="22.5" hidden="false" customHeight="true" outlineLevel="0" collapsed="false">
      <c r="B127" s="227"/>
      <c r="D127" s="212" t="s">
        <v>261</v>
      </c>
      <c r="E127" s="228"/>
      <c r="F127" s="229" t="s">
        <v>1231</v>
      </c>
      <c r="H127" s="230" t="n">
        <v>3.6</v>
      </c>
      <c r="I127" s="231"/>
      <c r="L127" s="227"/>
      <c r="M127" s="232"/>
      <c r="N127" s="233"/>
      <c r="O127" s="233"/>
      <c r="P127" s="233"/>
      <c r="Q127" s="233"/>
      <c r="R127" s="233"/>
      <c r="S127" s="233"/>
      <c r="T127" s="234"/>
      <c r="AT127" s="228" t="s">
        <v>261</v>
      </c>
      <c r="AU127" s="228" t="s">
        <v>86</v>
      </c>
      <c r="AV127" s="226" t="s">
        <v>86</v>
      </c>
      <c r="AW127" s="226" t="s">
        <v>42</v>
      </c>
      <c r="AX127" s="226" t="s">
        <v>79</v>
      </c>
      <c r="AY127" s="228" t="s">
        <v>173</v>
      </c>
    </row>
    <row r="128" s="226" customFormat="true" ht="22.5" hidden="false" customHeight="true" outlineLevel="0" collapsed="false">
      <c r="B128" s="227"/>
      <c r="D128" s="212" t="s">
        <v>261</v>
      </c>
      <c r="E128" s="228"/>
      <c r="F128" s="229" t="s">
        <v>1232</v>
      </c>
      <c r="H128" s="230" t="n">
        <v>-1.8</v>
      </c>
      <c r="I128" s="231"/>
      <c r="L128" s="227"/>
      <c r="M128" s="232"/>
      <c r="N128" s="233"/>
      <c r="O128" s="233"/>
      <c r="P128" s="233"/>
      <c r="Q128" s="233"/>
      <c r="R128" s="233"/>
      <c r="S128" s="233"/>
      <c r="T128" s="234"/>
      <c r="AT128" s="228" t="s">
        <v>261</v>
      </c>
      <c r="AU128" s="228" t="s">
        <v>86</v>
      </c>
      <c r="AV128" s="226" t="s">
        <v>86</v>
      </c>
      <c r="AW128" s="226" t="s">
        <v>42</v>
      </c>
      <c r="AX128" s="226" t="s">
        <v>79</v>
      </c>
      <c r="AY128" s="228" t="s">
        <v>173</v>
      </c>
    </row>
    <row r="129" s="235" customFormat="true" ht="22.5" hidden="false" customHeight="true" outlineLevel="0" collapsed="false">
      <c r="B129" s="236"/>
      <c r="D129" s="208" t="s">
        <v>261</v>
      </c>
      <c r="E129" s="244"/>
      <c r="F129" s="245" t="s">
        <v>266</v>
      </c>
      <c r="H129" s="246" t="n">
        <v>1.8</v>
      </c>
      <c r="I129" s="240"/>
      <c r="L129" s="236"/>
      <c r="M129" s="241"/>
      <c r="N129" s="242"/>
      <c r="O129" s="242"/>
      <c r="P129" s="242"/>
      <c r="Q129" s="242"/>
      <c r="R129" s="242"/>
      <c r="S129" s="242"/>
      <c r="T129" s="243"/>
      <c r="AT129" s="237" t="s">
        <v>261</v>
      </c>
      <c r="AU129" s="237" t="s">
        <v>86</v>
      </c>
      <c r="AV129" s="235" t="s">
        <v>172</v>
      </c>
      <c r="AW129" s="235" t="s">
        <v>42</v>
      </c>
      <c r="AX129" s="235" t="s">
        <v>24</v>
      </c>
      <c r="AY129" s="237" t="s">
        <v>173</v>
      </c>
    </row>
    <row r="130" s="31" customFormat="true" ht="22.5" hidden="false" customHeight="true" outlineLevel="0" collapsed="false">
      <c r="B130" s="195"/>
      <c r="C130" s="196" t="s">
        <v>215</v>
      </c>
      <c r="D130" s="196" t="s">
        <v>175</v>
      </c>
      <c r="E130" s="197" t="s">
        <v>1233</v>
      </c>
      <c r="F130" s="198" t="s">
        <v>1234</v>
      </c>
      <c r="G130" s="199" t="s">
        <v>258</v>
      </c>
      <c r="H130" s="200" t="n">
        <v>1.8</v>
      </c>
      <c r="I130" s="201"/>
      <c r="J130" s="202" t="n">
        <f aca="false">ROUND(I130*H130,2)</f>
        <v>0</v>
      </c>
      <c r="K130" s="198" t="s">
        <v>259</v>
      </c>
      <c r="L130" s="32"/>
      <c r="M130" s="203"/>
      <c r="N130" s="204" t="s">
        <v>50</v>
      </c>
      <c r="O130" s="33"/>
      <c r="P130" s="205" t="n">
        <f aca="false">O130*H130</f>
        <v>0</v>
      </c>
      <c r="Q130" s="205" t="n">
        <v>0</v>
      </c>
      <c r="R130" s="205" t="n">
        <f aca="false">Q130*H130</f>
        <v>0</v>
      </c>
      <c r="S130" s="205" t="n">
        <v>0</v>
      </c>
      <c r="T130" s="206" t="n">
        <f aca="false">S130*H130</f>
        <v>0</v>
      </c>
      <c r="AR130" s="11" t="s">
        <v>172</v>
      </c>
      <c r="AT130" s="11" t="s">
        <v>175</v>
      </c>
      <c r="AU130" s="11" t="s">
        <v>86</v>
      </c>
      <c r="AY130" s="11" t="s">
        <v>173</v>
      </c>
      <c r="BE130" s="207" t="n">
        <f aca="false">IF(N130="základní",J130,0)</f>
        <v>0</v>
      </c>
      <c r="BF130" s="207" t="n">
        <f aca="false">IF(N130="snížená",J130,0)</f>
        <v>0</v>
      </c>
      <c r="BG130" s="207" t="n">
        <f aca="false">IF(N130="zákl. přenesená",J130,0)</f>
        <v>0</v>
      </c>
      <c r="BH130" s="207" t="n">
        <f aca="false">IF(N130="sníž. přenesená",J130,0)</f>
        <v>0</v>
      </c>
      <c r="BI130" s="207" t="n">
        <f aca="false">IF(N130="nulová",J130,0)</f>
        <v>0</v>
      </c>
      <c r="BJ130" s="11" t="s">
        <v>24</v>
      </c>
      <c r="BK130" s="207" t="n">
        <f aca="false">ROUND(I130*H130,2)</f>
        <v>0</v>
      </c>
      <c r="BL130" s="11" t="s">
        <v>172</v>
      </c>
      <c r="BM130" s="11" t="s">
        <v>1235</v>
      </c>
    </row>
    <row r="131" s="31" customFormat="true" ht="30" hidden="false" customHeight="true" outlineLevel="0" collapsed="false">
      <c r="B131" s="32"/>
      <c r="D131" s="208" t="s">
        <v>180</v>
      </c>
      <c r="F131" s="209" t="s">
        <v>1236</v>
      </c>
      <c r="I131" s="210"/>
      <c r="L131" s="32"/>
      <c r="M131" s="211"/>
      <c r="N131" s="33"/>
      <c r="O131" s="33"/>
      <c r="P131" s="33"/>
      <c r="Q131" s="33"/>
      <c r="R131" s="33"/>
      <c r="S131" s="33"/>
      <c r="T131" s="72"/>
      <c r="AT131" s="11" t="s">
        <v>180</v>
      </c>
      <c r="AU131" s="11" t="s">
        <v>86</v>
      </c>
    </row>
    <row r="132" s="31" customFormat="true" ht="31.5" hidden="false" customHeight="true" outlineLevel="0" collapsed="false">
      <c r="B132" s="195"/>
      <c r="C132" s="196" t="s">
        <v>29</v>
      </c>
      <c r="D132" s="196" t="s">
        <v>175</v>
      </c>
      <c r="E132" s="197" t="s">
        <v>1237</v>
      </c>
      <c r="F132" s="198" t="s">
        <v>1238</v>
      </c>
      <c r="G132" s="199" t="s">
        <v>258</v>
      </c>
      <c r="H132" s="200" t="n">
        <v>1.224</v>
      </c>
      <c r="I132" s="201"/>
      <c r="J132" s="202" t="n">
        <f aca="false">ROUND(I132*H132,2)</f>
        <v>0</v>
      </c>
      <c r="K132" s="198" t="s">
        <v>259</v>
      </c>
      <c r="L132" s="32"/>
      <c r="M132" s="203"/>
      <c r="N132" s="204" t="s">
        <v>50</v>
      </c>
      <c r="O132" s="33"/>
      <c r="P132" s="205" t="n">
        <f aca="false">O132*H132</f>
        <v>0</v>
      </c>
      <c r="Q132" s="205" t="n">
        <v>0</v>
      </c>
      <c r="R132" s="205" t="n">
        <f aca="false">Q132*H132</f>
        <v>0</v>
      </c>
      <c r="S132" s="205" t="n">
        <v>0</v>
      </c>
      <c r="T132" s="206" t="n">
        <f aca="false">S132*H132</f>
        <v>0</v>
      </c>
      <c r="AR132" s="11" t="s">
        <v>172</v>
      </c>
      <c r="AT132" s="11" t="s">
        <v>175</v>
      </c>
      <c r="AU132" s="11" t="s">
        <v>86</v>
      </c>
      <c r="AY132" s="11" t="s">
        <v>173</v>
      </c>
      <c r="BE132" s="207" t="n">
        <f aca="false">IF(N132="základní",J132,0)</f>
        <v>0</v>
      </c>
      <c r="BF132" s="207" t="n">
        <f aca="false">IF(N132="snížená",J132,0)</f>
        <v>0</v>
      </c>
      <c r="BG132" s="207" t="n">
        <f aca="false">IF(N132="zákl. přenesená",J132,0)</f>
        <v>0</v>
      </c>
      <c r="BH132" s="207" t="n">
        <f aca="false">IF(N132="sníž. přenesená",J132,0)</f>
        <v>0</v>
      </c>
      <c r="BI132" s="207" t="n">
        <f aca="false">IF(N132="nulová",J132,0)</f>
        <v>0</v>
      </c>
      <c r="BJ132" s="11" t="s">
        <v>24</v>
      </c>
      <c r="BK132" s="207" t="n">
        <f aca="false">ROUND(I132*H132,2)</f>
        <v>0</v>
      </c>
      <c r="BL132" s="11" t="s">
        <v>172</v>
      </c>
      <c r="BM132" s="11" t="s">
        <v>1239</v>
      </c>
    </row>
    <row r="133" s="31" customFormat="true" ht="42" hidden="false" customHeight="true" outlineLevel="0" collapsed="false">
      <c r="B133" s="32"/>
      <c r="D133" s="212" t="s">
        <v>180</v>
      </c>
      <c r="F133" s="213" t="s">
        <v>1240</v>
      </c>
      <c r="I133" s="210"/>
      <c r="L133" s="32"/>
      <c r="M133" s="211"/>
      <c r="N133" s="33"/>
      <c r="O133" s="33"/>
      <c r="P133" s="33"/>
      <c r="Q133" s="33"/>
      <c r="R133" s="33"/>
      <c r="S133" s="33"/>
      <c r="T133" s="72"/>
      <c r="AT133" s="11" t="s">
        <v>180</v>
      </c>
      <c r="AU133" s="11" t="s">
        <v>86</v>
      </c>
    </row>
    <row r="134" s="218" customFormat="true" ht="22.5" hidden="false" customHeight="true" outlineLevel="0" collapsed="false">
      <c r="B134" s="219"/>
      <c r="D134" s="212" t="s">
        <v>261</v>
      </c>
      <c r="E134" s="220"/>
      <c r="F134" s="221" t="s">
        <v>1241</v>
      </c>
      <c r="H134" s="220"/>
      <c r="I134" s="222"/>
      <c r="L134" s="219"/>
      <c r="M134" s="223"/>
      <c r="N134" s="224"/>
      <c r="O134" s="224"/>
      <c r="P134" s="224"/>
      <c r="Q134" s="224"/>
      <c r="R134" s="224"/>
      <c r="S134" s="224"/>
      <c r="T134" s="225"/>
      <c r="AT134" s="220" t="s">
        <v>261</v>
      </c>
      <c r="AU134" s="220" t="s">
        <v>86</v>
      </c>
      <c r="AV134" s="218" t="s">
        <v>24</v>
      </c>
      <c r="AW134" s="218" t="s">
        <v>42</v>
      </c>
      <c r="AX134" s="218" t="s">
        <v>79</v>
      </c>
      <c r="AY134" s="220" t="s">
        <v>173</v>
      </c>
    </row>
    <row r="135" s="218" customFormat="true" ht="22.5" hidden="false" customHeight="true" outlineLevel="0" collapsed="false">
      <c r="B135" s="219"/>
      <c r="D135" s="212" t="s">
        <v>261</v>
      </c>
      <c r="E135" s="220"/>
      <c r="F135" s="221" t="s">
        <v>567</v>
      </c>
      <c r="H135" s="220"/>
      <c r="I135" s="222"/>
      <c r="L135" s="219"/>
      <c r="M135" s="223"/>
      <c r="N135" s="224"/>
      <c r="O135" s="224"/>
      <c r="P135" s="224"/>
      <c r="Q135" s="224"/>
      <c r="R135" s="224"/>
      <c r="S135" s="224"/>
      <c r="T135" s="225"/>
      <c r="AT135" s="220" t="s">
        <v>261</v>
      </c>
      <c r="AU135" s="220" t="s">
        <v>86</v>
      </c>
      <c r="AV135" s="218" t="s">
        <v>24</v>
      </c>
      <c r="AW135" s="218" t="s">
        <v>42</v>
      </c>
      <c r="AX135" s="218" t="s">
        <v>79</v>
      </c>
      <c r="AY135" s="220" t="s">
        <v>173</v>
      </c>
    </row>
    <row r="136" s="226" customFormat="true" ht="22.5" hidden="false" customHeight="true" outlineLevel="0" collapsed="false">
      <c r="B136" s="227"/>
      <c r="D136" s="212" t="s">
        <v>261</v>
      </c>
      <c r="E136" s="228"/>
      <c r="F136" s="229" t="s">
        <v>1242</v>
      </c>
      <c r="H136" s="230" t="n">
        <v>0.432</v>
      </c>
      <c r="I136" s="231"/>
      <c r="L136" s="227"/>
      <c r="M136" s="232"/>
      <c r="N136" s="233"/>
      <c r="O136" s="233"/>
      <c r="P136" s="233"/>
      <c r="Q136" s="233"/>
      <c r="R136" s="233"/>
      <c r="S136" s="233"/>
      <c r="T136" s="234"/>
      <c r="AT136" s="228" t="s">
        <v>261</v>
      </c>
      <c r="AU136" s="228" t="s">
        <v>86</v>
      </c>
      <c r="AV136" s="226" t="s">
        <v>86</v>
      </c>
      <c r="AW136" s="226" t="s">
        <v>42</v>
      </c>
      <c r="AX136" s="226" t="s">
        <v>79</v>
      </c>
      <c r="AY136" s="228" t="s">
        <v>173</v>
      </c>
    </row>
    <row r="137" s="218" customFormat="true" ht="22.5" hidden="false" customHeight="true" outlineLevel="0" collapsed="false">
      <c r="B137" s="219"/>
      <c r="D137" s="212" t="s">
        <v>261</v>
      </c>
      <c r="E137" s="220"/>
      <c r="F137" s="221" t="s">
        <v>1243</v>
      </c>
      <c r="H137" s="220"/>
      <c r="I137" s="222"/>
      <c r="L137" s="219"/>
      <c r="M137" s="223"/>
      <c r="N137" s="224"/>
      <c r="O137" s="224"/>
      <c r="P137" s="224"/>
      <c r="Q137" s="224"/>
      <c r="R137" s="224"/>
      <c r="S137" s="224"/>
      <c r="T137" s="225"/>
      <c r="AT137" s="220" t="s">
        <v>261</v>
      </c>
      <c r="AU137" s="220" t="s">
        <v>86</v>
      </c>
      <c r="AV137" s="218" t="s">
        <v>24</v>
      </c>
      <c r="AW137" s="218" t="s">
        <v>42</v>
      </c>
      <c r="AX137" s="218" t="s">
        <v>79</v>
      </c>
      <c r="AY137" s="220" t="s">
        <v>173</v>
      </c>
    </row>
    <row r="138" s="226" customFormat="true" ht="22.5" hidden="false" customHeight="true" outlineLevel="0" collapsed="false">
      <c r="B138" s="227"/>
      <c r="D138" s="212" t="s">
        <v>261</v>
      </c>
      <c r="E138" s="228"/>
      <c r="F138" s="229" t="s">
        <v>1244</v>
      </c>
      <c r="H138" s="230" t="n">
        <v>0.216</v>
      </c>
      <c r="I138" s="231"/>
      <c r="L138" s="227"/>
      <c r="M138" s="232"/>
      <c r="N138" s="233"/>
      <c r="O138" s="233"/>
      <c r="P138" s="233"/>
      <c r="Q138" s="233"/>
      <c r="R138" s="233"/>
      <c r="S138" s="233"/>
      <c r="T138" s="234"/>
      <c r="AT138" s="228" t="s">
        <v>261</v>
      </c>
      <c r="AU138" s="228" t="s">
        <v>86</v>
      </c>
      <c r="AV138" s="226" t="s">
        <v>86</v>
      </c>
      <c r="AW138" s="226" t="s">
        <v>42</v>
      </c>
      <c r="AX138" s="226" t="s">
        <v>79</v>
      </c>
      <c r="AY138" s="228" t="s">
        <v>173</v>
      </c>
    </row>
    <row r="139" s="218" customFormat="true" ht="22.5" hidden="false" customHeight="true" outlineLevel="0" collapsed="false">
      <c r="B139" s="219"/>
      <c r="D139" s="212" t="s">
        <v>261</v>
      </c>
      <c r="E139" s="220"/>
      <c r="F139" s="221" t="s">
        <v>908</v>
      </c>
      <c r="H139" s="220"/>
      <c r="I139" s="222"/>
      <c r="L139" s="219"/>
      <c r="M139" s="223"/>
      <c r="N139" s="224"/>
      <c r="O139" s="224"/>
      <c r="P139" s="224"/>
      <c r="Q139" s="224"/>
      <c r="R139" s="224"/>
      <c r="S139" s="224"/>
      <c r="T139" s="225"/>
      <c r="AT139" s="220" t="s">
        <v>261</v>
      </c>
      <c r="AU139" s="220" t="s">
        <v>86</v>
      </c>
      <c r="AV139" s="218" t="s">
        <v>24</v>
      </c>
      <c r="AW139" s="218" t="s">
        <v>42</v>
      </c>
      <c r="AX139" s="218" t="s">
        <v>79</v>
      </c>
      <c r="AY139" s="220" t="s">
        <v>173</v>
      </c>
    </row>
    <row r="140" s="226" customFormat="true" ht="22.5" hidden="false" customHeight="true" outlineLevel="0" collapsed="false">
      <c r="B140" s="227"/>
      <c r="D140" s="212" t="s">
        <v>261</v>
      </c>
      <c r="E140" s="228"/>
      <c r="F140" s="229" t="s">
        <v>1245</v>
      </c>
      <c r="H140" s="230" t="n">
        <v>0.144</v>
      </c>
      <c r="I140" s="231"/>
      <c r="L140" s="227"/>
      <c r="M140" s="232"/>
      <c r="N140" s="233"/>
      <c r="O140" s="233"/>
      <c r="P140" s="233"/>
      <c r="Q140" s="233"/>
      <c r="R140" s="233"/>
      <c r="S140" s="233"/>
      <c r="T140" s="234"/>
      <c r="AT140" s="228" t="s">
        <v>261</v>
      </c>
      <c r="AU140" s="228" t="s">
        <v>86</v>
      </c>
      <c r="AV140" s="226" t="s">
        <v>86</v>
      </c>
      <c r="AW140" s="226" t="s">
        <v>42</v>
      </c>
      <c r="AX140" s="226" t="s">
        <v>79</v>
      </c>
      <c r="AY140" s="228" t="s">
        <v>173</v>
      </c>
    </row>
    <row r="141" s="218" customFormat="true" ht="22.5" hidden="false" customHeight="true" outlineLevel="0" collapsed="false">
      <c r="B141" s="219"/>
      <c r="D141" s="212" t="s">
        <v>261</v>
      </c>
      <c r="E141" s="220"/>
      <c r="F141" s="221" t="s">
        <v>912</v>
      </c>
      <c r="H141" s="220"/>
      <c r="I141" s="222"/>
      <c r="L141" s="219"/>
      <c r="M141" s="223"/>
      <c r="N141" s="224"/>
      <c r="O141" s="224"/>
      <c r="P141" s="224"/>
      <c r="Q141" s="224"/>
      <c r="R141" s="224"/>
      <c r="S141" s="224"/>
      <c r="T141" s="225"/>
      <c r="AT141" s="220" t="s">
        <v>261</v>
      </c>
      <c r="AU141" s="220" t="s">
        <v>86</v>
      </c>
      <c r="AV141" s="218" t="s">
        <v>24</v>
      </c>
      <c r="AW141" s="218" t="s">
        <v>42</v>
      </c>
      <c r="AX141" s="218" t="s">
        <v>79</v>
      </c>
      <c r="AY141" s="220" t="s">
        <v>173</v>
      </c>
    </row>
    <row r="142" s="226" customFormat="true" ht="22.5" hidden="false" customHeight="true" outlineLevel="0" collapsed="false">
      <c r="B142" s="227"/>
      <c r="D142" s="212" t="s">
        <v>261</v>
      </c>
      <c r="E142" s="228"/>
      <c r="F142" s="229" t="s">
        <v>1245</v>
      </c>
      <c r="H142" s="230" t="n">
        <v>0.144</v>
      </c>
      <c r="I142" s="231"/>
      <c r="L142" s="227"/>
      <c r="M142" s="232"/>
      <c r="N142" s="233"/>
      <c r="O142" s="233"/>
      <c r="P142" s="233"/>
      <c r="Q142" s="233"/>
      <c r="R142" s="233"/>
      <c r="S142" s="233"/>
      <c r="T142" s="234"/>
      <c r="AT142" s="228" t="s">
        <v>261</v>
      </c>
      <c r="AU142" s="228" t="s">
        <v>86</v>
      </c>
      <c r="AV142" s="226" t="s">
        <v>86</v>
      </c>
      <c r="AW142" s="226" t="s">
        <v>42</v>
      </c>
      <c r="AX142" s="226" t="s">
        <v>79</v>
      </c>
      <c r="AY142" s="228" t="s">
        <v>173</v>
      </c>
    </row>
    <row r="143" s="218" customFormat="true" ht="22.5" hidden="false" customHeight="true" outlineLevel="0" collapsed="false">
      <c r="B143" s="219"/>
      <c r="D143" s="212" t="s">
        <v>261</v>
      </c>
      <c r="E143" s="220"/>
      <c r="F143" s="221" t="s">
        <v>1246</v>
      </c>
      <c r="H143" s="220"/>
      <c r="I143" s="222"/>
      <c r="L143" s="219"/>
      <c r="M143" s="223"/>
      <c r="N143" s="224"/>
      <c r="O143" s="224"/>
      <c r="P143" s="224"/>
      <c r="Q143" s="224"/>
      <c r="R143" s="224"/>
      <c r="S143" s="224"/>
      <c r="T143" s="225"/>
      <c r="AT143" s="220" t="s">
        <v>261</v>
      </c>
      <c r="AU143" s="220" t="s">
        <v>86</v>
      </c>
      <c r="AV143" s="218" t="s">
        <v>24</v>
      </c>
      <c r="AW143" s="218" t="s">
        <v>42</v>
      </c>
      <c r="AX143" s="218" t="s">
        <v>79</v>
      </c>
      <c r="AY143" s="220" t="s">
        <v>173</v>
      </c>
    </row>
    <row r="144" s="226" customFormat="true" ht="22.5" hidden="false" customHeight="true" outlineLevel="0" collapsed="false">
      <c r="B144" s="227"/>
      <c r="D144" s="212" t="s">
        <v>261</v>
      </c>
      <c r="E144" s="228"/>
      <c r="F144" s="229" t="s">
        <v>1247</v>
      </c>
      <c r="H144" s="230" t="n">
        <v>0.288</v>
      </c>
      <c r="I144" s="231"/>
      <c r="L144" s="227"/>
      <c r="M144" s="232"/>
      <c r="N144" s="233"/>
      <c r="O144" s="233"/>
      <c r="P144" s="233"/>
      <c r="Q144" s="233"/>
      <c r="R144" s="233"/>
      <c r="S144" s="233"/>
      <c r="T144" s="234"/>
      <c r="AT144" s="228" t="s">
        <v>261</v>
      </c>
      <c r="AU144" s="228" t="s">
        <v>86</v>
      </c>
      <c r="AV144" s="226" t="s">
        <v>86</v>
      </c>
      <c r="AW144" s="226" t="s">
        <v>42</v>
      </c>
      <c r="AX144" s="226" t="s">
        <v>79</v>
      </c>
      <c r="AY144" s="228" t="s">
        <v>173</v>
      </c>
    </row>
    <row r="145" s="235" customFormat="true" ht="22.5" hidden="false" customHeight="true" outlineLevel="0" collapsed="false">
      <c r="B145" s="236"/>
      <c r="D145" s="208" t="s">
        <v>261</v>
      </c>
      <c r="E145" s="244"/>
      <c r="F145" s="245" t="s">
        <v>266</v>
      </c>
      <c r="H145" s="246" t="n">
        <v>1.224</v>
      </c>
      <c r="I145" s="240"/>
      <c r="L145" s="236"/>
      <c r="M145" s="241"/>
      <c r="N145" s="242"/>
      <c r="O145" s="242"/>
      <c r="P145" s="242"/>
      <c r="Q145" s="242"/>
      <c r="R145" s="242"/>
      <c r="S145" s="242"/>
      <c r="T145" s="243"/>
      <c r="AT145" s="237" t="s">
        <v>261</v>
      </c>
      <c r="AU145" s="237" t="s">
        <v>86</v>
      </c>
      <c r="AV145" s="235" t="s">
        <v>172</v>
      </c>
      <c r="AW145" s="235" t="s">
        <v>42</v>
      </c>
      <c r="AX145" s="235" t="s">
        <v>24</v>
      </c>
      <c r="AY145" s="237" t="s">
        <v>173</v>
      </c>
    </row>
    <row r="146" s="31" customFormat="true" ht="22.5" hidden="false" customHeight="true" outlineLevel="0" collapsed="false">
      <c r="B146" s="195"/>
      <c r="C146" s="196" t="s">
        <v>224</v>
      </c>
      <c r="D146" s="196" t="s">
        <v>175</v>
      </c>
      <c r="E146" s="197" t="s">
        <v>1248</v>
      </c>
      <c r="F146" s="198" t="s">
        <v>1249</v>
      </c>
      <c r="G146" s="199" t="s">
        <v>258</v>
      </c>
      <c r="H146" s="200" t="n">
        <v>250</v>
      </c>
      <c r="I146" s="201"/>
      <c r="J146" s="202" t="n">
        <f aca="false">ROUND(I146*H146,2)</f>
        <v>0</v>
      </c>
      <c r="K146" s="198" t="s">
        <v>259</v>
      </c>
      <c r="L146" s="32"/>
      <c r="M146" s="203"/>
      <c r="N146" s="204" t="s">
        <v>50</v>
      </c>
      <c r="O146" s="33"/>
      <c r="P146" s="205" t="n">
        <f aca="false">O146*H146</f>
        <v>0</v>
      </c>
      <c r="Q146" s="205" t="n">
        <v>0</v>
      </c>
      <c r="R146" s="205" t="n">
        <f aca="false">Q146*H146</f>
        <v>0</v>
      </c>
      <c r="S146" s="205" t="n">
        <v>0</v>
      </c>
      <c r="T146" s="206" t="n">
        <f aca="false">S146*H146</f>
        <v>0</v>
      </c>
      <c r="AR146" s="11" t="s">
        <v>172</v>
      </c>
      <c r="AT146" s="11" t="s">
        <v>175</v>
      </c>
      <c r="AU146" s="11" t="s">
        <v>86</v>
      </c>
      <c r="AY146" s="11" t="s">
        <v>173</v>
      </c>
      <c r="BE146" s="207" t="n">
        <f aca="false">IF(N146="základní",J146,0)</f>
        <v>0</v>
      </c>
      <c r="BF146" s="207" t="n">
        <f aca="false">IF(N146="snížená",J146,0)</f>
        <v>0</v>
      </c>
      <c r="BG146" s="207" t="n">
        <f aca="false">IF(N146="zákl. přenesená",J146,0)</f>
        <v>0</v>
      </c>
      <c r="BH146" s="207" t="n">
        <f aca="false">IF(N146="sníž. přenesená",J146,0)</f>
        <v>0</v>
      </c>
      <c r="BI146" s="207" t="n">
        <f aca="false">IF(N146="nulová",J146,0)</f>
        <v>0</v>
      </c>
      <c r="BJ146" s="11" t="s">
        <v>24</v>
      </c>
      <c r="BK146" s="207" t="n">
        <f aca="false">ROUND(I146*H146,2)</f>
        <v>0</v>
      </c>
      <c r="BL146" s="11" t="s">
        <v>172</v>
      </c>
      <c r="BM146" s="11" t="s">
        <v>1250</v>
      </c>
    </row>
    <row r="147" s="31" customFormat="true" ht="30" hidden="false" customHeight="true" outlineLevel="0" collapsed="false">
      <c r="B147" s="32"/>
      <c r="D147" s="208" t="s">
        <v>180</v>
      </c>
      <c r="F147" s="209" t="s">
        <v>1251</v>
      </c>
      <c r="I147" s="210"/>
      <c r="L147" s="32"/>
      <c r="M147" s="211"/>
      <c r="N147" s="33"/>
      <c r="O147" s="33"/>
      <c r="P147" s="33"/>
      <c r="Q147" s="33"/>
      <c r="R147" s="33"/>
      <c r="S147" s="33"/>
      <c r="T147" s="72"/>
      <c r="AT147" s="11" t="s">
        <v>180</v>
      </c>
      <c r="AU147" s="11" t="s">
        <v>86</v>
      </c>
    </row>
    <row r="148" s="31" customFormat="true" ht="22.5" hidden="false" customHeight="true" outlineLevel="0" collapsed="false">
      <c r="B148" s="195"/>
      <c r="C148" s="196" t="s">
        <v>229</v>
      </c>
      <c r="D148" s="196" t="s">
        <v>175</v>
      </c>
      <c r="E148" s="197" t="s">
        <v>1252</v>
      </c>
      <c r="F148" s="198" t="s">
        <v>1253</v>
      </c>
      <c r="G148" s="199" t="s">
        <v>258</v>
      </c>
      <c r="H148" s="200" t="n">
        <v>882.948</v>
      </c>
      <c r="I148" s="201"/>
      <c r="J148" s="202" t="n">
        <f aca="false">ROUND(I148*H148,2)</f>
        <v>0</v>
      </c>
      <c r="K148" s="198" t="s">
        <v>259</v>
      </c>
      <c r="L148" s="32"/>
      <c r="M148" s="203"/>
      <c r="N148" s="204" t="s">
        <v>50</v>
      </c>
      <c r="O148" s="33"/>
      <c r="P148" s="205" t="n">
        <f aca="false">O148*H148</f>
        <v>0</v>
      </c>
      <c r="Q148" s="205" t="n">
        <v>0</v>
      </c>
      <c r="R148" s="205" t="n">
        <f aca="false">Q148*H148</f>
        <v>0</v>
      </c>
      <c r="S148" s="205" t="n">
        <v>0</v>
      </c>
      <c r="T148" s="206" t="n">
        <f aca="false">S148*H148</f>
        <v>0</v>
      </c>
      <c r="AR148" s="11" t="s">
        <v>172</v>
      </c>
      <c r="AT148" s="11" t="s">
        <v>175</v>
      </c>
      <c r="AU148" s="11" t="s">
        <v>86</v>
      </c>
      <c r="AY148" s="11" t="s">
        <v>173</v>
      </c>
      <c r="BE148" s="207" t="n">
        <f aca="false">IF(N148="základní",J148,0)</f>
        <v>0</v>
      </c>
      <c r="BF148" s="207" t="n">
        <f aca="false">IF(N148="snížená",J148,0)</f>
        <v>0</v>
      </c>
      <c r="BG148" s="207" t="n">
        <f aca="false">IF(N148="zákl. přenesená",J148,0)</f>
        <v>0</v>
      </c>
      <c r="BH148" s="207" t="n">
        <f aca="false">IF(N148="sníž. přenesená",J148,0)</f>
        <v>0</v>
      </c>
      <c r="BI148" s="207" t="n">
        <f aca="false">IF(N148="nulová",J148,0)</f>
        <v>0</v>
      </c>
      <c r="BJ148" s="11" t="s">
        <v>24</v>
      </c>
      <c r="BK148" s="207" t="n">
        <f aca="false">ROUND(I148*H148,2)</f>
        <v>0</v>
      </c>
      <c r="BL148" s="11" t="s">
        <v>172</v>
      </c>
      <c r="BM148" s="11" t="s">
        <v>1254</v>
      </c>
    </row>
    <row r="149" s="31" customFormat="true" ht="42" hidden="false" customHeight="true" outlineLevel="0" collapsed="false">
      <c r="B149" s="32"/>
      <c r="D149" s="212" t="s">
        <v>180</v>
      </c>
      <c r="F149" s="213" t="s">
        <v>1255</v>
      </c>
      <c r="I149" s="210"/>
      <c r="L149" s="32"/>
      <c r="M149" s="211"/>
      <c r="N149" s="33"/>
      <c r="O149" s="33"/>
      <c r="P149" s="33"/>
      <c r="Q149" s="33"/>
      <c r="R149" s="33"/>
      <c r="S149" s="33"/>
      <c r="T149" s="72"/>
      <c r="AT149" s="11" t="s">
        <v>180</v>
      </c>
      <c r="AU149" s="11" t="s">
        <v>86</v>
      </c>
    </row>
    <row r="150" s="226" customFormat="true" ht="22.5" hidden="false" customHeight="true" outlineLevel="0" collapsed="false">
      <c r="B150" s="227"/>
      <c r="D150" s="212" t="s">
        <v>261</v>
      </c>
      <c r="E150" s="228"/>
      <c r="F150" s="229" t="s">
        <v>1256</v>
      </c>
      <c r="H150" s="230" t="n">
        <v>9.624</v>
      </c>
      <c r="I150" s="231"/>
      <c r="L150" s="227"/>
      <c r="M150" s="232"/>
      <c r="N150" s="233"/>
      <c r="O150" s="233"/>
      <c r="P150" s="233"/>
      <c r="Q150" s="233"/>
      <c r="R150" s="233"/>
      <c r="S150" s="233"/>
      <c r="T150" s="234"/>
      <c r="AT150" s="228" t="s">
        <v>261</v>
      </c>
      <c r="AU150" s="228" t="s">
        <v>86</v>
      </c>
      <c r="AV150" s="226" t="s">
        <v>86</v>
      </c>
      <c r="AW150" s="226" t="s">
        <v>42</v>
      </c>
      <c r="AX150" s="226" t="s">
        <v>79</v>
      </c>
      <c r="AY150" s="228" t="s">
        <v>173</v>
      </c>
    </row>
    <row r="151" s="226" customFormat="true" ht="22.5" hidden="false" customHeight="true" outlineLevel="0" collapsed="false">
      <c r="B151" s="227"/>
      <c r="D151" s="212" t="s">
        <v>261</v>
      </c>
      <c r="E151" s="228"/>
      <c r="F151" s="229" t="s">
        <v>1257</v>
      </c>
      <c r="H151" s="230" t="n">
        <v>868.5</v>
      </c>
      <c r="I151" s="231"/>
      <c r="L151" s="227"/>
      <c r="M151" s="232"/>
      <c r="N151" s="233"/>
      <c r="O151" s="233"/>
      <c r="P151" s="233"/>
      <c r="Q151" s="233"/>
      <c r="R151" s="233"/>
      <c r="S151" s="233"/>
      <c r="T151" s="234"/>
      <c r="AT151" s="228" t="s">
        <v>261</v>
      </c>
      <c r="AU151" s="228" t="s">
        <v>86</v>
      </c>
      <c r="AV151" s="226" t="s">
        <v>86</v>
      </c>
      <c r="AW151" s="226" t="s">
        <v>42</v>
      </c>
      <c r="AX151" s="226" t="s">
        <v>79</v>
      </c>
      <c r="AY151" s="228" t="s">
        <v>173</v>
      </c>
    </row>
    <row r="152" s="226" customFormat="true" ht="22.5" hidden="false" customHeight="true" outlineLevel="0" collapsed="false">
      <c r="B152" s="227"/>
      <c r="D152" s="212" t="s">
        <v>261</v>
      </c>
      <c r="E152" s="228"/>
      <c r="F152" s="229" t="s">
        <v>1258</v>
      </c>
      <c r="H152" s="230" t="n">
        <v>3.6</v>
      </c>
      <c r="I152" s="231"/>
      <c r="L152" s="227"/>
      <c r="M152" s="232"/>
      <c r="N152" s="233"/>
      <c r="O152" s="233"/>
      <c r="P152" s="233"/>
      <c r="Q152" s="233"/>
      <c r="R152" s="233"/>
      <c r="S152" s="233"/>
      <c r="T152" s="234"/>
      <c r="AT152" s="228" t="s">
        <v>261</v>
      </c>
      <c r="AU152" s="228" t="s">
        <v>86</v>
      </c>
      <c r="AV152" s="226" t="s">
        <v>86</v>
      </c>
      <c r="AW152" s="226" t="s">
        <v>42</v>
      </c>
      <c r="AX152" s="226" t="s">
        <v>79</v>
      </c>
      <c r="AY152" s="228" t="s">
        <v>173</v>
      </c>
    </row>
    <row r="153" s="226" customFormat="true" ht="22.5" hidden="false" customHeight="true" outlineLevel="0" collapsed="false">
      <c r="B153" s="227"/>
      <c r="D153" s="212" t="s">
        <v>261</v>
      </c>
      <c r="E153" s="228"/>
      <c r="F153" s="229" t="s">
        <v>1259</v>
      </c>
      <c r="H153" s="230" t="n">
        <v>1.224</v>
      </c>
      <c r="I153" s="231"/>
      <c r="L153" s="227"/>
      <c r="M153" s="232"/>
      <c r="N153" s="233"/>
      <c r="O153" s="233"/>
      <c r="P153" s="233"/>
      <c r="Q153" s="233"/>
      <c r="R153" s="233"/>
      <c r="S153" s="233"/>
      <c r="T153" s="234"/>
      <c r="AT153" s="228" t="s">
        <v>261</v>
      </c>
      <c r="AU153" s="228" t="s">
        <v>86</v>
      </c>
      <c r="AV153" s="226" t="s">
        <v>86</v>
      </c>
      <c r="AW153" s="226" t="s">
        <v>42</v>
      </c>
      <c r="AX153" s="226" t="s">
        <v>79</v>
      </c>
      <c r="AY153" s="228" t="s">
        <v>173</v>
      </c>
    </row>
    <row r="154" s="235" customFormat="true" ht="22.5" hidden="false" customHeight="true" outlineLevel="0" collapsed="false">
      <c r="B154" s="236"/>
      <c r="D154" s="208" t="s">
        <v>261</v>
      </c>
      <c r="E154" s="244"/>
      <c r="F154" s="245" t="s">
        <v>266</v>
      </c>
      <c r="H154" s="246" t="n">
        <v>882.948</v>
      </c>
      <c r="I154" s="240"/>
      <c r="L154" s="236"/>
      <c r="M154" s="241"/>
      <c r="N154" s="242"/>
      <c r="O154" s="242"/>
      <c r="P154" s="242"/>
      <c r="Q154" s="242"/>
      <c r="R154" s="242"/>
      <c r="S154" s="242"/>
      <c r="T154" s="243"/>
      <c r="AT154" s="237" t="s">
        <v>261</v>
      </c>
      <c r="AU154" s="237" t="s">
        <v>86</v>
      </c>
      <c r="AV154" s="235" t="s">
        <v>172</v>
      </c>
      <c r="AW154" s="235" t="s">
        <v>42</v>
      </c>
      <c r="AX154" s="235" t="s">
        <v>24</v>
      </c>
      <c r="AY154" s="237" t="s">
        <v>173</v>
      </c>
    </row>
    <row r="155" s="31" customFormat="true" ht="31.5" hidden="false" customHeight="true" outlineLevel="0" collapsed="false">
      <c r="B155" s="195"/>
      <c r="C155" s="196" t="s">
        <v>345</v>
      </c>
      <c r="D155" s="196" t="s">
        <v>175</v>
      </c>
      <c r="E155" s="197" t="s">
        <v>1260</v>
      </c>
      <c r="F155" s="198" t="s">
        <v>1261</v>
      </c>
      <c r="G155" s="199" t="s">
        <v>258</v>
      </c>
      <c r="H155" s="200" t="n">
        <v>22073.7</v>
      </c>
      <c r="I155" s="201"/>
      <c r="J155" s="202" t="n">
        <f aca="false">ROUND(I155*H155,2)</f>
        <v>0</v>
      </c>
      <c r="K155" s="198" t="s">
        <v>259</v>
      </c>
      <c r="L155" s="32"/>
      <c r="M155" s="203"/>
      <c r="N155" s="204" t="s">
        <v>50</v>
      </c>
      <c r="O155" s="33"/>
      <c r="P155" s="205" t="n">
        <f aca="false">O155*H155</f>
        <v>0</v>
      </c>
      <c r="Q155" s="205" t="n">
        <v>0</v>
      </c>
      <c r="R155" s="205" t="n">
        <f aca="false">Q155*H155</f>
        <v>0</v>
      </c>
      <c r="S155" s="205" t="n">
        <v>0</v>
      </c>
      <c r="T155" s="206" t="n">
        <f aca="false">S155*H155</f>
        <v>0</v>
      </c>
      <c r="AR155" s="11" t="s">
        <v>172</v>
      </c>
      <c r="AT155" s="11" t="s">
        <v>175</v>
      </c>
      <c r="AU155" s="11" t="s">
        <v>86</v>
      </c>
      <c r="AY155" s="11" t="s">
        <v>173</v>
      </c>
      <c r="BE155" s="207" t="n">
        <f aca="false">IF(N155="základní",J155,0)</f>
        <v>0</v>
      </c>
      <c r="BF155" s="207" t="n">
        <f aca="false">IF(N155="snížená",J155,0)</f>
        <v>0</v>
      </c>
      <c r="BG155" s="207" t="n">
        <f aca="false">IF(N155="zákl. přenesená",J155,0)</f>
        <v>0</v>
      </c>
      <c r="BH155" s="207" t="n">
        <f aca="false">IF(N155="sníž. přenesená",J155,0)</f>
        <v>0</v>
      </c>
      <c r="BI155" s="207" t="n">
        <f aca="false">IF(N155="nulová",J155,0)</f>
        <v>0</v>
      </c>
      <c r="BJ155" s="11" t="s">
        <v>24</v>
      </c>
      <c r="BK155" s="207" t="n">
        <f aca="false">ROUND(I155*H155,2)</f>
        <v>0</v>
      </c>
      <c r="BL155" s="11" t="s">
        <v>172</v>
      </c>
      <c r="BM155" s="11" t="s">
        <v>1262</v>
      </c>
    </row>
    <row r="156" s="31" customFormat="true" ht="42" hidden="false" customHeight="true" outlineLevel="0" collapsed="false">
      <c r="B156" s="32"/>
      <c r="D156" s="212" t="s">
        <v>180</v>
      </c>
      <c r="F156" s="213" t="s">
        <v>1263</v>
      </c>
      <c r="I156" s="210"/>
      <c r="L156" s="32"/>
      <c r="M156" s="211"/>
      <c r="N156" s="33"/>
      <c r="O156" s="33"/>
      <c r="P156" s="33"/>
      <c r="Q156" s="33"/>
      <c r="R156" s="33"/>
      <c r="S156" s="33"/>
      <c r="T156" s="72"/>
      <c r="AT156" s="11" t="s">
        <v>180</v>
      </c>
      <c r="AU156" s="11" t="s">
        <v>86</v>
      </c>
    </row>
    <row r="157" s="226" customFormat="true" ht="22.5" hidden="false" customHeight="true" outlineLevel="0" collapsed="false">
      <c r="B157" s="227"/>
      <c r="D157" s="212" t="s">
        <v>261</v>
      </c>
      <c r="E157" s="228"/>
      <c r="F157" s="229" t="s">
        <v>1264</v>
      </c>
      <c r="H157" s="230" t="n">
        <v>22073.7</v>
      </c>
      <c r="I157" s="231"/>
      <c r="L157" s="227"/>
      <c r="M157" s="232"/>
      <c r="N157" s="233"/>
      <c r="O157" s="233"/>
      <c r="P157" s="233"/>
      <c r="Q157" s="233"/>
      <c r="R157" s="233"/>
      <c r="S157" s="233"/>
      <c r="T157" s="234"/>
      <c r="AT157" s="228" t="s">
        <v>261</v>
      </c>
      <c r="AU157" s="228" t="s">
        <v>86</v>
      </c>
      <c r="AV157" s="226" t="s">
        <v>86</v>
      </c>
      <c r="AW157" s="226" t="s">
        <v>42</v>
      </c>
      <c r="AX157" s="226" t="s">
        <v>79</v>
      </c>
      <c r="AY157" s="228" t="s">
        <v>173</v>
      </c>
    </row>
    <row r="158" s="235" customFormat="true" ht="22.5" hidden="false" customHeight="true" outlineLevel="0" collapsed="false">
      <c r="B158" s="236"/>
      <c r="D158" s="208" t="s">
        <v>261</v>
      </c>
      <c r="E158" s="244"/>
      <c r="F158" s="245" t="s">
        <v>266</v>
      </c>
      <c r="H158" s="246" t="n">
        <v>22073.7</v>
      </c>
      <c r="I158" s="240"/>
      <c r="L158" s="236"/>
      <c r="M158" s="241"/>
      <c r="N158" s="242"/>
      <c r="O158" s="242"/>
      <c r="P158" s="242"/>
      <c r="Q158" s="242"/>
      <c r="R158" s="242"/>
      <c r="S158" s="242"/>
      <c r="T158" s="243"/>
      <c r="AT158" s="237" t="s">
        <v>261</v>
      </c>
      <c r="AU158" s="237" t="s">
        <v>86</v>
      </c>
      <c r="AV158" s="235" t="s">
        <v>172</v>
      </c>
      <c r="AW158" s="235" t="s">
        <v>42</v>
      </c>
      <c r="AX158" s="235" t="s">
        <v>24</v>
      </c>
      <c r="AY158" s="237" t="s">
        <v>173</v>
      </c>
    </row>
    <row r="159" s="31" customFormat="true" ht="22.5" hidden="false" customHeight="true" outlineLevel="0" collapsed="false">
      <c r="B159" s="195"/>
      <c r="C159" s="196" t="s">
        <v>368</v>
      </c>
      <c r="D159" s="196" t="s">
        <v>175</v>
      </c>
      <c r="E159" s="197" t="s">
        <v>1265</v>
      </c>
      <c r="F159" s="198" t="s">
        <v>1266</v>
      </c>
      <c r="G159" s="199" t="s">
        <v>258</v>
      </c>
      <c r="H159" s="200" t="n">
        <v>250</v>
      </c>
      <c r="I159" s="201"/>
      <c r="J159" s="202" t="n">
        <f aca="false">ROUND(I159*H159,2)</f>
        <v>0</v>
      </c>
      <c r="K159" s="198" t="s">
        <v>259</v>
      </c>
      <c r="L159" s="32"/>
      <c r="M159" s="203"/>
      <c r="N159" s="204" t="s">
        <v>50</v>
      </c>
      <c r="O159" s="33"/>
      <c r="P159" s="205" t="n">
        <f aca="false">O159*H159</f>
        <v>0</v>
      </c>
      <c r="Q159" s="205" t="n">
        <v>0</v>
      </c>
      <c r="R159" s="205" t="n">
        <f aca="false">Q159*H159</f>
        <v>0</v>
      </c>
      <c r="S159" s="205" t="n">
        <v>0</v>
      </c>
      <c r="T159" s="206" t="n">
        <f aca="false">S159*H159</f>
        <v>0</v>
      </c>
      <c r="AR159" s="11" t="s">
        <v>172</v>
      </c>
      <c r="AT159" s="11" t="s">
        <v>175</v>
      </c>
      <c r="AU159" s="11" t="s">
        <v>86</v>
      </c>
      <c r="AY159" s="11" t="s">
        <v>173</v>
      </c>
      <c r="BE159" s="207" t="n">
        <f aca="false">IF(N159="základní",J159,0)</f>
        <v>0</v>
      </c>
      <c r="BF159" s="207" t="n">
        <f aca="false">IF(N159="snížená",J159,0)</f>
        <v>0</v>
      </c>
      <c r="BG159" s="207" t="n">
        <f aca="false">IF(N159="zákl. přenesená",J159,0)</f>
        <v>0</v>
      </c>
      <c r="BH159" s="207" t="n">
        <f aca="false">IF(N159="sníž. přenesená",J159,0)</f>
        <v>0</v>
      </c>
      <c r="BI159" s="207" t="n">
        <f aca="false">IF(N159="nulová",J159,0)</f>
        <v>0</v>
      </c>
      <c r="BJ159" s="11" t="s">
        <v>24</v>
      </c>
      <c r="BK159" s="207" t="n">
        <f aca="false">ROUND(I159*H159,2)</f>
        <v>0</v>
      </c>
      <c r="BL159" s="11" t="s">
        <v>172</v>
      </c>
      <c r="BM159" s="11" t="s">
        <v>1267</v>
      </c>
    </row>
    <row r="160" s="31" customFormat="true" ht="30" hidden="false" customHeight="true" outlineLevel="0" collapsed="false">
      <c r="B160" s="32"/>
      <c r="D160" s="208" t="s">
        <v>180</v>
      </c>
      <c r="F160" s="209" t="s">
        <v>1268</v>
      </c>
      <c r="I160" s="210"/>
      <c r="L160" s="32"/>
      <c r="M160" s="211"/>
      <c r="N160" s="33"/>
      <c r="O160" s="33"/>
      <c r="P160" s="33"/>
      <c r="Q160" s="33"/>
      <c r="R160" s="33"/>
      <c r="S160" s="33"/>
      <c r="T160" s="72"/>
      <c r="AT160" s="11" t="s">
        <v>180</v>
      </c>
      <c r="AU160" s="11" t="s">
        <v>86</v>
      </c>
    </row>
    <row r="161" s="31" customFormat="true" ht="22.5" hidden="false" customHeight="true" outlineLevel="0" collapsed="false">
      <c r="B161" s="195"/>
      <c r="C161" s="196" t="s">
        <v>10</v>
      </c>
      <c r="D161" s="196" t="s">
        <v>175</v>
      </c>
      <c r="E161" s="197" t="s">
        <v>1269</v>
      </c>
      <c r="F161" s="198" t="s">
        <v>1270</v>
      </c>
      <c r="G161" s="199" t="s">
        <v>258</v>
      </c>
      <c r="H161" s="200" t="n">
        <v>250</v>
      </c>
      <c r="I161" s="201"/>
      <c r="J161" s="202" t="n">
        <f aca="false">ROUND(I161*H161,2)</f>
        <v>0</v>
      </c>
      <c r="K161" s="198" t="s">
        <v>259</v>
      </c>
      <c r="L161" s="32"/>
      <c r="M161" s="203"/>
      <c r="N161" s="204" t="s">
        <v>50</v>
      </c>
      <c r="O161" s="33"/>
      <c r="P161" s="205" t="n">
        <f aca="false">O161*H161</f>
        <v>0</v>
      </c>
      <c r="Q161" s="205" t="n">
        <v>0</v>
      </c>
      <c r="R161" s="205" t="n">
        <f aca="false">Q161*H161</f>
        <v>0</v>
      </c>
      <c r="S161" s="205" t="n">
        <v>0</v>
      </c>
      <c r="T161" s="206" t="n">
        <f aca="false">S161*H161</f>
        <v>0</v>
      </c>
      <c r="AR161" s="11" t="s">
        <v>172</v>
      </c>
      <c r="AT161" s="11" t="s">
        <v>175</v>
      </c>
      <c r="AU161" s="11" t="s">
        <v>86</v>
      </c>
      <c r="AY161" s="11" t="s">
        <v>173</v>
      </c>
      <c r="BE161" s="207" t="n">
        <f aca="false">IF(N161="základní",J161,0)</f>
        <v>0</v>
      </c>
      <c r="BF161" s="207" t="n">
        <f aca="false">IF(N161="snížená",J161,0)</f>
        <v>0</v>
      </c>
      <c r="BG161" s="207" t="n">
        <f aca="false">IF(N161="zákl. přenesená",J161,0)</f>
        <v>0</v>
      </c>
      <c r="BH161" s="207" t="n">
        <f aca="false">IF(N161="sníž. přenesená",J161,0)</f>
        <v>0</v>
      </c>
      <c r="BI161" s="207" t="n">
        <f aca="false">IF(N161="nulová",J161,0)</f>
        <v>0</v>
      </c>
      <c r="BJ161" s="11" t="s">
        <v>24</v>
      </c>
      <c r="BK161" s="207" t="n">
        <f aca="false">ROUND(I161*H161,2)</f>
        <v>0</v>
      </c>
      <c r="BL161" s="11" t="s">
        <v>172</v>
      </c>
      <c r="BM161" s="11" t="s">
        <v>1271</v>
      </c>
    </row>
    <row r="162" s="31" customFormat="true" ht="22.5" hidden="false" customHeight="true" outlineLevel="0" collapsed="false">
      <c r="B162" s="32"/>
      <c r="D162" s="208" t="s">
        <v>180</v>
      </c>
      <c r="F162" s="209" t="s">
        <v>1270</v>
      </c>
      <c r="I162" s="210"/>
      <c r="L162" s="32"/>
      <c r="M162" s="211"/>
      <c r="N162" s="33"/>
      <c r="O162" s="33"/>
      <c r="P162" s="33"/>
      <c r="Q162" s="33"/>
      <c r="R162" s="33"/>
      <c r="S162" s="33"/>
      <c r="T162" s="72"/>
      <c r="AT162" s="11" t="s">
        <v>180</v>
      </c>
      <c r="AU162" s="11" t="s">
        <v>86</v>
      </c>
    </row>
    <row r="163" s="31" customFormat="true" ht="22.5" hidden="false" customHeight="true" outlineLevel="0" collapsed="false">
      <c r="B163" s="195"/>
      <c r="C163" s="196" t="s">
        <v>387</v>
      </c>
      <c r="D163" s="196" t="s">
        <v>175</v>
      </c>
      <c r="E163" s="197" t="s">
        <v>1269</v>
      </c>
      <c r="F163" s="198" t="s">
        <v>1270</v>
      </c>
      <c r="G163" s="199" t="s">
        <v>258</v>
      </c>
      <c r="H163" s="200" t="n">
        <v>882.948</v>
      </c>
      <c r="I163" s="201"/>
      <c r="J163" s="202" t="n">
        <f aca="false">ROUND(I163*H163,2)</f>
        <v>0</v>
      </c>
      <c r="K163" s="198" t="s">
        <v>259</v>
      </c>
      <c r="L163" s="32"/>
      <c r="M163" s="203"/>
      <c r="N163" s="204" t="s">
        <v>50</v>
      </c>
      <c r="O163" s="33"/>
      <c r="P163" s="205" t="n">
        <f aca="false">O163*H163</f>
        <v>0</v>
      </c>
      <c r="Q163" s="205" t="n">
        <v>0</v>
      </c>
      <c r="R163" s="205" t="n">
        <f aca="false">Q163*H163</f>
        <v>0</v>
      </c>
      <c r="S163" s="205" t="n">
        <v>0</v>
      </c>
      <c r="T163" s="206" t="n">
        <f aca="false">S163*H163</f>
        <v>0</v>
      </c>
      <c r="AR163" s="11" t="s">
        <v>172</v>
      </c>
      <c r="AT163" s="11" t="s">
        <v>175</v>
      </c>
      <c r="AU163" s="11" t="s">
        <v>86</v>
      </c>
      <c r="AY163" s="11" t="s">
        <v>173</v>
      </c>
      <c r="BE163" s="207" t="n">
        <f aca="false">IF(N163="základní",J163,0)</f>
        <v>0</v>
      </c>
      <c r="BF163" s="207" t="n">
        <f aca="false">IF(N163="snížená",J163,0)</f>
        <v>0</v>
      </c>
      <c r="BG163" s="207" t="n">
        <f aca="false">IF(N163="zákl. přenesená",J163,0)</f>
        <v>0</v>
      </c>
      <c r="BH163" s="207" t="n">
        <f aca="false">IF(N163="sníž. přenesená",J163,0)</f>
        <v>0</v>
      </c>
      <c r="BI163" s="207" t="n">
        <f aca="false">IF(N163="nulová",J163,0)</f>
        <v>0</v>
      </c>
      <c r="BJ163" s="11" t="s">
        <v>24</v>
      </c>
      <c r="BK163" s="207" t="n">
        <f aca="false">ROUND(I163*H163,2)</f>
        <v>0</v>
      </c>
      <c r="BL163" s="11" t="s">
        <v>172</v>
      </c>
      <c r="BM163" s="11" t="s">
        <v>1272</v>
      </c>
    </row>
    <row r="164" s="31" customFormat="true" ht="22.5" hidden="false" customHeight="true" outlineLevel="0" collapsed="false">
      <c r="B164" s="32"/>
      <c r="D164" s="208" t="s">
        <v>180</v>
      </c>
      <c r="F164" s="209" t="s">
        <v>1270</v>
      </c>
      <c r="I164" s="210"/>
      <c r="L164" s="32"/>
      <c r="M164" s="211"/>
      <c r="N164" s="33"/>
      <c r="O164" s="33"/>
      <c r="P164" s="33"/>
      <c r="Q164" s="33"/>
      <c r="R164" s="33"/>
      <c r="S164" s="33"/>
      <c r="T164" s="72"/>
      <c r="AT164" s="11" t="s">
        <v>180</v>
      </c>
      <c r="AU164" s="11" t="s">
        <v>86</v>
      </c>
    </row>
    <row r="165" s="31" customFormat="true" ht="22.5" hidden="false" customHeight="true" outlineLevel="0" collapsed="false">
      <c r="B165" s="195"/>
      <c r="C165" s="196" t="s">
        <v>395</v>
      </c>
      <c r="D165" s="196" t="s">
        <v>175</v>
      </c>
      <c r="E165" s="197" t="s">
        <v>1273</v>
      </c>
      <c r="F165" s="198" t="s">
        <v>1274</v>
      </c>
      <c r="G165" s="199" t="s">
        <v>579</v>
      </c>
      <c r="H165" s="200" t="n">
        <v>1854.149</v>
      </c>
      <c r="I165" s="201"/>
      <c r="J165" s="202" t="n">
        <f aca="false">ROUND(I165*H165,2)</f>
        <v>0</v>
      </c>
      <c r="K165" s="198" t="s">
        <v>259</v>
      </c>
      <c r="L165" s="32"/>
      <c r="M165" s="203"/>
      <c r="N165" s="204" t="s">
        <v>50</v>
      </c>
      <c r="O165" s="33"/>
      <c r="P165" s="205" t="n">
        <f aca="false">O165*H165</f>
        <v>0</v>
      </c>
      <c r="Q165" s="205" t="n">
        <v>0</v>
      </c>
      <c r="R165" s="205" t="n">
        <f aca="false">Q165*H165</f>
        <v>0</v>
      </c>
      <c r="S165" s="205" t="n">
        <v>0</v>
      </c>
      <c r="T165" s="206" t="n">
        <f aca="false">S165*H165</f>
        <v>0</v>
      </c>
      <c r="AR165" s="11" t="s">
        <v>172</v>
      </c>
      <c r="AT165" s="11" t="s">
        <v>175</v>
      </c>
      <c r="AU165" s="11" t="s">
        <v>86</v>
      </c>
      <c r="AY165" s="11" t="s">
        <v>173</v>
      </c>
      <c r="BE165" s="207" t="n">
        <f aca="false">IF(N165="základní",J165,0)</f>
        <v>0</v>
      </c>
      <c r="BF165" s="207" t="n">
        <f aca="false">IF(N165="snížená",J165,0)</f>
        <v>0</v>
      </c>
      <c r="BG165" s="207" t="n">
        <f aca="false">IF(N165="zákl. přenesená",J165,0)</f>
        <v>0</v>
      </c>
      <c r="BH165" s="207" t="n">
        <f aca="false">IF(N165="sníž. přenesená",J165,0)</f>
        <v>0</v>
      </c>
      <c r="BI165" s="207" t="n">
        <f aca="false">IF(N165="nulová",J165,0)</f>
        <v>0</v>
      </c>
      <c r="BJ165" s="11" t="s">
        <v>24</v>
      </c>
      <c r="BK165" s="207" t="n">
        <f aca="false">ROUND(I165*H165,2)</f>
        <v>0</v>
      </c>
      <c r="BL165" s="11" t="s">
        <v>172</v>
      </c>
      <c r="BM165" s="11" t="s">
        <v>1275</v>
      </c>
    </row>
    <row r="166" s="31" customFormat="true" ht="22.5" hidden="false" customHeight="true" outlineLevel="0" collapsed="false">
      <c r="B166" s="32"/>
      <c r="D166" s="212" t="s">
        <v>180</v>
      </c>
      <c r="F166" s="213" t="s">
        <v>1276</v>
      </c>
      <c r="I166" s="210"/>
      <c r="L166" s="32"/>
      <c r="M166" s="211"/>
      <c r="N166" s="33"/>
      <c r="O166" s="33"/>
      <c r="P166" s="33"/>
      <c r="Q166" s="33"/>
      <c r="R166" s="33"/>
      <c r="S166" s="33"/>
      <c r="T166" s="72"/>
      <c r="AT166" s="11" t="s">
        <v>180</v>
      </c>
      <c r="AU166" s="11" t="s">
        <v>86</v>
      </c>
    </row>
    <row r="167" s="226" customFormat="true" ht="22.5" hidden="false" customHeight="true" outlineLevel="0" collapsed="false">
      <c r="B167" s="227"/>
      <c r="D167" s="212" t="s">
        <v>261</v>
      </c>
      <c r="E167" s="228"/>
      <c r="F167" s="229" t="s">
        <v>1277</v>
      </c>
      <c r="H167" s="230" t="n">
        <v>1854.149</v>
      </c>
      <c r="I167" s="231"/>
      <c r="L167" s="227"/>
      <c r="M167" s="232"/>
      <c r="N167" s="233"/>
      <c r="O167" s="233"/>
      <c r="P167" s="233"/>
      <c r="Q167" s="233"/>
      <c r="R167" s="233"/>
      <c r="S167" s="233"/>
      <c r="T167" s="234"/>
      <c r="AT167" s="228" t="s">
        <v>261</v>
      </c>
      <c r="AU167" s="228" t="s">
        <v>86</v>
      </c>
      <c r="AV167" s="226" t="s">
        <v>86</v>
      </c>
      <c r="AW167" s="226" t="s">
        <v>42</v>
      </c>
      <c r="AX167" s="226" t="s">
        <v>79</v>
      </c>
      <c r="AY167" s="228" t="s">
        <v>173</v>
      </c>
    </row>
    <row r="168" s="235" customFormat="true" ht="22.5" hidden="false" customHeight="true" outlineLevel="0" collapsed="false">
      <c r="B168" s="236"/>
      <c r="D168" s="208" t="s">
        <v>261</v>
      </c>
      <c r="E168" s="244"/>
      <c r="F168" s="245" t="s">
        <v>266</v>
      </c>
      <c r="H168" s="246" t="n">
        <v>1854.149</v>
      </c>
      <c r="I168" s="240"/>
      <c r="L168" s="236"/>
      <c r="M168" s="241"/>
      <c r="N168" s="242"/>
      <c r="O168" s="242"/>
      <c r="P168" s="242"/>
      <c r="Q168" s="242"/>
      <c r="R168" s="242"/>
      <c r="S168" s="242"/>
      <c r="T168" s="243"/>
      <c r="AT168" s="237" t="s">
        <v>261</v>
      </c>
      <c r="AU168" s="237" t="s">
        <v>86</v>
      </c>
      <c r="AV168" s="235" t="s">
        <v>172</v>
      </c>
      <c r="AW168" s="235" t="s">
        <v>42</v>
      </c>
      <c r="AX168" s="235" t="s">
        <v>24</v>
      </c>
      <c r="AY168" s="237" t="s">
        <v>173</v>
      </c>
    </row>
    <row r="169" s="31" customFormat="true" ht="22.5" hidden="false" customHeight="true" outlineLevel="0" collapsed="false">
      <c r="B169" s="195"/>
      <c r="C169" s="196" t="s">
        <v>414</v>
      </c>
      <c r="D169" s="196" t="s">
        <v>175</v>
      </c>
      <c r="E169" s="197" t="s">
        <v>1278</v>
      </c>
      <c r="F169" s="198" t="s">
        <v>1279</v>
      </c>
      <c r="G169" s="199" t="s">
        <v>282</v>
      </c>
      <c r="H169" s="200" t="n">
        <v>2161.5</v>
      </c>
      <c r="I169" s="201"/>
      <c r="J169" s="202" t="n">
        <f aca="false">ROUND(I169*H169,2)</f>
        <v>0</v>
      </c>
      <c r="K169" s="198" t="s">
        <v>259</v>
      </c>
      <c r="L169" s="32"/>
      <c r="M169" s="203"/>
      <c r="N169" s="204" t="s">
        <v>50</v>
      </c>
      <c r="O169" s="33"/>
      <c r="P169" s="205" t="n">
        <f aca="false">O169*H169</f>
        <v>0</v>
      </c>
      <c r="Q169" s="205" t="n">
        <v>0</v>
      </c>
      <c r="R169" s="205" t="n">
        <f aca="false">Q169*H169</f>
        <v>0</v>
      </c>
      <c r="S169" s="205" t="n">
        <v>0</v>
      </c>
      <c r="T169" s="206" t="n">
        <f aca="false">S169*H169</f>
        <v>0</v>
      </c>
      <c r="AR169" s="11" t="s">
        <v>172</v>
      </c>
      <c r="AT169" s="11" t="s">
        <v>175</v>
      </c>
      <c r="AU169" s="11" t="s">
        <v>86</v>
      </c>
      <c r="AY169" s="11" t="s">
        <v>173</v>
      </c>
      <c r="BE169" s="207" t="n">
        <f aca="false">IF(N169="základní",J169,0)</f>
        <v>0</v>
      </c>
      <c r="BF169" s="207" t="n">
        <f aca="false">IF(N169="snížená",J169,0)</f>
        <v>0</v>
      </c>
      <c r="BG169" s="207" t="n">
        <f aca="false">IF(N169="zákl. přenesená",J169,0)</f>
        <v>0</v>
      </c>
      <c r="BH169" s="207" t="n">
        <f aca="false">IF(N169="sníž. přenesená",J169,0)</f>
        <v>0</v>
      </c>
      <c r="BI169" s="207" t="n">
        <f aca="false">IF(N169="nulová",J169,0)</f>
        <v>0</v>
      </c>
      <c r="BJ169" s="11" t="s">
        <v>24</v>
      </c>
      <c r="BK169" s="207" t="n">
        <f aca="false">ROUND(I169*H169,2)</f>
        <v>0</v>
      </c>
      <c r="BL169" s="11" t="s">
        <v>172</v>
      </c>
      <c r="BM169" s="11" t="s">
        <v>1280</v>
      </c>
    </row>
    <row r="170" s="31" customFormat="true" ht="22.5" hidden="false" customHeight="true" outlineLevel="0" collapsed="false">
      <c r="B170" s="32"/>
      <c r="D170" s="212" t="s">
        <v>180</v>
      </c>
      <c r="F170" s="213" t="s">
        <v>1281</v>
      </c>
      <c r="I170" s="210"/>
      <c r="L170" s="32"/>
      <c r="M170" s="211"/>
      <c r="N170" s="33"/>
      <c r="O170" s="33"/>
      <c r="P170" s="33"/>
      <c r="Q170" s="33"/>
      <c r="R170" s="33"/>
      <c r="S170" s="33"/>
      <c r="T170" s="72"/>
      <c r="AT170" s="11" t="s">
        <v>180</v>
      </c>
      <c r="AU170" s="11" t="s">
        <v>86</v>
      </c>
    </row>
    <row r="171" s="226" customFormat="true" ht="22.5" hidden="false" customHeight="true" outlineLevel="0" collapsed="false">
      <c r="B171" s="227"/>
      <c r="D171" s="212" t="s">
        <v>261</v>
      </c>
      <c r="E171" s="228"/>
      <c r="F171" s="229" t="s">
        <v>1282</v>
      </c>
      <c r="H171" s="230" t="n">
        <v>2123</v>
      </c>
      <c r="I171" s="231"/>
      <c r="L171" s="227"/>
      <c r="M171" s="232"/>
      <c r="N171" s="233"/>
      <c r="O171" s="233"/>
      <c r="P171" s="233"/>
      <c r="Q171" s="233"/>
      <c r="R171" s="233"/>
      <c r="S171" s="233"/>
      <c r="T171" s="234"/>
      <c r="AT171" s="228" t="s">
        <v>261</v>
      </c>
      <c r="AU171" s="228" t="s">
        <v>86</v>
      </c>
      <c r="AV171" s="226" t="s">
        <v>86</v>
      </c>
      <c r="AW171" s="226" t="s">
        <v>42</v>
      </c>
      <c r="AX171" s="226" t="s">
        <v>79</v>
      </c>
      <c r="AY171" s="228" t="s">
        <v>173</v>
      </c>
    </row>
    <row r="172" s="226" customFormat="true" ht="22.5" hidden="false" customHeight="true" outlineLevel="0" collapsed="false">
      <c r="B172" s="227"/>
      <c r="D172" s="212" t="s">
        <v>261</v>
      </c>
      <c r="E172" s="228"/>
      <c r="F172" s="229" t="s">
        <v>1283</v>
      </c>
      <c r="H172" s="230" t="n">
        <v>27.5</v>
      </c>
      <c r="I172" s="231"/>
      <c r="L172" s="227"/>
      <c r="M172" s="232"/>
      <c r="N172" s="233"/>
      <c r="O172" s="233"/>
      <c r="P172" s="233"/>
      <c r="Q172" s="233"/>
      <c r="R172" s="233"/>
      <c r="S172" s="233"/>
      <c r="T172" s="234"/>
      <c r="AT172" s="228" t="s">
        <v>261</v>
      </c>
      <c r="AU172" s="228" t="s">
        <v>86</v>
      </c>
      <c r="AV172" s="226" t="s">
        <v>86</v>
      </c>
      <c r="AW172" s="226" t="s">
        <v>42</v>
      </c>
      <c r="AX172" s="226" t="s">
        <v>79</v>
      </c>
      <c r="AY172" s="228" t="s">
        <v>173</v>
      </c>
    </row>
    <row r="173" s="226" customFormat="true" ht="22.5" hidden="false" customHeight="true" outlineLevel="0" collapsed="false">
      <c r="B173" s="227"/>
      <c r="D173" s="212" t="s">
        <v>261</v>
      </c>
      <c r="E173" s="228"/>
      <c r="F173" s="229" t="s">
        <v>1284</v>
      </c>
      <c r="H173" s="230" t="n">
        <v>11</v>
      </c>
      <c r="I173" s="231"/>
      <c r="L173" s="227"/>
      <c r="M173" s="232"/>
      <c r="N173" s="233"/>
      <c r="O173" s="233"/>
      <c r="P173" s="233"/>
      <c r="Q173" s="233"/>
      <c r="R173" s="233"/>
      <c r="S173" s="233"/>
      <c r="T173" s="234"/>
      <c r="AT173" s="228" t="s">
        <v>261</v>
      </c>
      <c r="AU173" s="228" t="s">
        <v>86</v>
      </c>
      <c r="AV173" s="226" t="s">
        <v>86</v>
      </c>
      <c r="AW173" s="226" t="s">
        <v>42</v>
      </c>
      <c r="AX173" s="226" t="s">
        <v>79</v>
      </c>
      <c r="AY173" s="228" t="s">
        <v>173</v>
      </c>
    </row>
    <row r="174" s="235" customFormat="true" ht="22.5" hidden="false" customHeight="true" outlineLevel="0" collapsed="false">
      <c r="B174" s="236"/>
      <c r="D174" s="208" t="s">
        <v>261</v>
      </c>
      <c r="E174" s="244"/>
      <c r="F174" s="245" t="s">
        <v>266</v>
      </c>
      <c r="H174" s="246" t="n">
        <v>2161.5</v>
      </c>
      <c r="I174" s="240"/>
      <c r="L174" s="236"/>
      <c r="M174" s="241"/>
      <c r="N174" s="242"/>
      <c r="O174" s="242"/>
      <c r="P174" s="242"/>
      <c r="Q174" s="242"/>
      <c r="R174" s="242"/>
      <c r="S174" s="242"/>
      <c r="T174" s="243"/>
      <c r="AT174" s="237" t="s">
        <v>261</v>
      </c>
      <c r="AU174" s="237" t="s">
        <v>86</v>
      </c>
      <c r="AV174" s="235" t="s">
        <v>172</v>
      </c>
      <c r="AW174" s="235" t="s">
        <v>42</v>
      </c>
      <c r="AX174" s="235" t="s">
        <v>24</v>
      </c>
      <c r="AY174" s="237" t="s">
        <v>173</v>
      </c>
    </row>
    <row r="175" s="31" customFormat="true" ht="22.5" hidden="false" customHeight="true" outlineLevel="0" collapsed="false">
      <c r="B175" s="195"/>
      <c r="C175" s="196" t="s">
        <v>427</v>
      </c>
      <c r="D175" s="196" t="s">
        <v>175</v>
      </c>
      <c r="E175" s="197" t="s">
        <v>1285</v>
      </c>
      <c r="F175" s="198" t="s">
        <v>1286</v>
      </c>
      <c r="G175" s="199" t="s">
        <v>540</v>
      </c>
      <c r="H175" s="200" t="n">
        <v>5</v>
      </c>
      <c r="I175" s="201"/>
      <c r="J175" s="202" t="n">
        <f aca="false">ROUND(I175*H175,2)</f>
        <v>0</v>
      </c>
      <c r="K175" s="198"/>
      <c r="L175" s="32"/>
      <c r="M175" s="203"/>
      <c r="N175" s="204" t="s">
        <v>50</v>
      </c>
      <c r="O175" s="33"/>
      <c r="P175" s="205" t="n">
        <f aca="false">O175*H175</f>
        <v>0</v>
      </c>
      <c r="Q175" s="205" t="n">
        <v>0</v>
      </c>
      <c r="R175" s="205" t="n">
        <f aca="false">Q175*H175</f>
        <v>0</v>
      </c>
      <c r="S175" s="205" t="n">
        <v>0</v>
      </c>
      <c r="T175" s="206" t="n">
        <f aca="false">S175*H175</f>
        <v>0</v>
      </c>
      <c r="AR175" s="11" t="s">
        <v>172</v>
      </c>
      <c r="AT175" s="11" t="s">
        <v>175</v>
      </c>
      <c r="AU175" s="11" t="s">
        <v>86</v>
      </c>
      <c r="AY175" s="11" t="s">
        <v>173</v>
      </c>
      <c r="BE175" s="207" t="n">
        <f aca="false">IF(N175="základní",J175,0)</f>
        <v>0</v>
      </c>
      <c r="BF175" s="207" t="n">
        <f aca="false">IF(N175="snížená",J175,0)</f>
        <v>0</v>
      </c>
      <c r="BG175" s="207" t="n">
        <f aca="false">IF(N175="zákl. přenesená",J175,0)</f>
        <v>0</v>
      </c>
      <c r="BH175" s="207" t="n">
        <f aca="false">IF(N175="sníž. přenesená",J175,0)</f>
        <v>0</v>
      </c>
      <c r="BI175" s="207" t="n">
        <f aca="false">IF(N175="nulová",J175,0)</f>
        <v>0</v>
      </c>
      <c r="BJ175" s="11" t="s">
        <v>24</v>
      </c>
      <c r="BK175" s="207" t="n">
        <f aca="false">ROUND(I175*H175,2)</f>
        <v>0</v>
      </c>
      <c r="BL175" s="11" t="s">
        <v>172</v>
      </c>
      <c r="BM175" s="11" t="s">
        <v>1287</v>
      </c>
    </row>
    <row r="176" s="31" customFormat="true" ht="22.5" hidden="false" customHeight="true" outlineLevel="0" collapsed="false">
      <c r="B176" s="32"/>
      <c r="D176" s="212" t="s">
        <v>180</v>
      </c>
      <c r="F176" s="213" t="s">
        <v>1286</v>
      </c>
      <c r="I176" s="210"/>
      <c r="L176" s="32"/>
      <c r="M176" s="211"/>
      <c r="N176" s="33"/>
      <c r="O176" s="33"/>
      <c r="P176" s="33"/>
      <c r="Q176" s="33"/>
      <c r="R176" s="33"/>
      <c r="S176" s="33"/>
      <c r="T176" s="72"/>
      <c r="AT176" s="11" t="s">
        <v>180</v>
      </c>
      <c r="AU176" s="11" t="s">
        <v>86</v>
      </c>
    </row>
    <row r="177" s="180" customFormat="true" ht="29.85" hidden="false" customHeight="true" outlineLevel="0" collapsed="false">
      <c r="B177" s="181"/>
      <c r="D177" s="192" t="s">
        <v>78</v>
      </c>
      <c r="E177" s="193" t="s">
        <v>86</v>
      </c>
      <c r="F177" s="193" t="s">
        <v>1288</v>
      </c>
      <c r="I177" s="184"/>
      <c r="J177" s="194" t="n">
        <f aca="false">BK177</f>
        <v>0</v>
      </c>
      <c r="L177" s="181"/>
      <c r="M177" s="186"/>
      <c r="N177" s="187"/>
      <c r="O177" s="187"/>
      <c r="P177" s="188" t="n">
        <f aca="false">SUM(P178:P241)</f>
        <v>0</v>
      </c>
      <c r="Q177" s="187"/>
      <c r="R177" s="188" t="n">
        <f aca="false">SUM(R178:R241)</f>
        <v>351.92723906</v>
      </c>
      <c r="S177" s="187"/>
      <c r="T177" s="189" t="n">
        <f aca="false">SUM(T178:T241)</f>
        <v>0</v>
      </c>
      <c r="AR177" s="182" t="s">
        <v>24</v>
      </c>
      <c r="AT177" s="190" t="s">
        <v>78</v>
      </c>
      <c r="AU177" s="190" t="s">
        <v>24</v>
      </c>
      <c r="AY177" s="182" t="s">
        <v>173</v>
      </c>
      <c r="BK177" s="191" t="n">
        <f aca="false">SUM(BK178:BK241)</f>
        <v>0</v>
      </c>
    </row>
    <row r="178" s="31" customFormat="true" ht="22.5" hidden="false" customHeight="true" outlineLevel="0" collapsed="false">
      <c r="B178" s="195"/>
      <c r="C178" s="196" t="s">
        <v>439</v>
      </c>
      <c r="D178" s="196" t="s">
        <v>175</v>
      </c>
      <c r="E178" s="197" t="s">
        <v>1289</v>
      </c>
      <c r="F178" s="198" t="s">
        <v>1290</v>
      </c>
      <c r="G178" s="199" t="s">
        <v>258</v>
      </c>
      <c r="H178" s="200" t="n">
        <v>3.6</v>
      </c>
      <c r="I178" s="201"/>
      <c r="J178" s="202" t="n">
        <f aca="false">ROUND(I178*H178,2)</f>
        <v>0</v>
      </c>
      <c r="K178" s="198" t="s">
        <v>259</v>
      </c>
      <c r="L178" s="32"/>
      <c r="M178" s="203"/>
      <c r="N178" s="204" t="s">
        <v>50</v>
      </c>
      <c r="O178" s="33"/>
      <c r="P178" s="205" t="n">
        <f aca="false">O178*H178</f>
        <v>0</v>
      </c>
      <c r="Q178" s="205" t="n">
        <v>2.16</v>
      </c>
      <c r="R178" s="205" t="n">
        <f aca="false">Q178*H178</f>
        <v>7.776</v>
      </c>
      <c r="S178" s="205" t="n">
        <v>0</v>
      </c>
      <c r="T178" s="206" t="n">
        <f aca="false">S178*H178</f>
        <v>0</v>
      </c>
      <c r="AR178" s="11" t="s">
        <v>172</v>
      </c>
      <c r="AT178" s="11" t="s">
        <v>175</v>
      </c>
      <c r="AU178" s="11" t="s">
        <v>86</v>
      </c>
      <c r="AY178" s="11" t="s">
        <v>173</v>
      </c>
      <c r="BE178" s="207" t="n">
        <f aca="false">IF(N178="základní",J178,0)</f>
        <v>0</v>
      </c>
      <c r="BF178" s="207" t="n">
        <f aca="false">IF(N178="snížená",J178,0)</f>
        <v>0</v>
      </c>
      <c r="BG178" s="207" t="n">
        <f aca="false">IF(N178="zákl. přenesená",J178,0)</f>
        <v>0</v>
      </c>
      <c r="BH178" s="207" t="n">
        <f aca="false">IF(N178="sníž. přenesená",J178,0)</f>
        <v>0</v>
      </c>
      <c r="BI178" s="207" t="n">
        <f aca="false">IF(N178="nulová",J178,0)</f>
        <v>0</v>
      </c>
      <c r="BJ178" s="11" t="s">
        <v>24</v>
      </c>
      <c r="BK178" s="207" t="n">
        <f aca="false">ROUND(I178*H178,2)</f>
        <v>0</v>
      </c>
      <c r="BL178" s="11" t="s">
        <v>172</v>
      </c>
      <c r="BM178" s="11" t="s">
        <v>1291</v>
      </c>
    </row>
    <row r="179" s="31" customFormat="true" ht="30" hidden="false" customHeight="true" outlineLevel="0" collapsed="false">
      <c r="B179" s="32"/>
      <c r="D179" s="212" t="s">
        <v>180</v>
      </c>
      <c r="F179" s="213" t="s">
        <v>1292</v>
      </c>
      <c r="I179" s="210"/>
      <c r="L179" s="32"/>
      <c r="M179" s="211"/>
      <c r="N179" s="33"/>
      <c r="O179" s="33"/>
      <c r="P179" s="33"/>
      <c r="Q179" s="33"/>
      <c r="R179" s="33"/>
      <c r="S179" s="33"/>
      <c r="T179" s="72"/>
      <c r="AT179" s="11" t="s">
        <v>180</v>
      </c>
      <c r="AU179" s="11" t="s">
        <v>86</v>
      </c>
    </row>
    <row r="180" s="218" customFormat="true" ht="22.5" hidden="false" customHeight="true" outlineLevel="0" collapsed="false">
      <c r="B180" s="219"/>
      <c r="D180" s="212" t="s">
        <v>261</v>
      </c>
      <c r="E180" s="220"/>
      <c r="F180" s="221" t="s">
        <v>567</v>
      </c>
      <c r="H180" s="220"/>
      <c r="I180" s="222"/>
      <c r="L180" s="219"/>
      <c r="M180" s="223"/>
      <c r="N180" s="224"/>
      <c r="O180" s="224"/>
      <c r="P180" s="224"/>
      <c r="Q180" s="224"/>
      <c r="R180" s="224"/>
      <c r="S180" s="224"/>
      <c r="T180" s="225"/>
      <c r="AT180" s="220" t="s">
        <v>261</v>
      </c>
      <c r="AU180" s="220" t="s">
        <v>86</v>
      </c>
      <c r="AV180" s="218" t="s">
        <v>24</v>
      </c>
      <c r="AW180" s="218" t="s">
        <v>42</v>
      </c>
      <c r="AX180" s="218" t="s">
        <v>79</v>
      </c>
      <c r="AY180" s="220" t="s">
        <v>173</v>
      </c>
    </row>
    <row r="181" s="226" customFormat="true" ht="22.5" hidden="false" customHeight="true" outlineLevel="0" collapsed="false">
      <c r="B181" s="227"/>
      <c r="D181" s="212" t="s">
        <v>261</v>
      </c>
      <c r="E181" s="228"/>
      <c r="F181" s="229" t="s">
        <v>1293</v>
      </c>
      <c r="H181" s="230" t="n">
        <v>3.6</v>
      </c>
      <c r="I181" s="231"/>
      <c r="L181" s="227"/>
      <c r="M181" s="232"/>
      <c r="N181" s="233"/>
      <c r="O181" s="233"/>
      <c r="P181" s="233"/>
      <c r="Q181" s="233"/>
      <c r="R181" s="233"/>
      <c r="S181" s="233"/>
      <c r="T181" s="234"/>
      <c r="AT181" s="228" t="s">
        <v>261</v>
      </c>
      <c r="AU181" s="228" t="s">
        <v>86</v>
      </c>
      <c r="AV181" s="226" t="s">
        <v>86</v>
      </c>
      <c r="AW181" s="226" t="s">
        <v>42</v>
      </c>
      <c r="AX181" s="226" t="s">
        <v>79</v>
      </c>
      <c r="AY181" s="228" t="s">
        <v>173</v>
      </c>
    </row>
    <row r="182" s="235" customFormat="true" ht="22.5" hidden="false" customHeight="true" outlineLevel="0" collapsed="false">
      <c r="B182" s="236"/>
      <c r="D182" s="208" t="s">
        <v>261</v>
      </c>
      <c r="E182" s="244"/>
      <c r="F182" s="245" t="s">
        <v>266</v>
      </c>
      <c r="H182" s="246" t="n">
        <v>3.6</v>
      </c>
      <c r="I182" s="240"/>
      <c r="L182" s="236"/>
      <c r="M182" s="241"/>
      <c r="N182" s="242"/>
      <c r="O182" s="242"/>
      <c r="P182" s="242"/>
      <c r="Q182" s="242"/>
      <c r="R182" s="242"/>
      <c r="S182" s="242"/>
      <c r="T182" s="243"/>
      <c r="AT182" s="237" t="s">
        <v>261</v>
      </c>
      <c r="AU182" s="237" t="s">
        <v>86</v>
      </c>
      <c r="AV182" s="235" t="s">
        <v>172</v>
      </c>
      <c r="AW182" s="235" t="s">
        <v>42</v>
      </c>
      <c r="AX182" s="235" t="s">
        <v>24</v>
      </c>
      <c r="AY182" s="237" t="s">
        <v>173</v>
      </c>
    </row>
    <row r="183" s="31" customFormat="true" ht="22.5" hidden="false" customHeight="true" outlineLevel="0" collapsed="false">
      <c r="B183" s="195"/>
      <c r="C183" s="196" t="s">
        <v>9</v>
      </c>
      <c r="D183" s="196" t="s">
        <v>175</v>
      </c>
      <c r="E183" s="197" t="s">
        <v>1294</v>
      </c>
      <c r="F183" s="198" t="s">
        <v>1295</v>
      </c>
      <c r="G183" s="199" t="s">
        <v>258</v>
      </c>
      <c r="H183" s="200" t="n">
        <v>3.96</v>
      </c>
      <c r="I183" s="201"/>
      <c r="J183" s="202" t="n">
        <f aca="false">ROUND(I183*H183,2)</f>
        <v>0</v>
      </c>
      <c r="K183" s="198" t="s">
        <v>259</v>
      </c>
      <c r="L183" s="32"/>
      <c r="M183" s="203"/>
      <c r="N183" s="204" t="s">
        <v>50</v>
      </c>
      <c r="O183" s="33"/>
      <c r="P183" s="205" t="n">
        <f aca="false">O183*H183</f>
        <v>0</v>
      </c>
      <c r="Q183" s="205" t="n">
        <v>2.25634</v>
      </c>
      <c r="R183" s="205" t="n">
        <f aca="false">Q183*H183</f>
        <v>8.9351064</v>
      </c>
      <c r="S183" s="205" t="n">
        <v>0</v>
      </c>
      <c r="T183" s="206" t="n">
        <f aca="false">S183*H183</f>
        <v>0</v>
      </c>
      <c r="AR183" s="11" t="s">
        <v>172</v>
      </c>
      <c r="AT183" s="11" t="s">
        <v>175</v>
      </c>
      <c r="AU183" s="11" t="s">
        <v>86</v>
      </c>
      <c r="AY183" s="11" t="s">
        <v>173</v>
      </c>
      <c r="BE183" s="207" t="n">
        <f aca="false">IF(N183="základní",J183,0)</f>
        <v>0</v>
      </c>
      <c r="BF183" s="207" t="n">
        <f aca="false">IF(N183="snížená",J183,0)</f>
        <v>0</v>
      </c>
      <c r="BG183" s="207" t="n">
        <f aca="false">IF(N183="zákl. přenesená",J183,0)</f>
        <v>0</v>
      </c>
      <c r="BH183" s="207" t="n">
        <f aca="false">IF(N183="sníž. přenesená",J183,0)</f>
        <v>0</v>
      </c>
      <c r="BI183" s="207" t="n">
        <f aca="false">IF(N183="nulová",J183,0)</f>
        <v>0</v>
      </c>
      <c r="BJ183" s="11" t="s">
        <v>24</v>
      </c>
      <c r="BK183" s="207" t="n">
        <f aca="false">ROUND(I183*H183,2)</f>
        <v>0</v>
      </c>
      <c r="BL183" s="11" t="s">
        <v>172</v>
      </c>
      <c r="BM183" s="11" t="s">
        <v>1296</v>
      </c>
    </row>
    <row r="184" s="31" customFormat="true" ht="22.5" hidden="false" customHeight="true" outlineLevel="0" collapsed="false">
      <c r="B184" s="32"/>
      <c r="D184" s="212" t="s">
        <v>180</v>
      </c>
      <c r="F184" s="213" t="s">
        <v>1297</v>
      </c>
      <c r="I184" s="210"/>
      <c r="L184" s="32"/>
      <c r="M184" s="211"/>
      <c r="N184" s="33"/>
      <c r="O184" s="33"/>
      <c r="P184" s="33"/>
      <c r="Q184" s="33"/>
      <c r="R184" s="33"/>
      <c r="S184" s="33"/>
      <c r="T184" s="72"/>
      <c r="AT184" s="11" t="s">
        <v>180</v>
      </c>
      <c r="AU184" s="11" t="s">
        <v>86</v>
      </c>
    </row>
    <row r="185" s="218" customFormat="true" ht="22.5" hidden="false" customHeight="true" outlineLevel="0" collapsed="false">
      <c r="B185" s="219"/>
      <c r="D185" s="212" t="s">
        <v>261</v>
      </c>
      <c r="E185" s="220"/>
      <c r="F185" s="221" t="s">
        <v>567</v>
      </c>
      <c r="H185" s="220"/>
      <c r="I185" s="222"/>
      <c r="L185" s="219"/>
      <c r="M185" s="223"/>
      <c r="N185" s="224"/>
      <c r="O185" s="224"/>
      <c r="P185" s="224"/>
      <c r="Q185" s="224"/>
      <c r="R185" s="224"/>
      <c r="S185" s="224"/>
      <c r="T185" s="225"/>
      <c r="AT185" s="220" t="s">
        <v>261</v>
      </c>
      <c r="AU185" s="220" t="s">
        <v>86</v>
      </c>
      <c r="AV185" s="218" t="s">
        <v>24</v>
      </c>
      <c r="AW185" s="218" t="s">
        <v>42</v>
      </c>
      <c r="AX185" s="218" t="s">
        <v>79</v>
      </c>
      <c r="AY185" s="220" t="s">
        <v>173</v>
      </c>
    </row>
    <row r="186" s="226" customFormat="true" ht="22.5" hidden="false" customHeight="true" outlineLevel="0" collapsed="false">
      <c r="B186" s="227"/>
      <c r="D186" s="212" t="s">
        <v>261</v>
      </c>
      <c r="E186" s="228"/>
      <c r="F186" s="229" t="s">
        <v>1298</v>
      </c>
      <c r="H186" s="230" t="n">
        <v>3.6</v>
      </c>
      <c r="I186" s="231"/>
      <c r="L186" s="227"/>
      <c r="M186" s="232"/>
      <c r="N186" s="233"/>
      <c r="O186" s="233"/>
      <c r="P186" s="233"/>
      <c r="Q186" s="233"/>
      <c r="R186" s="233"/>
      <c r="S186" s="233"/>
      <c r="T186" s="234"/>
      <c r="AT186" s="228" t="s">
        <v>261</v>
      </c>
      <c r="AU186" s="228" t="s">
        <v>86</v>
      </c>
      <c r="AV186" s="226" t="s">
        <v>86</v>
      </c>
      <c r="AW186" s="226" t="s">
        <v>42</v>
      </c>
      <c r="AX186" s="226" t="s">
        <v>79</v>
      </c>
      <c r="AY186" s="228" t="s">
        <v>173</v>
      </c>
    </row>
    <row r="187" s="226" customFormat="true" ht="22.5" hidden="false" customHeight="true" outlineLevel="0" collapsed="false">
      <c r="B187" s="227"/>
      <c r="D187" s="212" t="s">
        <v>261</v>
      </c>
      <c r="E187" s="228"/>
      <c r="F187" s="229" t="s">
        <v>1299</v>
      </c>
      <c r="H187" s="230" t="n">
        <v>0.36</v>
      </c>
      <c r="I187" s="231"/>
      <c r="L187" s="227"/>
      <c r="M187" s="232"/>
      <c r="N187" s="233"/>
      <c r="O187" s="233"/>
      <c r="P187" s="233"/>
      <c r="Q187" s="233"/>
      <c r="R187" s="233"/>
      <c r="S187" s="233"/>
      <c r="T187" s="234"/>
      <c r="AT187" s="228" t="s">
        <v>261</v>
      </c>
      <c r="AU187" s="228" t="s">
        <v>86</v>
      </c>
      <c r="AV187" s="226" t="s">
        <v>86</v>
      </c>
      <c r="AW187" s="226" t="s">
        <v>42</v>
      </c>
      <c r="AX187" s="226" t="s">
        <v>79</v>
      </c>
      <c r="AY187" s="228" t="s">
        <v>173</v>
      </c>
    </row>
    <row r="188" s="235" customFormat="true" ht="22.5" hidden="false" customHeight="true" outlineLevel="0" collapsed="false">
      <c r="B188" s="236"/>
      <c r="D188" s="208" t="s">
        <v>261</v>
      </c>
      <c r="E188" s="244"/>
      <c r="F188" s="245" t="s">
        <v>266</v>
      </c>
      <c r="H188" s="246" t="n">
        <v>3.96</v>
      </c>
      <c r="I188" s="240"/>
      <c r="L188" s="236"/>
      <c r="M188" s="241"/>
      <c r="N188" s="242"/>
      <c r="O188" s="242"/>
      <c r="P188" s="242"/>
      <c r="Q188" s="242"/>
      <c r="R188" s="242"/>
      <c r="S188" s="242"/>
      <c r="T188" s="243"/>
      <c r="AT188" s="237" t="s">
        <v>261</v>
      </c>
      <c r="AU188" s="237" t="s">
        <v>86</v>
      </c>
      <c r="AV188" s="235" t="s">
        <v>172</v>
      </c>
      <c r="AW188" s="235" t="s">
        <v>42</v>
      </c>
      <c r="AX188" s="235" t="s">
        <v>24</v>
      </c>
      <c r="AY188" s="237" t="s">
        <v>173</v>
      </c>
    </row>
    <row r="189" s="31" customFormat="true" ht="22.5" hidden="false" customHeight="true" outlineLevel="0" collapsed="false">
      <c r="B189" s="195"/>
      <c r="C189" s="196" t="s">
        <v>453</v>
      </c>
      <c r="D189" s="196" t="s">
        <v>175</v>
      </c>
      <c r="E189" s="197" t="s">
        <v>1300</v>
      </c>
      <c r="F189" s="198" t="s">
        <v>1301</v>
      </c>
      <c r="G189" s="199" t="s">
        <v>579</v>
      </c>
      <c r="H189" s="200" t="n">
        <v>0.123</v>
      </c>
      <c r="I189" s="201"/>
      <c r="J189" s="202" t="n">
        <f aca="false">ROUND(I189*H189,2)</f>
        <v>0</v>
      </c>
      <c r="K189" s="198" t="s">
        <v>259</v>
      </c>
      <c r="L189" s="32"/>
      <c r="M189" s="203"/>
      <c r="N189" s="204" t="s">
        <v>50</v>
      </c>
      <c r="O189" s="33"/>
      <c r="P189" s="205" t="n">
        <f aca="false">O189*H189</f>
        <v>0</v>
      </c>
      <c r="Q189" s="205" t="n">
        <v>1.05306</v>
      </c>
      <c r="R189" s="205" t="n">
        <f aca="false">Q189*H189</f>
        <v>0.12952638</v>
      </c>
      <c r="S189" s="205" t="n">
        <v>0</v>
      </c>
      <c r="T189" s="206" t="n">
        <f aca="false">S189*H189</f>
        <v>0</v>
      </c>
      <c r="AR189" s="11" t="s">
        <v>172</v>
      </c>
      <c r="AT189" s="11" t="s">
        <v>175</v>
      </c>
      <c r="AU189" s="11" t="s">
        <v>86</v>
      </c>
      <c r="AY189" s="11" t="s">
        <v>173</v>
      </c>
      <c r="BE189" s="207" t="n">
        <f aca="false">IF(N189="základní",J189,0)</f>
        <v>0</v>
      </c>
      <c r="BF189" s="207" t="n">
        <f aca="false">IF(N189="snížená",J189,0)</f>
        <v>0</v>
      </c>
      <c r="BG189" s="207" t="n">
        <f aca="false">IF(N189="zákl. přenesená",J189,0)</f>
        <v>0</v>
      </c>
      <c r="BH189" s="207" t="n">
        <f aca="false">IF(N189="sníž. přenesená",J189,0)</f>
        <v>0</v>
      </c>
      <c r="BI189" s="207" t="n">
        <f aca="false">IF(N189="nulová",J189,0)</f>
        <v>0</v>
      </c>
      <c r="BJ189" s="11" t="s">
        <v>24</v>
      </c>
      <c r="BK189" s="207" t="n">
        <f aca="false">ROUND(I189*H189,2)</f>
        <v>0</v>
      </c>
      <c r="BL189" s="11" t="s">
        <v>172</v>
      </c>
      <c r="BM189" s="11" t="s">
        <v>1302</v>
      </c>
    </row>
    <row r="190" s="31" customFormat="true" ht="22.5" hidden="false" customHeight="true" outlineLevel="0" collapsed="false">
      <c r="B190" s="32"/>
      <c r="D190" s="212" t="s">
        <v>180</v>
      </c>
      <c r="F190" s="213" t="s">
        <v>1303</v>
      </c>
      <c r="I190" s="210"/>
      <c r="L190" s="32"/>
      <c r="M190" s="211"/>
      <c r="N190" s="33"/>
      <c r="O190" s="33"/>
      <c r="P190" s="33"/>
      <c r="Q190" s="33"/>
      <c r="R190" s="33"/>
      <c r="S190" s="33"/>
      <c r="T190" s="72"/>
      <c r="AT190" s="11" t="s">
        <v>180</v>
      </c>
      <c r="AU190" s="11" t="s">
        <v>86</v>
      </c>
    </row>
    <row r="191" s="218" customFormat="true" ht="22.5" hidden="false" customHeight="true" outlineLevel="0" collapsed="false">
      <c r="B191" s="219"/>
      <c r="D191" s="212" t="s">
        <v>261</v>
      </c>
      <c r="E191" s="220"/>
      <c r="F191" s="221" t="s">
        <v>567</v>
      </c>
      <c r="H191" s="220"/>
      <c r="I191" s="222"/>
      <c r="L191" s="219"/>
      <c r="M191" s="223"/>
      <c r="N191" s="224"/>
      <c r="O191" s="224"/>
      <c r="P191" s="224"/>
      <c r="Q191" s="224"/>
      <c r="R191" s="224"/>
      <c r="S191" s="224"/>
      <c r="T191" s="225"/>
      <c r="AT191" s="220" t="s">
        <v>261</v>
      </c>
      <c r="AU191" s="220" t="s">
        <v>86</v>
      </c>
      <c r="AV191" s="218" t="s">
        <v>24</v>
      </c>
      <c r="AW191" s="218" t="s">
        <v>42</v>
      </c>
      <c r="AX191" s="218" t="s">
        <v>79</v>
      </c>
      <c r="AY191" s="220" t="s">
        <v>173</v>
      </c>
    </row>
    <row r="192" s="226" customFormat="true" ht="22.5" hidden="false" customHeight="true" outlineLevel="0" collapsed="false">
      <c r="B192" s="227"/>
      <c r="D192" s="212" t="s">
        <v>261</v>
      </c>
      <c r="E192" s="228"/>
      <c r="F192" s="229" t="s">
        <v>1304</v>
      </c>
      <c r="H192" s="230" t="n">
        <v>0.123</v>
      </c>
      <c r="I192" s="231"/>
      <c r="L192" s="227"/>
      <c r="M192" s="232"/>
      <c r="N192" s="233"/>
      <c r="O192" s="233"/>
      <c r="P192" s="233"/>
      <c r="Q192" s="233"/>
      <c r="R192" s="233"/>
      <c r="S192" s="233"/>
      <c r="T192" s="234"/>
      <c r="AT192" s="228" t="s">
        <v>261</v>
      </c>
      <c r="AU192" s="228" t="s">
        <v>86</v>
      </c>
      <c r="AV192" s="226" t="s">
        <v>86</v>
      </c>
      <c r="AW192" s="226" t="s">
        <v>42</v>
      </c>
      <c r="AX192" s="226" t="s">
        <v>79</v>
      </c>
      <c r="AY192" s="228" t="s">
        <v>173</v>
      </c>
    </row>
    <row r="193" s="235" customFormat="true" ht="22.5" hidden="false" customHeight="true" outlineLevel="0" collapsed="false">
      <c r="B193" s="236"/>
      <c r="D193" s="208" t="s">
        <v>261</v>
      </c>
      <c r="E193" s="244"/>
      <c r="F193" s="245" t="s">
        <v>266</v>
      </c>
      <c r="H193" s="246" t="n">
        <v>0.123</v>
      </c>
      <c r="I193" s="240"/>
      <c r="L193" s="236"/>
      <c r="M193" s="241"/>
      <c r="N193" s="242"/>
      <c r="O193" s="242"/>
      <c r="P193" s="242"/>
      <c r="Q193" s="242"/>
      <c r="R193" s="242"/>
      <c r="S193" s="242"/>
      <c r="T193" s="243"/>
      <c r="AT193" s="237" t="s">
        <v>261</v>
      </c>
      <c r="AU193" s="237" t="s">
        <v>86</v>
      </c>
      <c r="AV193" s="235" t="s">
        <v>172</v>
      </c>
      <c r="AW193" s="235" t="s">
        <v>42</v>
      </c>
      <c r="AX193" s="235" t="s">
        <v>24</v>
      </c>
      <c r="AY193" s="237" t="s">
        <v>173</v>
      </c>
    </row>
    <row r="194" s="31" customFormat="true" ht="22.5" hidden="false" customHeight="true" outlineLevel="0" collapsed="false">
      <c r="B194" s="195"/>
      <c r="C194" s="196" t="s">
        <v>467</v>
      </c>
      <c r="D194" s="196" t="s">
        <v>175</v>
      </c>
      <c r="E194" s="197" t="s">
        <v>1305</v>
      </c>
      <c r="F194" s="198" t="s">
        <v>1306</v>
      </c>
      <c r="G194" s="199" t="s">
        <v>258</v>
      </c>
      <c r="H194" s="200" t="n">
        <v>1.346</v>
      </c>
      <c r="I194" s="201"/>
      <c r="J194" s="202" t="n">
        <f aca="false">ROUND(I194*H194,2)</f>
        <v>0</v>
      </c>
      <c r="K194" s="198" t="s">
        <v>259</v>
      </c>
      <c r="L194" s="32"/>
      <c r="M194" s="203"/>
      <c r="N194" s="204" t="s">
        <v>50</v>
      </c>
      <c r="O194" s="33"/>
      <c r="P194" s="205" t="n">
        <f aca="false">O194*H194</f>
        <v>0</v>
      </c>
      <c r="Q194" s="205" t="n">
        <v>2.25634</v>
      </c>
      <c r="R194" s="205" t="n">
        <f aca="false">Q194*H194</f>
        <v>3.03703364</v>
      </c>
      <c r="S194" s="205" t="n">
        <v>0</v>
      </c>
      <c r="T194" s="206" t="n">
        <f aca="false">S194*H194</f>
        <v>0</v>
      </c>
      <c r="AR194" s="11" t="s">
        <v>172</v>
      </c>
      <c r="AT194" s="11" t="s">
        <v>175</v>
      </c>
      <c r="AU194" s="11" t="s">
        <v>86</v>
      </c>
      <c r="AY194" s="11" t="s">
        <v>173</v>
      </c>
      <c r="BE194" s="207" t="n">
        <f aca="false">IF(N194="základní",J194,0)</f>
        <v>0</v>
      </c>
      <c r="BF194" s="207" t="n">
        <f aca="false">IF(N194="snížená",J194,0)</f>
        <v>0</v>
      </c>
      <c r="BG194" s="207" t="n">
        <f aca="false">IF(N194="zákl. přenesená",J194,0)</f>
        <v>0</v>
      </c>
      <c r="BH194" s="207" t="n">
        <f aca="false">IF(N194="sníž. přenesená",J194,0)</f>
        <v>0</v>
      </c>
      <c r="BI194" s="207" t="n">
        <f aca="false">IF(N194="nulová",J194,0)</f>
        <v>0</v>
      </c>
      <c r="BJ194" s="11" t="s">
        <v>24</v>
      </c>
      <c r="BK194" s="207" t="n">
        <f aca="false">ROUND(I194*H194,2)</f>
        <v>0</v>
      </c>
      <c r="BL194" s="11" t="s">
        <v>172</v>
      </c>
      <c r="BM194" s="11" t="s">
        <v>1307</v>
      </c>
    </row>
    <row r="195" s="31" customFormat="true" ht="22.5" hidden="false" customHeight="true" outlineLevel="0" collapsed="false">
      <c r="B195" s="32"/>
      <c r="D195" s="212" t="s">
        <v>180</v>
      </c>
      <c r="F195" s="213" t="s">
        <v>1308</v>
      </c>
      <c r="I195" s="210"/>
      <c r="L195" s="32"/>
      <c r="M195" s="211"/>
      <c r="N195" s="33"/>
      <c r="O195" s="33"/>
      <c r="P195" s="33"/>
      <c r="Q195" s="33"/>
      <c r="R195" s="33"/>
      <c r="S195" s="33"/>
      <c r="T195" s="72"/>
      <c r="AT195" s="11" t="s">
        <v>180</v>
      </c>
      <c r="AU195" s="11" t="s">
        <v>86</v>
      </c>
    </row>
    <row r="196" s="218" customFormat="true" ht="22.5" hidden="false" customHeight="true" outlineLevel="0" collapsed="false">
      <c r="B196" s="219"/>
      <c r="D196" s="212" t="s">
        <v>261</v>
      </c>
      <c r="E196" s="220"/>
      <c r="F196" s="221" t="s">
        <v>1241</v>
      </c>
      <c r="H196" s="220"/>
      <c r="I196" s="222"/>
      <c r="L196" s="219"/>
      <c r="M196" s="223"/>
      <c r="N196" s="224"/>
      <c r="O196" s="224"/>
      <c r="P196" s="224"/>
      <c r="Q196" s="224"/>
      <c r="R196" s="224"/>
      <c r="S196" s="224"/>
      <c r="T196" s="225"/>
      <c r="AT196" s="220" t="s">
        <v>261</v>
      </c>
      <c r="AU196" s="220" t="s">
        <v>86</v>
      </c>
      <c r="AV196" s="218" t="s">
        <v>24</v>
      </c>
      <c r="AW196" s="218" t="s">
        <v>42</v>
      </c>
      <c r="AX196" s="218" t="s">
        <v>79</v>
      </c>
      <c r="AY196" s="220" t="s">
        <v>173</v>
      </c>
    </row>
    <row r="197" s="218" customFormat="true" ht="22.5" hidden="false" customHeight="true" outlineLevel="0" collapsed="false">
      <c r="B197" s="219"/>
      <c r="D197" s="212" t="s">
        <v>261</v>
      </c>
      <c r="E197" s="220"/>
      <c r="F197" s="221" t="s">
        <v>567</v>
      </c>
      <c r="H197" s="220"/>
      <c r="I197" s="222"/>
      <c r="L197" s="219"/>
      <c r="M197" s="223"/>
      <c r="N197" s="224"/>
      <c r="O197" s="224"/>
      <c r="P197" s="224"/>
      <c r="Q197" s="224"/>
      <c r="R197" s="224"/>
      <c r="S197" s="224"/>
      <c r="T197" s="225"/>
      <c r="AT197" s="220" t="s">
        <v>261</v>
      </c>
      <c r="AU197" s="220" t="s">
        <v>86</v>
      </c>
      <c r="AV197" s="218" t="s">
        <v>24</v>
      </c>
      <c r="AW197" s="218" t="s">
        <v>42</v>
      </c>
      <c r="AX197" s="218" t="s">
        <v>79</v>
      </c>
      <c r="AY197" s="220" t="s">
        <v>173</v>
      </c>
    </row>
    <row r="198" s="226" customFormat="true" ht="22.5" hidden="false" customHeight="true" outlineLevel="0" collapsed="false">
      <c r="B198" s="227"/>
      <c r="D198" s="212" t="s">
        <v>261</v>
      </c>
      <c r="E198" s="228"/>
      <c r="F198" s="229" t="s">
        <v>1242</v>
      </c>
      <c r="H198" s="230" t="n">
        <v>0.432</v>
      </c>
      <c r="I198" s="231"/>
      <c r="L198" s="227"/>
      <c r="M198" s="232"/>
      <c r="N198" s="233"/>
      <c r="O198" s="233"/>
      <c r="P198" s="233"/>
      <c r="Q198" s="233"/>
      <c r="R198" s="233"/>
      <c r="S198" s="233"/>
      <c r="T198" s="234"/>
      <c r="AT198" s="228" t="s">
        <v>261</v>
      </c>
      <c r="AU198" s="228" t="s">
        <v>86</v>
      </c>
      <c r="AV198" s="226" t="s">
        <v>86</v>
      </c>
      <c r="AW198" s="226" t="s">
        <v>42</v>
      </c>
      <c r="AX198" s="226" t="s">
        <v>79</v>
      </c>
      <c r="AY198" s="228" t="s">
        <v>173</v>
      </c>
    </row>
    <row r="199" s="218" customFormat="true" ht="22.5" hidden="false" customHeight="true" outlineLevel="0" collapsed="false">
      <c r="B199" s="219"/>
      <c r="D199" s="212" t="s">
        <v>261</v>
      </c>
      <c r="E199" s="220"/>
      <c r="F199" s="221" t="s">
        <v>1243</v>
      </c>
      <c r="H199" s="220"/>
      <c r="I199" s="222"/>
      <c r="L199" s="219"/>
      <c r="M199" s="223"/>
      <c r="N199" s="224"/>
      <c r="O199" s="224"/>
      <c r="P199" s="224"/>
      <c r="Q199" s="224"/>
      <c r="R199" s="224"/>
      <c r="S199" s="224"/>
      <c r="T199" s="225"/>
      <c r="AT199" s="220" t="s">
        <v>261</v>
      </c>
      <c r="AU199" s="220" t="s">
        <v>86</v>
      </c>
      <c r="AV199" s="218" t="s">
        <v>24</v>
      </c>
      <c r="AW199" s="218" t="s">
        <v>42</v>
      </c>
      <c r="AX199" s="218" t="s">
        <v>79</v>
      </c>
      <c r="AY199" s="220" t="s">
        <v>173</v>
      </c>
    </row>
    <row r="200" s="226" customFormat="true" ht="22.5" hidden="false" customHeight="true" outlineLevel="0" collapsed="false">
      <c r="B200" s="227"/>
      <c r="D200" s="212" t="s">
        <v>261</v>
      </c>
      <c r="E200" s="228"/>
      <c r="F200" s="229" t="s">
        <v>1244</v>
      </c>
      <c r="H200" s="230" t="n">
        <v>0.216</v>
      </c>
      <c r="I200" s="231"/>
      <c r="L200" s="227"/>
      <c r="M200" s="232"/>
      <c r="N200" s="233"/>
      <c r="O200" s="233"/>
      <c r="P200" s="233"/>
      <c r="Q200" s="233"/>
      <c r="R200" s="233"/>
      <c r="S200" s="233"/>
      <c r="T200" s="234"/>
      <c r="AT200" s="228" t="s">
        <v>261</v>
      </c>
      <c r="AU200" s="228" t="s">
        <v>86</v>
      </c>
      <c r="AV200" s="226" t="s">
        <v>86</v>
      </c>
      <c r="AW200" s="226" t="s">
        <v>42</v>
      </c>
      <c r="AX200" s="226" t="s">
        <v>79</v>
      </c>
      <c r="AY200" s="228" t="s">
        <v>173</v>
      </c>
    </row>
    <row r="201" s="218" customFormat="true" ht="22.5" hidden="false" customHeight="true" outlineLevel="0" collapsed="false">
      <c r="B201" s="219"/>
      <c r="D201" s="212" t="s">
        <v>261</v>
      </c>
      <c r="E201" s="220"/>
      <c r="F201" s="221" t="s">
        <v>908</v>
      </c>
      <c r="H201" s="220"/>
      <c r="I201" s="222"/>
      <c r="L201" s="219"/>
      <c r="M201" s="223"/>
      <c r="N201" s="224"/>
      <c r="O201" s="224"/>
      <c r="P201" s="224"/>
      <c r="Q201" s="224"/>
      <c r="R201" s="224"/>
      <c r="S201" s="224"/>
      <c r="T201" s="225"/>
      <c r="AT201" s="220" t="s">
        <v>261</v>
      </c>
      <c r="AU201" s="220" t="s">
        <v>86</v>
      </c>
      <c r="AV201" s="218" t="s">
        <v>24</v>
      </c>
      <c r="AW201" s="218" t="s">
        <v>42</v>
      </c>
      <c r="AX201" s="218" t="s">
        <v>79</v>
      </c>
      <c r="AY201" s="220" t="s">
        <v>173</v>
      </c>
    </row>
    <row r="202" s="226" customFormat="true" ht="22.5" hidden="false" customHeight="true" outlineLevel="0" collapsed="false">
      <c r="B202" s="227"/>
      <c r="D202" s="212" t="s">
        <v>261</v>
      </c>
      <c r="E202" s="228"/>
      <c r="F202" s="229" t="s">
        <v>1245</v>
      </c>
      <c r="H202" s="230" t="n">
        <v>0.144</v>
      </c>
      <c r="I202" s="231"/>
      <c r="L202" s="227"/>
      <c r="M202" s="232"/>
      <c r="N202" s="233"/>
      <c r="O202" s="233"/>
      <c r="P202" s="233"/>
      <c r="Q202" s="233"/>
      <c r="R202" s="233"/>
      <c r="S202" s="233"/>
      <c r="T202" s="234"/>
      <c r="AT202" s="228" t="s">
        <v>261</v>
      </c>
      <c r="AU202" s="228" t="s">
        <v>86</v>
      </c>
      <c r="AV202" s="226" t="s">
        <v>86</v>
      </c>
      <c r="AW202" s="226" t="s">
        <v>42</v>
      </c>
      <c r="AX202" s="226" t="s">
        <v>79</v>
      </c>
      <c r="AY202" s="228" t="s">
        <v>173</v>
      </c>
    </row>
    <row r="203" s="218" customFormat="true" ht="22.5" hidden="false" customHeight="true" outlineLevel="0" collapsed="false">
      <c r="B203" s="219"/>
      <c r="D203" s="212" t="s">
        <v>261</v>
      </c>
      <c r="E203" s="220"/>
      <c r="F203" s="221" t="s">
        <v>912</v>
      </c>
      <c r="H203" s="220"/>
      <c r="I203" s="222"/>
      <c r="L203" s="219"/>
      <c r="M203" s="223"/>
      <c r="N203" s="224"/>
      <c r="O203" s="224"/>
      <c r="P203" s="224"/>
      <c r="Q203" s="224"/>
      <c r="R203" s="224"/>
      <c r="S203" s="224"/>
      <c r="T203" s="225"/>
      <c r="AT203" s="220" t="s">
        <v>261</v>
      </c>
      <c r="AU203" s="220" t="s">
        <v>86</v>
      </c>
      <c r="AV203" s="218" t="s">
        <v>24</v>
      </c>
      <c r="AW203" s="218" t="s">
        <v>42</v>
      </c>
      <c r="AX203" s="218" t="s">
        <v>79</v>
      </c>
      <c r="AY203" s="220" t="s">
        <v>173</v>
      </c>
    </row>
    <row r="204" s="226" customFormat="true" ht="22.5" hidden="false" customHeight="true" outlineLevel="0" collapsed="false">
      <c r="B204" s="227"/>
      <c r="D204" s="212" t="s">
        <v>261</v>
      </c>
      <c r="E204" s="228"/>
      <c r="F204" s="229" t="s">
        <v>1245</v>
      </c>
      <c r="H204" s="230" t="n">
        <v>0.144</v>
      </c>
      <c r="I204" s="231"/>
      <c r="L204" s="227"/>
      <c r="M204" s="232"/>
      <c r="N204" s="233"/>
      <c r="O204" s="233"/>
      <c r="P204" s="233"/>
      <c r="Q204" s="233"/>
      <c r="R204" s="233"/>
      <c r="S204" s="233"/>
      <c r="T204" s="234"/>
      <c r="AT204" s="228" t="s">
        <v>261</v>
      </c>
      <c r="AU204" s="228" t="s">
        <v>86</v>
      </c>
      <c r="AV204" s="226" t="s">
        <v>86</v>
      </c>
      <c r="AW204" s="226" t="s">
        <v>42</v>
      </c>
      <c r="AX204" s="226" t="s">
        <v>79</v>
      </c>
      <c r="AY204" s="228" t="s">
        <v>173</v>
      </c>
    </row>
    <row r="205" s="218" customFormat="true" ht="22.5" hidden="false" customHeight="true" outlineLevel="0" collapsed="false">
      <c r="B205" s="219"/>
      <c r="D205" s="212" t="s">
        <v>261</v>
      </c>
      <c r="E205" s="220"/>
      <c r="F205" s="221" t="s">
        <v>1246</v>
      </c>
      <c r="H205" s="220"/>
      <c r="I205" s="222"/>
      <c r="L205" s="219"/>
      <c r="M205" s="223"/>
      <c r="N205" s="224"/>
      <c r="O205" s="224"/>
      <c r="P205" s="224"/>
      <c r="Q205" s="224"/>
      <c r="R205" s="224"/>
      <c r="S205" s="224"/>
      <c r="T205" s="225"/>
      <c r="AT205" s="220" t="s">
        <v>261</v>
      </c>
      <c r="AU205" s="220" t="s">
        <v>86</v>
      </c>
      <c r="AV205" s="218" t="s">
        <v>24</v>
      </c>
      <c r="AW205" s="218" t="s">
        <v>42</v>
      </c>
      <c r="AX205" s="218" t="s">
        <v>79</v>
      </c>
      <c r="AY205" s="220" t="s">
        <v>173</v>
      </c>
    </row>
    <row r="206" s="226" customFormat="true" ht="22.5" hidden="false" customHeight="true" outlineLevel="0" collapsed="false">
      <c r="B206" s="227"/>
      <c r="D206" s="212" t="s">
        <v>261</v>
      </c>
      <c r="E206" s="228"/>
      <c r="F206" s="229" t="s">
        <v>1247</v>
      </c>
      <c r="H206" s="230" t="n">
        <v>0.288</v>
      </c>
      <c r="I206" s="231"/>
      <c r="L206" s="227"/>
      <c r="M206" s="232"/>
      <c r="N206" s="233"/>
      <c r="O206" s="233"/>
      <c r="P206" s="233"/>
      <c r="Q206" s="233"/>
      <c r="R206" s="233"/>
      <c r="S206" s="233"/>
      <c r="T206" s="234"/>
      <c r="AT206" s="228" t="s">
        <v>261</v>
      </c>
      <c r="AU206" s="228" t="s">
        <v>86</v>
      </c>
      <c r="AV206" s="226" t="s">
        <v>86</v>
      </c>
      <c r="AW206" s="226" t="s">
        <v>42</v>
      </c>
      <c r="AX206" s="226" t="s">
        <v>79</v>
      </c>
      <c r="AY206" s="228" t="s">
        <v>173</v>
      </c>
    </row>
    <row r="207" s="247" customFormat="true" ht="22.5" hidden="false" customHeight="true" outlineLevel="0" collapsed="false">
      <c r="B207" s="248"/>
      <c r="D207" s="212" t="s">
        <v>261</v>
      </c>
      <c r="E207" s="249"/>
      <c r="F207" s="250" t="s">
        <v>320</v>
      </c>
      <c r="H207" s="251" t="n">
        <v>1.224</v>
      </c>
      <c r="I207" s="252"/>
      <c r="L207" s="248"/>
      <c r="M207" s="253"/>
      <c r="N207" s="254"/>
      <c r="O207" s="254"/>
      <c r="P207" s="254"/>
      <c r="Q207" s="254"/>
      <c r="R207" s="254"/>
      <c r="S207" s="254"/>
      <c r="T207" s="255"/>
      <c r="AT207" s="249" t="s">
        <v>261</v>
      </c>
      <c r="AU207" s="249" t="s">
        <v>86</v>
      </c>
      <c r="AV207" s="247" t="s">
        <v>186</v>
      </c>
      <c r="AW207" s="247" t="s">
        <v>42</v>
      </c>
      <c r="AX207" s="247" t="s">
        <v>79</v>
      </c>
      <c r="AY207" s="249" t="s">
        <v>173</v>
      </c>
    </row>
    <row r="208" s="226" customFormat="true" ht="22.5" hidden="false" customHeight="true" outlineLevel="0" collapsed="false">
      <c r="B208" s="227"/>
      <c r="D208" s="212" t="s">
        <v>261</v>
      </c>
      <c r="E208" s="228"/>
      <c r="F208" s="229" t="s">
        <v>1309</v>
      </c>
      <c r="H208" s="230" t="n">
        <v>0.122</v>
      </c>
      <c r="I208" s="231"/>
      <c r="L208" s="227"/>
      <c r="M208" s="232"/>
      <c r="N208" s="233"/>
      <c r="O208" s="233"/>
      <c r="P208" s="233"/>
      <c r="Q208" s="233"/>
      <c r="R208" s="233"/>
      <c r="S208" s="233"/>
      <c r="T208" s="234"/>
      <c r="AT208" s="228" t="s">
        <v>261</v>
      </c>
      <c r="AU208" s="228" t="s">
        <v>86</v>
      </c>
      <c r="AV208" s="226" t="s">
        <v>86</v>
      </c>
      <c r="AW208" s="226" t="s">
        <v>42</v>
      </c>
      <c r="AX208" s="226" t="s">
        <v>79</v>
      </c>
      <c r="AY208" s="228" t="s">
        <v>173</v>
      </c>
    </row>
    <row r="209" s="235" customFormat="true" ht="22.5" hidden="false" customHeight="true" outlineLevel="0" collapsed="false">
      <c r="B209" s="236"/>
      <c r="D209" s="208" t="s">
        <v>261</v>
      </c>
      <c r="E209" s="244"/>
      <c r="F209" s="245" t="s">
        <v>266</v>
      </c>
      <c r="H209" s="246" t="n">
        <v>1.346</v>
      </c>
      <c r="I209" s="240"/>
      <c r="L209" s="236"/>
      <c r="M209" s="241"/>
      <c r="N209" s="242"/>
      <c r="O209" s="242"/>
      <c r="P209" s="242"/>
      <c r="Q209" s="242"/>
      <c r="R209" s="242"/>
      <c r="S209" s="242"/>
      <c r="T209" s="243"/>
      <c r="AT209" s="237" t="s">
        <v>261</v>
      </c>
      <c r="AU209" s="237" t="s">
        <v>86</v>
      </c>
      <c r="AV209" s="235" t="s">
        <v>172</v>
      </c>
      <c r="AW209" s="235" t="s">
        <v>42</v>
      </c>
      <c r="AX209" s="235" t="s">
        <v>24</v>
      </c>
      <c r="AY209" s="237" t="s">
        <v>173</v>
      </c>
    </row>
    <row r="210" s="31" customFormat="true" ht="22.5" hidden="false" customHeight="true" outlineLevel="0" collapsed="false">
      <c r="B210" s="195"/>
      <c r="C210" s="196" t="s">
        <v>474</v>
      </c>
      <c r="D210" s="196" t="s">
        <v>175</v>
      </c>
      <c r="E210" s="197" t="s">
        <v>1310</v>
      </c>
      <c r="F210" s="198" t="s">
        <v>1311</v>
      </c>
      <c r="G210" s="199" t="s">
        <v>282</v>
      </c>
      <c r="H210" s="200" t="n">
        <v>5.04</v>
      </c>
      <c r="I210" s="201"/>
      <c r="J210" s="202" t="n">
        <f aca="false">ROUND(I210*H210,2)</f>
        <v>0</v>
      </c>
      <c r="K210" s="198" t="s">
        <v>259</v>
      </c>
      <c r="L210" s="32"/>
      <c r="M210" s="203"/>
      <c r="N210" s="204" t="s">
        <v>50</v>
      </c>
      <c r="O210" s="33"/>
      <c r="P210" s="205" t="n">
        <f aca="false">O210*H210</f>
        <v>0</v>
      </c>
      <c r="Q210" s="205" t="n">
        <v>0.00103</v>
      </c>
      <c r="R210" s="205" t="n">
        <f aca="false">Q210*H210</f>
        <v>0.0051912</v>
      </c>
      <c r="S210" s="205" t="n">
        <v>0</v>
      </c>
      <c r="T210" s="206" t="n">
        <f aca="false">S210*H210</f>
        <v>0</v>
      </c>
      <c r="AR210" s="11" t="s">
        <v>172</v>
      </c>
      <c r="AT210" s="11" t="s">
        <v>175</v>
      </c>
      <c r="AU210" s="11" t="s">
        <v>86</v>
      </c>
      <c r="AY210" s="11" t="s">
        <v>173</v>
      </c>
      <c r="BE210" s="207" t="n">
        <f aca="false">IF(N210="základní",J210,0)</f>
        <v>0</v>
      </c>
      <c r="BF210" s="207" t="n">
        <f aca="false">IF(N210="snížená",J210,0)</f>
        <v>0</v>
      </c>
      <c r="BG210" s="207" t="n">
        <f aca="false">IF(N210="zákl. přenesená",J210,0)</f>
        <v>0</v>
      </c>
      <c r="BH210" s="207" t="n">
        <f aca="false">IF(N210="sníž. přenesená",J210,0)</f>
        <v>0</v>
      </c>
      <c r="BI210" s="207" t="n">
        <f aca="false">IF(N210="nulová",J210,0)</f>
        <v>0</v>
      </c>
      <c r="BJ210" s="11" t="s">
        <v>24</v>
      </c>
      <c r="BK210" s="207" t="n">
        <f aca="false">ROUND(I210*H210,2)</f>
        <v>0</v>
      </c>
      <c r="BL210" s="11" t="s">
        <v>172</v>
      </c>
      <c r="BM210" s="11" t="s">
        <v>1312</v>
      </c>
    </row>
    <row r="211" s="31" customFormat="true" ht="30" hidden="false" customHeight="true" outlineLevel="0" collapsed="false">
      <c r="B211" s="32"/>
      <c r="D211" s="212" t="s">
        <v>180</v>
      </c>
      <c r="F211" s="213" t="s">
        <v>1313</v>
      </c>
      <c r="I211" s="210"/>
      <c r="L211" s="32"/>
      <c r="M211" s="211"/>
      <c r="N211" s="33"/>
      <c r="O211" s="33"/>
      <c r="P211" s="33"/>
      <c r="Q211" s="33"/>
      <c r="R211" s="33"/>
      <c r="S211" s="33"/>
      <c r="T211" s="72"/>
      <c r="AT211" s="11" t="s">
        <v>180</v>
      </c>
      <c r="AU211" s="11" t="s">
        <v>86</v>
      </c>
    </row>
    <row r="212" s="218" customFormat="true" ht="22.5" hidden="false" customHeight="true" outlineLevel="0" collapsed="false">
      <c r="B212" s="219"/>
      <c r="D212" s="212" t="s">
        <v>261</v>
      </c>
      <c r="E212" s="220"/>
      <c r="F212" s="221" t="s">
        <v>1241</v>
      </c>
      <c r="H212" s="220"/>
      <c r="I212" s="222"/>
      <c r="L212" s="219"/>
      <c r="M212" s="223"/>
      <c r="N212" s="224"/>
      <c r="O212" s="224"/>
      <c r="P212" s="224"/>
      <c r="Q212" s="224"/>
      <c r="R212" s="224"/>
      <c r="S212" s="224"/>
      <c r="T212" s="225"/>
      <c r="AT212" s="220" t="s">
        <v>261</v>
      </c>
      <c r="AU212" s="220" t="s">
        <v>86</v>
      </c>
      <c r="AV212" s="218" t="s">
        <v>24</v>
      </c>
      <c r="AW212" s="218" t="s">
        <v>42</v>
      </c>
      <c r="AX212" s="218" t="s">
        <v>79</v>
      </c>
      <c r="AY212" s="220" t="s">
        <v>173</v>
      </c>
    </row>
    <row r="213" s="218" customFormat="true" ht="22.5" hidden="false" customHeight="true" outlineLevel="0" collapsed="false">
      <c r="B213" s="219"/>
      <c r="D213" s="212" t="s">
        <v>261</v>
      </c>
      <c r="E213" s="220"/>
      <c r="F213" s="221" t="s">
        <v>567</v>
      </c>
      <c r="H213" s="220"/>
      <c r="I213" s="222"/>
      <c r="L213" s="219"/>
      <c r="M213" s="223"/>
      <c r="N213" s="224"/>
      <c r="O213" s="224"/>
      <c r="P213" s="224"/>
      <c r="Q213" s="224"/>
      <c r="R213" s="224"/>
      <c r="S213" s="224"/>
      <c r="T213" s="225"/>
      <c r="AT213" s="220" t="s">
        <v>261</v>
      </c>
      <c r="AU213" s="220" t="s">
        <v>86</v>
      </c>
      <c r="AV213" s="218" t="s">
        <v>24</v>
      </c>
      <c r="AW213" s="218" t="s">
        <v>42</v>
      </c>
      <c r="AX213" s="218" t="s">
        <v>79</v>
      </c>
      <c r="AY213" s="220" t="s">
        <v>173</v>
      </c>
    </row>
    <row r="214" s="226" customFormat="true" ht="22.5" hidden="false" customHeight="true" outlineLevel="0" collapsed="false">
      <c r="B214" s="227"/>
      <c r="D214" s="212" t="s">
        <v>261</v>
      </c>
      <c r="E214" s="228"/>
      <c r="F214" s="229" t="s">
        <v>1314</v>
      </c>
      <c r="H214" s="230" t="n">
        <v>2.16</v>
      </c>
      <c r="I214" s="231"/>
      <c r="L214" s="227"/>
      <c r="M214" s="232"/>
      <c r="N214" s="233"/>
      <c r="O214" s="233"/>
      <c r="P214" s="233"/>
      <c r="Q214" s="233"/>
      <c r="R214" s="233"/>
      <c r="S214" s="233"/>
      <c r="T214" s="234"/>
      <c r="AT214" s="228" t="s">
        <v>261</v>
      </c>
      <c r="AU214" s="228" t="s">
        <v>86</v>
      </c>
      <c r="AV214" s="226" t="s">
        <v>86</v>
      </c>
      <c r="AW214" s="226" t="s">
        <v>42</v>
      </c>
      <c r="AX214" s="226" t="s">
        <v>79</v>
      </c>
      <c r="AY214" s="228" t="s">
        <v>173</v>
      </c>
    </row>
    <row r="215" s="218" customFormat="true" ht="22.5" hidden="false" customHeight="true" outlineLevel="0" collapsed="false">
      <c r="B215" s="219"/>
      <c r="D215" s="212" t="s">
        <v>261</v>
      </c>
      <c r="E215" s="220"/>
      <c r="F215" s="221" t="s">
        <v>908</v>
      </c>
      <c r="H215" s="220"/>
      <c r="I215" s="222"/>
      <c r="L215" s="219"/>
      <c r="M215" s="223"/>
      <c r="N215" s="224"/>
      <c r="O215" s="224"/>
      <c r="P215" s="224"/>
      <c r="Q215" s="224"/>
      <c r="R215" s="224"/>
      <c r="S215" s="224"/>
      <c r="T215" s="225"/>
      <c r="AT215" s="220" t="s">
        <v>261</v>
      </c>
      <c r="AU215" s="220" t="s">
        <v>86</v>
      </c>
      <c r="AV215" s="218" t="s">
        <v>24</v>
      </c>
      <c r="AW215" s="218" t="s">
        <v>42</v>
      </c>
      <c r="AX215" s="218" t="s">
        <v>79</v>
      </c>
      <c r="AY215" s="220" t="s">
        <v>173</v>
      </c>
    </row>
    <row r="216" s="226" customFormat="true" ht="22.5" hidden="false" customHeight="true" outlineLevel="0" collapsed="false">
      <c r="B216" s="227"/>
      <c r="D216" s="212" t="s">
        <v>261</v>
      </c>
      <c r="E216" s="228"/>
      <c r="F216" s="229" t="s">
        <v>1315</v>
      </c>
      <c r="H216" s="230" t="n">
        <v>0.72</v>
      </c>
      <c r="I216" s="231"/>
      <c r="L216" s="227"/>
      <c r="M216" s="232"/>
      <c r="N216" s="233"/>
      <c r="O216" s="233"/>
      <c r="P216" s="233"/>
      <c r="Q216" s="233"/>
      <c r="R216" s="233"/>
      <c r="S216" s="233"/>
      <c r="T216" s="234"/>
      <c r="AT216" s="228" t="s">
        <v>261</v>
      </c>
      <c r="AU216" s="228" t="s">
        <v>86</v>
      </c>
      <c r="AV216" s="226" t="s">
        <v>86</v>
      </c>
      <c r="AW216" s="226" t="s">
        <v>42</v>
      </c>
      <c r="AX216" s="226" t="s">
        <v>79</v>
      </c>
      <c r="AY216" s="228" t="s">
        <v>173</v>
      </c>
    </row>
    <row r="217" s="218" customFormat="true" ht="22.5" hidden="false" customHeight="true" outlineLevel="0" collapsed="false">
      <c r="B217" s="219"/>
      <c r="D217" s="212" t="s">
        <v>261</v>
      </c>
      <c r="E217" s="220"/>
      <c r="F217" s="221" t="s">
        <v>912</v>
      </c>
      <c r="H217" s="220"/>
      <c r="I217" s="222"/>
      <c r="L217" s="219"/>
      <c r="M217" s="223"/>
      <c r="N217" s="224"/>
      <c r="O217" s="224"/>
      <c r="P217" s="224"/>
      <c r="Q217" s="224"/>
      <c r="R217" s="224"/>
      <c r="S217" s="224"/>
      <c r="T217" s="225"/>
      <c r="AT217" s="220" t="s">
        <v>261</v>
      </c>
      <c r="AU217" s="220" t="s">
        <v>86</v>
      </c>
      <c r="AV217" s="218" t="s">
        <v>24</v>
      </c>
      <c r="AW217" s="218" t="s">
        <v>42</v>
      </c>
      <c r="AX217" s="218" t="s">
        <v>79</v>
      </c>
      <c r="AY217" s="220" t="s">
        <v>173</v>
      </c>
    </row>
    <row r="218" s="226" customFormat="true" ht="22.5" hidden="false" customHeight="true" outlineLevel="0" collapsed="false">
      <c r="B218" s="227"/>
      <c r="D218" s="212" t="s">
        <v>261</v>
      </c>
      <c r="E218" s="228"/>
      <c r="F218" s="229" t="s">
        <v>1315</v>
      </c>
      <c r="H218" s="230" t="n">
        <v>0.72</v>
      </c>
      <c r="I218" s="231"/>
      <c r="L218" s="227"/>
      <c r="M218" s="232"/>
      <c r="N218" s="233"/>
      <c r="O218" s="233"/>
      <c r="P218" s="233"/>
      <c r="Q218" s="233"/>
      <c r="R218" s="233"/>
      <c r="S218" s="233"/>
      <c r="T218" s="234"/>
      <c r="AT218" s="228" t="s">
        <v>261</v>
      </c>
      <c r="AU218" s="228" t="s">
        <v>86</v>
      </c>
      <c r="AV218" s="226" t="s">
        <v>86</v>
      </c>
      <c r="AW218" s="226" t="s">
        <v>42</v>
      </c>
      <c r="AX218" s="226" t="s">
        <v>79</v>
      </c>
      <c r="AY218" s="228" t="s">
        <v>173</v>
      </c>
    </row>
    <row r="219" s="218" customFormat="true" ht="22.5" hidden="false" customHeight="true" outlineLevel="0" collapsed="false">
      <c r="B219" s="219"/>
      <c r="D219" s="212" t="s">
        <v>261</v>
      </c>
      <c r="E219" s="220"/>
      <c r="F219" s="221" t="s">
        <v>1246</v>
      </c>
      <c r="H219" s="220"/>
      <c r="I219" s="222"/>
      <c r="L219" s="219"/>
      <c r="M219" s="223"/>
      <c r="N219" s="224"/>
      <c r="O219" s="224"/>
      <c r="P219" s="224"/>
      <c r="Q219" s="224"/>
      <c r="R219" s="224"/>
      <c r="S219" s="224"/>
      <c r="T219" s="225"/>
      <c r="AT219" s="220" t="s">
        <v>261</v>
      </c>
      <c r="AU219" s="220" t="s">
        <v>86</v>
      </c>
      <c r="AV219" s="218" t="s">
        <v>24</v>
      </c>
      <c r="AW219" s="218" t="s">
        <v>42</v>
      </c>
      <c r="AX219" s="218" t="s">
        <v>79</v>
      </c>
      <c r="AY219" s="220" t="s">
        <v>173</v>
      </c>
    </row>
    <row r="220" s="226" customFormat="true" ht="22.5" hidden="false" customHeight="true" outlineLevel="0" collapsed="false">
      <c r="B220" s="227"/>
      <c r="D220" s="212" t="s">
        <v>261</v>
      </c>
      <c r="E220" s="228"/>
      <c r="F220" s="229" t="s">
        <v>1316</v>
      </c>
      <c r="H220" s="230" t="n">
        <v>1.44</v>
      </c>
      <c r="I220" s="231"/>
      <c r="L220" s="227"/>
      <c r="M220" s="232"/>
      <c r="N220" s="233"/>
      <c r="O220" s="233"/>
      <c r="P220" s="233"/>
      <c r="Q220" s="233"/>
      <c r="R220" s="233"/>
      <c r="S220" s="233"/>
      <c r="T220" s="234"/>
      <c r="AT220" s="228" t="s">
        <v>261</v>
      </c>
      <c r="AU220" s="228" t="s">
        <v>86</v>
      </c>
      <c r="AV220" s="226" t="s">
        <v>86</v>
      </c>
      <c r="AW220" s="226" t="s">
        <v>42</v>
      </c>
      <c r="AX220" s="226" t="s">
        <v>79</v>
      </c>
      <c r="AY220" s="228" t="s">
        <v>173</v>
      </c>
    </row>
    <row r="221" s="235" customFormat="true" ht="22.5" hidden="false" customHeight="true" outlineLevel="0" collapsed="false">
      <c r="B221" s="236"/>
      <c r="D221" s="208" t="s">
        <v>261</v>
      </c>
      <c r="E221" s="244"/>
      <c r="F221" s="245" t="s">
        <v>266</v>
      </c>
      <c r="H221" s="246" t="n">
        <v>5.04</v>
      </c>
      <c r="I221" s="240"/>
      <c r="L221" s="236"/>
      <c r="M221" s="241"/>
      <c r="N221" s="242"/>
      <c r="O221" s="242"/>
      <c r="P221" s="242"/>
      <c r="Q221" s="242"/>
      <c r="R221" s="242"/>
      <c r="S221" s="242"/>
      <c r="T221" s="243"/>
      <c r="AT221" s="237" t="s">
        <v>261</v>
      </c>
      <c r="AU221" s="237" t="s">
        <v>86</v>
      </c>
      <c r="AV221" s="235" t="s">
        <v>172</v>
      </c>
      <c r="AW221" s="235" t="s">
        <v>42</v>
      </c>
      <c r="AX221" s="235" t="s">
        <v>24</v>
      </c>
      <c r="AY221" s="237" t="s">
        <v>173</v>
      </c>
    </row>
    <row r="222" s="31" customFormat="true" ht="22.5" hidden="false" customHeight="true" outlineLevel="0" collapsed="false">
      <c r="B222" s="195"/>
      <c r="C222" s="196" t="s">
        <v>480</v>
      </c>
      <c r="D222" s="196" t="s">
        <v>175</v>
      </c>
      <c r="E222" s="197" t="s">
        <v>1317</v>
      </c>
      <c r="F222" s="198" t="s">
        <v>1318</v>
      </c>
      <c r="G222" s="199" t="s">
        <v>282</v>
      </c>
      <c r="H222" s="200" t="n">
        <v>5.04</v>
      </c>
      <c r="I222" s="201"/>
      <c r="J222" s="202" t="n">
        <f aca="false">ROUND(I222*H222,2)</f>
        <v>0</v>
      </c>
      <c r="K222" s="198" t="s">
        <v>259</v>
      </c>
      <c r="L222" s="32"/>
      <c r="M222" s="203"/>
      <c r="N222" s="204" t="s">
        <v>50</v>
      </c>
      <c r="O222" s="33"/>
      <c r="P222" s="205" t="n">
        <f aca="false">O222*H222</f>
        <v>0</v>
      </c>
      <c r="Q222" s="205" t="n">
        <v>0</v>
      </c>
      <c r="R222" s="205" t="n">
        <f aca="false">Q222*H222</f>
        <v>0</v>
      </c>
      <c r="S222" s="205" t="n">
        <v>0</v>
      </c>
      <c r="T222" s="206" t="n">
        <f aca="false">S222*H222</f>
        <v>0</v>
      </c>
      <c r="AR222" s="11" t="s">
        <v>172</v>
      </c>
      <c r="AT222" s="11" t="s">
        <v>175</v>
      </c>
      <c r="AU222" s="11" t="s">
        <v>86</v>
      </c>
      <c r="AY222" s="11" t="s">
        <v>173</v>
      </c>
      <c r="BE222" s="207" t="n">
        <f aca="false">IF(N222="základní",J222,0)</f>
        <v>0</v>
      </c>
      <c r="BF222" s="207" t="n">
        <f aca="false">IF(N222="snížená",J222,0)</f>
        <v>0</v>
      </c>
      <c r="BG222" s="207" t="n">
        <f aca="false">IF(N222="zákl. přenesená",J222,0)</f>
        <v>0</v>
      </c>
      <c r="BH222" s="207" t="n">
        <f aca="false">IF(N222="sníž. přenesená",J222,0)</f>
        <v>0</v>
      </c>
      <c r="BI222" s="207" t="n">
        <f aca="false">IF(N222="nulová",J222,0)</f>
        <v>0</v>
      </c>
      <c r="BJ222" s="11" t="s">
        <v>24</v>
      </c>
      <c r="BK222" s="207" t="n">
        <f aca="false">ROUND(I222*H222,2)</f>
        <v>0</v>
      </c>
      <c r="BL222" s="11" t="s">
        <v>172</v>
      </c>
      <c r="BM222" s="11" t="s">
        <v>1319</v>
      </c>
    </row>
    <row r="223" s="31" customFormat="true" ht="30" hidden="false" customHeight="true" outlineLevel="0" collapsed="false">
      <c r="B223" s="32"/>
      <c r="D223" s="208" t="s">
        <v>180</v>
      </c>
      <c r="F223" s="209" t="s">
        <v>1320</v>
      </c>
      <c r="I223" s="210"/>
      <c r="L223" s="32"/>
      <c r="M223" s="211"/>
      <c r="N223" s="33"/>
      <c r="O223" s="33"/>
      <c r="P223" s="33"/>
      <c r="Q223" s="33"/>
      <c r="R223" s="33"/>
      <c r="S223" s="33"/>
      <c r="T223" s="72"/>
      <c r="AT223" s="11" t="s">
        <v>180</v>
      </c>
      <c r="AU223" s="11" t="s">
        <v>86</v>
      </c>
    </row>
    <row r="224" s="31" customFormat="true" ht="22.5" hidden="false" customHeight="true" outlineLevel="0" collapsed="false">
      <c r="B224" s="195"/>
      <c r="C224" s="196" t="s">
        <v>491</v>
      </c>
      <c r="D224" s="196" t="s">
        <v>175</v>
      </c>
      <c r="E224" s="197" t="s">
        <v>1321</v>
      </c>
      <c r="F224" s="198" t="s">
        <v>1322</v>
      </c>
      <c r="G224" s="199" t="s">
        <v>258</v>
      </c>
      <c r="H224" s="200" t="n">
        <v>2.496</v>
      </c>
      <c r="I224" s="201"/>
      <c r="J224" s="202" t="n">
        <f aca="false">ROUND(I224*H224,2)</f>
        <v>0</v>
      </c>
      <c r="K224" s="198" t="s">
        <v>259</v>
      </c>
      <c r="L224" s="32"/>
      <c r="M224" s="203"/>
      <c r="N224" s="204" t="s">
        <v>50</v>
      </c>
      <c r="O224" s="33"/>
      <c r="P224" s="205" t="n">
        <f aca="false">O224*H224</f>
        <v>0</v>
      </c>
      <c r="Q224" s="205" t="n">
        <v>2.25634</v>
      </c>
      <c r="R224" s="205" t="n">
        <f aca="false">Q224*H224</f>
        <v>5.63182464</v>
      </c>
      <c r="S224" s="205" t="n">
        <v>0</v>
      </c>
      <c r="T224" s="206" t="n">
        <f aca="false">S224*H224</f>
        <v>0</v>
      </c>
      <c r="AR224" s="11" t="s">
        <v>172</v>
      </c>
      <c r="AT224" s="11" t="s">
        <v>175</v>
      </c>
      <c r="AU224" s="11" t="s">
        <v>86</v>
      </c>
      <c r="AY224" s="11" t="s">
        <v>173</v>
      </c>
      <c r="BE224" s="207" t="n">
        <f aca="false">IF(N224="základní",J224,0)</f>
        <v>0</v>
      </c>
      <c r="BF224" s="207" t="n">
        <f aca="false">IF(N224="snížená",J224,0)</f>
        <v>0</v>
      </c>
      <c r="BG224" s="207" t="n">
        <f aca="false">IF(N224="zákl. přenesená",J224,0)</f>
        <v>0</v>
      </c>
      <c r="BH224" s="207" t="n">
        <f aca="false">IF(N224="sníž. přenesená",J224,0)</f>
        <v>0</v>
      </c>
      <c r="BI224" s="207" t="n">
        <f aca="false">IF(N224="nulová",J224,0)</f>
        <v>0</v>
      </c>
      <c r="BJ224" s="11" t="s">
        <v>24</v>
      </c>
      <c r="BK224" s="207" t="n">
        <f aca="false">ROUND(I224*H224,2)</f>
        <v>0</v>
      </c>
      <c r="BL224" s="11" t="s">
        <v>172</v>
      </c>
      <c r="BM224" s="11" t="s">
        <v>1323</v>
      </c>
    </row>
    <row r="225" s="31" customFormat="true" ht="30" hidden="false" customHeight="true" outlineLevel="0" collapsed="false">
      <c r="B225" s="32"/>
      <c r="D225" s="212" t="s">
        <v>180</v>
      </c>
      <c r="F225" s="213" t="s">
        <v>1324</v>
      </c>
      <c r="I225" s="210"/>
      <c r="L225" s="32"/>
      <c r="M225" s="211"/>
      <c r="N225" s="33"/>
      <c r="O225" s="33"/>
      <c r="P225" s="33"/>
      <c r="Q225" s="33"/>
      <c r="R225" s="33"/>
      <c r="S225" s="33"/>
      <c r="T225" s="72"/>
      <c r="AT225" s="11" t="s">
        <v>180</v>
      </c>
      <c r="AU225" s="11" t="s">
        <v>86</v>
      </c>
    </row>
    <row r="226" s="218" customFormat="true" ht="22.5" hidden="false" customHeight="true" outlineLevel="0" collapsed="false">
      <c r="B226" s="219"/>
      <c r="D226" s="212" t="s">
        <v>261</v>
      </c>
      <c r="E226" s="220"/>
      <c r="F226" s="221" t="s">
        <v>567</v>
      </c>
      <c r="H226" s="220"/>
      <c r="I226" s="222"/>
      <c r="L226" s="219"/>
      <c r="M226" s="223"/>
      <c r="N226" s="224"/>
      <c r="O226" s="224"/>
      <c r="P226" s="224"/>
      <c r="Q226" s="224"/>
      <c r="R226" s="224"/>
      <c r="S226" s="224"/>
      <c r="T226" s="225"/>
      <c r="AT226" s="220" t="s">
        <v>261</v>
      </c>
      <c r="AU226" s="220" t="s">
        <v>86</v>
      </c>
      <c r="AV226" s="218" t="s">
        <v>24</v>
      </c>
      <c r="AW226" s="218" t="s">
        <v>42</v>
      </c>
      <c r="AX226" s="218" t="s">
        <v>79</v>
      </c>
      <c r="AY226" s="220" t="s">
        <v>173</v>
      </c>
    </row>
    <row r="227" s="226" customFormat="true" ht="22.5" hidden="false" customHeight="true" outlineLevel="0" collapsed="false">
      <c r="B227" s="227"/>
      <c r="D227" s="212" t="s">
        <v>261</v>
      </c>
      <c r="E227" s="228"/>
      <c r="F227" s="229" t="s">
        <v>1325</v>
      </c>
      <c r="H227" s="230" t="n">
        <v>2.496</v>
      </c>
      <c r="I227" s="231"/>
      <c r="L227" s="227"/>
      <c r="M227" s="232"/>
      <c r="N227" s="233"/>
      <c r="O227" s="233"/>
      <c r="P227" s="233"/>
      <c r="Q227" s="233"/>
      <c r="R227" s="233"/>
      <c r="S227" s="233"/>
      <c r="T227" s="234"/>
      <c r="AT227" s="228" t="s">
        <v>261</v>
      </c>
      <c r="AU227" s="228" t="s">
        <v>86</v>
      </c>
      <c r="AV227" s="226" t="s">
        <v>86</v>
      </c>
      <c r="AW227" s="226" t="s">
        <v>42</v>
      </c>
      <c r="AX227" s="226" t="s">
        <v>79</v>
      </c>
      <c r="AY227" s="228" t="s">
        <v>173</v>
      </c>
    </row>
    <row r="228" s="235" customFormat="true" ht="22.5" hidden="false" customHeight="true" outlineLevel="0" collapsed="false">
      <c r="B228" s="236"/>
      <c r="D228" s="208" t="s">
        <v>261</v>
      </c>
      <c r="E228" s="244"/>
      <c r="F228" s="245" t="s">
        <v>266</v>
      </c>
      <c r="H228" s="246" t="n">
        <v>2.496</v>
      </c>
      <c r="I228" s="240"/>
      <c r="L228" s="236"/>
      <c r="M228" s="241"/>
      <c r="N228" s="242"/>
      <c r="O228" s="242"/>
      <c r="P228" s="242"/>
      <c r="Q228" s="242"/>
      <c r="R228" s="242"/>
      <c r="S228" s="242"/>
      <c r="T228" s="243"/>
      <c r="AT228" s="237" t="s">
        <v>261</v>
      </c>
      <c r="AU228" s="237" t="s">
        <v>86</v>
      </c>
      <c r="AV228" s="235" t="s">
        <v>172</v>
      </c>
      <c r="AW228" s="235" t="s">
        <v>42</v>
      </c>
      <c r="AX228" s="235" t="s">
        <v>24</v>
      </c>
      <c r="AY228" s="237" t="s">
        <v>173</v>
      </c>
    </row>
    <row r="229" s="31" customFormat="true" ht="22.5" hidden="false" customHeight="true" outlineLevel="0" collapsed="false">
      <c r="B229" s="195"/>
      <c r="C229" s="196" t="s">
        <v>502</v>
      </c>
      <c r="D229" s="196" t="s">
        <v>175</v>
      </c>
      <c r="E229" s="197" t="s">
        <v>1326</v>
      </c>
      <c r="F229" s="198" t="s">
        <v>1327</v>
      </c>
      <c r="G229" s="199" t="s">
        <v>282</v>
      </c>
      <c r="H229" s="200" t="n">
        <v>11.52</v>
      </c>
      <c r="I229" s="201"/>
      <c r="J229" s="202" t="n">
        <f aca="false">ROUND(I229*H229,2)</f>
        <v>0</v>
      </c>
      <c r="K229" s="198" t="s">
        <v>259</v>
      </c>
      <c r="L229" s="32"/>
      <c r="M229" s="203"/>
      <c r="N229" s="204" t="s">
        <v>50</v>
      </c>
      <c r="O229" s="33"/>
      <c r="P229" s="205" t="n">
        <f aca="false">O229*H229</f>
        <v>0</v>
      </c>
      <c r="Q229" s="205" t="n">
        <v>0.00109</v>
      </c>
      <c r="R229" s="205" t="n">
        <f aca="false">Q229*H229</f>
        <v>0.0125568</v>
      </c>
      <c r="S229" s="205" t="n">
        <v>0</v>
      </c>
      <c r="T229" s="206" t="n">
        <f aca="false">S229*H229</f>
        <v>0</v>
      </c>
      <c r="AR229" s="11" t="s">
        <v>172</v>
      </c>
      <c r="AT229" s="11" t="s">
        <v>175</v>
      </c>
      <c r="AU229" s="11" t="s">
        <v>86</v>
      </c>
      <c r="AY229" s="11" t="s">
        <v>173</v>
      </c>
      <c r="BE229" s="207" t="n">
        <f aca="false">IF(N229="základní",J229,0)</f>
        <v>0</v>
      </c>
      <c r="BF229" s="207" t="n">
        <f aca="false">IF(N229="snížená",J229,0)</f>
        <v>0</v>
      </c>
      <c r="BG229" s="207" t="n">
        <f aca="false">IF(N229="zákl. přenesená",J229,0)</f>
        <v>0</v>
      </c>
      <c r="BH229" s="207" t="n">
        <f aca="false">IF(N229="sníž. přenesená",J229,0)</f>
        <v>0</v>
      </c>
      <c r="BI229" s="207" t="n">
        <f aca="false">IF(N229="nulová",J229,0)</f>
        <v>0</v>
      </c>
      <c r="BJ229" s="11" t="s">
        <v>24</v>
      </c>
      <c r="BK229" s="207" t="n">
        <f aca="false">ROUND(I229*H229,2)</f>
        <v>0</v>
      </c>
      <c r="BL229" s="11" t="s">
        <v>172</v>
      </c>
      <c r="BM229" s="11" t="s">
        <v>1328</v>
      </c>
    </row>
    <row r="230" s="31" customFormat="true" ht="42" hidden="false" customHeight="true" outlineLevel="0" collapsed="false">
      <c r="B230" s="32"/>
      <c r="D230" s="212" t="s">
        <v>180</v>
      </c>
      <c r="F230" s="213" t="s">
        <v>1329</v>
      </c>
      <c r="I230" s="210"/>
      <c r="L230" s="32"/>
      <c r="M230" s="211"/>
      <c r="N230" s="33"/>
      <c r="O230" s="33"/>
      <c r="P230" s="33"/>
      <c r="Q230" s="33"/>
      <c r="R230" s="33"/>
      <c r="S230" s="33"/>
      <c r="T230" s="72"/>
      <c r="AT230" s="11" t="s">
        <v>180</v>
      </c>
      <c r="AU230" s="11" t="s">
        <v>86</v>
      </c>
    </row>
    <row r="231" s="218" customFormat="true" ht="22.5" hidden="false" customHeight="true" outlineLevel="0" collapsed="false">
      <c r="B231" s="219"/>
      <c r="D231" s="212" t="s">
        <v>261</v>
      </c>
      <c r="E231" s="220"/>
      <c r="F231" s="221" t="s">
        <v>567</v>
      </c>
      <c r="H231" s="220"/>
      <c r="I231" s="222"/>
      <c r="L231" s="219"/>
      <c r="M231" s="223"/>
      <c r="N231" s="224"/>
      <c r="O231" s="224"/>
      <c r="P231" s="224"/>
      <c r="Q231" s="224"/>
      <c r="R231" s="224"/>
      <c r="S231" s="224"/>
      <c r="T231" s="225"/>
      <c r="AT231" s="220" t="s">
        <v>261</v>
      </c>
      <c r="AU231" s="220" t="s">
        <v>86</v>
      </c>
      <c r="AV231" s="218" t="s">
        <v>24</v>
      </c>
      <c r="AW231" s="218" t="s">
        <v>42</v>
      </c>
      <c r="AX231" s="218" t="s">
        <v>79</v>
      </c>
      <c r="AY231" s="220" t="s">
        <v>173</v>
      </c>
    </row>
    <row r="232" s="226" customFormat="true" ht="22.5" hidden="false" customHeight="true" outlineLevel="0" collapsed="false">
      <c r="B232" s="227"/>
      <c r="D232" s="212" t="s">
        <v>261</v>
      </c>
      <c r="E232" s="228"/>
      <c r="F232" s="229" t="s">
        <v>1330</v>
      </c>
      <c r="H232" s="230" t="n">
        <v>9.6</v>
      </c>
      <c r="I232" s="231"/>
      <c r="L232" s="227"/>
      <c r="M232" s="232"/>
      <c r="N232" s="233"/>
      <c r="O232" s="233"/>
      <c r="P232" s="233"/>
      <c r="Q232" s="233"/>
      <c r="R232" s="233"/>
      <c r="S232" s="233"/>
      <c r="T232" s="234"/>
      <c r="AT232" s="228" t="s">
        <v>261</v>
      </c>
      <c r="AU232" s="228" t="s">
        <v>86</v>
      </c>
      <c r="AV232" s="226" t="s">
        <v>86</v>
      </c>
      <c r="AW232" s="226" t="s">
        <v>42</v>
      </c>
      <c r="AX232" s="226" t="s">
        <v>79</v>
      </c>
      <c r="AY232" s="228" t="s">
        <v>173</v>
      </c>
    </row>
    <row r="233" s="226" customFormat="true" ht="22.5" hidden="false" customHeight="true" outlineLevel="0" collapsed="false">
      <c r="B233" s="227"/>
      <c r="D233" s="212" t="s">
        <v>261</v>
      </c>
      <c r="E233" s="228"/>
      <c r="F233" s="229" t="s">
        <v>1331</v>
      </c>
      <c r="H233" s="230" t="n">
        <v>1.92</v>
      </c>
      <c r="I233" s="231"/>
      <c r="L233" s="227"/>
      <c r="M233" s="232"/>
      <c r="N233" s="233"/>
      <c r="O233" s="233"/>
      <c r="P233" s="233"/>
      <c r="Q233" s="233"/>
      <c r="R233" s="233"/>
      <c r="S233" s="233"/>
      <c r="T233" s="234"/>
      <c r="AT233" s="228" t="s">
        <v>261</v>
      </c>
      <c r="AU233" s="228" t="s">
        <v>86</v>
      </c>
      <c r="AV233" s="226" t="s">
        <v>86</v>
      </c>
      <c r="AW233" s="226" t="s">
        <v>42</v>
      </c>
      <c r="AX233" s="226" t="s">
        <v>79</v>
      </c>
      <c r="AY233" s="228" t="s">
        <v>173</v>
      </c>
    </row>
    <row r="234" s="235" customFormat="true" ht="22.5" hidden="false" customHeight="true" outlineLevel="0" collapsed="false">
      <c r="B234" s="236"/>
      <c r="D234" s="208" t="s">
        <v>261</v>
      </c>
      <c r="E234" s="244"/>
      <c r="F234" s="245" t="s">
        <v>266</v>
      </c>
      <c r="H234" s="246" t="n">
        <v>11.52</v>
      </c>
      <c r="I234" s="240"/>
      <c r="L234" s="236"/>
      <c r="M234" s="241"/>
      <c r="N234" s="242"/>
      <c r="O234" s="242"/>
      <c r="P234" s="242"/>
      <c r="Q234" s="242"/>
      <c r="R234" s="242"/>
      <c r="S234" s="242"/>
      <c r="T234" s="243"/>
      <c r="AT234" s="237" t="s">
        <v>261</v>
      </c>
      <c r="AU234" s="237" t="s">
        <v>86</v>
      </c>
      <c r="AV234" s="235" t="s">
        <v>172</v>
      </c>
      <c r="AW234" s="235" t="s">
        <v>42</v>
      </c>
      <c r="AX234" s="235" t="s">
        <v>24</v>
      </c>
      <c r="AY234" s="237" t="s">
        <v>173</v>
      </c>
    </row>
    <row r="235" s="31" customFormat="true" ht="22.5" hidden="false" customHeight="true" outlineLevel="0" collapsed="false">
      <c r="B235" s="195"/>
      <c r="C235" s="196" t="s">
        <v>509</v>
      </c>
      <c r="D235" s="196" t="s">
        <v>175</v>
      </c>
      <c r="E235" s="197" t="s">
        <v>1332</v>
      </c>
      <c r="F235" s="198" t="s">
        <v>1333</v>
      </c>
      <c r="G235" s="199" t="s">
        <v>282</v>
      </c>
      <c r="H235" s="200" t="n">
        <v>11.52</v>
      </c>
      <c r="I235" s="201"/>
      <c r="J235" s="202" t="n">
        <f aca="false">ROUND(I235*H235,2)</f>
        <v>0</v>
      </c>
      <c r="K235" s="198" t="s">
        <v>259</v>
      </c>
      <c r="L235" s="32"/>
      <c r="M235" s="203"/>
      <c r="N235" s="204" t="s">
        <v>50</v>
      </c>
      <c r="O235" s="33"/>
      <c r="P235" s="205" t="n">
        <f aca="false">O235*H235</f>
        <v>0</v>
      </c>
      <c r="Q235" s="205" t="n">
        <v>0</v>
      </c>
      <c r="R235" s="205" t="n">
        <f aca="false">Q235*H235</f>
        <v>0</v>
      </c>
      <c r="S235" s="205" t="n">
        <v>0</v>
      </c>
      <c r="T235" s="206" t="n">
        <f aca="false">S235*H235</f>
        <v>0</v>
      </c>
      <c r="AR235" s="11" t="s">
        <v>172</v>
      </c>
      <c r="AT235" s="11" t="s">
        <v>175</v>
      </c>
      <c r="AU235" s="11" t="s">
        <v>86</v>
      </c>
      <c r="AY235" s="11" t="s">
        <v>173</v>
      </c>
      <c r="BE235" s="207" t="n">
        <f aca="false">IF(N235="základní",J235,0)</f>
        <v>0</v>
      </c>
      <c r="BF235" s="207" t="n">
        <f aca="false">IF(N235="snížená",J235,0)</f>
        <v>0</v>
      </c>
      <c r="BG235" s="207" t="n">
        <f aca="false">IF(N235="zákl. přenesená",J235,0)</f>
        <v>0</v>
      </c>
      <c r="BH235" s="207" t="n">
        <f aca="false">IF(N235="sníž. přenesená",J235,0)</f>
        <v>0</v>
      </c>
      <c r="BI235" s="207" t="n">
        <f aca="false">IF(N235="nulová",J235,0)</f>
        <v>0</v>
      </c>
      <c r="BJ235" s="11" t="s">
        <v>24</v>
      </c>
      <c r="BK235" s="207" t="n">
        <f aca="false">ROUND(I235*H235,2)</f>
        <v>0</v>
      </c>
      <c r="BL235" s="11" t="s">
        <v>172</v>
      </c>
      <c r="BM235" s="11" t="s">
        <v>1334</v>
      </c>
    </row>
    <row r="236" s="31" customFormat="true" ht="42" hidden="false" customHeight="true" outlineLevel="0" collapsed="false">
      <c r="B236" s="32"/>
      <c r="D236" s="208" t="s">
        <v>180</v>
      </c>
      <c r="F236" s="209" t="s">
        <v>1335</v>
      </c>
      <c r="I236" s="210"/>
      <c r="L236" s="32"/>
      <c r="M236" s="211"/>
      <c r="N236" s="33"/>
      <c r="O236" s="33"/>
      <c r="P236" s="33"/>
      <c r="Q236" s="33"/>
      <c r="R236" s="33"/>
      <c r="S236" s="33"/>
      <c r="T236" s="72"/>
      <c r="AT236" s="11" t="s">
        <v>180</v>
      </c>
      <c r="AU236" s="11" t="s">
        <v>86</v>
      </c>
    </row>
    <row r="237" s="31" customFormat="true" ht="22.5" hidden="false" customHeight="true" outlineLevel="0" collapsed="false">
      <c r="B237" s="195"/>
      <c r="C237" s="196" t="s">
        <v>516</v>
      </c>
      <c r="D237" s="196" t="s">
        <v>175</v>
      </c>
      <c r="E237" s="197" t="s">
        <v>1336</v>
      </c>
      <c r="F237" s="198" t="s">
        <v>1337</v>
      </c>
      <c r="G237" s="199" t="s">
        <v>258</v>
      </c>
      <c r="H237" s="200" t="n">
        <v>136</v>
      </c>
      <c r="I237" s="201"/>
      <c r="J237" s="202" t="n">
        <f aca="false">ROUND(I237*H237,2)</f>
        <v>0</v>
      </c>
      <c r="K237" s="198"/>
      <c r="L237" s="32"/>
      <c r="M237" s="203"/>
      <c r="N237" s="204" t="s">
        <v>50</v>
      </c>
      <c r="O237" s="33"/>
      <c r="P237" s="205" t="n">
        <f aca="false">O237*H237</f>
        <v>0</v>
      </c>
      <c r="Q237" s="205" t="n">
        <v>2.4</v>
      </c>
      <c r="R237" s="205" t="n">
        <f aca="false">Q237*H237</f>
        <v>326.4</v>
      </c>
      <c r="S237" s="205" t="n">
        <v>0</v>
      </c>
      <c r="T237" s="206" t="n">
        <f aca="false">S237*H237</f>
        <v>0</v>
      </c>
      <c r="AR237" s="11" t="s">
        <v>172</v>
      </c>
      <c r="AT237" s="11" t="s">
        <v>175</v>
      </c>
      <c r="AU237" s="11" t="s">
        <v>86</v>
      </c>
      <c r="AY237" s="11" t="s">
        <v>173</v>
      </c>
      <c r="BE237" s="207" t="n">
        <f aca="false">IF(N237="základní",J237,0)</f>
        <v>0</v>
      </c>
      <c r="BF237" s="207" t="n">
        <f aca="false">IF(N237="snížená",J237,0)</f>
        <v>0</v>
      </c>
      <c r="BG237" s="207" t="n">
        <f aca="false">IF(N237="zákl. přenesená",J237,0)</f>
        <v>0</v>
      </c>
      <c r="BH237" s="207" t="n">
        <f aca="false">IF(N237="sníž. přenesená",J237,0)</f>
        <v>0</v>
      </c>
      <c r="BI237" s="207" t="n">
        <f aca="false">IF(N237="nulová",J237,0)</f>
        <v>0</v>
      </c>
      <c r="BJ237" s="11" t="s">
        <v>24</v>
      </c>
      <c r="BK237" s="207" t="n">
        <f aca="false">ROUND(I237*H237,2)</f>
        <v>0</v>
      </c>
      <c r="BL237" s="11" t="s">
        <v>172</v>
      </c>
      <c r="BM237" s="11" t="s">
        <v>1338</v>
      </c>
    </row>
    <row r="238" s="31" customFormat="true" ht="22.5" hidden="false" customHeight="true" outlineLevel="0" collapsed="false">
      <c r="B238" s="32"/>
      <c r="D238" s="212" t="s">
        <v>180</v>
      </c>
      <c r="F238" s="213" t="s">
        <v>1339</v>
      </c>
      <c r="I238" s="210"/>
      <c r="L238" s="32"/>
      <c r="M238" s="211"/>
      <c r="N238" s="33"/>
      <c r="O238" s="33"/>
      <c r="P238" s="33"/>
      <c r="Q238" s="33"/>
      <c r="R238" s="33"/>
      <c r="S238" s="33"/>
      <c r="T238" s="72"/>
      <c r="AT238" s="11" t="s">
        <v>180</v>
      </c>
      <c r="AU238" s="11" t="s">
        <v>86</v>
      </c>
    </row>
    <row r="239" s="218" customFormat="true" ht="22.5" hidden="false" customHeight="true" outlineLevel="0" collapsed="false">
      <c r="B239" s="219"/>
      <c r="D239" s="212" t="s">
        <v>261</v>
      </c>
      <c r="E239" s="220"/>
      <c r="F239" s="221" t="s">
        <v>1340</v>
      </c>
      <c r="H239" s="220"/>
      <c r="I239" s="222"/>
      <c r="L239" s="219"/>
      <c r="M239" s="223"/>
      <c r="N239" s="224"/>
      <c r="O239" s="224"/>
      <c r="P239" s="224"/>
      <c r="Q239" s="224"/>
      <c r="R239" s="224"/>
      <c r="S239" s="224"/>
      <c r="T239" s="225"/>
      <c r="AT239" s="220" t="s">
        <v>261</v>
      </c>
      <c r="AU239" s="220" t="s">
        <v>86</v>
      </c>
      <c r="AV239" s="218" t="s">
        <v>24</v>
      </c>
      <c r="AW239" s="218" t="s">
        <v>42</v>
      </c>
      <c r="AX239" s="218" t="s">
        <v>79</v>
      </c>
      <c r="AY239" s="220" t="s">
        <v>173</v>
      </c>
    </row>
    <row r="240" s="226" customFormat="true" ht="22.5" hidden="false" customHeight="true" outlineLevel="0" collapsed="false">
      <c r="B240" s="227"/>
      <c r="D240" s="212" t="s">
        <v>261</v>
      </c>
      <c r="E240" s="228"/>
      <c r="F240" s="229" t="s">
        <v>1341</v>
      </c>
      <c r="H240" s="230" t="n">
        <v>136</v>
      </c>
      <c r="I240" s="231"/>
      <c r="L240" s="227"/>
      <c r="M240" s="232"/>
      <c r="N240" s="233"/>
      <c r="O240" s="233"/>
      <c r="P240" s="233"/>
      <c r="Q240" s="233"/>
      <c r="R240" s="233"/>
      <c r="S240" s="233"/>
      <c r="T240" s="234"/>
      <c r="AT240" s="228" t="s">
        <v>261</v>
      </c>
      <c r="AU240" s="228" t="s">
        <v>86</v>
      </c>
      <c r="AV240" s="226" t="s">
        <v>86</v>
      </c>
      <c r="AW240" s="226" t="s">
        <v>42</v>
      </c>
      <c r="AX240" s="226" t="s">
        <v>79</v>
      </c>
      <c r="AY240" s="228" t="s">
        <v>173</v>
      </c>
    </row>
    <row r="241" s="235" customFormat="true" ht="22.5" hidden="false" customHeight="true" outlineLevel="0" collapsed="false">
      <c r="B241" s="236"/>
      <c r="D241" s="212" t="s">
        <v>261</v>
      </c>
      <c r="E241" s="237"/>
      <c r="F241" s="238" t="s">
        <v>266</v>
      </c>
      <c r="H241" s="239" t="n">
        <v>136</v>
      </c>
      <c r="I241" s="240"/>
      <c r="L241" s="236"/>
      <c r="M241" s="241"/>
      <c r="N241" s="242"/>
      <c r="O241" s="242"/>
      <c r="P241" s="242"/>
      <c r="Q241" s="242"/>
      <c r="R241" s="242"/>
      <c r="S241" s="242"/>
      <c r="T241" s="243"/>
      <c r="AT241" s="237" t="s">
        <v>261</v>
      </c>
      <c r="AU241" s="237" t="s">
        <v>86</v>
      </c>
      <c r="AV241" s="235" t="s">
        <v>172</v>
      </c>
      <c r="AW241" s="235" t="s">
        <v>42</v>
      </c>
      <c r="AX241" s="235" t="s">
        <v>24</v>
      </c>
      <c r="AY241" s="237" t="s">
        <v>173</v>
      </c>
    </row>
    <row r="242" s="180" customFormat="true" ht="29.85" hidden="false" customHeight="true" outlineLevel="0" collapsed="false">
      <c r="B242" s="181"/>
      <c r="D242" s="192" t="s">
        <v>78</v>
      </c>
      <c r="E242" s="193" t="s">
        <v>172</v>
      </c>
      <c r="F242" s="193" t="s">
        <v>1342</v>
      </c>
      <c r="I242" s="184"/>
      <c r="J242" s="194" t="n">
        <f aca="false">BK242</f>
        <v>0</v>
      </c>
      <c r="L242" s="181"/>
      <c r="M242" s="186"/>
      <c r="N242" s="187"/>
      <c r="O242" s="187"/>
      <c r="P242" s="188" t="n">
        <f aca="false">SUM(P243:P265)</f>
        <v>0</v>
      </c>
      <c r="Q242" s="187"/>
      <c r="R242" s="188" t="n">
        <f aca="false">SUM(R243:R265)</f>
        <v>5.651487</v>
      </c>
      <c r="S242" s="187"/>
      <c r="T242" s="189" t="n">
        <f aca="false">SUM(T243:T265)</f>
        <v>0</v>
      </c>
      <c r="AR242" s="182" t="s">
        <v>24</v>
      </c>
      <c r="AT242" s="190" t="s">
        <v>78</v>
      </c>
      <c r="AU242" s="190" t="s">
        <v>24</v>
      </c>
      <c r="AY242" s="182" t="s">
        <v>173</v>
      </c>
      <c r="BK242" s="191" t="n">
        <f aca="false">SUM(BK243:BK265)</f>
        <v>0</v>
      </c>
    </row>
    <row r="243" s="31" customFormat="true" ht="22.5" hidden="false" customHeight="true" outlineLevel="0" collapsed="false">
      <c r="B243" s="195"/>
      <c r="C243" s="196" t="s">
        <v>523</v>
      </c>
      <c r="D243" s="196" t="s">
        <v>175</v>
      </c>
      <c r="E243" s="197" t="s">
        <v>1343</v>
      </c>
      <c r="F243" s="198" t="s">
        <v>1344</v>
      </c>
      <c r="G243" s="199" t="s">
        <v>258</v>
      </c>
      <c r="H243" s="200" t="n">
        <v>1.65</v>
      </c>
      <c r="I243" s="201"/>
      <c r="J243" s="202" t="n">
        <f aca="false">ROUND(I243*H243,2)</f>
        <v>0</v>
      </c>
      <c r="K243" s="198" t="s">
        <v>259</v>
      </c>
      <c r="L243" s="32"/>
      <c r="M243" s="203"/>
      <c r="N243" s="204" t="s">
        <v>50</v>
      </c>
      <c r="O243" s="33"/>
      <c r="P243" s="205" t="n">
        <f aca="false">O243*H243</f>
        <v>0</v>
      </c>
      <c r="Q243" s="205" t="n">
        <v>2.45337</v>
      </c>
      <c r="R243" s="205" t="n">
        <f aca="false">Q243*H243</f>
        <v>4.0480605</v>
      </c>
      <c r="S243" s="205" t="n">
        <v>0</v>
      </c>
      <c r="T243" s="206" t="n">
        <f aca="false">S243*H243</f>
        <v>0</v>
      </c>
      <c r="AR243" s="11" t="s">
        <v>172</v>
      </c>
      <c r="AT243" s="11" t="s">
        <v>175</v>
      </c>
      <c r="AU243" s="11" t="s">
        <v>86</v>
      </c>
      <c r="AY243" s="11" t="s">
        <v>173</v>
      </c>
      <c r="BE243" s="207" t="n">
        <f aca="false">IF(N243="základní",J243,0)</f>
        <v>0</v>
      </c>
      <c r="BF243" s="207" t="n">
        <f aca="false">IF(N243="snížená",J243,0)</f>
        <v>0</v>
      </c>
      <c r="BG243" s="207" t="n">
        <f aca="false">IF(N243="zákl. přenesená",J243,0)</f>
        <v>0</v>
      </c>
      <c r="BH243" s="207" t="n">
        <f aca="false">IF(N243="sníž. přenesená",J243,0)</f>
        <v>0</v>
      </c>
      <c r="BI243" s="207" t="n">
        <f aca="false">IF(N243="nulová",J243,0)</f>
        <v>0</v>
      </c>
      <c r="BJ243" s="11" t="s">
        <v>24</v>
      </c>
      <c r="BK243" s="207" t="n">
        <f aca="false">ROUND(I243*H243,2)</f>
        <v>0</v>
      </c>
      <c r="BL243" s="11" t="s">
        <v>172</v>
      </c>
      <c r="BM243" s="11" t="s">
        <v>1345</v>
      </c>
    </row>
    <row r="244" s="31" customFormat="true" ht="30" hidden="false" customHeight="true" outlineLevel="0" collapsed="false">
      <c r="B244" s="32"/>
      <c r="D244" s="212" t="s">
        <v>180</v>
      </c>
      <c r="F244" s="213" t="s">
        <v>1346</v>
      </c>
      <c r="I244" s="210"/>
      <c r="L244" s="32"/>
      <c r="M244" s="211"/>
      <c r="N244" s="33"/>
      <c r="O244" s="33"/>
      <c r="P244" s="33"/>
      <c r="Q244" s="33"/>
      <c r="R244" s="33"/>
      <c r="S244" s="33"/>
      <c r="T244" s="72"/>
      <c r="AT244" s="11" t="s">
        <v>180</v>
      </c>
      <c r="AU244" s="11" t="s">
        <v>86</v>
      </c>
    </row>
    <row r="245" s="218" customFormat="true" ht="22.5" hidden="false" customHeight="true" outlineLevel="0" collapsed="false">
      <c r="B245" s="219"/>
      <c r="D245" s="212" t="s">
        <v>261</v>
      </c>
      <c r="E245" s="220"/>
      <c r="F245" s="221" t="s">
        <v>567</v>
      </c>
      <c r="H245" s="220"/>
      <c r="I245" s="222"/>
      <c r="L245" s="219"/>
      <c r="M245" s="223"/>
      <c r="N245" s="224"/>
      <c r="O245" s="224"/>
      <c r="P245" s="224"/>
      <c r="Q245" s="224"/>
      <c r="R245" s="224"/>
      <c r="S245" s="224"/>
      <c r="T245" s="225"/>
      <c r="AT245" s="220" t="s">
        <v>261</v>
      </c>
      <c r="AU245" s="220" t="s">
        <v>86</v>
      </c>
      <c r="AV245" s="218" t="s">
        <v>24</v>
      </c>
      <c r="AW245" s="218" t="s">
        <v>42</v>
      </c>
      <c r="AX245" s="218" t="s">
        <v>79</v>
      </c>
      <c r="AY245" s="220" t="s">
        <v>173</v>
      </c>
    </row>
    <row r="246" s="226" customFormat="true" ht="22.5" hidden="false" customHeight="true" outlineLevel="0" collapsed="false">
      <c r="B246" s="227"/>
      <c r="D246" s="212" t="s">
        <v>261</v>
      </c>
      <c r="E246" s="228"/>
      <c r="F246" s="229" t="s">
        <v>1347</v>
      </c>
      <c r="H246" s="230" t="n">
        <v>1.05</v>
      </c>
      <c r="I246" s="231"/>
      <c r="L246" s="227"/>
      <c r="M246" s="232"/>
      <c r="N246" s="233"/>
      <c r="O246" s="233"/>
      <c r="P246" s="233"/>
      <c r="Q246" s="233"/>
      <c r="R246" s="233"/>
      <c r="S246" s="233"/>
      <c r="T246" s="234"/>
      <c r="AT246" s="228" t="s">
        <v>261</v>
      </c>
      <c r="AU246" s="228" t="s">
        <v>86</v>
      </c>
      <c r="AV246" s="226" t="s">
        <v>86</v>
      </c>
      <c r="AW246" s="226" t="s">
        <v>42</v>
      </c>
      <c r="AX246" s="226" t="s">
        <v>79</v>
      </c>
      <c r="AY246" s="228" t="s">
        <v>173</v>
      </c>
    </row>
    <row r="247" s="226" customFormat="true" ht="22.5" hidden="false" customHeight="true" outlineLevel="0" collapsed="false">
      <c r="B247" s="227"/>
      <c r="D247" s="212" t="s">
        <v>261</v>
      </c>
      <c r="E247" s="228"/>
      <c r="F247" s="229" t="s">
        <v>1348</v>
      </c>
      <c r="H247" s="230" t="n">
        <v>0.6</v>
      </c>
      <c r="I247" s="231"/>
      <c r="L247" s="227"/>
      <c r="M247" s="232"/>
      <c r="N247" s="233"/>
      <c r="O247" s="233"/>
      <c r="P247" s="233"/>
      <c r="Q247" s="233"/>
      <c r="R247" s="233"/>
      <c r="S247" s="233"/>
      <c r="T247" s="234"/>
      <c r="AT247" s="228" t="s">
        <v>261</v>
      </c>
      <c r="AU247" s="228" t="s">
        <v>86</v>
      </c>
      <c r="AV247" s="226" t="s">
        <v>86</v>
      </c>
      <c r="AW247" s="226" t="s">
        <v>42</v>
      </c>
      <c r="AX247" s="226" t="s">
        <v>79</v>
      </c>
      <c r="AY247" s="228" t="s">
        <v>173</v>
      </c>
    </row>
    <row r="248" s="235" customFormat="true" ht="22.5" hidden="false" customHeight="true" outlineLevel="0" collapsed="false">
      <c r="B248" s="236"/>
      <c r="D248" s="208" t="s">
        <v>261</v>
      </c>
      <c r="E248" s="244"/>
      <c r="F248" s="245" t="s">
        <v>266</v>
      </c>
      <c r="H248" s="246" t="n">
        <v>1.65</v>
      </c>
      <c r="I248" s="240"/>
      <c r="L248" s="236"/>
      <c r="M248" s="241"/>
      <c r="N248" s="242"/>
      <c r="O248" s="242"/>
      <c r="P248" s="242"/>
      <c r="Q248" s="242"/>
      <c r="R248" s="242"/>
      <c r="S248" s="242"/>
      <c r="T248" s="243"/>
      <c r="AT248" s="237" t="s">
        <v>261</v>
      </c>
      <c r="AU248" s="237" t="s">
        <v>86</v>
      </c>
      <c r="AV248" s="235" t="s">
        <v>172</v>
      </c>
      <c r="AW248" s="235" t="s">
        <v>42</v>
      </c>
      <c r="AX248" s="235" t="s">
        <v>24</v>
      </c>
      <c r="AY248" s="237" t="s">
        <v>173</v>
      </c>
    </row>
    <row r="249" s="31" customFormat="true" ht="22.5" hidden="false" customHeight="true" outlineLevel="0" collapsed="false">
      <c r="B249" s="195"/>
      <c r="C249" s="196" t="s">
        <v>530</v>
      </c>
      <c r="D249" s="196" t="s">
        <v>175</v>
      </c>
      <c r="E249" s="197" t="s">
        <v>1349</v>
      </c>
      <c r="F249" s="198" t="s">
        <v>1350</v>
      </c>
      <c r="G249" s="199" t="s">
        <v>579</v>
      </c>
      <c r="H249" s="200" t="n">
        <v>0.025</v>
      </c>
      <c r="I249" s="201"/>
      <c r="J249" s="202" t="n">
        <f aca="false">ROUND(I249*H249,2)</f>
        <v>0</v>
      </c>
      <c r="K249" s="198" t="s">
        <v>259</v>
      </c>
      <c r="L249" s="32"/>
      <c r="M249" s="203"/>
      <c r="N249" s="204" t="s">
        <v>50</v>
      </c>
      <c r="O249" s="33"/>
      <c r="P249" s="205" t="n">
        <f aca="false">O249*H249</f>
        <v>0</v>
      </c>
      <c r="Q249" s="205" t="n">
        <v>1.05306</v>
      </c>
      <c r="R249" s="205" t="n">
        <f aca="false">Q249*H249</f>
        <v>0.0263265</v>
      </c>
      <c r="S249" s="205" t="n">
        <v>0</v>
      </c>
      <c r="T249" s="206" t="n">
        <f aca="false">S249*H249</f>
        <v>0</v>
      </c>
      <c r="AR249" s="11" t="s">
        <v>172</v>
      </c>
      <c r="AT249" s="11" t="s">
        <v>175</v>
      </c>
      <c r="AU249" s="11" t="s">
        <v>86</v>
      </c>
      <c r="AY249" s="11" t="s">
        <v>173</v>
      </c>
      <c r="BE249" s="207" t="n">
        <f aca="false">IF(N249="základní",J249,0)</f>
        <v>0</v>
      </c>
      <c r="BF249" s="207" t="n">
        <f aca="false">IF(N249="snížená",J249,0)</f>
        <v>0</v>
      </c>
      <c r="BG249" s="207" t="n">
        <f aca="false">IF(N249="zákl. přenesená",J249,0)</f>
        <v>0</v>
      </c>
      <c r="BH249" s="207" t="n">
        <f aca="false">IF(N249="sníž. přenesená",J249,0)</f>
        <v>0</v>
      </c>
      <c r="BI249" s="207" t="n">
        <f aca="false">IF(N249="nulová",J249,0)</f>
        <v>0</v>
      </c>
      <c r="BJ249" s="11" t="s">
        <v>24</v>
      </c>
      <c r="BK249" s="207" t="n">
        <f aca="false">ROUND(I249*H249,2)</f>
        <v>0</v>
      </c>
      <c r="BL249" s="11" t="s">
        <v>172</v>
      </c>
      <c r="BM249" s="11" t="s">
        <v>1351</v>
      </c>
    </row>
    <row r="250" s="31" customFormat="true" ht="30" hidden="false" customHeight="true" outlineLevel="0" collapsed="false">
      <c r="B250" s="32"/>
      <c r="D250" s="212" t="s">
        <v>180</v>
      </c>
      <c r="F250" s="213" t="s">
        <v>1352</v>
      </c>
      <c r="I250" s="210"/>
      <c r="L250" s="32"/>
      <c r="M250" s="211"/>
      <c r="N250" s="33"/>
      <c r="O250" s="33"/>
      <c r="P250" s="33"/>
      <c r="Q250" s="33"/>
      <c r="R250" s="33"/>
      <c r="S250" s="33"/>
      <c r="T250" s="72"/>
      <c r="AT250" s="11" t="s">
        <v>180</v>
      </c>
      <c r="AU250" s="11" t="s">
        <v>86</v>
      </c>
    </row>
    <row r="251" s="218" customFormat="true" ht="22.5" hidden="false" customHeight="true" outlineLevel="0" collapsed="false">
      <c r="B251" s="219"/>
      <c r="D251" s="212" t="s">
        <v>261</v>
      </c>
      <c r="E251" s="220"/>
      <c r="F251" s="221" t="s">
        <v>567</v>
      </c>
      <c r="H251" s="220"/>
      <c r="I251" s="222"/>
      <c r="L251" s="219"/>
      <c r="M251" s="223"/>
      <c r="N251" s="224"/>
      <c r="O251" s="224"/>
      <c r="P251" s="224"/>
      <c r="Q251" s="224"/>
      <c r="R251" s="224"/>
      <c r="S251" s="224"/>
      <c r="T251" s="225"/>
      <c r="AT251" s="220" t="s">
        <v>261</v>
      </c>
      <c r="AU251" s="220" t="s">
        <v>86</v>
      </c>
      <c r="AV251" s="218" t="s">
        <v>24</v>
      </c>
      <c r="AW251" s="218" t="s">
        <v>42</v>
      </c>
      <c r="AX251" s="218" t="s">
        <v>79</v>
      </c>
      <c r="AY251" s="220" t="s">
        <v>173</v>
      </c>
    </row>
    <row r="252" s="226" customFormat="true" ht="22.5" hidden="false" customHeight="true" outlineLevel="0" collapsed="false">
      <c r="B252" s="227"/>
      <c r="D252" s="212" t="s">
        <v>261</v>
      </c>
      <c r="E252" s="228"/>
      <c r="F252" s="229" t="s">
        <v>1353</v>
      </c>
      <c r="H252" s="230" t="n">
        <v>0.025</v>
      </c>
      <c r="I252" s="231"/>
      <c r="L252" s="227"/>
      <c r="M252" s="232"/>
      <c r="N252" s="233"/>
      <c r="O252" s="233"/>
      <c r="P252" s="233"/>
      <c r="Q252" s="233"/>
      <c r="R252" s="233"/>
      <c r="S252" s="233"/>
      <c r="T252" s="234"/>
      <c r="AT252" s="228" t="s">
        <v>261</v>
      </c>
      <c r="AU252" s="228" t="s">
        <v>86</v>
      </c>
      <c r="AV252" s="226" t="s">
        <v>86</v>
      </c>
      <c r="AW252" s="226" t="s">
        <v>42</v>
      </c>
      <c r="AX252" s="226" t="s">
        <v>79</v>
      </c>
      <c r="AY252" s="228" t="s">
        <v>173</v>
      </c>
    </row>
    <row r="253" s="235" customFormat="true" ht="22.5" hidden="false" customHeight="true" outlineLevel="0" collapsed="false">
      <c r="B253" s="236"/>
      <c r="D253" s="208" t="s">
        <v>261</v>
      </c>
      <c r="E253" s="244"/>
      <c r="F253" s="245" t="s">
        <v>266</v>
      </c>
      <c r="H253" s="246" t="n">
        <v>0.025</v>
      </c>
      <c r="I253" s="240"/>
      <c r="L253" s="236"/>
      <c r="M253" s="241"/>
      <c r="N253" s="242"/>
      <c r="O253" s="242"/>
      <c r="P253" s="242"/>
      <c r="Q253" s="242"/>
      <c r="R253" s="242"/>
      <c r="S253" s="242"/>
      <c r="T253" s="243"/>
      <c r="AT253" s="237" t="s">
        <v>261</v>
      </c>
      <c r="AU253" s="237" t="s">
        <v>86</v>
      </c>
      <c r="AV253" s="235" t="s">
        <v>172</v>
      </c>
      <c r="AW253" s="235" t="s">
        <v>42</v>
      </c>
      <c r="AX253" s="235" t="s">
        <v>24</v>
      </c>
      <c r="AY253" s="237" t="s">
        <v>173</v>
      </c>
    </row>
    <row r="254" s="31" customFormat="true" ht="22.5" hidden="false" customHeight="true" outlineLevel="0" collapsed="false">
      <c r="B254" s="195"/>
      <c r="C254" s="196" t="s">
        <v>537</v>
      </c>
      <c r="D254" s="196" t="s">
        <v>175</v>
      </c>
      <c r="E254" s="197" t="s">
        <v>1354</v>
      </c>
      <c r="F254" s="198" t="s">
        <v>1355</v>
      </c>
      <c r="G254" s="199" t="s">
        <v>282</v>
      </c>
      <c r="H254" s="200" t="n">
        <v>5</v>
      </c>
      <c r="I254" s="201"/>
      <c r="J254" s="202" t="n">
        <f aca="false">ROUND(I254*H254,2)</f>
        <v>0</v>
      </c>
      <c r="K254" s="198" t="s">
        <v>259</v>
      </c>
      <c r="L254" s="32"/>
      <c r="M254" s="203"/>
      <c r="N254" s="204" t="s">
        <v>50</v>
      </c>
      <c r="O254" s="33"/>
      <c r="P254" s="205" t="n">
        <f aca="false">O254*H254</f>
        <v>0</v>
      </c>
      <c r="Q254" s="205" t="n">
        <v>0.01282</v>
      </c>
      <c r="R254" s="205" t="n">
        <f aca="false">Q254*H254</f>
        <v>0.0641</v>
      </c>
      <c r="S254" s="205" t="n">
        <v>0</v>
      </c>
      <c r="T254" s="206" t="n">
        <f aca="false">S254*H254</f>
        <v>0</v>
      </c>
      <c r="AR254" s="11" t="s">
        <v>172</v>
      </c>
      <c r="AT254" s="11" t="s">
        <v>175</v>
      </c>
      <c r="AU254" s="11" t="s">
        <v>86</v>
      </c>
      <c r="AY254" s="11" t="s">
        <v>173</v>
      </c>
      <c r="BE254" s="207" t="n">
        <f aca="false">IF(N254="základní",J254,0)</f>
        <v>0</v>
      </c>
      <c r="BF254" s="207" t="n">
        <f aca="false">IF(N254="snížená",J254,0)</f>
        <v>0</v>
      </c>
      <c r="BG254" s="207" t="n">
        <f aca="false">IF(N254="zákl. přenesená",J254,0)</f>
        <v>0</v>
      </c>
      <c r="BH254" s="207" t="n">
        <f aca="false">IF(N254="sníž. přenesená",J254,0)</f>
        <v>0</v>
      </c>
      <c r="BI254" s="207" t="n">
        <f aca="false">IF(N254="nulová",J254,0)</f>
        <v>0</v>
      </c>
      <c r="BJ254" s="11" t="s">
        <v>24</v>
      </c>
      <c r="BK254" s="207" t="n">
        <f aca="false">ROUND(I254*H254,2)</f>
        <v>0</v>
      </c>
      <c r="BL254" s="11" t="s">
        <v>172</v>
      </c>
      <c r="BM254" s="11" t="s">
        <v>1356</v>
      </c>
    </row>
    <row r="255" s="31" customFormat="true" ht="30" hidden="false" customHeight="true" outlineLevel="0" collapsed="false">
      <c r="B255" s="32"/>
      <c r="D255" s="212" t="s">
        <v>180</v>
      </c>
      <c r="F255" s="213" t="s">
        <v>1357</v>
      </c>
      <c r="I255" s="210"/>
      <c r="L255" s="32"/>
      <c r="M255" s="211"/>
      <c r="N255" s="33"/>
      <c r="O255" s="33"/>
      <c r="P255" s="33"/>
      <c r="Q255" s="33"/>
      <c r="R255" s="33"/>
      <c r="S255" s="33"/>
      <c r="T255" s="72"/>
      <c r="AT255" s="11" t="s">
        <v>180</v>
      </c>
      <c r="AU255" s="11" t="s">
        <v>86</v>
      </c>
    </row>
    <row r="256" s="218" customFormat="true" ht="22.5" hidden="false" customHeight="true" outlineLevel="0" collapsed="false">
      <c r="B256" s="219"/>
      <c r="D256" s="212" t="s">
        <v>261</v>
      </c>
      <c r="E256" s="220"/>
      <c r="F256" s="221" t="s">
        <v>567</v>
      </c>
      <c r="H256" s="220"/>
      <c r="I256" s="222"/>
      <c r="L256" s="219"/>
      <c r="M256" s="223"/>
      <c r="N256" s="224"/>
      <c r="O256" s="224"/>
      <c r="P256" s="224"/>
      <c r="Q256" s="224"/>
      <c r="R256" s="224"/>
      <c r="S256" s="224"/>
      <c r="T256" s="225"/>
      <c r="AT256" s="220" t="s">
        <v>261</v>
      </c>
      <c r="AU256" s="220" t="s">
        <v>86</v>
      </c>
      <c r="AV256" s="218" t="s">
        <v>24</v>
      </c>
      <c r="AW256" s="218" t="s">
        <v>42</v>
      </c>
      <c r="AX256" s="218" t="s">
        <v>79</v>
      </c>
      <c r="AY256" s="220" t="s">
        <v>173</v>
      </c>
    </row>
    <row r="257" s="226" customFormat="true" ht="22.5" hidden="false" customHeight="true" outlineLevel="0" collapsed="false">
      <c r="B257" s="227"/>
      <c r="D257" s="212" t="s">
        <v>261</v>
      </c>
      <c r="E257" s="228"/>
      <c r="F257" s="229" t="s">
        <v>1358</v>
      </c>
      <c r="H257" s="230" t="n">
        <v>5</v>
      </c>
      <c r="I257" s="231"/>
      <c r="L257" s="227"/>
      <c r="M257" s="232"/>
      <c r="N257" s="233"/>
      <c r="O257" s="233"/>
      <c r="P257" s="233"/>
      <c r="Q257" s="233"/>
      <c r="R257" s="233"/>
      <c r="S257" s="233"/>
      <c r="T257" s="234"/>
      <c r="AT257" s="228" t="s">
        <v>261</v>
      </c>
      <c r="AU257" s="228" t="s">
        <v>86</v>
      </c>
      <c r="AV257" s="226" t="s">
        <v>86</v>
      </c>
      <c r="AW257" s="226" t="s">
        <v>42</v>
      </c>
      <c r="AX257" s="226" t="s">
        <v>79</v>
      </c>
      <c r="AY257" s="228" t="s">
        <v>173</v>
      </c>
    </row>
    <row r="258" s="235" customFormat="true" ht="22.5" hidden="false" customHeight="true" outlineLevel="0" collapsed="false">
      <c r="B258" s="236"/>
      <c r="D258" s="208" t="s">
        <v>261</v>
      </c>
      <c r="E258" s="244"/>
      <c r="F258" s="245" t="s">
        <v>266</v>
      </c>
      <c r="H258" s="246" t="n">
        <v>5</v>
      </c>
      <c r="I258" s="240"/>
      <c r="L258" s="236"/>
      <c r="M258" s="241"/>
      <c r="N258" s="242"/>
      <c r="O258" s="242"/>
      <c r="P258" s="242"/>
      <c r="Q258" s="242"/>
      <c r="R258" s="242"/>
      <c r="S258" s="242"/>
      <c r="T258" s="243"/>
      <c r="AT258" s="237" t="s">
        <v>261</v>
      </c>
      <c r="AU258" s="237" t="s">
        <v>86</v>
      </c>
      <c r="AV258" s="235" t="s">
        <v>172</v>
      </c>
      <c r="AW258" s="235" t="s">
        <v>42</v>
      </c>
      <c r="AX258" s="235" t="s">
        <v>24</v>
      </c>
      <c r="AY258" s="237" t="s">
        <v>173</v>
      </c>
    </row>
    <row r="259" s="31" customFormat="true" ht="22.5" hidden="false" customHeight="true" outlineLevel="0" collapsed="false">
      <c r="B259" s="195"/>
      <c r="C259" s="196" t="s">
        <v>544</v>
      </c>
      <c r="D259" s="196" t="s">
        <v>175</v>
      </c>
      <c r="E259" s="197" t="s">
        <v>1359</v>
      </c>
      <c r="F259" s="198" t="s">
        <v>1360</v>
      </c>
      <c r="G259" s="199" t="s">
        <v>282</v>
      </c>
      <c r="H259" s="200" t="n">
        <v>5</v>
      </c>
      <c r="I259" s="201"/>
      <c r="J259" s="202" t="n">
        <f aca="false">ROUND(I259*H259,2)</f>
        <v>0</v>
      </c>
      <c r="K259" s="198" t="s">
        <v>259</v>
      </c>
      <c r="L259" s="32"/>
      <c r="M259" s="203"/>
      <c r="N259" s="204" t="s">
        <v>50</v>
      </c>
      <c r="O259" s="33"/>
      <c r="P259" s="205" t="n">
        <f aca="false">O259*H259</f>
        <v>0</v>
      </c>
      <c r="Q259" s="205" t="n">
        <v>0</v>
      </c>
      <c r="R259" s="205" t="n">
        <f aca="false">Q259*H259</f>
        <v>0</v>
      </c>
      <c r="S259" s="205" t="n">
        <v>0</v>
      </c>
      <c r="T259" s="206" t="n">
        <f aca="false">S259*H259</f>
        <v>0</v>
      </c>
      <c r="AR259" s="11" t="s">
        <v>172</v>
      </c>
      <c r="AT259" s="11" t="s">
        <v>175</v>
      </c>
      <c r="AU259" s="11" t="s">
        <v>86</v>
      </c>
      <c r="AY259" s="11" t="s">
        <v>173</v>
      </c>
      <c r="BE259" s="207" t="n">
        <f aca="false">IF(N259="základní",J259,0)</f>
        <v>0</v>
      </c>
      <c r="BF259" s="207" t="n">
        <f aca="false">IF(N259="snížená",J259,0)</f>
        <v>0</v>
      </c>
      <c r="BG259" s="207" t="n">
        <f aca="false">IF(N259="zákl. přenesená",J259,0)</f>
        <v>0</v>
      </c>
      <c r="BH259" s="207" t="n">
        <f aca="false">IF(N259="sníž. přenesená",J259,0)</f>
        <v>0</v>
      </c>
      <c r="BI259" s="207" t="n">
        <f aca="false">IF(N259="nulová",J259,0)</f>
        <v>0</v>
      </c>
      <c r="BJ259" s="11" t="s">
        <v>24</v>
      </c>
      <c r="BK259" s="207" t="n">
        <f aca="false">ROUND(I259*H259,2)</f>
        <v>0</v>
      </c>
      <c r="BL259" s="11" t="s">
        <v>172</v>
      </c>
      <c r="BM259" s="11" t="s">
        <v>1361</v>
      </c>
    </row>
    <row r="260" s="31" customFormat="true" ht="30" hidden="false" customHeight="true" outlineLevel="0" collapsed="false">
      <c r="B260" s="32"/>
      <c r="D260" s="208" t="s">
        <v>180</v>
      </c>
      <c r="F260" s="209" t="s">
        <v>1362</v>
      </c>
      <c r="I260" s="210"/>
      <c r="L260" s="32"/>
      <c r="M260" s="211"/>
      <c r="N260" s="33"/>
      <c r="O260" s="33"/>
      <c r="P260" s="33"/>
      <c r="Q260" s="33"/>
      <c r="R260" s="33"/>
      <c r="S260" s="33"/>
      <c r="T260" s="72"/>
      <c r="AT260" s="11" t="s">
        <v>180</v>
      </c>
      <c r="AU260" s="11" t="s">
        <v>86</v>
      </c>
    </row>
    <row r="261" s="31" customFormat="true" ht="22.5" hidden="false" customHeight="true" outlineLevel="0" collapsed="false">
      <c r="B261" s="195"/>
      <c r="C261" s="196" t="s">
        <v>553</v>
      </c>
      <c r="D261" s="196" t="s">
        <v>175</v>
      </c>
      <c r="E261" s="197" t="s">
        <v>1363</v>
      </c>
      <c r="F261" s="198" t="s">
        <v>1364</v>
      </c>
      <c r="G261" s="199" t="s">
        <v>276</v>
      </c>
      <c r="H261" s="200" t="n">
        <v>20</v>
      </c>
      <c r="I261" s="201"/>
      <c r="J261" s="202" t="n">
        <f aca="false">ROUND(I261*H261,2)</f>
        <v>0</v>
      </c>
      <c r="K261" s="198"/>
      <c r="L261" s="32"/>
      <c r="M261" s="203"/>
      <c r="N261" s="204" t="s">
        <v>50</v>
      </c>
      <c r="O261" s="33"/>
      <c r="P261" s="205" t="n">
        <f aca="false">O261*H261</f>
        <v>0</v>
      </c>
      <c r="Q261" s="205" t="n">
        <v>0.03465</v>
      </c>
      <c r="R261" s="205" t="n">
        <f aca="false">Q261*H261</f>
        <v>0.693</v>
      </c>
      <c r="S261" s="205" t="n">
        <v>0</v>
      </c>
      <c r="T261" s="206" t="n">
        <f aca="false">S261*H261</f>
        <v>0</v>
      </c>
      <c r="AR261" s="11" t="s">
        <v>172</v>
      </c>
      <c r="AT261" s="11" t="s">
        <v>175</v>
      </c>
      <c r="AU261" s="11" t="s">
        <v>86</v>
      </c>
      <c r="AY261" s="11" t="s">
        <v>173</v>
      </c>
      <c r="BE261" s="207" t="n">
        <f aca="false">IF(N261="základní",J261,0)</f>
        <v>0</v>
      </c>
      <c r="BF261" s="207" t="n">
        <f aca="false">IF(N261="snížená",J261,0)</f>
        <v>0</v>
      </c>
      <c r="BG261" s="207" t="n">
        <f aca="false">IF(N261="zákl. přenesená",J261,0)</f>
        <v>0</v>
      </c>
      <c r="BH261" s="207" t="n">
        <f aca="false">IF(N261="sníž. přenesená",J261,0)</f>
        <v>0</v>
      </c>
      <c r="BI261" s="207" t="n">
        <f aca="false">IF(N261="nulová",J261,0)</f>
        <v>0</v>
      </c>
      <c r="BJ261" s="11" t="s">
        <v>24</v>
      </c>
      <c r="BK261" s="207" t="n">
        <f aca="false">ROUND(I261*H261,2)</f>
        <v>0</v>
      </c>
      <c r="BL261" s="11" t="s">
        <v>172</v>
      </c>
      <c r="BM261" s="11" t="s">
        <v>1365</v>
      </c>
    </row>
    <row r="262" s="218" customFormat="true" ht="22.5" hidden="false" customHeight="true" outlineLevel="0" collapsed="false">
      <c r="B262" s="219"/>
      <c r="D262" s="212" t="s">
        <v>261</v>
      </c>
      <c r="E262" s="220"/>
      <c r="F262" s="221" t="s">
        <v>1366</v>
      </c>
      <c r="H262" s="220"/>
      <c r="I262" s="222"/>
      <c r="L262" s="219"/>
      <c r="M262" s="223"/>
      <c r="N262" s="224"/>
      <c r="O262" s="224"/>
      <c r="P262" s="224"/>
      <c r="Q262" s="224"/>
      <c r="R262" s="224"/>
      <c r="S262" s="224"/>
      <c r="T262" s="225"/>
      <c r="AT262" s="220" t="s">
        <v>261</v>
      </c>
      <c r="AU262" s="220" t="s">
        <v>86</v>
      </c>
      <c r="AV262" s="218" t="s">
        <v>24</v>
      </c>
      <c r="AW262" s="218" t="s">
        <v>42</v>
      </c>
      <c r="AX262" s="218" t="s">
        <v>79</v>
      </c>
      <c r="AY262" s="220" t="s">
        <v>173</v>
      </c>
    </row>
    <row r="263" s="226" customFormat="true" ht="22.5" hidden="false" customHeight="true" outlineLevel="0" collapsed="false">
      <c r="B263" s="227"/>
      <c r="D263" s="212" t="s">
        <v>261</v>
      </c>
      <c r="E263" s="228"/>
      <c r="F263" s="229" t="s">
        <v>1367</v>
      </c>
      <c r="H263" s="230" t="n">
        <v>20</v>
      </c>
      <c r="I263" s="231"/>
      <c r="L263" s="227"/>
      <c r="M263" s="232"/>
      <c r="N263" s="233"/>
      <c r="O263" s="233"/>
      <c r="P263" s="233"/>
      <c r="Q263" s="233"/>
      <c r="R263" s="233"/>
      <c r="S263" s="233"/>
      <c r="T263" s="234"/>
      <c r="AT263" s="228" t="s">
        <v>261</v>
      </c>
      <c r="AU263" s="228" t="s">
        <v>86</v>
      </c>
      <c r="AV263" s="226" t="s">
        <v>86</v>
      </c>
      <c r="AW263" s="226" t="s">
        <v>42</v>
      </c>
      <c r="AX263" s="226" t="s">
        <v>79</v>
      </c>
      <c r="AY263" s="228" t="s">
        <v>173</v>
      </c>
    </row>
    <row r="264" s="235" customFormat="true" ht="22.5" hidden="false" customHeight="true" outlineLevel="0" collapsed="false">
      <c r="B264" s="236"/>
      <c r="D264" s="208" t="s">
        <v>261</v>
      </c>
      <c r="E264" s="244"/>
      <c r="F264" s="245" t="s">
        <v>266</v>
      </c>
      <c r="H264" s="246" t="n">
        <v>20</v>
      </c>
      <c r="I264" s="240"/>
      <c r="L264" s="236"/>
      <c r="M264" s="241"/>
      <c r="N264" s="242"/>
      <c r="O264" s="242"/>
      <c r="P264" s="242"/>
      <c r="Q264" s="242"/>
      <c r="R264" s="242"/>
      <c r="S264" s="242"/>
      <c r="T264" s="243"/>
      <c r="AT264" s="237" t="s">
        <v>261</v>
      </c>
      <c r="AU264" s="237" t="s">
        <v>86</v>
      </c>
      <c r="AV264" s="235" t="s">
        <v>172</v>
      </c>
      <c r="AW264" s="235" t="s">
        <v>42</v>
      </c>
      <c r="AX264" s="235" t="s">
        <v>24</v>
      </c>
      <c r="AY264" s="237" t="s">
        <v>173</v>
      </c>
    </row>
    <row r="265" s="31" customFormat="true" ht="31.5" hidden="false" customHeight="true" outlineLevel="0" collapsed="false">
      <c r="B265" s="195"/>
      <c r="C265" s="259" t="s">
        <v>561</v>
      </c>
      <c r="D265" s="259" t="s">
        <v>1368</v>
      </c>
      <c r="E265" s="260" t="s">
        <v>1369</v>
      </c>
      <c r="F265" s="261" t="s">
        <v>1370</v>
      </c>
      <c r="G265" s="262" t="s">
        <v>540</v>
      </c>
      <c r="H265" s="263" t="n">
        <v>20</v>
      </c>
      <c r="I265" s="264"/>
      <c r="J265" s="265" t="n">
        <f aca="false">ROUND(I265*H265,2)</f>
        <v>0</v>
      </c>
      <c r="K265" s="261"/>
      <c r="L265" s="266"/>
      <c r="M265" s="267"/>
      <c r="N265" s="268" t="s">
        <v>50</v>
      </c>
      <c r="O265" s="33"/>
      <c r="P265" s="205" t="n">
        <f aca="false">O265*H265</f>
        <v>0</v>
      </c>
      <c r="Q265" s="205" t="n">
        <v>0.041</v>
      </c>
      <c r="R265" s="205" t="n">
        <f aca="false">Q265*H265</f>
        <v>0.82</v>
      </c>
      <c r="S265" s="205" t="n">
        <v>0</v>
      </c>
      <c r="T265" s="206" t="n">
        <f aca="false">S265*H265</f>
        <v>0</v>
      </c>
      <c r="AR265" s="11" t="s">
        <v>210</v>
      </c>
      <c r="AT265" s="11" t="s">
        <v>1368</v>
      </c>
      <c r="AU265" s="11" t="s">
        <v>86</v>
      </c>
      <c r="AY265" s="11" t="s">
        <v>173</v>
      </c>
      <c r="BE265" s="207" t="n">
        <f aca="false">IF(N265="základní",J265,0)</f>
        <v>0</v>
      </c>
      <c r="BF265" s="207" t="n">
        <f aca="false">IF(N265="snížená",J265,0)</f>
        <v>0</v>
      </c>
      <c r="BG265" s="207" t="n">
        <f aca="false">IF(N265="zákl. přenesená",J265,0)</f>
        <v>0</v>
      </c>
      <c r="BH265" s="207" t="n">
        <f aca="false">IF(N265="sníž. přenesená",J265,0)</f>
        <v>0</v>
      </c>
      <c r="BI265" s="207" t="n">
        <f aca="false">IF(N265="nulová",J265,0)</f>
        <v>0</v>
      </c>
      <c r="BJ265" s="11" t="s">
        <v>24</v>
      </c>
      <c r="BK265" s="207" t="n">
        <f aca="false">ROUND(I265*H265,2)</f>
        <v>0</v>
      </c>
      <c r="BL265" s="11" t="s">
        <v>172</v>
      </c>
      <c r="BM265" s="11" t="s">
        <v>1371</v>
      </c>
    </row>
    <row r="266" s="180" customFormat="true" ht="29.85" hidden="false" customHeight="true" outlineLevel="0" collapsed="false">
      <c r="B266" s="181"/>
      <c r="D266" s="192" t="s">
        <v>78</v>
      </c>
      <c r="E266" s="193" t="s">
        <v>195</v>
      </c>
      <c r="F266" s="193" t="s">
        <v>1372</v>
      </c>
      <c r="I266" s="184"/>
      <c r="J266" s="194" t="n">
        <f aca="false">BK266</f>
        <v>0</v>
      </c>
      <c r="L266" s="181"/>
      <c r="M266" s="186"/>
      <c r="N266" s="187"/>
      <c r="O266" s="187"/>
      <c r="P266" s="188" t="n">
        <f aca="false">SUM(P267:P316)</f>
        <v>0</v>
      </c>
      <c r="Q266" s="187"/>
      <c r="R266" s="188" t="n">
        <f aca="false">SUM(R267:R316)</f>
        <v>1936.38086</v>
      </c>
      <c r="S266" s="187"/>
      <c r="T266" s="189" t="n">
        <f aca="false">SUM(T267:T316)</f>
        <v>0</v>
      </c>
      <c r="AR266" s="182" t="s">
        <v>24</v>
      </c>
      <c r="AT266" s="190" t="s">
        <v>78</v>
      </c>
      <c r="AU266" s="190" t="s">
        <v>24</v>
      </c>
      <c r="AY266" s="182" t="s">
        <v>173</v>
      </c>
      <c r="BK266" s="191" t="n">
        <f aca="false">SUM(BK267:BK316)</f>
        <v>0</v>
      </c>
    </row>
    <row r="267" s="31" customFormat="true" ht="22.5" hidden="false" customHeight="true" outlineLevel="0" collapsed="false">
      <c r="B267" s="195"/>
      <c r="C267" s="196" t="s">
        <v>572</v>
      </c>
      <c r="D267" s="196" t="s">
        <v>175</v>
      </c>
      <c r="E267" s="197" t="s">
        <v>1373</v>
      </c>
      <c r="F267" s="198" t="s">
        <v>1374</v>
      </c>
      <c r="G267" s="199" t="s">
        <v>282</v>
      </c>
      <c r="H267" s="200" t="n">
        <v>35</v>
      </c>
      <c r="I267" s="201"/>
      <c r="J267" s="202" t="n">
        <f aca="false">ROUND(I267*H267,2)</f>
        <v>0</v>
      </c>
      <c r="K267" s="198" t="s">
        <v>259</v>
      </c>
      <c r="L267" s="32"/>
      <c r="M267" s="203"/>
      <c r="N267" s="204" t="s">
        <v>50</v>
      </c>
      <c r="O267" s="33"/>
      <c r="P267" s="205" t="n">
        <f aca="false">O267*H267</f>
        <v>0</v>
      </c>
      <c r="Q267" s="205" t="n">
        <v>0.08003</v>
      </c>
      <c r="R267" s="205" t="n">
        <f aca="false">Q267*H267</f>
        <v>2.80105</v>
      </c>
      <c r="S267" s="205" t="n">
        <v>0</v>
      </c>
      <c r="T267" s="206" t="n">
        <f aca="false">S267*H267</f>
        <v>0</v>
      </c>
      <c r="AR267" s="11" t="s">
        <v>172</v>
      </c>
      <c r="AT267" s="11" t="s">
        <v>175</v>
      </c>
      <c r="AU267" s="11" t="s">
        <v>86</v>
      </c>
      <c r="AY267" s="11" t="s">
        <v>173</v>
      </c>
      <c r="BE267" s="207" t="n">
        <f aca="false">IF(N267="základní",J267,0)</f>
        <v>0</v>
      </c>
      <c r="BF267" s="207" t="n">
        <f aca="false">IF(N267="snížená",J267,0)</f>
        <v>0</v>
      </c>
      <c r="BG267" s="207" t="n">
        <f aca="false">IF(N267="zákl. přenesená",J267,0)</f>
        <v>0</v>
      </c>
      <c r="BH267" s="207" t="n">
        <f aca="false">IF(N267="sníž. přenesená",J267,0)</f>
        <v>0</v>
      </c>
      <c r="BI267" s="207" t="n">
        <f aca="false">IF(N267="nulová",J267,0)</f>
        <v>0</v>
      </c>
      <c r="BJ267" s="11" t="s">
        <v>24</v>
      </c>
      <c r="BK267" s="207" t="n">
        <f aca="false">ROUND(I267*H267,2)</f>
        <v>0</v>
      </c>
      <c r="BL267" s="11" t="s">
        <v>172</v>
      </c>
      <c r="BM267" s="11" t="s">
        <v>1375</v>
      </c>
    </row>
    <row r="268" s="31" customFormat="true" ht="22.5" hidden="false" customHeight="true" outlineLevel="0" collapsed="false">
      <c r="B268" s="32"/>
      <c r="D268" s="212" t="s">
        <v>180</v>
      </c>
      <c r="F268" s="213" t="s">
        <v>1376</v>
      </c>
      <c r="I268" s="210"/>
      <c r="L268" s="32"/>
      <c r="M268" s="211"/>
      <c r="N268" s="33"/>
      <c r="O268" s="33"/>
      <c r="P268" s="33"/>
      <c r="Q268" s="33"/>
      <c r="R268" s="33"/>
      <c r="S268" s="33"/>
      <c r="T268" s="72"/>
      <c r="AT268" s="11" t="s">
        <v>180</v>
      </c>
      <c r="AU268" s="11" t="s">
        <v>86</v>
      </c>
    </row>
    <row r="269" s="218" customFormat="true" ht="22.5" hidden="false" customHeight="true" outlineLevel="0" collapsed="false">
      <c r="B269" s="219"/>
      <c r="D269" s="212" t="s">
        <v>261</v>
      </c>
      <c r="E269" s="220"/>
      <c r="F269" s="221" t="s">
        <v>1208</v>
      </c>
      <c r="H269" s="220"/>
      <c r="I269" s="222"/>
      <c r="L269" s="219"/>
      <c r="M269" s="223"/>
      <c r="N269" s="224"/>
      <c r="O269" s="224"/>
      <c r="P269" s="224"/>
      <c r="Q269" s="224"/>
      <c r="R269" s="224"/>
      <c r="S269" s="224"/>
      <c r="T269" s="225"/>
      <c r="AT269" s="220" t="s">
        <v>261</v>
      </c>
      <c r="AU269" s="220" t="s">
        <v>86</v>
      </c>
      <c r="AV269" s="218" t="s">
        <v>24</v>
      </c>
      <c r="AW269" s="218" t="s">
        <v>42</v>
      </c>
      <c r="AX269" s="218" t="s">
        <v>79</v>
      </c>
      <c r="AY269" s="220" t="s">
        <v>173</v>
      </c>
    </row>
    <row r="270" s="226" customFormat="true" ht="22.5" hidden="false" customHeight="true" outlineLevel="0" collapsed="false">
      <c r="B270" s="227"/>
      <c r="D270" s="212" t="s">
        <v>261</v>
      </c>
      <c r="E270" s="228"/>
      <c r="F270" s="229" t="s">
        <v>480</v>
      </c>
      <c r="H270" s="230" t="n">
        <v>25</v>
      </c>
      <c r="I270" s="231"/>
      <c r="L270" s="227"/>
      <c r="M270" s="232"/>
      <c r="N270" s="233"/>
      <c r="O270" s="233"/>
      <c r="P270" s="233"/>
      <c r="Q270" s="233"/>
      <c r="R270" s="233"/>
      <c r="S270" s="233"/>
      <c r="T270" s="234"/>
      <c r="AT270" s="228" t="s">
        <v>261</v>
      </c>
      <c r="AU270" s="228" t="s">
        <v>86</v>
      </c>
      <c r="AV270" s="226" t="s">
        <v>86</v>
      </c>
      <c r="AW270" s="226" t="s">
        <v>42</v>
      </c>
      <c r="AX270" s="226" t="s">
        <v>79</v>
      </c>
      <c r="AY270" s="228" t="s">
        <v>173</v>
      </c>
    </row>
    <row r="271" s="226" customFormat="true" ht="22.5" hidden="false" customHeight="true" outlineLevel="0" collapsed="false">
      <c r="B271" s="227"/>
      <c r="D271" s="212" t="s">
        <v>261</v>
      </c>
      <c r="E271" s="228"/>
      <c r="F271" s="229" t="s">
        <v>29</v>
      </c>
      <c r="H271" s="230" t="n">
        <v>10</v>
      </c>
      <c r="I271" s="231"/>
      <c r="L271" s="227"/>
      <c r="M271" s="232"/>
      <c r="N271" s="233"/>
      <c r="O271" s="233"/>
      <c r="P271" s="233"/>
      <c r="Q271" s="233"/>
      <c r="R271" s="233"/>
      <c r="S271" s="233"/>
      <c r="T271" s="234"/>
      <c r="AT271" s="228" t="s">
        <v>261</v>
      </c>
      <c r="AU271" s="228" t="s">
        <v>86</v>
      </c>
      <c r="AV271" s="226" t="s">
        <v>86</v>
      </c>
      <c r="AW271" s="226" t="s">
        <v>42</v>
      </c>
      <c r="AX271" s="226" t="s">
        <v>79</v>
      </c>
      <c r="AY271" s="228" t="s">
        <v>173</v>
      </c>
    </row>
    <row r="272" s="235" customFormat="true" ht="22.5" hidden="false" customHeight="true" outlineLevel="0" collapsed="false">
      <c r="B272" s="236"/>
      <c r="D272" s="208" t="s">
        <v>261</v>
      </c>
      <c r="E272" s="244"/>
      <c r="F272" s="245" t="s">
        <v>266</v>
      </c>
      <c r="H272" s="246" t="n">
        <v>35</v>
      </c>
      <c r="I272" s="240"/>
      <c r="L272" s="236"/>
      <c r="M272" s="241"/>
      <c r="N272" s="242"/>
      <c r="O272" s="242"/>
      <c r="P272" s="242"/>
      <c r="Q272" s="242"/>
      <c r="R272" s="242"/>
      <c r="S272" s="242"/>
      <c r="T272" s="243"/>
      <c r="AT272" s="237" t="s">
        <v>261</v>
      </c>
      <c r="AU272" s="237" t="s">
        <v>86</v>
      </c>
      <c r="AV272" s="235" t="s">
        <v>172</v>
      </c>
      <c r="AW272" s="235" t="s">
        <v>42</v>
      </c>
      <c r="AX272" s="235" t="s">
        <v>24</v>
      </c>
      <c r="AY272" s="237" t="s">
        <v>173</v>
      </c>
    </row>
    <row r="273" s="31" customFormat="true" ht="22.5" hidden="false" customHeight="true" outlineLevel="0" collapsed="false">
      <c r="B273" s="195"/>
      <c r="C273" s="196" t="s">
        <v>576</v>
      </c>
      <c r="D273" s="196" t="s">
        <v>175</v>
      </c>
      <c r="E273" s="197" t="s">
        <v>1377</v>
      </c>
      <c r="F273" s="198" t="s">
        <v>1378</v>
      </c>
      <c r="G273" s="199" t="s">
        <v>282</v>
      </c>
      <c r="H273" s="200" t="n">
        <v>2123</v>
      </c>
      <c r="I273" s="201"/>
      <c r="J273" s="202" t="n">
        <f aca="false">ROUND(I273*H273,2)</f>
        <v>0</v>
      </c>
      <c r="K273" s="198" t="s">
        <v>259</v>
      </c>
      <c r="L273" s="32"/>
      <c r="M273" s="203"/>
      <c r="N273" s="204" t="s">
        <v>50</v>
      </c>
      <c r="O273" s="33"/>
      <c r="P273" s="205" t="n">
        <f aca="false">O273*H273</f>
        <v>0</v>
      </c>
      <c r="Q273" s="205" t="n">
        <v>0.27994</v>
      </c>
      <c r="R273" s="205" t="n">
        <f aca="false">Q273*H273</f>
        <v>594.31262</v>
      </c>
      <c r="S273" s="205" t="n">
        <v>0</v>
      </c>
      <c r="T273" s="206" t="n">
        <f aca="false">S273*H273</f>
        <v>0</v>
      </c>
      <c r="AR273" s="11" t="s">
        <v>172</v>
      </c>
      <c r="AT273" s="11" t="s">
        <v>175</v>
      </c>
      <c r="AU273" s="11" t="s">
        <v>86</v>
      </c>
      <c r="AY273" s="11" t="s">
        <v>173</v>
      </c>
      <c r="BE273" s="207" t="n">
        <f aca="false">IF(N273="základní",J273,0)</f>
        <v>0</v>
      </c>
      <c r="BF273" s="207" t="n">
        <f aca="false">IF(N273="snížená",J273,0)</f>
        <v>0</v>
      </c>
      <c r="BG273" s="207" t="n">
        <f aca="false">IF(N273="zákl. přenesená",J273,0)</f>
        <v>0</v>
      </c>
      <c r="BH273" s="207" t="n">
        <f aca="false">IF(N273="sníž. přenesená",J273,0)</f>
        <v>0</v>
      </c>
      <c r="BI273" s="207" t="n">
        <f aca="false">IF(N273="nulová",J273,0)</f>
        <v>0</v>
      </c>
      <c r="BJ273" s="11" t="s">
        <v>24</v>
      </c>
      <c r="BK273" s="207" t="n">
        <f aca="false">ROUND(I273*H273,2)</f>
        <v>0</v>
      </c>
      <c r="BL273" s="11" t="s">
        <v>172</v>
      </c>
      <c r="BM273" s="11" t="s">
        <v>1379</v>
      </c>
    </row>
    <row r="274" s="31" customFormat="true" ht="22.5" hidden="false" customHeight="true" outlineLevel="0" collapsed="false">
      <c r="B274" s="32"/>
      <c r="D274" s="212" t="s">
        <v>180</v>
      </c>
      <c r="F274" s="213" t="s">
        <v>1380</v>
      </c>
      <c r="I274" s="210"/>
      <c r="L274" s="32"/>
      <c r="M274" s="211"/>
      <c r="N274" s="33"/>
      <c r="O274" s="33"/>
      <c r="P274" s="33"/>
      <c r="Q274" s="33"/>
      <c r="R274" s="33"/>
      <c r="S274" s="33"/>
      <c r="T274" s="72"/>
      <c r="AT274" s="11" t="s">
        <v>180</v>
      </c>
      <c r="AU274" s="11" t="s">
        <v>86</v>
      </c>
    </row>
    <row r="275" s="218" customFormat="true" ht="22.5" hidden="false" customHeight="true" outlineLevel="0" collapsed="false">
      <c r="B275" s="219"/>
      <c r="D275" s="212" t="s">
        <v>261</v>
      </c>
      <c r="E275" s="220"/>
      <c r="F275" s="221" t="s">
        <v>1216</v>
      </c>
      <c r="H275" s="220"/>
      <c r="I275" s="222"/>
      <c r="L275" s="219"/>
      <c r="M275" s="223"/>
      <c r="N275" s="224"/>
      <c r="O275" s="224"/>
      <c r="P275" s="224"/>
      <c r="Q275" s="224"/>
      <c r="R275" s="224"/>
      <c r="S275" s="224"/>
      <c r="T275" s="225"/>
      <c r="AT275" s="220" t="s">
        <v>261</v>
      </c>
      <c r="AU275" s="220" t="s">
        <v>86</v>
      </c>
      <c r="AV275" s="218" t="s">
        <v>24</v>
      </c>
      <c r="AW275" s="218" t="s">
        <v>42</v>
      </c>
      <c r="AX275" s="218" t="s">
        <v>79</v>
      </c>
      <c r="AY275" s="220" t="s">
        <v>173</v>
      </c>
    </row>
    <row r="276" s="226" customFormat="true" ht="22.5" hidden="false" customHeight="true" outlineLevel="0" collapsed="false">
      <c r="B276" s="227"/>
      <c r="D276" s="212" t="s">
        <v>261</v>
      </c>
      <c r="E276" s="228"/>
      <c r="F276" s="229" t="s">
        <v>1282</v>
      </c>
      <c r="H276" s="230" t="n">
        <v>2123</v>
      </c>
      <c r="I276" s="231"/>
      <c r="L276" s="227"/>
      <c r="M276" s="232"/>
      <c r="N276" s="233"/>
      <c r="O276" s="233"/>
      <c r="P276" s="233"/>
      <c r="Q276" s="233"/>
      <c r="R276" s="233"/>
      <c r="S276" s="233"/>
      <c r="T276" s="234"/>
      <c r="AT276" s="228" t="s">
        <v>261</v>
      </c>
      <c r="AU276" s="228" t="s">
        <v>86</v>
      </c>
      <c r="AV276" s="226" t="s">
        <v>86</v>
      </c>
      <c r="AW276" s="226" t="s">
        <v>42</v>
      </c>
      <c r="AX276" s="226" t="s">
        <v>79</v>
      </c>
      <c r="AY276" s="228" t="s">
        <v>173</v>
      </c>
    </row>
    <row r="277" s="235" customFormat="true" ht="22.5" hidden="false" customHeight="true" outlineLevel="0" collapsed="false">
      <c r="B277" s="236"/>
      <c r="D277" s="208" t="s">
        <v>261</v>
      </c>
      <c r="E277" s="244"/>
      <c r="F277" s="245" t="s">
        <v>266</v>
      </c>
      <c r="H277" s="246" t="n">
        <v>2123</v>
      </c>
      <c r="I277" s="240"/>
      <c r="L277" s="236"/>
      <c r="M277" s="241"/>
      <c r="N277" s="242"/>
      <c r="O277" s="242"/>
      <c r="P277" s="242"/>
      <c r="Q277" s="242"/>
      <c r="R277" s="242"/>
      <c r="S277" s="242"/>
      <c r="T277" s="243"/>
      <c r="AT277" s="237" t="s">
        <v>261</v>
      </c>
      <c r="AU277" s="237" t="s">
        <v>86</v>
      </c>
      <c r="AV277" s="235" t="s">
        <v>172</v>
      </c>
      <c r="AW277" s="235" t="s">
        <v>42</v>
      </c>
      <c r="AX277" s="235" t="s">
        <v>24</v>
      </c>
      <c r="AY277" s="237" t="s">
        <v>173</v>
      </c>
    </row>
    <row r="278" s="31" customFormat="true" ht="22.5" hidden="false" customHeight="true" outlineLevel="0" collapsed="false">
      <c r="B278" s="195"/>
      <c r="C278" s="196" t="s">
        <v>584</v>
      </c>
      <c r="D278" s="196" t="s">
        <v>175</v>
      </c>
      <c r="E278" s="197" t="s">
        <v>1377</v>
      </c>
      <c r="F278" s="198" t="s">
        <v>1378</v>
      </c>
      <c r="G278" s="199" t="s">
        <v>282</v>
      </c>
      <c r="H278" s="200" t="n">
        <v>38.5</v>
      </c>
      <c r="I278" s="201"/>
      <c r="J278" s="202" t="n">
        <f aca="false">ROUND(I278*H278,2)</f>
        <v>0</v>
      </c>
      <c r="K278" s="198" t="s">
        <v>259</v>
      </c>
      <c r="L278" s="32"/>
      <c r="M278" s="203"/>
      <c r="N278" s="204" t="s">
        <v>50</v>
      </c>
      <c r="O278" s="33"/>
      <c r="P278" s="205" t="n">
        <f aca="false">O278*H278</f>
        <v>0</v>
      </c>
      <c r="Q278" s="205" t="n">
        <v>0.27994</v>
      </c>
      <c r="R278" s="205" t="n">
        <f aca="false">Q278*H278</f>
        <v>10.77769</v>
      </c>
      <c r="S278" s="205" t="n">
        <v>0</v>
      </c>
      <c r="T278" s="206" t="n">
        <f aca="false">S278*H278</f>
        <v>0</v>
      </c>
      <c r="AR278" s="11" t="s">
        <v>172</v>
      </c>
      <c r="AT278" s="11" t="s">
        <v>175</v>
      </c>
      <c r="AU278" s="11" t="s">
        <v>86</v>
      </c>
      <c r="AY278" s="11" t="s">
        <v>173</v>
      </c>
      <c r="BE278" s="207" t="n">
        <f aca="false">IF(N278="základní",J278,0)</f>
        <v>0</v>
      </c>
      <c r="BF278" s="207" t="n">
        <f aca="false">IF(N278="snížená",J278,0)</f>
        <v>0</v>
      </c>
      <c r="BG278" s="207" t="n">
        <f aca="false">IF(N278="zákl. přenesená",J278,0)</f>
        <v>0</v>
      </c>
      <c r="BH278" s="207" t="n">
        <f aca="false">IF(N278="sníž. přenesená",J278,0)</f>
        <v>0</v>
      </c>
      <c r="BI278" s="207" t="n">
        <f aca="false">IF(N278="nulová",J278,0)</f>
        <v>0</v>
      </c>
      <c r="BJ278" s="11" t="s">
        <v>24</v>
      </c>
      <c r="BK278" s="207" t="n">
        <f aca="false">ROUND(I278*H278,2)</f>
        <v>0</v>
      </c>
      <c r="BL278" s="11" t="s">
        <v>172</v>
      </c>
      <c r="BM278" s="11" t="s">
        <v>1381</v>
      </c>
    </row>
    <row r="279" s="31" customFormat="true" ht="22.5" hidden="false" customHeight="true" outlineLevel="0" collapsed="false">
      <c r="B279" s="32"/>
      <c r="D279" s="212" t="s">
        <v>180</v>
      </c>
      <c r="F279" s="213" t="s">
        <v>1380</v>
      </c>
      <c r="I279" s="210"/>
      <c r="L279" s="32"/>
      <c r="M279" s="211"/>
      <c r="N279" s="33"/>
      <c r="O279" s="33"/>
      <c r="P279" s="33"/>
      <c r="Q279" s="33"/>
      <c r="R279" s="33"/>
      <c r="S279" s="33"/>
      <c r="T279" s="72"/>
      <c r="AT279" s="11" t="s">
        <v>180</v>
      </c>
      <c r="AU279" s="11" t="s">
        <v>86</v>
      </c>
    </row>
    <row r="280" s="218" customFormat="true" ht="22.5" hidden="false" customHeight="true" outlineLevel="0" collapsed="false">
      <c r="B280" s="219"/>
      <c r="D280" s="212" t="s">
        <v>261</v>
      </c>
      <c r="E280" s="220"/>
      <c r="F280" s="221" t="s">
        <v>1208</v>
      </c>
      <c r="H280" s="220"/>
      <c r="I280" s="222"/>
      <c r="L280" s="219"/>
      <c r="M280" s="223"/>
      <c r="N280" s="224"/>
      <c r="O280" s="224"/>
      <c r="P280" s="224"/>
      <c r="Q280" s="224"/>
      <c r="R280" s="224"/>
      <c r="S280" s="224"/>
      <c r="T280" s="225"/>
      <c r="AT280" s="220" t="s">
        <v>261</v>
      </c>
      <c r="AU280" s="220" t="s">
        <v>86</v>
      </c>
      <c r="AV280" s="218" t="s">
        <v>24</v>
      </c>
      <c r="AW280" s="218" t="s">
        <v>42</v>
      </c>
      <c r="AX280" s="218" t="s">
        <v>79</v>
      </c>
      <c r="AY280" s="220" t="s">
        <v>173</v>
      </c>
    </row>
    <row r="281" s="226" customFormat="true" ht="22.5" hidden="false" customHeight="true" outlineLevel="0" collapsed="false">
      <c r="B281" s="227"/>
      <c r="D281" s="212" t="s">
        <v>261</v>
      </c>
      <c r="E281" s="228"/>
      <c r="F281" s="229" t="s">
        <v>1283</v>
      </c>
      <c r="H281" s="230" t="n">
        <v>27.5</v>
      </c>
      <c r="I281" s="231"/>
      <c r="L281" s="227"/>
      <c r="M281" s="232"/>
      <c r="N281" s="233"/>
      <c r="O281" s="233"/>
      <c r="P281" s="233"/>
      <c r="Q281" s="233"/>
      <c r="R281" s="233"/>
      <c r="S281" s="233"/>
      <c r="T281" s="234"/>
      <c r="AT281" s="228" t="s">
        <v>261</v>
      </c>
      <c r="AU281" s="228" t="s">
        <v>86</v>
      </c>
      <c r="AV281" s="226" t="s">
        <v>86</v>
      </c>
      <c r="AW281" s="226" t="s">
        <v>42</v>
      </c>
      <c r="AX281" s="226" t="s">
        <v>79</v>
      </c>
      <c r="AY281" s="228" t="s">
        <v>173</v>
      </c>
    </row>
    <row r="282" s="226" customFormat="true" ht="22.5" hidden="false" customHeight="true" outlineLevel="0" collapsed="false">
      <c r="B282" s="227"/>
      <c r="D282" s="212" t="s">
        <v>261</v>
      </c>
      <c r="E282" s="228"/>
      <c r="F282" s="229" t="s">
        <v>1284</v>
      </c>
      <c r="H282" s="230" t="n">
        <v>11</v>
      </c>
      <c r="I282" s="231"/>
      <c r="L282" s="227"/>
      <c r="M282" s="232"/>
      <c r="N282" s="233"/>
      <c r="O282" s="233"/>
      <c r="P282" s="233"/>
      <c r="Q282" s="233"/>
      <c r="R282" s="233"/>
      <c r="S282" s="233"/>
      <c r="T282" s="234"/>
      <c r="AT282" s="228" t="s">
        <v>261</v>
      </c>
      <c r="AU282" s="228" t="s">
        <v>86</v>
      </c>
      <c r="AV282" s="226" t="s">
        <v>86</v>
      </c>
      <c r="AW282" s="226" t="s">
        <v>42</v>
      </c>
      <c r="AX282" s="226" t="s">
        <v>79</v>
      </c>
      <c r="AY282" s="228" t="s">
        <v>173</v>
      </c>
    </row>
    <row r="283" s="235" customFormat="true" ht="22.5" hidden="false" customHeight="true" outlineLevel="0" collapsed="false">
      <c r="B283" s="236"/>
      <c r="D283" s="208" t="s">
        <v>261</v>
      </c>
      <c r="E283" s="244"/>
      <c r="F283" s="245" t="s">
        <v>266</v>
      </c>
      <c r="H283" s="246" t="n">
        <v>38.5</v>
      </c>
      <c r="I283" s="240"/>
      <c r="L283" s="236"/>
      <c r="M283" s="241"/>
      <c r="N283" s="242"/>
      <c r="O283" s="242"/>
      <c r="P283" s="242"/>
      <c r="Q283" s="242"/>
      <c r="R283" s="242"/>
      <c r="S283" s="242"/>
      <c r="T283" s="243"/>
      <c r="AT283" s="237" t="s">
        <v>261</v>
      </c>
      <c r="AU283" s="237" t="s">
        <v>86</v>
      </c>
      <c r="AV283" s="235" t="s">
        <v>172</v>
      </c>
      <c r="AW283" s="235" t="s">
        <v>42</v>
      </c>
      <c r="AX283" s="235" t="s">
        <v>24</v>
      </c>
      <c r="AY283" s="237" t="s">
        <v>173</v>
      </c>
    </row>
    <row r="284" s="31" customFormat="true" ht="22.5" hidden="false" customHeight="true" outlineLevel="0" collapsed="false">
      <c r="B284" s="195"/>
      <c r="C284" s="196" t="s">
        <v>589</v>
      </c>
      <c r="D284" s="196" t="s">
        <v>175</v>
      </c>
      <c r="E284" s="197" t="s">
        <v>1382</v>
      </c>
      <c r="F284" s="198" t="s">
        <v>1383</v>
      </c>
      <c r="G284" s="199" t="s">
        <v>282</v>
      </c>
      <c r="H284" s="200" t="n">
        <v>2123</v>
      </c>
      <c r="I284" s="201"/>
      <c r="J284" s="202" t="n">
        <f aca="false">ROUND(I284*H284,2)</f>
        <v>0</v>
      </c>
      <c r="K284" s="198" t="s">
        <v>259</v>
      </c>
      <c r="L284" s="32"/>
      <c r="M284" s="203"/>
      <c r="N284" s="204" t="s">
        <v>50</v>
      </c>
      <c r="O284" s="33"/>
      <c r="P284" s="205" t="n">
        <f aca="false">O284*H284</f>
        <v>0</v>
      </c>
      <c r="Q284" s="205" t="n">
        <v>0.378</v>
      </c>
      <c r="R284" s="205" t="n">
        <f aca="false">Q284*H284</f>
        <v>802.494</v>
      </c>
      <c r="S284" s="205" t="n">
        <v>0</v>
      </c>
      <c r="T284" s="206" t="n">
        <f aca="false">S284*H284</f>
        <v>0</v>
      </c>
      <c r="AR284" s="11" t="s">
        <v>172</v>
      </c>
      <c r="AT284" s="11" t="s">
        <v>175</v>
      </c>
      <c r="AU284" s="11" t="s">
        <v>86</v>
      </c>
      <c r="AY284" s="11" t="s">
        <v>173</v>
      </c>
      <c r="BE284" s="207" t="n">
        <f aca="false">IF(N284="základní",J284,0)</f>
        <v>0</v>
      </c>
      <c r="BF284" s="207" t="n">
        <f aca="false">IF(N284="snížená",J284,0)</f>
        <v>0</v>
      </c>
      <c r="BG284" s="207" t="n">
        <f aca="false">IF(N284="zákl. přenesená",J284,0)</f>
        <v>0</v>
      </c>
      <c r="BH284" s="207" t="n">
        <f aca="false">IF(N284="sníž. přenesená",J284,0)</f>
        <v>0</v>
      </c>
      <c r="BI284" s="207" t="n">
        <f aca="false">IF(N284="nulová",J284,0)</f>
        <v>0</v>
      </c>
      <c r="BJ284" s="11" t="s">
        <v>24</v>
      </c>
      <c r="BK284" s="207" t="n">
        <f aca="false">ROUND(I284*H284,2)</f>
        <v>0</v>
      </c>
      <c r="BL284" s="11" t="s">
        <v>172</v>
      </c>
      <c r="BM284" s="11" t="s">
        <v>1384</v>
      </c>
    </row>
    <row r="285" s="31" customFormat="true" ht="22.5" hidden="false" customHeight="true" outlineLevel="0" collapsed="false">
      <c r="B285" s="32"/>
      <c r="D285" s="212" t="s">
        <v>180</v>
      </c>
      <c r="F285" s="213" t="s">
        <v>1385</v>
      </c>
      <c r="I285" s="210"/>
      <c r="L285" s="32"/>
      <c r="M285" s="211"/>
      <c r="N285" s="33"/>
      <c r="O285" s="33"/>
      <c r="P285" s="33"/>
      <c r="Q285" s="33"/>
      <c r="R285" s="33"/>
      <c r="S285" s="33"/>
      <c r="T285" s="72"/>
      <c r="AT285" s="11" t="s">
        <v>180</v>
      </c>
      <c r="AU285" s="11" t="s">
        <v>86</v>
      </c>
    </row>
    <row r="286" s="218" customFormat="true" ht="22.5" hidden="false" customHeight="true" outlineLevel="0" collapsed="false">
      <c r="B286" s="219"/>
      <c r="D286" s="212" t="s">
        <v>261</v>
      </c>
      <c r="E286" s="220"/>
      <c r="F286" s="221" t="s">
        <v>1216</v>
      </c>
      <c r="H286" s="220"/>
      <c r="I286" s="222"/>
      <c r="L286" s="219"/>
      <c r="M286" s="223"/>
      <c r="N286" s="224"/>
      <c r="O286" s="224"/>
      <c r="P286" s="224"/>
      <c r="Q286" s="224"/>
      <c r="R286" s="224"/>
      <c r="S286" s="224"/>
      <c r="T286" s="225"/>
      <c r="AT286" s="220" t="s">
        <v>261</v>
      </c>
      <c r="AU286" s="220" t="s">
        <v>86</v>
      </c>
      <c r="AV286" s="218" t="s">
        <v>24</v>
      </c>
      <c r="AW286" s="218" t="s">
        <v>42</v>
      </c>
      <c r="AX286" s="218" t="s">
        <v>79</v>
      </c>
      <c r="AY286" s="220" t="s">
        <v>173</v>
      </c>
    </row>
    <row r="287" s="226" customFormat="true" ht="22.5" hidden="false" customHeight="true" outlineLevel="0" collapsed="false">
      <c r="B287" s="227"/>
      <c r="D287" s="212" t="s">
        <v>261</v>
      </c>
      <c r="E287" s="228"/>
      <c r="F287" s="229" t="s">
        <v>1282</v>
      </c>
      <c r="H287" s="230" t="n">
        <v>2123</v>
      </c>
      <c r="I287" s="231"/>
      <c r="L287" s="227"/>
      <c r="M287" s="232"/>
      <c r="N287" s="233"/>
      <c r="O287" s="233"/>
      <c r="P287" s="233"/>
      <c r="Q287" s="233"/>
      <c r="R287" s="233"/>
      <c r="S287" s="233"/>
      <c r="T287" s="234"/>
      <c r="AT287" s="228" t="s">
        <v>261</v>
      </c>
      <c r="AU287" s="228" t="s">
        <v>86</v>
      </c>
      <c r="AV287" s="226" t="s">
        <v>86</v>
      </c>
      <c r="AW287" s="226" t="s">
        <v>42</v>
      </c>
      <c r="AX287" s="226" t="s">
        <v>79</v>
      </c>
      <c r="AY287" s="228" t="s">
        <v>173</v>
      </c>
    </row>
    <row r="288" s="235" customFormat="true" ht="22.5" hidden="false" customHeight="true" outlineLevel="0" collapsed="false">
      <c r="B288" s="236"/>
      <c r="D288" s="208" t="s">
        <v>261</v>
      </c>
      <c r="E288" s="244"/>
      <c r="F288" s="245" t="s">
        <v>266</v>
      </c>
      <c r="H288" s="246" t="n">
        <v>2123</v>
      </c>
      <c r="I288" s="240"/>
      <c r="L288" s="236"/>
      <c r="M288" s="241"/>
      <c r="N288" s="242"/>
      <c r="O288" s="242"/>
      <c r="P288" s="242"/>
      <c r="Q288" s="242"/>
      <c r="R288" s="242"/>
      <c r="S288" s="242"/>
      <c r="T288" s="243"/>
      <c r="AT288" s="237" t="s">
        <v>261</v>
      </c>
      <c r="AU288" s="237" t="s">
        <v>86</v>
      </c>
      <c r="AV288" s="235" t="s">
        <v>172</v>
      </c>
      <c r="AW288" s="235" t="s">
        <v>42</v>
      </c>
      <c r="AX288" s="235" t="s">
        <v>24</v>
      </c>
      <c r="AY288" s="237" t="s">
        <v>173</v>
      </c>
    </row>
    <row r="289" s="31" customFormat="true" ht="22.5" hidden="false" customHeight="true" outlineLevel="0" collapsed="false">
      <c r="B289" s="195"/>
      <c r="C289" s="196" t="s">
        <v>607</v>
      </c>
      <c r="D289" s="196" t="s">
        <v>175</v>
      </c>
      <c r="E289" s="197" t="s">
        <v>1386</v>
      </c>
      <c r="F289" s="198" t="s">
        <v>1387</v>
      </c>
      <c r="G289" s="199" t="s">
        <v>282</v>
      </c>
      <c r="H289" s="200" t="n">
        <v>1930</v>
      </c>
      <c r="I289" s="201"/>
      <c r="J289" s="202" t="n">
        <f aca="false">ROUND(I289*H289,2)</f>
        <v>0</v>
      </c>
      <c r="K289" s="198" t="s">
        <v>259</v>
      </c>
      <c r="L289" s="32"/>
      <c r="M289" s="203"/>
      <c r="N289" s="204" t="s">
        <v>50</v>
      </c>
      <c r="O289" s="33"/>
      <c r="P289" s="205" t="n">
        <f aca="false">O289*H289</f>
        <v>0</v>
      </c>
      <c r="Q289" s="205" t="n">
        <v>0.15826</v>
      </c>
      <c r="R289" s="205" t="n">
        <f aca="false">Q289*H289</f>
        <v>305.4418</v>
      </c>
      <c r="S289" s="205" t="n">
        <v>0</v>
      </c>
      <c r="T289" s="206" t="n">
        <f aca="false">S289*H289</f>
        <v>0</v>
      </c>
      <c r="AR289" s="11" t="s">
        <v>172</v>
      </c>
      <c r="AT289" s="11" t="s">
        <v>175</v>
      </c>
      <c r="AU289" s="11" t="s">
        <v>86</v>
      </c>
      <c r="AY289" s="11" t="s">
        <v>173</v>
      </c>
      <c r="BE289" s="207" t="n">
        <f aca="false">IF(N289="základní",J289,0)</f>
        <v>0</v>
      </c>
      <c r="BF289" s="207" t="n">
        <f aca="false">IF(N289="snížená",J289,0)</f>
        <v>0</v>
      </c>
      <c r="BG289" s="207" t="n">
        <f aca="false">IF(N289="zákl. přenesená",J289,0)</f>
        <v>0</v>
      </c>
      <c r="BH289" s="207" t="n">
        <f aca="false">IF(N289="sníž. přenesená",J289,0)</f>
        <v>0</v>
      </c>
      <c r="BI289" s="207" t="n">
        <f aca="false">IF(N289="nulová",J289,0)</f>
        <v>0</v>
      </c>
      <c r="BJ289" s="11" t="s">
        <v>24</v>
      </c>
      <c r="BK289" s="207" t="n">
        <f aca="false">ROUND(I289*H289,2)</f>
        <v>0</v>
      </c>
      <c r="BL289" s="11" t="s">
        <v>172</v>
      </c>
      <c r="BM289" s="11" t="s">
        <v>1388</v>
      </c>
    </row>
    <row r="290" s="31" customFormat="true" ht="30" hidden="false" customHeight="true" outlineLevel="0" collapsed="false">
      <c r="B290" s="32"/>
      <c r="D290" s="208" t="s">
        <v>180</v>
      </c>
      <c r="F290" s="209" t="s">
        <v>1389</v>
      </c>
      <c r="I290" s="210"/>
      <c r="L290" s="32"/>
      <c r="M290" s="211"/>
      <c r="N290" s="33"/>
      <c r="O290" s="33"/>
      <c r="P290" s="33"/>
      <c r="Q290" s="33"/>
      <c r="R290" s="33"/>
      <c r="S290" s="33"/>
      <c r="T290" s="72"/>
      <c r="AT290" s="11" t="s">
        <v>180</v>
      </c>
      <c r="AU290" s="11" t="s">
        <v>86</v>
      </c>
    </row>
    <row r="291" s="31" customFormat="true" ht="22.5" hidden="false" customHeight="true" outlineLevel="0" collapsed="false">
      <c r="B291" s="195"/>
      <c r="C291" s="196" t="s">
        <v>613</v>
      </c>
      <c r="D291" s="196" t="s">
        <v>175</v>
      </c>
      <c r="E291" s="197" t="s">
        <v>1390</v>
      </c>
      <c r="F291" s="198" t="s">
        <v>1391</v>
      </c>
      <c r="G291" s="199" t="s">
        <v>282</v>
      </c>
      <c r="H291" s="200" t="n">
        <v>1930</v>
      </c>
      <c r="I291" s="201"/>
      <c r="J291" s="202" t="n">
        <f aca="false">ROUND(I291*H291,2)</f>
        <v>0</v>
      </c>
      <c r="K291" s="198" t="s">
        <v>259</v>
      </c>
      <c r="L291" s="32"/>
      <c r="M291" s="203"/>
      <c r="N291" s="204" t="s">
        <v>50</v>
      </c>
      <c r="O291" s="33"/>
      <c r="P291" s="205" t="n">
        <f aca="false">O291*H291</f>
        <v>0</v>
      </c>
      <c r="Q291" s="205" t="n">
        <v>0.00601</v>
      </c>
      <c r="R291" s="205" t="n">
        <f aca="false">Q291*H291</f>
        <v>11.5993</v>
      </c>
      <c r="S291" s="205" t="n">
        <v>0</v>
      </c>
      <c r="T291" s="206" t="n">
        <f aca="false">S291*H291</f>
        <v>0</v>
      </c>
      <c r="AR291" s="11" t="s">
        <v>172</v>
      </c>
      <c r="AT291" s="11" t="s">
        <v>175</v>
      </c>
      <c r="AU291" s="11" t="s">
        <v>86</v>
      </c>
      <c r="AY291" s="11" t="s">
        <v>173</v>
      </c>
      <c r="BE291" s="207" t="n">
        <f aca="false">IF(N291="základní",J291,0)</f>
        <v>0</v>
      </c>
      <c r="BF291" s="207" t="n">
        <f aca="false">IF(N291="snížená",J291,0)</f>
        <v>0</v>
      </c>
      <c r="BG291" s="207" t="n">
        <f aca="false">IF(N291="zákl. přenesená",J291,0)</f>
        <v>0</v>
      </c>
      <c r="BH291" s="207" t="n">
        <f aca="false">IF(N291="sníž. přenesená",J291,0)</f>
        <v>0</v>
      </c>
      <c r="BI291" s="207" t="n">
        <f aca="false">IF(N291="nulová",J291,0)</f>
        <v>0</v>
      </c>
      <c r="BJ291" s="11" t="s">
        <v>24</v>
      </c>
      <c r="BK291" s="207" t="n">
        <f aca="false">ROUND(I291*H291,2)</f>
        <v>0</v>
      </c>
      <c r="BL291" s="11" t="s">
        <v>172</v>
      </c>
      <c r="BM291" s="11" t="s">
        <v>1392</v>
      </c>
    </row>
    <row r="292" s="31" customFormat="true" ht="22.5" hidden="false" customHeight="true" outlineLevel="0" collapsed="false">
      <c r="B292" s="32"/>
      <c r="D292" s="208" t="s">
        <v>180</v>
      </c>
      <c r="F292" s="209" t="s">
        <v>1393</v>
      </c>
      <c r="I292" s="210"/>
      <c r="L292" s="32"/>
      <c r="M292" s="211"/>
      <c r="N292" s="33"/>
      <c r="O292" s="33"/>
      <c r="P292" s="33"/>
      <c r="Q292" s="33"/>
      <c r="R292" s="33"/>
      <c r="S292" s="33"/>
      <c r="T292" s="72"/>
      <c r="AT292" s="11" t="s">
        <v>180</v>
      </c>
      <c r="AU292" s="11" t="s">
        <v>86</v>
      </c>
    </row>
    <row r="293" s="31" customFormat="true" ht="22.5" hidden="false" customHeight="true" outlineLevel="0" collapsed="false">
      <c r="B293" s="195"/>
      <c r="C293" s="196" t="s">
        <v>619</v>
      </c>
      <c r="D293" s="196" t="s">
        <v>175</v>
      </c>
      <c r="E293" s="197" t="s">
        <v>1394</v>
      </c>
      <c r="F293" s="198" t="s">
        <v>1395</v>
      </c>
      <c r="G293" s="199" t="s">
        <v>282</v>
      </c>
      <c r="H293" s="200" t="n">
        <v>1930</v>
      </c>
      <c r="I293" s="201"/>
      <c r="J293" s="202" t="n">
        <f aca="false">ROUND(I293*H293,2)</f>
        <v>0</v>
      </c>
      <c r="K293" s="198" t="s">
        <v>259</v>
      </c>
      <c r="L293" s="32"/>
      <c r="M293" s="203"/>
      <c r="N293" s="204" t="s">
        <v>50</v>
      </c>
      <c r="O293" s="33"/>
      <c r="P293" s="205" t="n">
        <f aca="false">O293*H293</f>
        <v>0</v>
      </c>
      <c r="Q293" s="205" t="n">
        <v>0.00061</v>
      </c>
      <c r="R293" s="205" t="n">
        <f aca="false">Q293*H293</f>
        <v>1.1773</v>
      </c>
      <c r="S293" s="205" t="n">
        <v>0</v>
      </c>
      <c r="T293" s="206" t="n">
        <f aca="false">S293*H293</f>
        <v>0</v>
      </c>
      <c r="AR293" s="11" t="s">
        <v>172</v>
      </c>
      <c r="AT293" s="11" t="s">
        <v>175</v>
      </c>
      <c r="AU293" s="11" t="s">
        <v>86</v>
      </c>
      <c r="AY293" s="11" t="s">
        <v>173</v>
      </c>
      <c r="BE293" s="207" t="n">
        <f aca="false">IF(N293="základní",J293,0)</f>
        <v>0</v>
      </c>
      <c r="BF293" s="207" t="n">
        <f aca="false">IF(N293="snížená",J293,0)</f>
        <v>0</v>
      </c>
      <c r="BG293" s="207" t="n">
        <f aca="false">IF(N293="zákl. přenesená",J293,0)</f>
        <v>0</v>
      </c>
      <c r="BH293" s="207" t="n">
        <f aca="false">IF(N293="sníž. přenesená",J293,0)</f>
        <v>0</v>
      </c>
      <c r="BI293" s="207" t="n">
        <f aca="false">IF(N293="nulová",J293,0)</f>
        <v>0</v>
      </c>
      <c r="BJ293" s="11" t="s">
        <v>24</v>
      </c>
      <c r="BK293" s="207" t="n">
        <f aca="false">ROUND(I293*H293,2)</f>
        <v>0</v>
      </c>
      <c r="BL293" s="11" t="s">
        <v>172</v>
      </c>
      <c r="BM293" s="11" t="s">
        <v>1396</v>
      </c>
    </row>
    <row r="294" s="31" customFormat="true" ht="22.5" hidden="false" customHeight="true" outlineLevel="0" collapsed="false">
      <c r="B294" s="32"/>
      <c r="D294" s="208" t="s">
        <v>180</v>
      </c>
      <c r="F294" s="209" t="s">
        <v>1397</v>
      </c>
      <c r="I294" s="210"/>
      <c r="L294" s="32"/>
      <c r="M294" s="211"/>
      <c r="N294" s="33"/>
      <c r="O294" s="33"/>
      <c r="P294" s="33"/>
      <c r="Q294" s="33"/>
      <c r="R294" s="33"/>
      <c r="S294" s="33"/>
      <c r="T294" s="72"/>
      <c r="AT294" s="11" t="s">
        <v>180</v>
      </c>
      <c r="AU294" s="11" t="s">
        <v>86</v>
      </c>
    </row>
    <row r="295" s="31" customFormat="true" ht="31.5" hidden="false" customHeight="true" outlineLevel="0" collapsed="false">
      <c r="B295" s="195"/>
      <c r="C295" s="196" t="s">
        <v>628</v>
      </c>
      <c r="D295" s="196" t="s">
        <v>175</v>
      </c>
      <c r="E295" s="197" t="s">
        <v>1398</v>
      </c>
      <c r="F295" s="198" t="s">
        <v>1399</v>
      </c>
      <c r="G295" s="199" t="s">
        <v>282</v>
      </c>
      <c r="H295" s="200" t="n">
        <v>1930</v>
      </c>
      <c r="I295" s="201"/>
      <c r="J295" s="202" t="n">
        <f aca="false">ROUND(I295*H295,2)</f>
        <v>0</v>
      </c>
      <c r="K295" s="198" t="s">
        <v>259</v>
      </c>
      <c r="L295" s="32"/>
      <c r="M295" s="203"/>
      <c r="N295" s="204" t="s">
        <v>50</v>
      </c>
      <c r="O295" s="33"/>
      <c r="P295" s="205" t="n">
        <f aca="false">O295*H295</f>
        <v>0</v>
      </c>
      <c r="Q295" s="205" t="n">
        <v>0.10373</v>
      </c>
      <c r="R295" s="205" t="n">
        <f aca="false">Q295*H295</f>
        <v>200.1989</v>
      </c>
      <c r="S295" s="205" t="n">
        <v>0</v>
      </c>
      <c r="T295" s="206" t="n">
        <f aca="false">S295*H295</f>
        <v>0</v>
      </c>
      <c r="AR295" s="11" t="s">
        <v>172</v>
      </c>
      <c r="AT295" s="11" t="s">
        <v>175</v>
      </c>
      <c r="AU295" s="11" t="s">
        <v>86</v>
      </c>
      <c r="AY295" s="11" t="s">
        <v>173</v>
      </c>
      <c r="BE295" s="207" t="n">
        <f aca="false">IF(N295="základní",J295,0)</f>
        <v>0</v>
      </c>
      <c r="BF295" s="207" t="n">
        <f aca="false">IF(N295="snížená",J295,0)</f>
        <v>0</v>
      </c>
      <c r="BG295" s="207" t="n">
        <f aca="false">IF(N295="zákl. přenesená",J295,0)</f>
        <v>0</v>
      </c>
      <c r="BH295" s="207" t="n">
        <f aca="false">IF(N295="sníž. přenesená",J295,0)</f>
        <v>0</v>
      </c>
      <c r="BI295" s="207" t="n">
        <f aca="false">IF(N295="nulová",J295,0)</f>
        <v>0</v>
      </c>
      <c r="BJ295" s="11" t="s">
        <v>24</v>
      </c>
      <c r="BK295" s="207" t="n">
        <f aca="false">ROUND(I295*H295,2)</f>
        <v>0</v>
      </c>
      <c r="BL295" s="11" t="s">
        <v>172</v>
      </c>
      <c r="BM295" s="11" t="s">
        <v>1400</v>
      </c>
    </row>
    <row r="296" s="31" customFormat="true" ht="30" hidden="false" customHeight="true" outlineLevel="0" collapsed="false">
      <c r="B296" s="32"/>
      <c r="D296" s="208" t="s">
        <v>180</v>
      </c>
      <c r="F296" s="209" t="s">
        <v>1401</v>
      </c>
      <c r="I296" s="210"/>
      <c r="L296" s="32"/>
      <c r="M296" s="211"/>
      <c r="N296" s="33"/>
      <c r="O296" s="33"/>
      <c r="P296" s="33"/>
      <c r="Q296" s="33"/>
      <c r="R296" s="33"/>
      <c r="S296" s="33"/>
      <c r="T296" s="72"/>
      <c r="AT296" s="11" t="s">
        <v>180</v>
      </c>
      <c r="AU296" s="11" t="s">
        <v>86</v>
      </c>
    </row>
    <row r="297" s="31" customFormat="true" ht="22.5" hidden="false" customHeight="true" outlineLevel="0" collapsed="false">
      <c r="B297" s="195"/>
      <c r="C297" s="196" t="s">
        <v>633</v>
      </c>
      <c r="D297" s="196" t="s">
        <v>175</v>
      </c>
      <c r="E297" s="197" t="s">
        <v>1402</v>
      </c>
      <c r="F297" s="198" t="s">
        <v>1403</v>
      </c>
      <c r="G297" s="199" t="s">
        <v>282</v>
      </c>
      <c r="H297" s="200" t="n">
        <v>35</v>
      </c>
      <c r="I297" s="201"/>
      <c r="J297" s="202" t="n">
        <f aca="false">ROUND(I297*H297,2)</f>
        <v>0</v>
      </c>
      <c r="K297" s="198" t="s">
        <v>259</v>
      </c>
      <c r="L297" s="32"/>
      <c r="M297" s="203"/>
      <c r="N297" s="204" t="s">
        <v>50</v>
      </c>
      <c r="O297" s="33"/>
      <c r="P297" s="205" t="n">
        <f aca="false">O297*H297</f>
        <v>0</v>
      </c>
      <c r="Q297" s="205" t="n">
        <v>0.08425</v>
      </c>
      <c r="R297" s="205" t="n">
        <f aca="false">Q297*H297</f>
        <v>2.94875</v>
      </c>
      <c r="S297" s="205" t="n">
        <v>0</v>
      </c>
      <c r="T297" s="206" t="n">
        <f aca="false">S297*H297</f>
        <v>0</v>
      </c>
      <c r="AR297" s="11" t="s">
        <v>172</v>
      </c>
      <c r="AT297" s="11" t="s">
        <v>175</v>
      </c>
      <c r="AU297" s="11" t="s">
        <v>86</v>
      </c>
      <c r="AY297" s="11" t="s">
        <v>173</v>
      </c>
      <c r="BE297" s="207" t="n">
        <f aca="false">IF(N297="základní",J297,0)</f>
        <v>0</v>
      </c>
      <c r="BF297" s="207" t="n">
        <f aca="false">IF(N297="snížená",J297,0)</f>
        <v>0</v>
      </c>
      <c r="BG297" s="207" t="n">
        <f aca="false">IF(N297="zákl. přenesená",J297,0)</f>
        <v>0</v>
      </c>
      <c r="BH297" s="207" t="n">
        <f aca="false">IF(N297="sníž. přenesená",J297,0)</f>
        <v>0</v>
      </c>
      <c r="BI297" s="207" t="n">
        <f aca="false">IF(N297="nulová",J297,0)</f>
        <v>0</v>
      </c>
      <c r="BJ297" s="11" t="s">
        <v>24</v>
      </c>
      <c r="BK297" s="207" t="n">
        <f aca="false">ROUND(I297*H297,2)</f>
        <v>0</v>
      </c>
      <c r="BL297" s="11" t="s">
        <v>172</v>
      </c>
      <c r="BM297" s="11" t="s">
        <v>1404</v>
      </c>
    </row>
    <row r="298" s="31" customFormat="true" ht="42" hidden="false" customHeight="true" outlineLevel="0" collapsed="false">
      <c r="B298" s="32"/>
      <c r="D298" s="212" t="s">
        <v>180</v>
      </c>
      <c r="F298" s="213" t="s">
        <v>1405</v>
      </c>
      <c r="I298" s="210"/>
      <c r="L298" s="32"/>
      <c r="M298" s="211"/>
      <c r="N298" s="33"/>
      <c r="O298" s="33"/>
      <c r="P298" s="33"/>
      <c r="Q298" s="33"/>
      <c r="R298" s="33"/>
      <c r="S298" s="33"/>
      <c r="T298" s="72"/>
      <c r="AT298" s="11" t="s">
        <v>180</v>
      </c>
      <c r="AU298" s="11" t="s">
        <v>86</v>
      </c>
    </row>
    <row r="299" s="218" customFormat="true" ht="22.5" hidden="false" customHeight="true" outlineLevel="0" collapsed="false">
      <c r="B299" s="219"/>
      <c r="D299" s="212" t="s">
        <v>261</v>
      </c>
      <c r="E299" s="220"/>
      <c r="F299" s="221" t="s">
        <v>1208</v>
      </c>
      <c r="H299" s="220"/>
      <c r="I299" s="222"/>
      <c r="L299" s="219"/>
      <c r="M299" s="223"/>
      <c r="N299" s="224"/>
      <c r="O299" s="224"/>
      <c r="P299" s="224"/>
      <c r="Q299" s="224"/>
      <c r="R299" s="224"/>
      <c r="S299" s="224"/>
      <c r="T299" s="225"/>
      <c r="AT299" s="220" t="s">
        <v>261</v>
      </c>
      <c r="AU299" s="220" t="s">
        <v>86</v>
      </c>
      <c r="AV299" s="218" t="s">
        <v>24</v>
      </c>
      <c r="AW299" s="218" t="s">
        <v>42</v>
      </c>
      <c r="AX299" s="218" t="s">
        <v>79</v>
      </c>
      <c r="AY299" s="220" t="s">
        <v>173</v>
      </c>
    </row>
    <row r="300" s="226" customFormat="true" ht="22.5" hidden="false" customHeight="true" outlineLevel="0" collapsed="false">
      <c r="B300" s="227"/>
      <c r="D300" s="212" t="s">
        <v>261</v>
      </c>
      <c r="E300" s="228"/>
      <c r="F300" s="229" t="s">
        <v>480</v>
      </c>
      <c r="H300" s="230" t="n">
        <v>25</v>
      </c>
      <c r="I300" s="231"/>
      <c r="L300" s="227"/>
      <c r="M300" s="232"/>
      <c r="N300" s="233"/>
      <c r="O300" s="233"/>
      <c r="P300" s="233"/>
      <c r="Q300" s="233"/>
      <c r="R300" s="233"/>
      <c r="S300" s="233"/>
      <c r="T300" s="234"/>
      <c r="AT300" s="228" t="s">
        <v>261</v>
      </c>
      <c r="AU300" s="228" t="s">
        <v>86</v>
      </c>
      <c r="AV300" s="226" t="s">
        <v>86</v>
      </c>
      <c r="AW300" s="226" t="s">
        <v>42</v>
      </c>
      <c r="AX300" s="226" t="s">
        <v>79</v>
      </c>
      <c r="AY300" s="228" t="s">
        <v>173</v>
      </c>
    </row>
    <row r="301" s="226" customFormat="true" ht="22.5" hidden="false" customHeight="true" outlineLevel="0" collapsed="false">
      <c r="B301" s="227"/>
      <c r="D301" s="212" t="s">
        <v>261</v>
      </c>
      <c r="E301" s="228"/>
      <c r="F301" s="229" t="s">
        <v>29</v>
      </c>
      <c r="H301" s="230" t="n">
        <v>10</v>
      </c>
      <c r="I301" s="231"/>
      <c r="L301" s="227"/>
      <c r="M301" s="232"/>
      <c r="N301" s="233"/>
      <c r="O301" s="233"/>
      <c r="P301" s="233"/>
      <c r="Q301" s="233"/>
      <c r="R301" s="233"/>
      <c r="S301" s="233"/>
      <c r="T301" s="234"/>
      <c r="AT301" s="228" t="s">
        <v>261</v>
      </c>
      <c r="AU301" s="228" t="s">
        <v>86</v>
      </c>
      <c r="AV301" s="226" t="s">
        <v>86</v>
      </c>
      <c r="AW301" s="226" t="s">
        <v>42</v>
      </c>
      <c r="AX301" s="226" t="s">
        <v>79</v>
      </c>
      <c r="AY301" s="228" t="s">
        <v>173</v>
      </c>
    </row>
    <row r="302" s="235" customFormat="true" ht="22.5" hidden="false" customHeight="true" outlineLevel="0" collapsed="false">
      <c r="B302" s="236"/>
      <c r="D302" s="208" t="s">
        <v>261</v>
      </c>
      <c r="E302" s="244"/>
      <c r="F302" s="245" t="s">
        <v>266</v>
      </c>
      <c r="H302" s="246" t="n">
        <v>35</v>
      </c>
      <c r="I302" s="240"/>
      <c r="L302" s="236"/>
      <c r="M302" s="241"/>
      <c r="N302" s="242"/>
      <c r="O302" s="242"/>
      <c r="P302" s="242"/>
      <c r="Q302" s="242"/>
      <c r="R302" s="242"/>
      <c r="S302" s="242"/>
      <c r="T302" s="243"/>
      <c r="AT302" s="237" t="s">
        <v>261</v>
      </c>
      <c r="AU302" s="237" t="s">
        <v>86</v>
      </c>
      <c r="AV302" s="235" t="s">
        <v>172</v>
      </c>
      <c r="AW302" s="235" t="s">
        <v>42</v>
      </c>
      <c r="AX302" s="235" t="s">
        <v>24</v>
      </c>
      <c r="AY302" s="237" t="s">
        <v>173</v>
      </c>
    </row>
    <row r="303" s="31" customFormat="true" ht="22.5" hidden="false" customHeight="true" outlineLevel="0" collapsed="false">
      <c r="B303" s="195"/>
      <c r="C303" s="259" t="s">
        <v>641</v>
      </c>
      <c r="D303" s="259" t="s">
        <v>1368</v>
      </c>
      <c r="E303" s="260" t="s">
        <v>1406</v>
      </c>
      <c r="F303" s="261" t="s">
        <v>1407</v>
      </c>
      <c r="G303" s="262" t="s">
        <v>282</v>
      </c>
      <c r="H303" s="263" t="n">
        <v>26.25</v>
      </c>
      <c r="I303" s="264"/>
      <c r="J303" s="265" t="n">
        <f aca="false">ROUND(I303*H303,2)</f>
        <v>0</v>
      </c>
      <c r="K303" s="261" t="s">
        <v>259</v>
      </c>
      <c r="L303" s="266"/>
      <c r="M303" s="267"/>
      <c r="N303" s="268" t="s">
        <v>50</v>
      </c>
      <c r="O303" s="33"/>
      <c r="P303" s="205" t="n">
        <f aca="false">O303*H303</f>
        <v>0</v>
      </c>
      <c r="Q303" s="205" t="n">
        <v>0.123</v>
      </c>
      <c r="R303" s="205" t="n">
        <f aca="false">Q303*H303</f>
        <v>3.22875</v>
      </c>
      <c r="S303" s="205" t="n">
        <v>0</v>
      </c>
      <c r="T303" s="206" t="n">
        <f aca="false">S303*H303</f>
        <v>0</v>
      </c>
      <c r="AR303" s="11" t="s">
        <v>210</v>
      </c>
      <c r="AT303" s="11" t="s">
        <v>1368</v>
      </c>
      <c r="AU303" s="11" t="s">
        <v>86</v>
      </c>
      <c r="AY303" s="11" t="s">
        <v>173</v>
      </c>
      <c r="BE303" s="207" t="n">
        <f aca="false">IF(N303="základní",J303,0)</f>
        <v>0</v>
      </c>
      <c r="BF303" s="207" t="n">
        <f aca="false">IF(N303="snížená",J303,0)</f>
        <v>0</v>
      </c>
      <c r="BG303" s="207" t="n">
        <f aca="false">IF(N303="zákl. přenesená",J303,0)</f>
        <v>0</v>
      </c>
      <c r="BH303" s="207" t="n">
        <f aca="false">IF(N303="sníž. přenesená",J303,0)</f>
        <v>0</v>
      </c>
      <c r="BI303" s="207" t="n">
        <f aca="false">IF(N303="nulová",J303,0)</f>
        <v>0</v>
      </c>
      <c r="BJ303" s="11" t="s">
        <v>24</v>
      </c>
      <c r="BK303" s="207" t="n">
        <f aca="false">ROUND(I303*H303,2)</f>
        <v>0</v>
      </c>
      <c r="BL303" s="11" t="s">
        <v>172</v>
      </c>
      <c r="BM303" s="11" t="s">
        <v>1408</v>
      </c>
    </row>
    <row r="304" s="31" customFormat="true" ht="22.5" hidden="false" customHeight="true" outlineLevel="0" collapsed="false">
      <c r="B304" s="32"/>
      <c r="D304" s="212" t="s">
        <v>180</v>
      </c>
      <c r="F304" s="213" t="s">
        <v>702</v>
      </c>
      <c r="I304" s="210"/>
      <c r="L304" s="32"/>
      <c r="M304" s="211"/>
      <c r="N304" s="33"/>
      <c r="O304" s="33"/>
      <c r="P304" s="33"/>
      <c r="Q304" s="33"/>
      <c r="R304" s="33"/>
      <c r="S304" s="33"/>
      <c r="T304" s="72"/>
      <c r="AT304" s="11" t="s">
        <v>180</v>
      </c>
      <c r="AU304" s="11" t="s">
        <v>86</v>
      </c>
    </row>
    <row r="305" s="226" customFormat="true" ht="22.5" hidden="false" customHeight="true" outlineLevel="0" collapsed="false">
      <c r="B305" s="227"/>
      <c r="D305" s="212" t="s">
        <v>261</v>
      </c>
      <c r="E305" s="228"/>
      <c r="F305" s="229" t="s">
        <v>1409</v>
      </c>
      <c r="H305" s="230" t="n">
        <v>26.25</v>
      </c>
      <c r="I305" s="231"/>
      <c r="L305" s="227"/>
      <c r="M305" s="232"/>
      <c r="N305" s="233"/>
      <c r="O305" s="233"/>
      <c r="P305" s="233"/>
      <c r="Q305" s="233"/>
      <c r="R305" s="233"/>
      <c r="S305" s="233"/>
      <c r="T305" s="234"/>
      <c r="AT305" s="228" t="s">
        <v>261</v>
      </c>
      <c r="AU305" s="228" t="s">
        <v>86</v>
      </c>
      <c r="AV305" s="226" t="s">
        <v>86</v>
      </c>
      <c r="AW305" s="226" t="s">
        <v>42</v>
      </c>
      <c r="AX305" s="226" t="s">
        <v>79</v>
      </c>
      <c r="AY305" s="228" t="s">
        <v>173</v>
      </c>
    </row>
    <row r="306" s="235" customFormat="true" ht="22.5" hidden="false" customHeight="true" outlineLevel="0" collapsed="false">
      <c r="B306" s="236"/>
      <c r="D306" s="208" t="s">
        <v>261</v>
      </c>
      <c r="E306" s="244"/>
      <c r="F306" s="245" t="s">
        <v>266</v>
      </c>
      <c r="H306" s="246" t="n">
        <v>26.25</v>
      </c>
      <c r="I306" s="240"/>
      <c r="L306" s="236"/>
      <c r="M306" s="241"/>
      <c r="N306" s="242"/>
      <c r="O306" s="242"/>
      <c r="P306" s="242"/>
      <c r="Q306" s="242"/>
      <c r="R306" s="242"/>
      <c r="S306" s="242"/>
      <c r="T306" s="243"/>
      <c r="AT306" s="237" t="s">
        <v>261</v>
      </c>
      <c r="AU306" s="237" t="s">
        <v>86</v>
      </c>
      <c r="AV306" s="235" t="s">
        <v>172</v>
      </c>
      <c r="AW306" s="235" t="s">
        <v>42</v>
      </c>
      <c r="AX306" s="235" t="s">
        <v>24</v>
      </c>
      <c r="AY306" s="237" t="s">
        <v>173</v>
      </c>
    </row>
    <row r="307" s="31" customFormat="true" ht="22.5" hidden="false" customHeight="true" outlineLevel="0" collapsed="false">
      <c r="B307" s="195"/>
      <c r="C307" s="259" t="s">
        <v>646</v>
      </c>
      <c r="D307" s="259" t="s">
        <v>1368</v>
      </c>
      <c r="E307" s="260" t="s">
        <v>1410</v>
      </c>
      <c r="F307" s="261" t="s">
        <v>1411</v>
      </c>
      <c r="G307" s="262" t="s">
        <v>282</v>
      </c>
      <c r="H307" s="263" t="n">
        <v>10.5</v>
      </c>
      <c r="I307" s="264"/>
      <c r="J307" s="265" t="n">
        <f aca="false">ROUND(I307*H307,2)</f>
        <v>0</v>
      </c>
      <c r="K307" s="261" t="s">
        <v>259</v>
      </c>
      <c r="L307" s="266"/>
      <c r="M307" s="267"/>
      <c r="N307" s="268" t="s">
        <v>50</v>
      </c>
      <c r="O307" s="33"/>
      <c r="P307" s="205" t="n">
        <f aca="false">O307*H307</f>
        <v>0</v>
      </c>
      <c r="Q307" s="205" t="n">
        <v>0.131</v>
      </c>
      <c r="R307" s="205" t="n">
        <f aca="false">Q307*H307</f>
        <v>1.3755</v>
      </c>
      <c r="S307" s="205" t="n">
        <v>0</v>
      </c>
      <c r="T307" s="206" t="n">
        <f aca="false">S307*H307</f>
        <v>0</v>
      </c>
      <c r="AR307" s="11" t="s">
        <v>210</v>
      </c>
      <c r="AT307" s="11" t="s">
        <v>1368</v>
      </c>
      <c r="AU307" s="11" t="s">
        <v>86</v>
      </c>
      <c r="AY307" s="11" t="s">
        <v>173</v>
      </c>
      <c r="BE307" s="207" t="n">
        <f aca="false">IF(N307="základní",J307,0)</f>
        <v>0</v>
      </c>
      <c r="BF307" s="207" t="n">
        <f aca="false">IF(N307="snížená",J307,0)</f>
        <v>0</v>
      </c>
      <c r="BG307" s="207" t="n">
        <f aca="false">IF(N307="zákl. přenesená",J307,0)</f>
        <v>0</v>
      </c>
      <c r="BH307" s="207" t="n">
        <f aca="false">IF(N307="sníž. přenesená",J307,0)</f>
        <v>0</v>
      </c>
      <c r="BI307" s="207" t="n">
        <f aca="false">IF(N307="nulová",J307,0)</f>
        <v>0</v>
      </c>
      <c r="BJ307" s="11" t="s">
        <v>24</v>
      </c>
      <c r="BK307" s="207" t="n">
        <f aca="false">ROUND(I307*H307,2)</f>
        <v>0</v>
      </c>
      <c r="BL307" s="11" t="s">
        <v>172</v>
      </c>
      <c r="BM307" s="11" t="s">
        <v>1412</v>
      </c>
    </row>
    <row r="308" s="31" customFormat="true" ht="22.5" hidden="false" customHeight="true" outlineLevel="0" collapsed="false">
      <c r="B308" s="32"/>
      <c r="D308" s="212" t="s">
        <v>180</v>
      </c>
      <c r="F308" s="213" t="s">
        <v>702</v>
      </c>
      <c r="I308" s="210"/>
      <c r="L308" s="32"/>
      <c r="M308" s="211"/>
      <c r="N308" s="33"/>
      <c r="O308" s="33"/>
      <c r="P308" s="33"/>
      <c r="Q308" s="33"/>
      <c r="R308" s="33"/>
      <c r="S308" s="33"/>
      <c r="T308" s="72"/>
      <c r="AT308" s="11" t="s">
        <v>180</v>
      </c>
      <c r="AU308" s="11" t="s">
        <v>86</v>
      </c>
    </row>
    <row r="309" s="226" customFormat="true" ht="22.5" hidden="false" customHeight="true" outlineLevel="0" collapsed="false">
      <c r="B309" s="227"/>
      <c r="D309" s="212" t="s">
        <v>261</v>
      </c>
      <c r="E309" s="228"/>
      <c r="F309" s="229" t="s">
        <v>1413</v>
      </c>
      <c r="H309" s="230" t="n">
        <v>10.5</v>
      </c>
      <c r="I309" s="231"/>
      <c r="L309" s="227"/>
      <c r="M309" s="232"/>
      <c r="N309" s="233"/>
      <c r="O309" s="233"/>
      <c r="P309" s="233"/>
      <c r="Q309" s="233"/>
      <c r="R309" s="233"/>
      <c r="S309" s="233"/>
      <c r="T309" s="234"/>
      <c r="AT309" s="228" t="s">
        <v>261</v>
      </c>
      <c r="AU309" s="228" t="s">
        <v>86</v>
      </c>
      <c r="AV309" s="226" t="s">
        <v>86</v>
      </c>
      <c r="AW309" s="226" t="s">
        <v>42</v>
      </c>
      <c r="AX309" s="226" t="s">
        <v>79</v>
      </c>
      <c r="AY309" s="228" t="s">
        <v>173</v>
      </c>
    </row>
    <row r="310" s="235" customFormat="true" ht="22.5" hidden="false" customHeight="true" outlineLevel="0" collapsed="false">
      <c r="B310" s="236"/>
      <c r="D310" s="208" t="s">
        <v>261</v>
      </c>
      <c r="E310" s="244"/>
      <c r="F310" s="245" t="s">
        <v>266</v>
      </c>
      <c r="H310" s="246" t="n">
        <v>10.5</v>
      </c>
      <c r="I310" s="240"/>
      <c r="L310" s="236"/>
      <c r="M310" s="241"/>
      <c r="N310" s="242"/>
      <c r="O310" s="242"/>
      <c r="P310" s="242"/>
      <c r="Q310" s="242"/>
      <c r="R310" s="242"/>
      <c r="S310" s="242"/>
      <c r="T310" s="243"/>
      <c r="AT310" s="237" t="s">
        <v>261</v>
      </c>
      <c r="AU310" s="237" t="s">
        <v>86</v>
      </c>
      <c r="AV310" s="235" t="s">
        <v>172</v>
      </c>
      <c r="AW310" s="235" t="s">
        <v>42</v>
      </c>
      <c r="AX310" s="235" t="s">
        <v>24</v>
      </c>
      <c r="AY310" s="237" t="s">
        <v>173</v>
      </c>
    </row>
    <row r="311" s="31" customFormat="true" ht="22.5" hidden="false" customHeight="true" outlineLevel="0" collapsed="false">
      <c r="B311" s="195"/>
      <c r="C311" s="196" t="s">
        <v>651</v>
      </c>
      <c r="D311" s="196" t="s">
        <v>175</v>
      </c>
      <c r="E311" s="197" t="s">
        <v>1414</v>
      </c>
      <c r="F311" s="198" t="s">
        <v>1415</v>
      </c>
      <c r="G311" s="199" t="s">
        <v>276</v>
      </c>
      <c r="H311" s="200" t="n">
        <v>7</v>
      </c>
      <c r="I311" s="201"/>
      <c r="J311" s="202" t="n">
        <f aca="false">ROUND(I311*H311,2)</f>
        <v>0</v>
      </c>
      <c r="K311" s="198" t="s">
        <v>259</v>
      </c>
      <c r="L311" s="32"/>
      <c r="M311" s="203"/>
      <c r="N311" s="204" t="s">
        <v>50</v>
      </c>
      <c r="O311" s="33"/>
      <c r="P311" s="205" t="n">
        <f aca="false">O311*H311</f>
        <v>0</v>
      </c>
      <c r="Q311" s="205" t="n">
        <v>0.0036</v>
      </c>
      <c r="R311" s="205" t="n">
        <f aca="false">Q311*H311</f>
        <v>0.0252</v>
      </c>
      <c r="S311" s="205" t="n">
        <v>0</v>
      </c>
      <c r="T311" s="206" t="n">
        <f aca="false">S311*H311</f>
        <v>0</v>
      </c>
      <c r="AR311" s="11" t="s">
        <v>172</v>
      </c>
      <c r="AT311" s="11" t="s">
        <v>175</v>
      </c>
      <c r="AU311" s="11" t="s">
        <v>86</v>
      </c>
      <c r="AY311" s="11" t="s">
        <v>173</v>
      </c>
      <c r="BE311" s="207" t="n">
        <f aca="false">IF(N311="základní",J311,0)</f>
        <v>0</v>
      </c>
      <c r="BF311" s="207" t="n">
        <f aca="false">IF(N311="snížená",J311,0)</f>
        <v>0</v>
      </c>
      <c r="BG311" s="207" t="n">
        <f aca="false">IF(N311="zákl. přenesená",J311,0)</f>
        <v>0</v>
      </c>
      <c r="BH311" s="207" t="n">
        <f aca="false">IF(N311="sníž. přenesená",J311,0)</f>
        <v>0</v>
      </c>
      <c r="BI311" s="207" t="n">
        <f aca="false">IF(N311="nulová",J311,0)</f>
        <v>0</v>
      </c>
      <c r="BJ311" s="11" t="s">
        <v>24</v>
      </c>
      <c r="BK311" s="207" t="n">
        <f aca="false">ROUND(I311*H311,2)</f>
        <v>0</v>
      </c>
      <c r="BL311" s="11" t="s">
        <v>172</v>
      </c>
      <c r="BM311" s="11" t="s">
        <v>1416</v>
      </c>
    </row>
    <row r="312" s="31" customFormat="true" ht="22.5" hidden="false" customHeight="true" outlineLevel="0" collapsed="false">
      <c r="B312" s="32"/>
      <c r="D312" s="212" t="s">
        <v>180</v>
      </c>
      <c r="F312" s="213" t="s">
        <v>702</v>
      </c>
      <c r="I312" s="210"/>
      <c r="L312" s="32"/>
      <c r="M312" s="211"/>
      <c r="N312" s="33"/>
      <c r="O312" s="33"/>
      <c r="P312" s="33"/>
      <c r="Q312" s="33"/>
      <c r="R312" s="33"/>
      <c r="S312" s="33"/>
      <c r="T312" s="72"/>
      <c r="AT312" s="11" t="s">
        <v>180</v>
      </c>
      <c r="AU312" s="11" t="s">
        <v>86</v>
      </c>
    </row>
    <row r="313" s="218" customFormat="true" ht="22.5" hidden="false" customHeight="true" outlineLevel="0" collapsed="false">
      <c r="B313" s="219"/>
      <c r="D313" s="212" t="s">
        <v>261</v>
      </c>
      <c r="E313" s="220"/>
      <c r="F313" s="221" t="s">
        <v>1417</v>
      </c>
      <c r="H313" s="220"/>
      <c r="I313" s="222"/>
      <c r="L313" s="219"/>
      <c r="M313" s="223"/>
      <c r="N313" s="224"/>
      <c r="O313" s="224"/>
      <c r="P313" s="224"/>
      <c r="Q313" s="224"/>
      <c r="R313" s="224"/>
      <c r="S313" s="224"/>
      <c r="T313" s="225"/>
      <c r="AT313" s="220" t="s">
        <v>261</v>
      </c>
      <c r="AU313" s="220" t="s">
        <v>86</v>
      </c>
      <c r="AV313" s="218" t="s">
        <v>24</v>
      </c>
      <c r="AW313" s="218" t="s">
        <v>42</v>
      </c>
      <c r="AX313" s="218" t="s">
        <v>79</v>
      </c>
      <c r="AY313" s="220" t="s">
        <v>173</v>
      </c>
    </row>
    <row r="314" s="218" customFormat="true" ht="22.5" hidden="false" customHeight="true" outlineLevel="0" collapsed="false">
      <c r="B314" s="219"/>
      <c r="D314" s="212" t="s">
        <v>261</v>
      </c>
      <c r="E314" s="220"/>
      <c r="F314" s="221" t="s">
        <v>1418</v>
      </c>
      <c r="H314" s="220"/>
      <c r="I314" s="222"/>
      <c r="L314" s="219"/>
      <c r="M314" s="223"/>
      <c r="N314" s="224"/>
      <c r="O314" s="224"/>
      <c r="P314" s="224"/>
      <c r="Q314" s="224"/>
      <c r="R314" s="224"/>
      <c r="S314" s="224"/>
      <c r="T314" s="225"/>
      <c r="AT314" s="220" t="s">
        <v>261</v>
      </c>
      <c r="AU314" s="220" t="s">
        <v>86</v>
      </c>
      <c r="AV314" s="218" t="s">
        <v>24</v>
      </c>
      <c r="AW314" s="218" t="s">
        <v>42</v>
      </c>
      <c r="AX314" s="218" t="s">
        <v>79</v>
      </c>
      <c r="AY314" s="220" t="s">
        <v>173</v>
      </c>
    </row>
    <row r="315" s="226" customFormat="true" ht="22.5" hidden="false" customHeight="true" outlineLevel="0" collapsed="false">
      <c r="B315" s="227"/>
      <c r="D315" s="212" t="s">
        <v>261</v>
      </c>
      <c r="E315" s="228"/>
      <c r="F315" s="229" t="s">
        <v>205</v>
      </c>
      <c r="H315" s="230" t="n">
        <v>7</v>
      </c>
      <c r="I315" s="231"/>
      <c r="L315" s="227"/>
      <c r="M315" s="232"/>
      <c r="N315" s="233"/>
      <c r="O315" s="233"/>
      <c r="P315" s="233"/>
      <c r="Q315" s="233"/>
      <c r="R315" s="233"/>
      <c r="S315" s="233"/>
      <c r="T315" s="234"/>
      <c r="AT315" s="228" t="s">
        <v>261</v>
      </c>
      <c r="AU315" s="228" t="s">
        <v>86</v>
      </c>
      <c r="AV315" s="226" t="s">
        <v>86</v>
      </c>
      <c r="AW315" s="226" t="s">
        <v>42</v>
      </c>
      <c r="AX315" s="226" t="s">
        <v>79</v>
      </c>
      <c r="AY315" s="228" t="s">
        <v>173</v>
      </c>
    </row>
    <row r="316" s="235" customFormat="true" ht="22.5" hidden="false" customHeight="true" outlineLevel="0" collapsed="false">
      <c r="B316" s="236"/>
      <c r="D316" s="212" t="s">
        <v>261</v>
      </c>
      <c r="E316" s="237"/>
      <c r="F316" s="238" t="s">
        <v>266</v>
      </c>
      <c r="H316" s="239" t="n">
        <v>7</v>
      </c>
      <c r="I316" s="240"/>
      <c r="L316" s="236"/>
      <c r="M316" s="241"/>
      <c r="N316" s="242"/>
      <c r="O316" s="242"/>
      <c r="P316" s="242"/>
      <c r="Q316" s="242"/>
      <c r="R316" s="242"/>
      <c r="S316" s="242"/>
      <c r="T316" s="243"/>
      <c r="AT316" s="237" t="s">
        <v>261</v>
      </c>
      <c r="AU316" s="237" t="s">
        <v>86</v>
      </c>
      <c r="AV316" s="235" t="s">
        <v>172</v>
      </c>
      <c r="AW316" s="235" t="s">
        <v>42</v>
      </c>
      <c r="AX316" s="235" t="s">
        <v>24</v>
      </c>
      <c r="AY316" s="237" t="s">
        <v>173</v>
      </c>
    </row>
    <row r="317" s="180" customFormat="true" ht="29.85" hidden="false" customHeight="true" outlineLevel="0" collapsed="false">
      <c r="B317" s="181"/>
      <c r="D317" s="192" t="s">
        <v>78</v>
      </c>
      <c r="E317" s="193" t="s">
        <v>215</v>
      </c>
      <c r="F317" s="193" t="s">
        <v>267</v>
      </c>
      <c r="I317" s="184"/>
      <c r="J317" s="194" t="n">
        <f aca="false">BK317</f>
        <v>0</v>
      </c>
      <c r="L317" s="181"/>
      <c r="M317" s="186"/>
      <c r="N317" s="187"/>
      <c r="O317" s="187"/>
      <c r="P317" s="188" t="n">
        <f aca="false">SUM(P318:P386)</f>
        <v>0</v>
      </c>
      <c r="Q317" s="187"/>
      <c r="R317" s="188" t="n">
        <f aca="false">SUM(R318:R386)</f>
        <v>121.3775884</v>
      </c>
      <c r="S317" s="187"/>
      <c r="T317" s="189" t="n">
        <f aca="false">SUM(T318:T386)</f>
        <v>0</v>
      </c>
      <c r="AR317" s="182" t="s">
        <v>24</v>
      </c>
      <c r="AT317" s="190" t="s">
        <v>78</v>
      </c>
      <c r="AU317" s="190" t="s">
        <v>24</v>
      </c>
      <c r="AY317" s="182" t="s">
        <v>173</v>
      </c>
      <c r="BK317" s="191" t="n">
        <f aca="false">SUM(BK318:BK386)</f>
        <v>0</v>
      </c>
    </row>
    <row r="318" s="31" customFormat="true" ht="22.5" hidden="false" customHeight="true" outlineLevel="0" collapsed="false">
      <c r="B318" s="195"/>
      <c r="C318" s="196" t="s">
        <v>656</v>
      </c>
      <c r="D318" s="196" t="s">
        <v>175</v>
      </c>
      <c r="E318" s="197" t="s">
        <v>1419</v>
      </c>
      <c r="F318" s="198" t="s">
        <v>1420</v>
      </c>
      <c r="G318" s="199" t="s">
        <v>540</v>
      </c>
      <c r="H318" s="200" t="n">
        <v>2</v>
      </c>
      <c r="I318" s="201"/>
      <c r="J318" s="202" t="n">
        <f aca="false">ROUND(I318*H318,2)</f>
        <v>0</v>
      </c>
      <c r="K318" s="198" t="s">
        <v>259</v>
      </c>
      <c r="L318" s="32"/>
      <c r="M318" s="203"/>
      <c r="N318" s="204" t="s">
        <v>50</v>
      </c>
      <c r="O318" s="33"/>
      <c r="P318" s="205" t="n">
        <f aca="false">O318*H318</f>
        <v>0</v>
      </c>
      <c r="Q318" s="205" t="n">
        <v>0.11171</v>
      </c>
      <c r="R318" s="205" t="n">
        <f aca="false">Q318*H318</f>
        <v>0.22342</v>
      </c>
      <c r="S318" s="205" t="n">
        <v>0</v>
      </c>
      <c r="T318" s="206" t="n">
        <f aca="false">S318*H318</f>
        <v>0</v>
      </c>
      <c r="AR318" s="11" t="s">
        <v>172</v>
      </c>
      <c r="AT318" s="11" t="s">
        <v>175</v>
      </c>
      <c r="AU318" s="11" t="s">
        <v>86</v>
      </c>
      <c r="AY318" s="11" t="s">
        <v>173</v>
      </c>
      <c r="BE318" s="207" t="n">
        <f aca="false">IF(N318="základní",J318,0)</f>
        <v>0</v>
      </c>
      <c r="BF318" s="207" t="n">
        <f aca="false">IF(N318="snížená",J318,0)</f>
        <v>0</v>
      </c>
      <c r="BG318" s="207" t="n">
        <f aca="false">IF(N318="zákl. přenesená",J318,0)</f>
        <v>0</v>
      </c>
      <c r="BH318" s="207" t="n">
        <f aca="false">IF(N318="sníž. přenesená",J318,0)</f>
        <v>0</v>
      </c>
      <c r="BI318" s="207" t="n">
        <f aca="false">IF(N318="nulová",J318,0)</f>
        <v>0</v>
      </c>
      <c r="BJ318" s="11" t="s">
        <v>24</v>
      </c>
      <c r="BK318" s="207" t="n">
        <f aca="false">ROUND(I318*H318,2)</f>
        <v>0</v>
      </c>
      <c r="BL318" s="11" t="s">
        <v>172</v>
      </c>
      <c r="BM318" s="11" t="s">
        <v>1421</v>
      </c>
    </row>
    <row r="319" s="31" customFormat="true" ht="22.5" hidden="false" customHeight="true" outlineLevel="0" collapsed="false">
      <c r="B319" s="32"/>
      <c r="D319" s="208" t="s">
        <v>180</v>
      </c>
      <c r="F319" s="209" t="s">
        <v>1422</v>
      </c>
      <c r="I319" s="210"/>
      <c r="L319" s="32"/>
      <c r="M319" s="211"/>
      <c r="N319" s="33"/>
      <c r="O319" s="33"/>
      <c r="P319" s="33"/>
      <c r="Q319" s="33"/>
      <c r="R319" s="33"/>
      <c r="S319" s="33"/>
      <c r="T319" s="72"/>
      <c r="AT319" s="11" t="s">
        <v>180</v>
      </c>
      <c r="AU319" s="11" t="s">
        <v>86</v>
      </c>
    </row>
    <row r="320" s="31" customFormat="true" ht="22.5" hidden="false" customHeight="true" outlineLevel="0" collapsed="false">
      <c r="B320" s="195"/>
      <c r="C320" s="259" t="s">
        <v>664</v>
      </c>
      <c r="D320" s="259" t="s">
        <v>1368</v>
      </c>
      <c r="E320" s="260" t="s">
        <v>1423</v>
      </c>
      <c r="F320" s="261" t="s">
        <v>1424</v>
      </c>
      <c r="G320" s="262" t="s">
        <v>540</v>
      </c>
      <c r="H320" s="263" t="n">
        <v>2</v>
      </c>
      <c r="I320" s="264"/>
      <c r="J320" s="265" t="n">
        <f aca="false">ROUND(I320*H320,2)</f>
        <v>0</v>
      </c>
      <c r="K320" s="261" t="s">
        <v>259</v>
      </c>
      <c r="L320" s="266"/>
      <c r="M320" s="267"/>
      <c r="N320" s="268" t="s">
        <v>50</v>
      </c>
      <c r="O320" s="33"/>
      <c r="P320" s="205" t="n">
        <f aca="false">O320*H320</f>
        <v>0</v>
      </c>
      <c r="Q320" s="205" t="n">
        <v>0.0095</v>
      </c>
      <c r="R320" s="205" t="n">
        <f aca="false">Q320*H320</f>
        <v>0.019</v>
      </c>
      <c r="S320" s="205" t="n">
        <v>0</v>
      </c>
      <c r="T320" s="206" t="n">
        <f aca="false">S320*H320</f>
        <v>0</v>
      </c>
      <c r="AR320" s="11" t="s">
        <v>210</v>
      </c>
      <c r="AT320" s="11" t="s">
        <v>1368</v>
      </c>
      <c r="AU320" s="11" t="s">
        <v>86</v>
      </c>
      <c r="AY320" s="11" t="s">
        <v>173</v>
      </c>
      <c r="BE320" s="207" t="n">
        <f aca="false">IF(N320="základní",J320,0)</f>
        <v>0</v>
      </c>
      <c r="BF320" s="207" t="n">
        <f aca="false">IF(N320="snížená",J320,0)</f>
        <v>0</v>
      </c>
      <c r="BG320" s="207" t="n">
        <f aca="false">IF(N320="zákl. přenesená",J320,0)</f>
        <v>0</v>
      </c>
      <c r="BH320" s="207" t="n">
        <f aca="false">IF(N320="sníž. přenesená",J320,0)</f>
        <v>0</v>
      </c>
      <c r="BI320" s="207" t="n">
        <f aca="false">IF(N320="nulová",J320,0)</f>
        <v>0</v>
      </c>
      <c r="BJ320" s="11" t="s">
        <v>24</v>
      </c>
      <c r="BK320" s="207" t="n">
        <f aca="false">ROUND(I320*H320,2)</f>
        <v>0</v>
      </c>
      <c r="BL320" s="11" t="s">
        <v>172</v>
      </c>
      <c r="BM320" s="11" t="s">
        <v>1425</v>
      </c>
    </row>
    <row r="321" s="31" customFormat="true" ht="22.5" hidden="false" customHeight="true" outlineLevel="0" collapsed="false">
      <c r="B321" s="32"/>
      <c r="D321" s="208" t="s">
        <v>180</v>
      </c>
      <c r="F321" s="209" t="s">
        <v>702</v>
      </c>
      <c r="I321" s="210"/>
      <c r="L321" s="32"/>
      <c r="M321" s="211"/>
      <c r="N321" s="33"/>
      <c r="O321" s="33"/>
      <c r="P321" s="33"/>
      <c r="Q321" s="33"/>
      <c r="R321" s="33"/>
      <c r="S321" s="33"/>
      <c r="T321" s="72"/>
      <c r="AT321" s="11" t="s">
        <v>180</v>
      </c>
      <c r="AU321" s="11" t="s">
        <v>86</v>
      </c>
    </row>
    <row r="322" s="31" customFormat="true" ht="31.5" hidden="false" customHeight="true" outlineLevel="0" collapsed="false">
      <c r="B322" s="195"/>
      <c r="C322" s="196" t="s">
        <v>674</v>
      </c>
      <c r="D322" s="196" t="s">
        <v>175</v>
      </c>
      <c r="E322" s="197" t="s">
        <v>1426</v>
      </c>
      <c r="F322" s="198" t="s">
        <v>1427</v>
      </c>
      <c r="G322" s="199" t="s">
        <v>540</v>
      </c>
      <c r="H322" s="200" t="n">
        <v>2</v>
      </c>
      <c r="I322" s="201"/>
      <c r="J322" s="202" t="n">
        <f aca="false">ROUND(I322*H322,2)</f>
        <v>0</v>
      </c>
      <c r="K322" s="198"/>
      <c r="L322" s="32"/>
      <c r="M322" s="203"/>
      <c r="N322" s="204" t="s">
        <v>50</v>
      </c>
      <c r="O322" s="33"/>
      <c r="P322" s="205" t="n">
        <f aca="false">O322*H322</f>
        <v>0</v>
      </c>
      <c r="Q322" s="205" t="n">
        <v>0.01526</v>
      </c>
      <c r="R322" s="205" t="n">
        <f aca="false">Q322*H322</f>
        <v>0.03052</v>
      </c>
      <c r="S322" s="205" t="n">
        <v>0</v>
      </c>
      <c r="T322" s="206" t="n">
        <f aca="false">S322*H322</f>
        <v>0</v>
      </c>
      <c r="AR322" s="11" t="s">
        <v>172</v>
      </c>
      <c r="AT322" s="11" t="s">
        <v>175</v>
      </c>
      <c r="AU322" s="11" t="s">
        <v>86</v>
      </c>
      <c r="AY322" s="11" t="s">
        <v>173</v>
      </c>
      <c r="BE322" s="207" t="n">
        <f aca="false">IF(N322="základní",J322,0)</f>
        <v>0</v>
      </c>
      <c r="BF322" s="207" t="n">
        <f aca="false">IF(N322="snížená",J322,0)</f>
        <v>0</v>
      </c>
      <c r="BG322" s="207" t="n">
        <f aca="false">IF(N322="zákl. přenesená",J322,0)</f>
        <v>0</v>
      </c>
      <c r="BH322" s="207" t="n">
        <f aca="false">IF(N322="sníž. přenesená",J322,0)</f>
        <v>0</v>
      </c>
      <c r="BI322" s="207" t="n">
        <f aca="false">IF(N322="nulová",J322,0)</f>
        <v>0</v>
      </c>
      <c r="BJ322" s="11" t="s">
        <v>24</v>
      </c>
      <c r="BK322" s="207" t="n">
        <f aca="false">ROUND(I322*H322,2)</f>
        <v>0</v>
      </c>
      <c r="BL322" s="11" t="s">
        <v>172</v>
      </c>
      <c r="BM322" s="11" t="s">
        <v>1428</v>
      </c>
    </row>
    <row r="323" s="31" customFormat="true" ht="22.5" hidden="false" customHeight="true" outlineLevel="0" collapsed="false">
      <c r="B323" s="195"/>
      <c r="C323" s="196" t="s">
        <v>680</v>
      </c>
      <c r="D323" s="196" t="s">
        <v>175</v>
      </c>
      <c r="E323" s="197" t="s">
        <v>1429</v>
      </c>
      <c r="F323" s="198" t="s">
        <v>1430</v>
      </c>
      <c r="G323" s="199" t="s">
        <v>540</v>
      </c>
      <c r="H323" s="200" t="n">
        <v>5</v>
      </c>
      <c r="I323" s="201"/>
      <c r="J323" s="202" t="n">
        <f aca="false">ROUND(I323*H323,2)</f>
        <v>0</v>
      </c>
      <c r="K323" s="198" t="s">
        <v>259</v>
      </c>
      <c r="L323" s="32"/>
      <c r="M323" s="203"/>
      <c r="N323" s="204" t="s">
        <v>50</v>
      </c>
      <c r="O323" s="33"/>
      <c r="P323" s="205" t="n">
        <f aca="false">O323*H323</f>
        <v>0</v>
      </c>
      <c r="Q323" s="205" t="n">
        <v>0.0007</v>
      </c>
      <c r="R323" s="205" t="n">
        <f aca="false">Q323*H323</f>
        <v>0.0035</v>
      </c>
      <c r="S323" s="205" t="n">
        <v>0</v>
      </c>
      <c r="T323" s="206" t="n">
        <f aca="false">S323*H323</f>
        <v>0</v>
      </c>
      <c r="AR323" s="11" t="s">
        <v>172</v>
      </c>
      <c r="AT323" s="11" t="s">
        <v>175</v>
      </c>
      <c r="AU323" s="11" t="s">
        <v>86</v>
      </c>
      <c r="AY323" s="11" t="s">
        <v>173</v>
      </c>
      <c r="BE323" s="207" t="n">
        <f aca="false">IF(N323="základní",J323,0)</f>
        <v>0</v>
      </c>
      <c r="BF323" s="207" t="n">
        <f aca="false">IF(N323="snížená",J323,0)</f>
        <v>0</v>
      </c>
      <c r="BG323" s="207" t="n">
        <f aca="false">IF(N323="zákl. přenesená",J323,0)</f>
        <v>0</v>
      </c>
      <c r="BH323" s="207" t="n">
        <f aca="false">IF(N323="sníž. přenesená",J323,0)</f>
        <v>0</v>
      </c>
      <c r="BI323" s="207" t="n">
        <f aca="false">IF(N323="nulová",J323,0)</f>
        <v>0</v>
      </c>
      <c r="BJ323" s="11" t="s">
        <v>24</v>
      </c>
      <c r="BK323" s="207" t="n">
        <f aca="false">ROUND(I323*H323,2)</f>
        <v>0</v>
      </c>
      <c r="BL323" s="11" t="s">
        <v>172</v>
      </c>
      <c r="BM323" s="11" t="s">
        <v>1431</v>
      </c>
    </row>
    <row r="324" s="31" customFormat="true" ht="22.5" hidden="false" customHeight="true" outlineLevel="0" collapsed="false">
      <c r="B324" s="32"/>
      <c r="D324" s="212" t="s">
        <v>180</v>
      </c>
      <c r="F324" s="213" t="s">
        <v>1432</v>
      </c>
      <c r="I324" s="210"/>
      <c r="L324" s="32"/>
      <c r="M324" s="211"/>
      <c r="N324" s="33"/>
      <c r="O324" s="33"/>
      <c r="P324" s="33"/>
      <c r="Q324" s="33"/>
      <c r="R324" s="33"/>
      <c r="S324" s="33"/>
      <c r="T324" s="72"/>
      <c r="AT324" s="11" t="s">
        <v>180</v>
      </c>
      <c r="AU324" s="11" t="s">
        <v>86</v>
      </c>
    </row>
    <row r="325" s="226" customFormat="true" ht="22.5" hidden="false" customHeight="true" outlineLevel="0" collapsed="false">
      <c r="B325" s="227"/>
      <c r="D325" s="212" t="s">
        <v>261</v>
      </c>
      <c r="E325" s="228"/>
      <c r="F325" s="229" t="s">
        <v>24</v>
      </c>
      <c r="H325" s="230" t="n">
        <v>1</v>
      </c>
      <c r="I325" s="231"/>
      <c r="L325" s="227"/>
      <c r="M325" s="232"/>
      <c r="N325" s="233"/>
      <c r="O325" s="233"/>
      <c r="P325" s="233"/>
      <c r="Q325" s="233"/>
      <c r="R325" s="233"/>
      <c r="S325" s="233"/>
      <c r="T325" s="234"/>
      <c r="AT325" s="228" t="s">
        <v>261</v>
      </c>
      <c r="AU325" s="228" t="s">
        <v>86</v>
      </c>
      <c r="AV325" s="226" t="s">
        <v>86</v>
      </c>
      <c r="AW325" s="226" t="s">
        <v>42</v>
      </c>
      <c r="AX325" s="226" t="s">
        <v>79</v>
      </c>
      <c r="AY325" s="228" t="s">
        <v>173</v>
      </c>
    </row>
    <row r="326" s="226" customFormat="true" ht="22.5" hidden="false" customHeight="true" outlineLevel="0" collapsed="false">
      <c r="B326" s="227"/>
      <c r="D326" s="212" t="s">
        <v>261</v>
      </c>
      <c r="E326" s="228"/>
      <c r="F326" s="229" t="s">
        <v>86</v>
      </c>
      <c r="H326" s="230" t="n">
        <v>2</v>
      </c>
      <c r="I326" s="231"/>
      <c r="L326" s="227"/>
      <c r="M326" s="232"/>
      <c r="N326" s="233"/>
      <c r="O326" s="233"/>
      <c r="P326" s="233"/>
      <c r="Q326" s="233"/>
      <c r="R326" s="233"/>
      <c r="S326" s="233"/>
      <c r="T326" s="234"/>
      <c r="AT326" s="228" t="s">
        <v>261</v>
      </c>
      <c r="AU326" s="228" t="s">
        <v>86</v>
      </c>
      <c r="AV326" s="226" t="s">
        <v>86</v>
      </c>
      <c r="AW326" s="226" t="s">
        <v>42</v>
      </c>
      <c r="AX326" s="226" t="s">
        <v>79</v>
      </c>
      <c r="AY326" s="228" t="s">
        <v>173</v>
      </c>
    </row>
    <row r="327" s="226" customFormat="true" ht="22.5" hidden="false" customHeight="true" outlineLevel="0" collapsed="false">
      <c r="B327" s="227"/>
      <c r="D327" s="212" t="s">
        <v>261</v>
      </c>
      <c r="E327" s="228"/>
      <c r="F327" s="229" t="s">
        <v>86</v>
      </c>
      <c r="H327" s="230" t="n">
        <v>2</v>
      </c>
      <c r="I327" s="231"/>
      <c r="L327" s="227"/>
      <c r="M327" s="232"/>
      <c r="N327" s="233"/>
      <c r="O327" s="233"/>
      <c r="P327" s="233"/>
      <c r="Q327" s="233"/>
      <c r="R327" s="233"/>
      <c r="S327" s="233"/>
      <c r="T327" s="234"/>
      <c r="AT327" s="228" t="s">
        <v>261</v>
      </c>
      <c r="AU327" s="228" t="s">
        <v>86</v>
      </c>
      <c r="AV327" s="226" t="s">
        <v>86</v>
      </c>
      <c r="AW327" s="226" t="s">
        <v>42</v>
      </c>
      <c r="AX327" s="226" t="s">
        <v>79</v>
      </c>
      <c r="AY327" s="228" t="s">
        <v>173</v>
      </c>
    </row>
    <row r="328" s="235" customFormat="true" ht="22.5" hidden="false" customHeight="true" outlineLevel="0" collapsed="false">
      <c r="B328" s="236"/>
      <c r="D328" s="208" t="s">
        <v>261</v>
      </c>
      <c r="E328" s="244"/>
      <c r="F328" s="245" t="s">
        <v>266</v>
      </c>
      <c r="H328" s="246" t="n">
        <v>5</v>
      </c>
      <c r="I328" s="240"/>
      <c r="L328" s="236"/>
      <c r="M328" s="241"/>
      <c r="N328" s="242"/>
      <c r="O328" s="242"/>
      <c r="P328" s="242"/>
      <c r="Q328" s="242"/>
      <c r="R328" s="242"/>
      <c r="S328" s="242"/>
      <c r="T328" s="243"/>
      <c r="AT328" s="237" t="s">
        <v>261</v>
      </c>
      <c r="AU328" s="237" t="s">
        <v>86</v>
      </c>
      <c r="AV328" s="235" t="s">
        <v>172</v>
      </c>
      <c r="AW328" s="235" t="s">
        <v>42</v>
      </c>
      <c r="AX328" s="235" t="s">
        <v>24</v>
      </c>
      <c r="AY328" s="237" t="s">
        <v>173</v>
      </c>
    </row>
    <row r="329" s="31" customFormat="true" ht="22.5" hidden="false" customHeight="true" outlineLevel="0" collapsed="false">
      <c r="B329" s="195"/>
      <c r="C329" s="259" t="s">
        <v>687</v>
      </c>
      <c r="D329" s="259" t="s">
        <v>1368</v>
      </c>
      <c r="E329" s="260" t="s">
        <v>1433</v>
      </c>
      <c r="F329" s="261" t="s">
        <v>1434</v>
      </c>
      <c r="G329" s="262" t="s">
        <v>540</v>
      </c>
      <c r="H329" s="263" t="n">
        <v>2</v>
      </c>
      <c r="I329" s="264"/>
      <c r="J329" s="265" t="n">
        <f aca="false">ROUND(I329*H329,2)</f>
        <v>0</v>
      </c>
      <c r="K329" s="261" t="s">
        <v>259</v>
      </c>
      <c r="L329" s="266"/>
      <c r="M329" s="267"/>
      <c r="N329" s="268" t="s">
        <v>50</v>
      </c>
      <c r="O329" s="33"/>
      <c r="P329" s="205" t="n">
        <f aca="false">O329*H329</f>
        <v>0</v>
      </c>
      <c r="Q329" s="205" t="n">
        <v>0.003</v>
      </c>
      <c r="R329" s="205" t="n">
        <f aca="false">Q329*H329</f>
        <v>0.006</v>
      </c>
      <c r="S329" s="205" t="n">
        <v>0</v>
      </c>
      <c r="T329" s="206" t="n">
        <f aca="false">S329*H329</f>
        <v>0</v>
      </c>
      <c r="AR329" s="11" t="s">
        <v>210</v>
      </c>
      <c r="AT329" s="11" t="s">
        <v>1368</v>
      </c>
      <c r="AU329" s="11" t="s">
        <v>86</v>
      </c>
      <c r="AY329" s="11" t="s">
        <v>173</v>
      </c>
      <c r="BE329" s="207" t="n">
        <f aca="false">IF(N329="základní",J329,0)</f>
        <v>0</v>
      </c>
      <c r="BF329" s="207" t="n">
        <f aca="false">IF(N329="snížená",J329,0)</f>
        <v>0</v>
      </c>
      <c r="BG329" s="207" t="n">
        <f aca="false">IF(N329="zákl. přenesená",J329,0)</f>
        <v>0</v>
      </c>
      <c r="BH329" s="207" t="n">
        <f aca="false">IF(N329="sníž. přenesená",J329,0)</f>
        <v>0</v>
      </c>
      <c r="BI329" s="207" t="n">
        <f aca="false">IF(N329="nulová",J329,0)</f>
        <v>0</v>
      </c>
      <c r="BJ329" s="11" t="s">
        <v>24</v>
      </c>
      <c r="BK329" s="207" t="n">
        <f aca="false">ROUND(I329*H329,2)</f>
        <v>0</v>
      </c>
      <c r="BL329" s="11" t="s">
        <v>172</v>
      </c>
      <c r="BM329" s="11" t="s">
        <v>1435</v>
      </c>
    </row>
    <row r="330" s="31" customFormat="true" ht="22.5" hidden="false" customHeight="true" outlineLevel="0" collapsed="false">
      <c r="B330" s="32"/>
      <c r="D330" s="208" t="s">
        <v>180</v>
      </c>
      <c r="F330" s="209" t="s">
        <v>702</v>
      </c>
      <c r="I330" s="210"/>
      <c r="L330" s="32"/>
      <c r="M330" s="211"/>
      <c r="N330" s="33"/>
      <c r="O330" s="33"/>
      <c r="P330" s="33"/>
      <c r="Q330" s="33"/>
      <c r="R330" s="33"/>
      <c r="S330" s="33"/>
      <c r="T330" s="72"/>
      <c r="AT330" s="11" t="s">
        <v>180</v>
      </c>
      <c r="AU330" s="11" t="s">
        <v>86</v>
      </c>
    </row>
    <row r="331" s="31" customFormat="true" ht="22.5" hidden="false" customHeight="true" outlineLevel="0" collapsed="false">
      <c r="B331" s="195"/>
      <c r="C331" s="259" t="s">
        <v>698</v>
      </c>
      <c r="D331" s="259" t="s">
        <v>1368</v>
      </c>
      <c r="E331" s="260" t="s">
        <v>1436</v>
      </c>
      <c r="F331" s="261" t="s">
        <v>1437</v>
      </c>
      <c r="G331" s="262" t="s">
        <v>540</v>
      </c>
      <c r="H331" s="263" t="n">
        <v>1</v>
      </c>
      <c r="I331" s="264"/>
      <c r="J331" s="265" t="n">
        <f aca="false">ROUND(I331*H331,2)</f>
        <v>0</v>
      </c>
      <c r="K331" s="261" t="s">
        <v>259</v>
      </c>
      <c r="L331" s="266"/>
      <c r="M331" s="267"/>
      <c r="N331" s="268" t="s">
        <v>50</v>
      </c>
      <c r="O331" s="33"/>
      <c r="P331" s="205" t="n">
        <f aca="false">O331*H331</f>
        <v>0</v>
      </c>
      <c r="Q331" s="205" t="n">
        <v>0.0031</v>
      </c>
      <c r="R331" s="205" t="n">
        <f aca="false">Q331*H331</f>
        <v>0.0031</v>
      </c>
      <c r="S331" s="205" t="n">
        <v>0</v>
      </c>
      <c r="T331" s="206" t="n">
        <f aca="false">S331*H331</f>
        <v>0</v>
      </c>
      <c r="AR331" s="11" t="s">
        <v>210</v>
      </c>
      <c r="AT331" s="11" t="s">
        <v>1368</v>
      </c>
      <c r="AU331" s="11" t="s">
        <v>86</v>
      </c>
      <c r="AY331" s="11" t="s">
        <v>173</v>
      </c>
      <c r="BE331" s="207" t="n">
        <f aca="false">IF(N331="základní",J331,0)</f>
        <v>0</v>
      </c>
      <c r="BF331" s="207" t="n">
        <f aca="false">IF(N331="snížená",J331,0)</f>
        <v>0</v>
      </c>
      <c r="BG331" s="207" t="n">
        <f aca="false">IF(N331="zákl. přenesená",J331,0)</f>
        <v>0</v>
      </c>
      <c r="BH331" s="207" t="n">
        <f aca="false">IF(N331="sníž. přenesená",J331,0)</f>
        <v>0</v>
      </c>
      <c r="BI331" s="207" t="n">
        <f aca="false">IF(N331="nulová",J331,0)</f>
        <v>0</v>
      </c>
      <c r="BJ331" s="11" t="s">
        <v>24</v>
      </c>
      <c r="BK331" s="207" t="n">
        <f aca="false">ROUND(I331*H331,2)</f>
        <v>0</v>
      </c>
      <c r="BL331" s="11" t="s">
        <v>172</v>
      </c>
      <c r="BM331" s="11" t="s">
        <v>1438</v>
      </c>
    </row>
    <row r="332" s="31" customFormat="true" ht="22.5" hidden="false" customHeight="true" outlineLevel="0" collapsed="false">
      <c r="B332" s="32"/>
      <c r="D332" s="208" t="s">
        <v>180</v>
      </c>
      <c r="F332" s="209" t="s">
        <v>702</v>
      </c>
      <c r="I332" s="210"/>
      <c r="L332" s="32"/>
      <c r="M332" s="211"/>
      <c r="N332" s="33"/>
      <c r="O332" s="33"/>
      <c r="P332" s="33"/>
      <c r="Q332" s="33"/>
      <c r="R332" s="33"/>
      <c r="S332" s="33"/>
      <c r="T332" s="72"/>
      <c r="AT332" s="11" t="s">
        <v>180</v>
      </c>
      <c r="AU332" s="11" t="s">
        <v>86</v>
      </c>
    </row>
    <row r="333" s="31" customFormat="true" ht="22.5" hidden="false" customHeight="true" outlineLevel="0" collapsed="false">
      <c r="B333" s="195"/>
      <c r="C333" s="259" t="s">
        <v>707</v>
      </c>
      <c r="D333" s="259" t="s">
        <v>1368</v>
      </c>
      <c r="E333" s="260" t="s">
        <v>1439</v>
      </c>
      <c r="F333" s="261" t="s">
        <v>1440</v>
      </c>
      <c r="G333" s="262" t="s">
        <v>540</v>
      </c>
      <c r="H333" s="263" t="n">
        <v>1</v>
      </c>
      <c r="I333" s="264"/>
      <c r="J333" s="265" t="n">
        <f aca="false">ROUND(I333*H333,2)</f>
        <v>0</v>
      </c>
      <c r="K333" s="261" t="s">
        <v>259</v>
      </c>
      <c r="L333" s="266"/>
      <c r="M333" s="267"/>
      <c r="N333" s="268" t="s">
        <v>50</v>
      </c>
      <c r="O333" s="33"/>
      <c r="P333" s="205" t="n">
        <f aca="false">O333*H333</f>
        <v>0</v>
      </c>
      <c r="Q333" s="205" t="n">
        <v>0.004</v>
      </c>
      <c r="R333" s="205" t="n">
        <f aca="false">Q333*H333</f>
        <v>0.004</v>
      </c>
      <c r="S333" s="205" t="n">
        <v>0</v>
      </c>
      <c r="T333" s="206" t="n">
        <f aca="false">S333*H333</f>
        <v>0</v>
      </c>
      <c r="AR333" s="11" t="s">
        <v>210</v>
      </c>
      <c r="AT333" s="11" t="s">
        <v>1368</v>
      </c>
      <c r="AU333" s="11" t="s">
        <v>86</v>
      </c>
      <c r="AY333" s="11" t="s">
        <v>173</v>
      </c>
      <c r="BE333" s="207" t="n">
        <f aca="false">IF(N333="základní",J333,0)</f>
        <v>0</v>
      </c>
      <c r="BF333" s="207" t="n">
        <f aca="false">IF(N333="snížená",J333,0)</f>
        <v>0</v>
      </c>
      <c r="BG333" s="207" t="n">
        <f aca="false">IF(N333="zákl. přenesená",J333,0)</f>
        <v>0</v>
      </c>
      <c r="BH333" s="207" t="n">
        <f aca="false">IF(N333="sníž. přenesená",J333,0)</f>
        <v>0</v>
      </c>
      <c r="BI333" s="207" t="n">
        <f aca="false">IF(N333="nulová",J333,0)</f>
        <v>0</v>
      </c>
      <c r="BJ333" s="11" t="s">
        <v>24</v>
      </c>
      <c r="BK333" s="207" t="n">
        <f aca="false">ROUND(I333*H333,2)</f>
        <v>0</v>
      </c>
      <c r="BL333" s="11" t="s">
        <v>172</v>
      </c>
      <c r="BM333" s="11" t="s">
        <v>1441</v>
      </c>
    </row>
    <row r="334" s="31" customFormat="true" ht="22.5" hidden="false" customHeight="true" outlineLevel="0" collapsed="false">
      <c r="B334" s="32"/>
      <c r="D334" s="208" t="s">
        <v>180</v>
      </c>
      <c r="F334" s="209" t="s">
        <v>702</v>
      </c>
      <c r="I334" s="210"/>
      <c r="L334" s="32"/>
      <c r="M334" s="211"/>
      <c r="N334" s="33"/>
      <c r="O334" s="33"/>
      <c r="P334" s="33"/>
      <c r="Q334" s="33"/>
      <c r="R334" s="33"/>
      <c r="S334" s="33"/>
      <c r="T334" s="72"/>
      <c r="AT334" s="11" t="s">
        <v>180</v>
      </c>
      <c r="AU334" s="11" t="s">
        <v>86</v>
      </c>
    </row>
    <row r="335" s="31" customFormat="true" ht="22.5" hidden="false" customHeight="true" outlineLevel="0" collapsed="false">
      <c r="B335" s="195"/>
      <c r="C335" s="259" t="s">
        <v>716</v>
      </c>
      <c r="D335" s="259" t="s">
        <v>1368</v>
      </c>
      <c r="E335" s="260" t="s">
        <v>1442</v>
      </c>
      <c r="F335" s="261" t="s">
        <v>1443</v>
      </c>
      <c r="G335" s="262" t="s">
        <v>540</v>
      </c>
      <c r="H335" s="263" t="n">
        <v>1</v>
      </c>
      <c r="I335" s="264"/>
      <c r="J335" s="265" t="n">
        <f aca="false">ROUND(I335*H335,2)</f>
        <v>0</v>
      </c>
      <c r="K335" s="261"/>
      <c r="L335" s="266"/>
      <c r="M335" s="267"/>
      <c r="N335" s="268" t="s">
        <v>50</v>
      </c>
      <c r="O335" s="33"/>
      <c r="P335" s="205" t="n">
        <f aca="false">O335*H335</f>
        <v>0</v>
      </c>
      <c r="Q335" s="205" t="n">
        <v>0.004</v>
      </c>
      <c r="R335" s="205" t="n">
        <f aca="false">Q335*H335</f>
        <v>0.004</v>
      </c>
      <c r="S335" s="205" t="n">
        <v>0</v>
      </c>
      <c r="T335" s="206" t="n">
        <f aca="false">S335*H335</f>
        <v>0</v>
      </c>
      <c r="AR335" s="11" t="s">
        <v>210</v>
      </c>
      <c r="AT335" s="11" t="s">
        <v>1368</v>
      </c>
      <c r="AU335" s="11" t="s">
        <v>86</v>
      </c>
      <c r="AY335" s="11" t="s">
        <v>173</v>
      </c>
      <c r="BE335" s="207" t="n">
        <f aca="false">IF(N335="základní",J335,0)</f>
        <v>0</v>
      </c>
      <c r="BF335" s="207" t="n">
        <f aca="false">IF(N335="snížená",J335,0)</f>
        <v>0</v>
      </c>
      <c r="BG335" s="207" t="n">
        <f aca="false">IF(N335="zákl. přenesená",J335,0)</f>
        <v>0</v>
      </c>
      <c r="BH335" s="207" t="n">
        <f aca="false">IF(N335="sníž. přenesená",J335,0)</f>
        <v>0</v>
      </c>
      <c r="BI335" s="207" t="n">
        <f aca="false">IF(N335="nulová",J335,0)</f>
        <v>0</v>
      </c>
      <c r="BJ335" s="11" t="s">
        <v>24</v>
      </c>
      <c r="BK335" s="207" t="n">
        <f aca="false">ROUND(I335*H335,2)</f>
        <v>0</v>
      </c>
      <c r="BL335" s="11" t="s">
        <v>172</v>
      </c>
      <c r="BM335" s="11" t="s">
        <v>1444</v>
      </c>
    </row>
    <row r="336" s="31" customFormat="true" ht="22.5" hidden="false" customHeight="true" outlineLevel="0" collapsed="false">
      <c r="B336" s="32"/>
      <c r="D336" s="208" t="s">
        <v>180</v>
      </c>
      <c r="F336" s="209" t="s">
        <v>702</v>
      </c>
      <c r="I336" s="210"/>
      <c r="L336" s="32"/>
      <c r="M336" s="211"/>
      <c r="N336" s="33"/>
      <c r="O336" s="33"/>
      <c r="P336" s="33"/>
      <c r="Q336" s="33"/>
      <c r="R336" s="33"/>
      <c r="S336" s="33"/>
      <c r="T336" s="72"/>
      <c r="AT336" s="11" t="s">
        <v>180</v>
      </c>
      <c r="AU336" s="11" t="s">
        <v>86</v>
      </c>
    </row>
    <row r="337" s="31" customFormat="true" ht="22.5" hidden="false" customHeight="true" outlineLevel="0" collapsed="false">
      <c r="B337" s="195"/>
      <c r="C337" s="259" t="s">
        <v>725</v>
      </c>
      <c r="D337" s="259" t="s">
        <v>1368</v>
      </c>
      <c r="E337" s="260" t="s">
        <v>1445</v>
      </c>
      <c r="F337" s="261" t="s">
        <v>1446</v>
      </c>
      <c r="G337" s="262" t="s">
        <v>540</v>
      </c>
      <c r="H337" s="263" t="n">
        <v>10</v>
      </c>
      <c r="I337" s="264"/>
      <c r="J337" s="265" t="n">
        <f aca="false">ROUND(I337*H337,2)</f>
        <v>0</v>
      </c>
      <c r="K337" s="261" t="s">
        <v>259</v>
      </c>
      <c r="L337" s="266"/>
      <c r="M337" s="267"/>
      <c r="N337" s="268" t="s">
        <v>50</v>
      </c>
      <c r="O337" s="33"/>
      <c r="P337" s="205" t="n">
        <f aca="false">O337*H337</f>
        <v>0</v>
      </c>
      <c r="Q337" s="205" t="n">
        <v>0.00035</v>
      </c>
      <c r="R337" s="205" t="n">
        <f aca="false">Q337*H337</f>
        <v>0.0035</v>
      </c>
      <c r="S337" s="205" t="n">
        <v>0</v>
      </c>
      <c r="T337" s="206" t="n">
        <f aca="false">S337*H337</f>
        <v>0</v>
      </c>
      <c r="AR337" s="11" t="s">
        <v>210</v>
      </c>
      <c r="AT337" s="11" t="s">
        <v>1368</v>
      </c>
      <c r="AU337" s="11" t="s">
        <v>86</v>
      </c>
      <c r="AY337" s="11" t="s">
        <v>173</v>
      </c>
      <c r="BE337" s="207" t="n">
        <f aca="false">IF(N337="základní",J337,0)</f>
        <v>0</v>
      </c>
      <c r="BF337" s="207" t="n">
        <f aca="false">IF(N337="snížená",J337,0)</f>
        <v>0</v>
      </c>
      <c r="BG337" s="207" t="n">
        <f aca="false">IF(N337="zákl. přenesená",J337,0)</f>
        <v>0</v>
      </c>
      <c r="BH337" s="207" t="n">
        <f aca="false">IF(N337="sníž. přenesená",J337,0)</f>
        <v>0</v>
      </c>
      <c r="BI337" s="207" t="n">
        <f aca="false">IF(N337="nulová",J337,0)</f>
        <v>0</v>
      </c>
      <c r="BJ337" s="11" t="s">
        <v>24</v>
      </c>
      <c r="BK337" s="207" t="n">
        <f aca="false">ROUND(I337*H337,2)</f>
        <v>0</v>
      </c>
      <c r="BL337" s="11" t="s">
        <v>172</v>
      </c>
      <c r="BM337" s="11" t="s">
        <v>1447</v>
      </c>
    </row>
    <row r="338" s="31" customFormat="true" ht="30" hidden="false" customHeight="true" outlineLevel="0" collapsed="false">
      <c r="B338" s="32"/>
      <c r="D338" s="208" t="s">
        <v>180</v>
      </c>
      <c r="F338" s="209" t="s">
        <v>1448</v>
      </c>
      <c r="I338" s="210"/>
      <c r="L338" s="32"/>
      <c r="M338" s="211"/>
      <c r="N338" s="33"/>
      <c r="O338" s="33"/>
      <c r="P338" s="33"/>
      <c r="Q338" s="33"/>
      <c r="R338" s="33"/>
      <c r="S338" s="33"/>
      <c r="T338" s="72"/>
      <c r="AT338" s="11" t="s">
        <v>180</v>
      </c>
      <c r="AU338" s="11" t="s">
        <v>86</v>
      </c>
    </row>
    <row r="339" s="31" customFormat="true" ht="22.5" hidden="false" customHeight="true" outlineLevel="0" collapsed="false">
      <c r="B339" s="195"/>
      <c r="C339" s="196" t="s">
        <v>732</v>
      </c>
      <c r="D339" s="196" t="s">
        <v>175</v>
      </c>
      <c r="E339" s="197" t="s">
        <v>1449</v>
      </c>
      <c r="F339" s="198" t="s">
        <v>1450</v>
      </c>
      <c r="G339" s="199" t="s">
        <v>540</v>
      </c>
      <c r="H339" s="200" t="n">
        <v>3</v>
      </c>
      <c r="I339" s="201"/>
      <c r="J339" s="202" t="n">
        <f aca="false">ROUND(I339*H339,2)</f>
        <v>0</v>
      </c>
      <c r="K339" s="198" t="s">
        <v>259</v>
      </c>
      <c r="L339" s="32"/>
      <c r="M339" s="203"/>
      <c r="N339" s="204" t="s">
        <v>50</v>
      </c>
      <c r="O339" s="33"/>
      <c r="P339" s="205" t="n">
        <f aca="false">O339*H339</f>
        <v>0</v>
      </c>
      <c r="Q339" s="205" t="n">
        <v>0.11241</v>
      </c>
      <c r="R339" s="205" t="n">
        <f aca="false">Q339*H339</f>
        <v>0.33723</v>
      </c>
      <c r="S339" s="205" t="n">
        <v>0</v>
      </c>
      <c r="T339" s="206" t="n">
        <f aca="false">S339*H339</f>
        <v>0</v>
      </c>
      <c r="AR339" s="11" t="s">
        <v>172</v>
      </c>
      <c r="AT339" s="11" t="s">
        <v>175</v>
      </c>
      <c r="AU339" s="11" t="s">
        <v>86</v>
      </c>
      <c r="AY339" s="11" t="s">
        <v>173</v>
      </c>
      <c r="BE339" s="207" t="n">
        <f aca="false">IF(N339="základní",J339,0)</f>
        <v>0</v>
      </c>
      <c r="BF339" s="207" t="n">
        <f aca="false">IF(N339="snížená",J339,0)</f>
        <v>0</v>
      </c>
      <c r="BG339" s="207" t="n">
        <f aca="false">IF(N339="zákl. přenesená",J339,0)</f>
        <v>0</v>
      </c>
      <c r="BH339" s="207" t="n">
        <f aca="false">IF(N339="sníž. přenesená",J339,0)</f>
        <v>0</v>
      </c>
      <c r="BI339" s="207" t="n">
        <f aca="false">IF(N339="nulová",J339,0)</f>
        <v>0</v>
      </c>
      <c r="BJ339" s="11" t="s">
        <v>24</v>
      </c>
      <c r="BK339" s="207" t="n">
        <f aca="false">ROUND(I339*H339,2)</f>
        <v>0</v>
      </c>
      <c r="BL339" s="11" t="s">
        <v>172</v>
      </c>
      <c r="BM339" s="11" t="s">
        <v>1451</v>
      </c>
    </row>
    <row r="340" s="31" customFormat="true" ht="22.5" hidden="false" customHeight="true" outlineLevel="0" collapsed="false">
      <c r="B340" s="32"/>
      <c r="D340" s="208" t="s">
        <v>180</v>
      </c>
      <c r="F340" s="209" t="s">
        <v>1452</v>
      </c>
      <c r="I340" s="210"/>
      <c r="L340" s="32"/>
      <c r="M340" s="211"/>
      <c r="N340" s="33"/>
      <c r="O340" s="33"/>
      <c r="P340" s="33"/>
      <c r="Q340" s="33"/>
      <c r="R340" s="33"/>
      <c r="S340" s="33"/>
      <c r="T340" s="72"/>
      <c r="AT340" s="11" t="s">
        <v>180</v>
      </c>
      <c r="AU340" s="11" t="s">
        <v>86</v>
      </c>
    </row>
    <row r="341" s="31" customFormat="true" ht="22.5" hidden="false" customHeight="true" outlineLevel="0" collapsed="false">
      <c r="B341" s="195"/>
      <c r="C341" s="259" t="s">
        <v>745</v>
      </c>
      <c r="D341" s="259" t="s">
        <v>1368</v>
      </c>
      <c r="E341" s="260" t="s">
        <v>1453</v>
      </c>
      <c r="F341" s="261" t="s">
        <v>1454</v>
      </c>
      <c r="G341" s="262" t="s">
        <v>540</v>
      </c>
      <c r="H341" s="263" t="n">
        <v>3</v>
      </c>
      <c r="I341" s="264"/>
      <c r="J341" s="265" t="n">
        <f aca="false">ROUND(I341*H341,2)</f>
        <v>0</v>
      </c>
      <c r="K341" s="261" t="s">
        <v>259</v>
      </c>
      <c r="L341" s="266"/>
      <c r="M341" s="267"/>
      <c r="N341" s="268" t="s">
        <v>50</v>
      </c>
      <c r="O341" s="33"/>
      <c r="P341" s="205" t="n">
        <f aca="false">O341*H341</f>
        <v>0</v>
      </c>
      <c r="Q341" s="205" t="n">
        <v>0.0025</v>
      </c>
      <c r="R341" s="205" t="n">
        <f aca="false">Q341*H341</f>
        <v>0.0075</v>
      </c>
      <c r="S341" s="205" t="n">
        <v>0</v>
      </c>
      <c r="T341" s="206" t="n">
        <f aca="false">S341*H341</f>
        <v>0</v>
      </c>
      <c r="AR341" s="11" t="s">
        <v>210</v>
      </c>
      <c r="AT341" s="11" t="s">
        <v>1368</v>
      </c>
      <c r="AU341" s="11" t="s">
        <v>86</v>
      </c>
      <c r="AY341" s="11" t="s">
        <v>173</v>
      </c>
      <c r="BE341" s="207" t="n">
        <f aca="false">IF(N341="základní",J341,0)</f>
        <v>0</v>
      </c>
      <c r="BF341" s="207" t="n">
        <f aca="false">IF(N341="snížená",J341,0)</f>
        <v>0</v>
      </c>
      <c r="BG341" s="207" t="n">
        <f aca="false">IF(N341="zákl. přenesená",J341,0)</f>
        <v>0</v>
      </c>
      <c r="BH341" s="207" t="n">
        <f aca="false">IF(N341="sníž. přenesená",J341,0)</f>
        <v>0</v>
      </c>
      <c r="BI341" s="207" t="n">
        <f aca="false">IF(N341="nulová",J341,0)</f>
        <v>0</v>
      </c>
      <c r="BJ341" s="11" t="s">
        <v>24</v>
      </c>
      <c r="BK341" s="207" t="n">
        <f aca="false">ROUND(I341*H341,2)</f>
        <v>0</v>
      </c>
      <c r="BL341" s="11" t="s">
        <v>172</v>
      </c>
      <c r="BM341" s="11" t="s">
        <v>1455</v>
      </c>
    </row>
    <row r="342" s="31" customFormat="true" ht="30" hidden="false" customHeight="true" outlineLevel="0" collapsed="false">
      <c r="B342" s="32"/>
      <c r="D342" s="208" t="s">
        <v>180</v>
      </c>
      <c r="F342" s="209" t="s">
        <v>1456</v>
      </c>
      <c r="I342" s="210"/>
      <c r="L342" s="32"/>
      <c r="M342" s="211"/>
      <c r="N342" s="33"/>
      <c r="O342" s="33"/>
      <c r="P342" s="33"/>
      <c r="Q342" s="33"/>
      <c r="R342" s="33"/>
      <c r="S342" s="33"/>
      <c r="T342" s="72"/>
      <c r="AT342" s="11" t="s">
        <v>180</v>
      </c>
      <c r="AU342" s="11" t="s">
        <v>86</v>
      </c>
    </row>
    <row r="343" s="31" customFormat="true" ht="22.5" hidden="false" customHeight="true" outlineLevel="0" collapsed="false">
      <c r="B343" s="195"/>
      <c r="C343" s="259" t="s">
        <v>753</v>
      </c>
      <c r="D343" s="259" t="s">
        <v>1368</v>
      </c>
      <c r="E343" s="260" t="s">
        <v>1457</v>
      </c>
      <c r="F343" s="261" t="s">
        <v>1458</v>
      </c>
      <c r="G343" s="262" t="s">
        <v>540</v>
      </c>
      <c r="H343" s="263" t="n">
        <v>3</v>
      </c>
      <c r="I343" s="264"/>
      <c r="J343" s="265" t="n">
        <f aca="false">ROUND(I343*H343,2)</f>
        <v>0</v>
      </c>
      <c r="K343" s="261" t="s">
        <v>259</v>
      </c>
      <c r="L343" s="266"/>
      <c r="M343" s="267"/>
      <c r="N343" s="268" t="s">
        <v>50</v>
      </c>
      <c r="O343" s="33"/>
      <c r="P343" s="205" t="n">
        <f aca="false">O343*H343</f>
        <v>0</v>
      </c>
      <c r="Q343" s="205" t="n">
        <v>0.003</v>
      </c>
      <c r="R343" s="205" t="n">
        <f aca="false">Q343*H343</f>
        <v>0.009</v>
      </c>
      <c r="S343" s="205" t="n">
        <v>0</v>
      </c>
      <c r="T343" s="206" t="n">
        <f aca="false">S343*H343</f>
        <v>0</v>
      </c>
      <c r="AR343" s="11" t="s">
        <v>210</v>
      </c>
      <c r="AT343" s="11" t="s">
        <v>1368</v>
      </c>
      <c r="AU343" s="11" t="s">
        <v>86</v>
      </c>
      <c r="AY343" s="11" t="s">
        <v>173</v>
      </c>
      <c r="BE343" s="207" t="n">
        <f aca="false">IF(N343="základní",J343,0)</f>
        <v>0</v>
      </c>
      <c r="BF343" s="207" t="n">
        <f aca="false">IF(N343="snížená",J343,0)</f>
        <v>0</v>
      </c>
      <c r="BG343" s="207" t="n">
        <f aca="false">IF(N343="zákl. přenesená",J343,0)</f>
        <v>0</v>
      </c>
      <c r="BH343" s="207" t="n">
        <f aca="false">IF(N343="sníž. přenesená",J343,0)</f>
        <v>0</v>
      </c>
      <c r="BI343" s="207" t="n">
        <f aca="false">IF(N343="nulová",J343,0)</f>
        <v>0</v>
      </c>
      <c r="BJ343" s="11" t="s">
        <v>24</v>
      </c>
      <c r="BK343" s="207" t="n">
        <f aca="false">ROUND(I343*H343,2)</f>
        <v>0</v>
      </c>
      <c r="BL343" s="11" t="s">
        <v>172</v>
      </c>
      <c r="BM343" s="11" t="s">
        <v>1459</v>
      </c>
    </row>
    <row r="344" s="31" customFormat="true" ht="30" hidden="false" customHeight="true" outlineLevel="0" collapsed="false">
      <c r="B344" s="32"/>
      <c r="D344" s="208" t="s">
        <v>180</v>
      </c>
      <c r="F344" s="209" t="s">
        <v>1460</v>
      </c>
      <c r="I344" s="210"/>
      <c r="L344" s="32"/>
      <c r="M344" s="211"/>
      <c r="N344" s="33"/>
      <c r="O344" s="33"/>
      <c r="P344" s="33"/>
      <c r="Q344" s="33"/>
      <c r="R344" s="33"/>
      <c r="S344" s="33"/>
      <c r="T344" s="72"/>
      <c r="AT344" s="11" t="s">
        <v>180</v>
      </c>
      <c r="AU344" s="11" t="s">
        <v>86</v>
      </c>
    </row>
    <row r="345" s="31" customFormat="true" ht="22.5" hidden="false" customHeight="true" outlineLevel="0" collapsed="false">
      <c r="B345" s="195"/>
      <c r="C345" s="259" t="s">
        <v>759</v>
      </c>
      <c r="D345" s="259" t="s">
        <v>1368</v>
      </c>
      <c r="E345" s="260" t="s">
        <v>1461</v>
      </c>
      <c r="F345" s="261" t="s">
        <v>1462</v>
      </c>
      <c r="G345" s="262" t="s">
        <v>540</v>
      </c>
      <c r="H345" s="263" t="n">
        <v>3</v>
      </c>
      <c r="I345" s="264"/>
      <c r="J345" s="265" t="n">
        <f aca="false">ROUND(I345*H345,2)</f>
        <v>0</v>
      </c>
      <c r="K345" s="261" t="s">
        <v>259</v>
      </c>
      <c r="L345" s="266"/>
      <c r="M345" s="267"/>
      <c r="N345" s="268" t="s">
        <v>50</v>
      </c>
      <c r="O345" s="33"/>
      <c r="P345" s="205" t="n">
        <f aca="false">O345*H345</f>
        <v>0</v>
      </c>
      <c r="Q345" s="205" t="n">
        <v>0.0001</v>
      </c>
      <c r="R345" s="205" t="n">
        <f aca="false">Q345*H345</f>
        <v>0.0003</v>
      </c>
      <c r="S345" s="205" t="n">
        <v>0</v>
      </c>
      <c r="T345" s="206" t="n">
        <f aca="false">S345*H345</f>
        <v>0</v>
      </c>
      <c r="AR345" s="11" t="s">
        <v>210</v>
      </c>
      <c r="AT345" s="11" t="s">
        <v>1368</v>
      </c>
      <c r="AU345" s="11" t="s">
        <v>86</v>
      </c>
      <c r="AY345" s="11" t="s">
        <v>173</v>
      </c>
      <c r="BE345" s="207" t="n">
        <f aca="false">IF(N345="základní",J345,0)</f>
        <v>0</v>
      </c>
      <c r="BF345" s="207" t="n">
        <f aca="false">IF(N345="snížená",J345,0)</f>
        <v>0</v>
      </c>
      <c r="BG345" s="207" t="n">
        <f aca="false">IF(N345="zákl. přenesená",J345,0)</f>
        <v>0</v>
      </c>
      <c r="BH345" s="207" t="n">
        <f aca="false">IF(N345="sníž. přenesená",J345,0)</f>
        <v>0</v>
      </c>
      <c r="BI345" s="207" t="n">
        <f aca="false">IF(N345="nulová",J345,0)</f>
        <v>0</v>
      </c>
      <c r="BJ345" s="11" t="s">
        <v>24</v>
      </c>
      <c r="BK345" s="207" t="n">
        <f aca="false">ROUND(I345*H345,2)</f>
        <v>0</v>
      </c>
      <c r="BL345" s="11" t="s">
        <v>172</v>
      </c>
      <c r="BM345" s="11" t="s">
        <v>1463</v>
      </c>
    </row>
    <row r="346" s="31" customFormat="true" ht="30" hidden="false" customHeight="true" outlineLevel="0" collapsed="false">
      <c r="B346" s="32"/>
      <c r="D346" s="208" t="s">
        <v>180</v>
      </c>
      <c r="F346" s="209" t="s">
        <v>1464</v>
      </c>
      <c r="I346" s="210"/>
      <c r="L346" s="32"/>
      <c r="M346" s="211"/>
      <c r="N346" s="33"/>
      <c r="O346" s="33"/>
      <c r="P346" s="33"/>
      <c r="Q346" s="33"/>
      <c r="R346" s="33"/>
      <c r="S346" s="33"/>
      <c r="T346" s="72"/>
      <c r="AT346" s="11" t="s">
        <v>180</v>
      </c>
      <c r="AU346" s="11" t="s">
        <v>86</v>
      </c>
    </row>
    <row r="347" s="31" customFormat="true" ht="22.5" hidden="false" customHeight="true" outlineLevel="0" collapsed="false">
      <c r="B347" s="195"/>
      <c r="C347" s="196" t="s">
        <v>765</v>
      </c>
      <c r="D347" s="196" t="s">
        <v>175</v>
      </c>
      <c r="E347" s="197" t="s">
        <v>1465</v>
      </c>
      <c r="F347" s="198" t="s">
        <v>1466</v>
      </c>
      <c r="G347" s="199" t="s">
        <v>276</v>
      </c>
      <c r="H347" s="200" t="n">
        <v>540</v>
      </c>
      <c r="I347" s="201"/>
      <c r="J347" s="202" t="n">
        <f aca="false">ROUND(I347*H347,2)</f>
        <v>0</v>
      </c>
      <c r="K347" s="198" t="s">
        <v>259</v>
      </c>
      <c r="L347" s="32"/>
      <c r="M347" s="203"/>
      <c r="N347" s="204" t="s">
        <v>50</v>
      </c>
      <c r="O347" s="33"/>
      <c r="P347" s="205" t="n">
        <f aca="false">O347*H347</f>
        <v>0</v>
      </c>
      <c r="Q347" s="205" t="n">
        <v>0.0002</v>
      </c>
      <c r="R347" s="205" t="n">
        <f aca="false">Q347*H347</f>
        <v>0.108</v>
      </c>
      <c r="S347" s="205" t="n">
        <v>0</v>
      </c>
      <c r="T347" s="206" t="n">
        <f aca="false">S347*H347</f>
        <v>0</v>
      </c>
      <c r="AR347" s="11" t="s">
        <v>172</v>
      </c>
      <c r="AT347" s="11" t="s">
        <v>175</v>
      </c>
      <c r="AU347" s="11" t="s">
        <v>86</v>
      </c>
      <c r="AY347" s="11" t="s">
        <v>173</v>
      </c>
      <c r="BE347" s="207" t="n">
        <f aca="false">IF(N347="základní",J347,0)</f>
        <v>0</v>
      </c>
      <c r="BF347" s="207" t="n">
        <f aca="false">IF(N347="snížená",J347,0)</f>
        <v>0</v>
      </c>
      <c r="BG347" s="207" t="n">
        <f aca="false">IF(N347="zákl. přenesená",J347,0)</f>
        <v>0</v>
      </c>
      <c r="BH347" s="207" t="n">
        <f aca="false">IF(N347="sníž. přenesená",J347,0)</f>
        <v>0</v>
      </c>
      <c r="BI347" s="207" t="n">
        <f aca="false">IF(N347="nulová",J347,0)</f>
        <v>0</v>
      </c>
      <c r="BJ347" s="11" t="s">
        <v>24</v>
      </c>
      <c r="BK347" s="207" t="n">
        <f aca="false">ROUND(I347*H347,2)</f>
        <v>0</v>
      </c>
      <c r="BL347" s="11" t="s">
        <v>172</v>
      </c>
      <c r="BM347" s="11" t="s">
        <v>1467</v>
      </c>
    </row>
    <row r="348" s="31" customFormat="true" ht="22.5" hidden="false" customHeight="true" outlineLevel="0" collapsed="false">
      <c r="B348" s="32"/>
      <c r="D348" s="208" t="s">
        <v>180</v>
      </c>
      <c r="F348" s="209" t="s">
        <v>1468</v>
      </c>
      <c r="I348" s="210"/>
      <c r="L348" s="32"/>
      <c r="M348" s="211"/>
      <c r="N348" s="33"/>
      <c r="O348" s="33"/>
      <c r="P348" s="33"/>
      <c r="Q348" s="33"/>
      <c r="R348" s="33"/>
      <c r="S348" s="33"/>
      <c r="T348" s="72"/>
      <c r="AT348" s="11" t="s">
        <v>180</v>
      </c>
      <c r="AU348" s="11" t="s">
        <v>86</v>
      </c>
    </row>
    <row r="349" s="31" customFormat="true" ht="22.5" hidden="false" customHeight="true" outlineLevel="0" collapsed="false">
      <c r="B349" s="195"/>
      <c r="C349" s="196" t="s">
        <v>770</v>
      </c>
      <c r="D349" s="196" t="s">
        <v>175</v>
      </c>
      <c r="E349" s="197" t="s">
        <v>1469</v>
      </c>
      <c r="F349" s="198" t="s">
        <v>1470</v>
      </c>
      <c r="G349" s="199" t="s">
        <v>282</v>
      </c>
      <c r="H349" s="200" t="n">
        <v>130.75</v>
      </c>
      <c r="I349" s="201"/>
      <c r="J349" s="202" t="n">
        <f aca="false">ROUND(I349*H349,2)</f>
        <v>0</v>
      </c>
      <c r="K349" s="198" t="s">
        <v>259</v>
      </c>
      <c r="L349" s="32"/>
      <c r="M349" s="203"/>
      <c r="N349" s="204" t="s">
        <v>50</v>
      </c>
      <c r="O349" s="33"/>
      <c r="P349" s="205" t="n">
        <f aca="false">O349*H349</f>
        <v>0</v>
      </c>
      <c r="Q349" s="205" t="n">
        <v>0.0016</v>
      </c>
      <c r="R349" s="205" t="n">
        <f aca="false">Q349*H349</f>
        <v>0.2092</v>
      </c>
      <c r="S349" s="205" t="n">
        <v>0</v>
      </c>
      <c r="T349" s="206" t="n">
        <f aca="false">S349*H349</f>
        <v>0</v>
      </c>
      <c r="AR349" s="11" t="s">
        <v>172</v>
      </c>
      <c r="AT349" s="11" t="s">
        <v>175</v>
      </c>
      <c r="AU349" s="11" t="s">
        <v>86</v>
      </c>
      <c r="AY349" s="11" t="s">
        <v>173</v>
      </c>
      <c r="BE349" s="207" t="n">
        <f aca="false">IF(N349="základní",J349,0)</f>
        <v>0</v>
      </c>
      <c r="BF349" s="207" t="n">
        <f aca="false">IF(N349="snížená",J349,0)</f>
        <v>0</v>
      </c>
      <c r="BG349" s="207" t="n">
        <f aca="false">IF(N349="zákl. přenesená",J349,0)</f>
        <v>0</v>
      </c>
      <c r="BH349" s="207" t="n">
        <f aca="false">IF(N349="sníž. přenesená",J349,0)</f>
        <v>0</v>
      </c>
      <c r="BI349" s="207" t="n">
        <f aca="false">IF(N349="nulová",J349,0)</f>
        <v>0</v>
      </c>
      <c r="BJ349" s="11" t="s">
        <v>24</v>
      </c>
      <c r="BK349" s="207" t="n">
        <f aca="false">ROUND(I349*H349,2)</f>
        <v>0</v>
      </c>
      <c r="BL349" s="11" t="s">
        <v>172</v>
      </c>
      <c r="BM349" s="11" t="s">
        <v>1471</v>
      </c>
    </row>
    <row r="350" s="31" customFormat="true" ht="30" hidden="false" customHeight="true" outlineLevel="0" collapsed="false">
      <c r="B350" s="32"/>
      <c r="D350" s="212" t="s">
        <v>180</v>
      </c>
      <c r="F350" s="213" t="s">
        <v>1472</v>
      </c>
      <c r="I350" s="210"/>
      <c r="L350" s="32"/>
      <c r="M350" s="211"/>
      <c r="N350" s="33"/>
      <c r="O350" s="33"/>
      <c r="P350" s="33"/>
      <c r="Q350" s="33"/>
      <c r="R350" s="33"/>
      <c r="S350" s="33"/>
      <c r="T350" s="72"/>
      <c r="AT350" s="11" t="s">
        <v>180</v>
      </c>
      <c r="AU350" s="11" t="s">
        <v>86</v>
      </c>
    </row>
    <row r="351" s="218" customFormat="true" ht="22.5" hidden="false" customHeight="true" outlineLevel="0" collapsed="false">
      <c r="B351" s="219"/>
      <c r="D351" s="212" t="s">
        <v>261</v>
      </c>
      <c r="E351" s="220"/>
      <c r="F351" s="221" t="s">
        <v>1473</v>
      </c>
      <c r="H351" s="220"/>
      <c r="I351" s="222"/>
      <c r="L351" s="219"/>
      <c r="M351" s="223"/>
      <c r="N351" s="224"/>
      <c r="O351" s="224"/>
      <c r="P351" s="224"/>
      <c r="Q351" s="224"/>
      <c r="R351" s="224"/>
      <c r="S351" s="224"/>
      <c r="T351" s="225"/>
      <c r="AT351" s="220" t="s">
        <v>261</v>
      </c>
      <c r="AU351" s="220" t="s">
        <v>86</v>
      </c>
      <c r="AV351" s="218" t="s">
        <v>24</v>
      </c>
      <c r="AW351" s="218" t="s">
        <v>42</v>
      </c>
      <c r="AX351" s="218" t="s">
        <v>79</v>
      </c>
      <c r="AY351" s="220" t="s">
        <v>173</v>
      </c>
    </row>
    <row r="352" s="226" customFormat="true" ht="22.5" hidden="false" customHeight="true" outlineLevel="0" collapsed="false">
      <c r="B352" s="227"/>
      <c r="D352" s="212" t="s">
        <v>261</v>
      </c>
      <c r="E352" s="228"/>
      <c r="F352" s="229" t="s">
        <v>1474</v>
      </c>
      <c r="H352" s="230" t="n">
        <v>53.75</v>
      </c>
      <c r="I352" s="231"/>
      <c r="L352" s="227"/>
      <c r="M352" s="232"/>
      <c r="N352" s="233"/>
      <c r="O352" s="233"/>
      <c r="P352" s="233"/>
      <c r="Q352" s="233"/>
      <c r="R352" s="233"/>
      <c r="S352" s="233"/>
      <c r="T352" s="234"/>
      <c r="AT352" s="228" t="s">
        <v>261</v>
      </c>
      <c r="AU352" s="228" t="s">
        <v>86</v>
      </c>
      <c r="AV352" s="226" t="s">
        <v>86</v>
      </c>
      <c r="AW352" s="226" t="s">
        <v>42</v>
      </c>
      <c r="AX352" s="226" t="s">
        <v>79</v>
      </c>
      <c r="AY352" s="228" t="s">
        <v>173</v>
      </c>
    </row>
    <row r="353" s="218" customFormat="true" ht="22.5" hidden="false" customHeight="true" outlineLevel="0" collapsed="false">
      <c r="B353" s="219"/>
      <c r="D353" s="212" t="s">
        <v>261</v>
      </c>
      <c r="E353" s="220"/>
      <c r="F353" s="221" t="s">
        <v>1475</v>
      </c>
      <c r="H353" s="220"/>
      <c r="I353" s="222"/>
      <c r="L353" s="219"/>
      <c r="M353" s="223"/>
      <c r="N353" s="224"/>
      <c r="O353" s="224"/>
      <c r="P353" s="224"/>
      <c r="Q353" s="224"/>
      <c r="R353" s="224"/>
      <c r="S353" s="224"/>
      <c r="T353" s="225"/>
      <c r="AT353" s="220" t="s">
        <v>261</v>
      </c>
      <c r="AU353" s="220" t="s">
        <v>86</v>
      </c>
      <c r="AV353" s="218" t="s">
        <v>24</v>
      </c>
      <c r="AW353" s="218" t="s">
        <v>42</v>
      </c>
      <c r="AX353" s="218" t="s">
        <v>79</v>
      </c>
      <c r="AY353" s="220" t="s">
        <v>173</v>
      </c>
    </row>
    <row r="354" s="226" customFormat="true" ht="22.5" hidden="false" customHeight="true" outlineLevel="0" collapsed="false">
      <c r="B354" s="227"/>
      <c r="D354" s="212" t="s">
        <v>261</v>
      </c>
      <c r="E354" s="228"/>
      <c r="F354" s="229" t="s">
        <v>1476</v>
      </c>
      <c r="H354" s="230" t="n">
        <v>77</v>
      </c>
      <c r="I354" s="231"/>
      <c r="L354" s="227"/>
      <c r="M354" s="232"/>
      <c r="N354" s="233"/>
      <c r="O354" s="233"/>
      <c r="P354" s="233"/>
      <c r="Q354" s="233"/>
      <c r="R354" s="233"/>
      <c r="S354" s="233"/>
      <c r="T354" s="234"/>
      <c r="AT354" s="228" t="s">
        <v>261</v>
      </c>
      <c r="AU354" s="228" t="s">
        <v>86</v>
      </c>
      <c r="AV354" s="226" t="s">
        <v>86</v>
      </c>
      <c r="AW354" s="226" t="s">
        <v>42</v>
      </c>
      <c r="AX354" s="226" t="s">
        <v>79</v>
      </c>
      <c r="AY354" s="228" t="s">
        <v>173</v>
      </c>
    </row>
    <row r="355" s="235" customFormat="true" ht="22.5" hidden="false" customHeight="true" outlineLevel="0" collapsed="false">
      <c r="B355" s="236"/>
      <c r="D355" s="208" t="s">
        <v>261</v>
      </c>
      <c r="E355" s="244"/>
      <c r="F355" s="245" t="s">
        <v>266</v>
      </c>
      <c r="H355" s="246" t="n">
        <v>130.75</v>
      </c>
      <c r="I355" s="240"/>
      <c r="L355" s="236"/>
      <c r="M355" s="241"/>
      <c r="N355" s="242"/>
      <c r="O355" s="242"/>
      <c r="P355" s="242"/>
      <c r="Q355" s="242"/>
      <c r="R355" s="242"/>
      <c r="S355" s="242"/>
      <c r="T355" s="243"/>
      <c r="AT355" s="237" t="s">
        <v>261</v>
      </c>
      <c r="AU355" s="237" t="s">
        <v>86</v>
      </c>
      <c r="AV355" s="235" t="s">
        <v>172</v>
      </c>
      <c r="AW355" s="235" t="s">
        <v>42</v>
      </c>
      <c r="AX355" s="235" t="s">
        <v>24</v>
      </c>
      <c r="AY355" s="237" t="s">
        <v>173</v>
      </c>
    </row>
    <row r="356" s="31" customFormat="true" ht="31.5" hidden="false" customHeight="true" outlineLevel="0" collapsed="false">
      <c r="B356" s="195"/>
      <c r="C356" s="196" t="s">
        <v>775</v>
      </c>
      <c r="D356" s="196" t="s">
        <v>175</v>
      </c>
      <c r="E356" s="197" t="s">
        <v>1477</v>
      </c>
      <c r="F356" s="198" t="s">
        <v>1478</v>
      </c>
      <c r="G356" s="199" t="s">
        <v>276</v>
      </c>
      <c r="H356" s="200" t="n">
        <v>245</v>
      </c>
      <c r="I356" s="201"/>
      <c r="J356" s="202" t="n">
        <f aca="false">ROUND(I356*H356,2)</f>
        <v>0</v>
      </c>
      <c r="K356" s="198" t="s">
        <v>259</v>
      </c>
      <c r="L356" s="32"/>
      <c r="M356" s="203"/>
      <c r="N356" s="204" t="s">
        <v>50</v>
      </c>
      <c r="O356" s="33"/>
      <c r="P356" s="205" t="n">
        <f aca="false">O356*H356</f>
        <v>0</v>
      </c>
      <c r="Q356" s="205" t="n">
        <v>0.1554</v>
      </c>
      <c r="R356" s="205" t="n">
        <f aca="false">Q356*H356</f>
        <v>38.073</v>
      </c>
      <c r="S356" s="205" t="n">
        <v>0</v>
      </c>
      <c r="T356" s="206" t="n">
        <f aca="false">S356*H356</f>
        <v>0</v>
      </c>
      <c r="AR356" s="11" t="s">
        <v>172</v>
      </c>
      <c r="AT356" s="11" t="s">
        <v>175</v>
      </c>
      <c r="AU356" s="11" t="s">
        <v>86</v>
      </c>
      <c r="AY356" s="11" t="s">
        <v>173</v>
      </c>
      <c r="BE356" s="207" t="n">
        <f aca="false">IF(N356="základní",J356,0)</f>
        <v>0</v>
      </c>
      <c r="BF356" s="207" t="n">
        <f aca="false">IF(N356="snížená",J356,0)</f>
        <v>0</v>
      </c>
      <c r="BG356" s="207" t="n">
        <f aca="false">IF(N356="zákl. přenesená",J356,0)</f>
        <v>0</v>
      </c>
      <c r="BH356" s="207" t="n">
        <f aca="false">IF(N356="sníž. přenesená",J356,0)</f>
        <v>0</v>
      </c>
      <c r="BI356" s="207" t="n">
        <f aca="false">IF(N356="nulová",J356,0)</f>
        <v>0</v>
      </c>
      <c r="BJ356" s="11" t="s">
        <v>24</v>
      </c>
      <c r="BK356" s="207" t="n">
        <f aca="false">ROUND(I356*H356,2)</f>
        <v>0</v>
      </c>
      <c r="BL356" s="11" t="s">
        <v>172</v>
      </c>
      <c r="BM356" s="11" t="s">
        <v>1479</v>
      </c>
    </row>
    <row r="357" s="31" customFormat="true" ht="30" hidden="false" customHeight="true" outlineLevel="0" collapsed="false">
      <c r="B357" s="32"/>
      <c r="D357" s="212" t="s">
        <v>180</v>
      </c>
      <c r="F357" s="213" t="s">
        <v>1480</v>
      </c>
      <c r="I357" s="210"/>
      <c r="L357" s="32"/>
      <c r="M357" s="211"/>
      <c r="N357" s="33"/>
      <c r="O357" s="33"/>
      <c r="P357" s="33"/>
      <c r="Q357" s="33"/>
      <c r="R357" s="33"/>
      <c r="S357" s="33"/>
      <c r="T357" s="72"/>
      <c r="AT357" s="11" t="s">
        <v>180</v>
      </c>
      <c r="AU357" s="11" t="s">
        <v>86</v>
      </c>
    </row>
    <row r="358" s="218" customFormat="true" ht="22.5" hidden="false" customHeight="true" outlineLevel="0" collapsed="false">
      <c r="B358" s="219"/>
      <c r="D358" s="212" t="s">
        <v>261</v>
      </c>
      <c r="E358" s="220"/>
      <c r="F358" s="221" t="s">
        <v>1481</v>
      </c>
      <c r="H358" s="220"/>
      <c r="I358" s="222"/>
      <c r="L358" s="219"/>
      <c r="M358" s="223"/>
      <c r="N358" s="224"/>
      <c r="O358" s="224"/>
      <c r="P358" s="224"/>
      <c r="Q358" s="224"/>
      <c r="R358" s="224"/>
      <c r="S358" s="224"/>
      <c r="T358" s="225"/>
      <c r="AT358" s="220" t="s">
        <v>261</v>
      </c>
      <c r="AU358" s="220" t="s">
        <v>86</v>
      </c>
      <c r="AV358" s="218" t="s">
        <v>24</v>
      </c>
      <c r="AW358" s="218" t="s">
        <v>42</v>
      </c>
      <c r="AX358" s="218" t="s">
        <v>79</v>
      </c>
      <c r="AY358" s="220" t="s">
        <v>173</v>
      </c>
    </row>
    <row r="359" s="226" customFormat="true" ht="22.5" hidden="false" customHeight="true" outlineLevel="0" collapsed="false">
      <c r="B359" s="227"/>
      <c r="D359" s="212" t="s">
        <v>261</v>
      </c>
      <c r="E359" s="228"/>
      <c r="F359" s="229" t="s">
        <v>1482</v>
      </c>
      <c r="H359" s="230" t="n">
        <v>230</v>
      </c>
      <c r="I359" s="231"/>
      <c r="L359" s="227"/>
      <c r="M359" s="232"/>
      <c r="N359" s="233"/>
      <c r="O359" s="233"/>
      <c r="P359" s="233"/>
      <c r="Q359" s="233"/>
      <c r="R359" s="233"/>
      <c r="S359" s="233"/>
      <c r="T359" s="234"/>
      <c r="AT359" s="228" t="s">
        <v>261</v>
      </c>
      <c r="AU359" s="228" t="s">
        <v>86</v>
      </c>
      <c r="AV359" s="226" t="s">
        <v>86</v>
      </c>
      <c r="AW359" s="226" t="s">
        <v>42</v>
      </c>
      <c r="AX359" s="226" t="s">
        <v>79</v>
      </c>
      <c r="AY359" s="228" t="s">
        <v>173</v>
      </c>
    </row>
    <row r="360" s="218" customFormat="true" ht="22.5" hidden="false" customHeight="true" outlineLevel="0" collapsed="false">
      <c r="B360" s="219"/>
      <c r="D360" s="212" t="s">
        <v>261</v>
      </c>
      <c r="E360" s="220"/>
      <c r="F360" s="221" t="s">
        <v>1483</v>
      </c>
      <c r="H360" s="220"/>
      <c r="I360" s="222"/>
      <c r="L360" s="219"/>
      <c r="M360" s="223"/>
      <c r="N360" s="224"/>
      <c r="O360" s="224"/>
      <c r="P360" s="224"/>
      <c r="Q360" s="224"/>
      <c r="R360" s="224"/>
      <c r="S360" s="224"/>
      <c r="T360" s="225"/>
      <c r="AT360" s="220" t="s">
        <v>261</v>
      </c>
      <c r="AU360" s="220" t="s">
        <v>86</v>
      </c>
      <c r="AV360" s="218" t="s">
        <v>24</v>
      </c>
      <c r="AW360" s="218" t="s">
        <v>42</v>
      </c>
      <c r="AX360" s="218" t="s">
        <v>79</v>
      </c>
      <c r="AY360" s="220" t="s">
        <v>173</v>
      </c>
    </row>
    <row r="361" s="226" customFormat="true" ht="22.5" hidden="false" customHeight="true" outlineLevel="0" collapsed="false">
      <c r="B361" s="227"/>
      <c r="D361" s="212" t="s">
        <v>261</v>
      </c>
      <c r="E361" s="228"/>
      <c r="F361" s="229" t="s">
        <v>1484</v>
      </c>
      <c r="H361" s="230" t="n">
        <v>15</v>
      </c>
      <c r="I361" s="231"/>
      <c r="L361" s="227"/>
      <c r="M361" s="232"/>
      <c r="N361" s="233"/>
      <c r="O361" s="233"/>
      <c r="P361" s="233"/>
      <c r="Q361" s="233"/>
      <c r="R361" s="233"/>
      <c r="S361" s="233"/>
      <c r="T361" s="234"/>
      <c r="AT361" s="228" t="s">
        <v>261</v>
      </c>
      <c r="AU361" s="228" t="s">
        <v>86</v>
      </c>
      <c r="AV361" s="226" t="s">
        <v>86</v>
      </c>
      <c r="AW361" s="226" t="s">
        <v>42</v>
      </c>
      <c r="AX361" s="226" t="s">
        <v>79</v>
      </c>
      <c r="AY361" s="228" t="s">
        <v>173</v>
      </c>
    </row>
    <row r="362" s="235" customFormat="true" ht="22.5" hidden="false" customHeight="true" outlineLevel="0" collapsed="false">
      <c r="B362" s="236"/>
      <c r="D362" s="208" t="s">
        <v>261</v>
      </c>
      <c r="E362" s="244"/>
      <c r="F362" s="245" t="s">
        <v>266</v>
      </c>
      <c r="H362" s="246" t="n">
        <v>245</v>
      </c>
      <c r="I362" s="240"/>
      <c r="L362" s="236"/>
      <c r="M362" s="241"/>
      <c r="N362" s="242"/>
      <c r="O362" s="242"/>
      <c r="P362" s="242"/>
      <c r="Q362" s="242"/>
      <c r="R362" s="242"/>
      <c r="S362" s="242"/>
      <c r="T362" s="243"/>
      <c r="AT362" s="237" t="s">
        <v>261</v>
      </c>
      <c r="AU362" s="237" t="s">
        <v>86</v>
      </c>
      <c r="AV362" s="235" t="s">
        <v>172</v>
      </c>
      <c r="AW362" s="235" t="s">
        <v>42</v>
      </c>
      <c r="AX362" s="235" t="s">
        <v>24</v>
      </c>
      <c r="AY362" s="237" t="s">
        <v>173</v>
      </c>
    </row>
    <row r="363" s="31" customFormat="true" ht="22.5" hidden="false" customHeight="true" outlineLevel="0" collapsed="false">
      <c r="B363" s="195"/>
      <c r="C363" s="259" t="s">
        <v>780</v>
      </c>
      <c r="D363" s="259" t="s">
        <v>1368</v>
      </c>
      <c r="E363" s="260" t="s">
        <v>1485</v>
      </c>
      <c r="F363" s="261" t="s">
        <v>1486</v>
      </c>
      <c r="G363" s="262" t="s">
        <v>540</v>
      </c>
      <c r="H363" s="263" t="n">
        <v>246.84</v>
      </c>
      <c r="I363" s="264"/>
      <c r="J363" s="265" t="n">
        <f aca="false">ROUND(I363*H363,2)</f>
        <v>0</v>
      </c>
      <c r="K363" s="261" t="s">
        <v>259</v>
      </c>
      <c r="L363" s="266"/>
      <c r="M363" s="267"/>
      <c r="N363" s="268" t="s">
        <v>50</v>
      </c>
      <c r="O363" s="33"/>
      <c r="P363" s="205" t="n">
        <f aca="false">O363*H363</f>
        <v>0</v>
      </c>
      <c r="Q363" s="205" t="n">
        <v>0.058</v>
      </c>
      <c r="R363" s="205" t="n">
        <f aca="false">Q363*H363</f>
        <v>14.31672</v>
      </c>
      <c r="S363" s="205" t="n">
        <v>0</v>
      </c>
      <c r="T363" s="206" t="n">
        <f aca="false">S363*H363</f>
        <v>0</v>
      </c>
      <c r="AR363" s="11" t="s">
        <v>210</v>
      </c>
      <c r="AT363" s="11" t="s">
        <v>1368</v>
      </c>
      <c r="AU363" s="11" t="s">
        <v>86</v>
      </c>
      <c r="AY363" s="11" t="s">
        <v>173</v>
      </c>
      <c r="BE363" s="207" t="n">
        <f aca="false">IF(N363="základní",J363,0)</f>
        <v>0</v>
      </c>
      <c r="BF363" s="207" t="n">
        <f aca="false">IF(N363="snížená",J363,0)</f>
        <v>0</v>
      </c>
      <c r="BG363" s="207" t="n">
        <f aca="false">IF(N363="zákl. přenesená",J363,0)</f>
        <v>0</v>
      </c>
      <c r="BH363" s="207" t="n">
        <f aca="false">IF(N363="sníž. přenesená",J363,0)</f>
        <v>0</v>
      </c>
      <c r="BI363" s="207" t="n">
        <f aca="false">IF(N363="nulová",J363,0)</f>
        <v>0</v>
      </c>
      <c r="BJ363" s="11" t="s">
        <v>24</v>
      </c>
      <c r="BK363" s="207" t="n">
        <f aca="false">ROUND(I363*H363,2)</f>
        <v>0</v>
      </c>
      <c r="BL363" s="11" t="s">
        <v>172</v>
      </c>
      <c r="BM363" s="11" t="s">
        <v>1487</v>
      </c>
    </row>
    <row r="364" s="226" customFormat="true" ht="22.5" hidden="false" customHeight="true" outlineLevel="0" collapsed="false">
      <c r="B364" s="227"/>
      <c r="D364" s="212" t="s">
        <v>261</v>
      </c>
      <c r="E364" s="228"/>
      <c r="F364" s="229" t="s">
        <v>1488</v>
      </c>
      <c r="H364" s="230" t="n">
        <v>246.84</v>
      </c>
      <c r="I364" s="231"/>
      <c r="L364" s="227"/>
      <c r="M364" s="232"/>
      <c r="N364" s="233"/>
      <c r="O364" s="233"/>
      <c r="P364" s="233"/>
      <c r="Q364" s="233"/>
      <c r="R364" s="233"/>
      <c r="S364" s="233"/>
      <c r="T364" s="234"/>
      <c r="AT364" s="228" t="s">
        <v>261</v>
      </c>
      <c r="AU364" s="228" t="s">
        <v>86</v>
      </c>
      <c r="AV364" s="226" t="s">
        <v>86</v>
      </c>
      <c r="AW364" s="226" t="s">
        <v>42</v>
      </c>
      <c r="AX364" s="226" t="s">
        <v>79</v>
      </c>
      <c r="AY364" s="228" t="s">
        <v>173</v>
      </c>
    </row>
    <row r="365" s="235" customFormat="true" ht="22.5" hidden="false" customHeight="true" outlineLevel="0" collapsed="false">
      <c r="B365" s="236"/>
      <c r="D365" s="208" t="s">
        <v>261</v>
      </c>
      <c r="E365" s="244"/>
      <c r="F365" s="245" t="s">
        <v>266</v>
      </c>
      <c r="H365" s="246" t="n">
        <v>246.84</v>
      </c>
      <c r="I365" s="240"/>
      <c r="L365" s="236"/>
      <c r="M365" s="241"/>
      <c r="N365" s="242"/>
      <c r="O365" s="242"/>
      <c r="P365" s="242"/>
      <c r="Q365" s="242"/>
      <c r="R365" s="242"/>
      <c r="S365" s="242"/>
      <c r="T365" s="243"/>
      <c r="AT365" s="237" t="s">
        <v>261</v>
      </c>
      <c r="AU365" s="237" t="s">
        <v>86</v>
      </c>
      <c r="AV365" s="235" t="s">
        <v>172</v>
      </c>
      <c r="AW365" s="235" t="s">
        <v>42</v>
      </c>
      <c r="AX365" s="235" t="s">
        <v>24</v>
      </c>
      <c r="AY365" s="237" t="s">
        <v>173</v>
      </c>
    </row>
    <row r="366" s="31" customFormat="true" ht="22.5" hidden="false" customHeight="true" outlineLevel="0" collapsed="false">
      <c r="B366" s="195"/>
      <c r="C366" s="259" t="s">
        <v>788</v>
      </c>
      <c r="D366" s="259" t="s">
        <v>1368</v>
      </c>
      <c r="E366" s="260" t="s">
        <v>1489</v>
      </c>
      <c r="F366" s="261" t="s">
        <v>1490</v>
      </c>
      <c r="G366" s="262" t="s">
        <v>540</v>
      </c>
      <c r="H366" s="263" t="n">
        <v>4.08</v>
      </c>
      <c r="I366" s="264"/>
      <c r="J366" s="265" t="n">
        <f aca="false">ROUND(I366*H366,2)</f>
        <v>0</v>
      </c>
      <c r="K366" s="261" t="s">
        <v>259</v>
      </c>
      <c r="L366" s="266"/>
      <c r="M366" s="267"/>
      <c r="N366" s="268" t="s">
        <v>50</v>
      </c>
      <c r="O366" s="33"/>
      <c r="P366" s="205" t="n">
        <f aca="false">O366*H366</f>
        <v>0</v>
      </c>
      <c r="Q366" s="205" t="n">
        <v>0.053</v>
      </c>
      <c r="R366" s="205" t="n">
        <f aca="false">Q366*H366</f>
        <v>0.21624</v>
      </c>
      <c r="S366" s="205" t="n">
        <v>0</v>
      </c>
      <c r="T366" s="206" t="n">
        <f aca="false">S366*H366</f>
        <v>0</v>
      </c>
      <c r="AR366" s="11" t="s">
        <v>210</v>
      </c>
      <c r="AT366" s="11" t="s">
        <v>1368</v>
      </c>
      <c r="AU366" s="11" t="s">
        <v>86</v>
      </c>
      <c r="AY366" s="11" t="s">
        <v>173</v>
      </c>
      <c r="BE366" s="207" t="n">
        <f aca="false">IF(N366="základní",J366,0)</f>
        <v>0</v>
      </c>
      <c r="BF366" s="207" t="n">
        <f aca="false">IF(N366="snížená",J366,0)</f>
        <v>0</v>
      </c>
      <c r="BG366" s="207" t="n">
        <f aca="false">IF(N366="zákl. přenesená",J366,0)</f>
        <v>0</v>
      </c>
      <c r="BH366" s="207" t="n">
        <f aca="false">IF(N366="sníž. přenesená",J366,0)</f>
        <v>0</v>
      </c>
      <c r="BI366" s="207" t="n">
        <f aca="false">IF(N366="nulová",J366,0)</f>
        <v>0</v>
      </c>
      <c r="BJ366" s="11" t="s">
        <v>24</v>
      </c>
      <c r="BK366" s="207" t="n">
        <f aca="false">ROUND(I366*H366,2)</f>
        <v>0</v>
      </c>
      <c r="BL366" s="11" t="s">
        <v>172</v>
      </c>
      <c r="BM366" s="11" t="s">
        <v>1491</v>
      </c>
    </row>
    <row r="367" s="31" customFormat="true" ht="22.5" hidden="false" customHeight="true" outlineLevel="0" collapsed="false">
      <c r="B367" s="32"/>
      <c r="D367" s="212" t="s">
        <v>180</v>
      </c>
      <c r="F367" s="213" t="s">
        <v>702</v>
      </c>
      <c r="I367" s="210"/>
      <c r="L367" s="32"/>
      <c r="M367" s="211"/>
      <c r="N367" s="33"/>
      <c r="O367" s="33"/>
      <c r="P367" s="33"/>
      <c r="Q367" s="33"/>
      <c r="R367" s="33"/>
      <c r="S367" s="33"/>
      <c r="T367" s="72"/>
      <c r="AT367" s="11" t="s">
        <v>180</v>
      </c>
      <c r="AU367" s="11" t="s">
        <v>86</v>
      </c>
    </row>
    <row r="368" s="226" customFormat="true" ht="22.5" hidden="false" customHeight="true" outlineLevel="0" collapsed="false">
      <c r="B368" s="227"/>
      <c r="D368" s="212" t="s">
        <v>261</v>
      </c>
      <c r="E368" s="228"/>
      <c r="F368" s="229" t="s">
        <v>1492</v>
      </c>
      <c r="H368" s="230" t="n">
        <v>4.08</v>
      </c>
      <c r="I368" s="231"/>
      <c r="L368" s="227"/>
      <c r="M368" s="232"/>
      <c r="N368" s="233"/>
      <c r="O368" s="233"/>
      <c r="P368" s="233"/>
      <c r="Q368" s="233"/>
      <c r="R368" s="233"/>
      <c r="S368" s="233"/>
      <c r="T368" s="234"/>
      <c r="AT368" s="228" t="s">
        <v>261</v>
      </c>
      <c r="AU368" s="228" t="s">
        <v>86</v>
      </c>
      <c r="AV368" s="226" t="s">
        <v>86</v>
      </c>
      <c r="AW368" s="226" t="s">
        <v>42</v>
      </c>
      <c r="AX368" s="226" t="s">
        <v>79</v>
      </c>
      <c r="AY368" s="228" t="s">
        <v>173</v>
      </c>
    </row>
    <row r="369" s="235" customFormat="true" ht="22.5" hidden="false" customHeight="true" outlineLevel="0" collapsed="false">
      <c r="B369" s="236"/>
      <c r="D369" s="208" t="s">
        <v>261</v>
      </c>
      <c r="E369" s="244"/>
      <c r="F369" s="245" t="s">
        <v>266</v>
      </c>
      <c r="H369" s="246" t="n">
        <v>4.08</v>
      </c>
      <c r="I369" s="240"/>
      <c r="L369" s="236"/>
      <c r="M369" s="241"/>
      <c r="N369" s="242"/>
      <c r="O369" s="242"/>
      <c r="P369" s="242"/>
      <c r="Q369" s="242"/>
      <c r="R369" s="242"/>
      <c r="S369" s="242"/>
      <c r="T369" s="243"/>
      <c r="AT369" s="237" t="s">
        <v>261</v>
      </c>
      <c r="AU369" s="237" t="s">
        <v>86</v>
      </c>
      <c r="AV369" s="235" t="s">
        <v>172</v>
      </c>
      <c r="AW369" s="235" t="s">
        <v>42</v>
      </c>
      <c r="AX369" s="235" t="s">
        <v>24</v>
      </c>
      <c r="AY369" s="237" t="s">
        <v>173</v>
      </c>
    </row>
    <row r="370" s="31" customFormat="true" ht="31.5" hidden="false" customHeight="true" outlineLevel="0" collapsed="false">
      <c r="B370" s="195"/>
      <c r="C370" s="196" t="s">
        <v>795</v>
      </c>
      <c r="D370" s="196" t="s">
        <v>175</v>
      </c>
      <c r="E370" s="197" t="s">
        <v>1493</v>
      </c>
      <c r="F370" s="198" t="s">
        <v>1494</v>
      </c>
      <c r="G370" s="199" t="s">
        <v>276</v>
      </c>
      <c r="H370" s="200" t="n">
        <v>4</v>
      </c>
      <c r="I370" s="201"/>
      <c r="J370" s="202" t="n">
        <f aca="false">ROUND(I370*H370,2)</f>
        <v>0</v>
      </c>
      <c r="K370" s="198" t="s">
        <v>259</v>
      </c>
      <c r="L370" s="32"/>
      <c r="M370" s="203"/>
      <c r="N370" s="204" t="s">
        <v>50</v>
      </c>
      <c r="O370" s="33"/>
      <c r="P370" s="205" t="n">
        <f aca="false">O370*H370</f>
        <v>0</v>
      </c>
      <c r="Q370" s="205" t="n">
        <v>0.1295</v>
      </c>
      <c r="R370" s="205" t="n">
        <f aca="false">Q370*H370</f>
        <v>0.518</v>
      </c>
      <c r="S370" s="205" t="n">
        <v>0</v>
      </c>
      <c r="T370" s="206" t="n">
        <f aca="false">S370*H370</f>
        <v>0</v>
      </c>
      <c r="AR370" s="11" t="s">
        <v>172</v>
      </c>
      <c r="AT370" s="11" t="s">
        <v>175</v>
      </c>
      <c r="AU370" s="11" t="s">
        <v>86</v>
      </c>
      <c r="AY370" s="11" t="s">
        <v>173</v>
      </c>
      <c r="BE370" s="207" t="n">
        <f aca="false">IF(N370="základní",J370,0)</f>
        <v>0</v>
      </c>
      <c r="BF370" s="207" t="n">
        <f aca="false">IF(N370="snížená",J370,0)</f>
        <v>0</v>
      </c>
      <c r="BG370" s="207" t="n">
        <f aca="false">IF(N370="zákl. přenesená",J370,0)</f>
        <v>0</v>
      </c>
      <c r="BH370" s="207" t="n">
        <f aca="false">IF(N370="sníž. přenesená",J370,0)</f>
        <v>0</v>
      </c>
      <c r="BI370" s="207" t="n">
        <f aca="false">IF(N370="nulová",J370,0)</f>
        <v>0</v>
      </c>
      <c r="BJ370" s="11" t="s">
        <v>24</v>
      </c>
      <c r="BK370" s="207" t="n">
        <f aca="false">ROUND(I370*H370,2)</f>
        <v>0</v>
      </c>
      <c r="BL370" s="11" t="s">
        <v>172</v>
      </c>
      <c r="BM370" s="11" t="s">
        <v>1495</v>
      </c>
    </row>
    <row r="371" s="31" customFormat="true" ht="42" hidden="false" customHeight="true" outlineLevel="0" collapsed="false">
      <c r="B371" s="32"/>
      <c r="D371" s="208" t="s">
        <v>180</v>
      </c>
      <c r="F371" s="209" t="s">
        <v>1496</v>
      </c>
      <c r="I371" s="210"/>
      <c r="L371" s="32"/>
      <c r="M371" s="211"/>
      <c r="N371" s="33"/>
      <c r="O371" s="33"/>
      <c r="P371" s="33"/>
      <c r="Q371" s="33"/>
      <c r="R371" s="33"/>
      <c r="S371" s="33"/>
      <c r="T371" s="72"/>
      <c r="AT371" s="11" t="s">
        <v>180</v>
      </c>
      <c r="AU371" s="11" t="s">
        <v>86</v>
      </c>
    </row>
    <row r="372" s="31" customFormat="true" ht="22.5" hidden="false" customHeight="true" outlineLevel="0" collapsed="false">
      <c r="B372" s="195"/>
      <c r="C372" s="259" t="s">
        <v>801</v>
      </c>
      <c r="D372" s="259" t="s">
        <v>1368</v>
      </c>
      <c r="E372" s="260" t="s">
        <v>1497</v>
      </c>
      <c r="F372" s="261" t="s">
        <v>1498</v>
      </c>
      <c r="G372" s="262" t="s">
        <v>540</v>
      </c>
      <c r="H372" s="263" t="n">
        <v>4.08</v>
      </c>
      <c r="I372" s="264"/>
      <c r="J372" s="265" t="n">
        <f aca="false">ROUND(I372*H372,2)</f>
        <v>0</v>
      </c>
      <c r="K372" s="261" t="s">
        <v>259</v>
      </c>
      <c r="L372" s="266"/>
      <c r="M372" s="267"/>
      <c r="N372" s="268" t="s">
        <v>50</v>
      </c>
      <c r="O372" s="33"/>
      <c r="P372" s="205" t="n">
        <f aca="false">O372*H372</f>
        <v>0</v>
      </c>
      <c r="Q372" s="205" t="n">
        <v>0.0335</v>
      </c>
      <c r="R372" s="205" t="n">
        <f aca="false">Q372*H372</f>
        <v>0.13668</v>
      </c>
      <c r="S372" s="205" t="n">
        <v>0</v>
      </c>
      <c r="T372" s="206" t="n">
        <f aca="false">S372*H372</f>
        <v>0</v>
      </c>
      <c r="AR372" s="11" t="s">
        <v>210</v>
      </c>
      <c r="AT372" s="11" t="s">
        <v>1368</v>
      </c>
      <c r="AU372" s="11" t="s">
        <v>86</v>
      </c>
      <c r="AY372" s="11" t="s">
        <v>173</v>
      </c>
      <c r="BE372" s="207" t="n">
        <f aca="false">IF(N372="základní",J372,0)</f>
        <v>0</v>
      </c>
      <c r="BF372" s="207" t="n">
        <f aca="false">IF(N372="snížená",J372,0)</f>
        <v>0</v>
      </c>
      <c r="BG372" s="207" t="n">
        <f aca="false">IF(N372="zákl. přenesená",J372,0)</f>
        <v>0</v>
      </c>
      <c r="BH372" s="207" t="n">
        <f aca="false">IF(N372="sníž. přenesená",J372,0)</f>
        <v>0</v>
      </c>
      <c r="BI372" s="207" t="n">
        <f aca="false">IF(N372="nulová",J372,0)</f>
        <v>0</v>
      </c>
      <c r="BJ372" s="11" t="s">
        <v>24</v>
      </c>
      <c r="BK372" s="207" t="n">
        <f aca="false">ROUND(I372*H372,2)</f>
        <v>0</v>
      </c>
      <c r="BL372" s="11" t="s">
        <v>172</v>
      </c>
      <c r="BM372" s="11" t="s">
        <v>1499</v>
      </c>
    </row>
    <row r="373" s="31" customFormat="true" ht="22.5" hidden="false" customHeight="true" outlineLevel="0" collapsed="false">
      <c r="B373" s="32"/>
      <c r="D373" s="212" t="s">
        <v>180</v>
      </c>
      <c r="F373" s="213" t="s">
        <v>702</v>
      </c>
      <c r="I373" s="210"/>
      <c r="L373" s="32"/>
      <c r="M373" s="211"/>
      <c r="N373" s="33"/>
      <c r="O373" s="33"/>
      <c r="P373" s="33"/>
      <c r="Q373" s="33"/>
      <c r="R373" s="33"/>
      <c r="S373" s="33"/>
      <c r="T373" s="72"/>
      <c r="AT373" s="11" t="s">
        <v>180</v>
      </c>
      <c r="AU373" s="11" t="s">
        <v>86</v>
      </c>
    </row>
    <row r="374" s="226" customFormat="true" ht="22.5" hidden="false" customHeight="true" outlineLevel="0" collapsed="false">
      <c r="B374" s="227"/>
      <c r="D374" s="212" t="s">
        <v>261</v>
      </c>
      <c r="E374" s="228"/>
      <c r="F374" s="229" t="s">
        <v>1492</v>
      </c>
      <c r="H374" s="230" t="n">
        <v>4.08</v>
      </c>
      <c r="I374" s="231"/>
      <c r="L374" s="227"/>
      <c r="M374" s="232"/>
      <c r="N374" s="233"/>
      <c r="O374" s="233"/>
      <c r="P374" s="233"/>
      <c r="Q374" s="233"/>
      <c r="R374" s="233"/>
      <c r="S374" s="233"/>
      <c r="T374" s="234"/>
      <c r="AT374" s="228" t="s">
        <v>261</v>
      </c>
      <c r="AU374" s="228" t="s">
        <v>86</v>
      </c>
      <c r="AV374" s="226" t="s">
        <v>86</v>
      </c>
      <c r="AW374" s="226" t="s">
        <v>42</v>
      </c>
      <c r="AX374" s="226" t="s">
        <v>79</v>
      </c>
      <c r="AY374" s="228" t="s">
        <v>173</v>
      </c>
    </row>
    <row r="375" s="235" customFormat="true" ht="22.5" hidden="false" customHeight="true" outlineLevel="0" collapsed="false">
      <c r="B375" s="236"/>
      <c r="D375" s="208" t="s">
        <v>261</v>
      </c>
      <c r="E375" s="244"/>
      <c r="F375" s="245" t="s">
        <v>266</v>
      </c>
      <c r="H375" s="246" t="n">
        <v>4.08</v>
      </c>
      <c r="I375" s="240"/>
      <c r="L375" s="236"/>
      <c r="M375" s="241"/>
      <c r="N375" s="242"/>
      <c r="O375" s="242"/>
      <c r="P375" s="242"/>
      <c r="Q375" s="242"/>
      <c r="R375" s="242"/>
      <c r="S375" s="242"/>
      <c r="T375" s="243"/>
      <c r="AT375" s="237" t="s">
        <v>261</v>
      </c>
      <c r="AU375" s="237" t="s">
        <v>86</v>
      </c>
      <c r="AV375" s="235" t="s">
        <v>172</v>
      </c>
      <c r="AW375" s="235" t="s">
        <v>42</v>
      </c>
      <c r="AX375" s="235" t="s">
        <v>24</v>
      </c>
      <c r="AY375" s="237" t="s">
        <v>173</v>
      </c>
    </row>
    <row r="376" s="31" customFormat="true" ht="22.5" hidden="false" customHeight="true" outlineLevel="0" collapsed="false">
      <c r="B376" s="195"/>
      <c r="C376" s="196" t="s">
        <v>807</v>
      </c>
      <c r="D376" s="196" t="s">
        <v>175</v>
      </c>
      <c r="E376" s="197" t="s">
        <v>1500</v>
      </c>
      <c r="F376" s="198" t="s">
        <v>1501</v>
      </c>
      <c r="G376" s="199" t="s">
        <v>258</v>
      </c>
      <c r="H376" s="200" t="n">
        <v>29.76</v>
      </c>
      <c r="I376" s="201"/>
      <c r="J376" s="202" t="n">
        <f aca="false">ROUND(I376*H376,2)</f>
        <v>0</v>
      </c>
      <c r="K376" s="198" t="s">
        <v>259</v>
      </c>
      <c r="L376" s="32"/>
      <c r="M376" s="203"/>
      <c r="N376" s="204" t="s">
        <v>50</v>
      </c>
      <c r="O376" s="33"/>
      <c r="P376" s="205" t="n">
        <f aca="false">O376*H376</f>
        <v>0</v>
      </c>
      <c r="Q376" s="205" t="n">
        <v>2.25634</v>
      </c>
      <c r="R376" s="205" t="n">
        <f aca="false">Q376*H376</f>
        <v>67.1486784</v>
      </c>
      <c r="S376" s="205" t="n">
        <v>0</v>
      </c>
      <c r="T376" s="206" t="n">
        <f aca="false">S376*H376</f>
        <v>0</v>
      </c>
      <c r="AR376" s="11" t="s">
        <v>172</v>
      </c>
      <c r="AT376" s="11" t="s">
        <v>175</v>
      </c>
      <c r="AU376" s="11" t="s">
        <v>86</v>
      </c>
      <c r="AY376" s="11" t="s">
        <v>173</v>
      </c>
      <c r="BE376" s="207" t="n">
        <f aca="false">IF(N376="základní",J376,0)</f>
        <v>0</v>
      </c>
      <c r="BF376" s="207" t="n">
        <f aca="false">IF(N376="snížená",J376,0)</f>
        <v>0</v>
      </c>
      <c r="BG376" s="207" t="n">
        <f aca="false">IF(N376="zákl. přenesená",J376,0)</f>
        <v>0</v>
      </c>
      <c r="BH376" s="207" t="n">
        <f aca="false">IF(N376="sníž. přenesená",J376,0)</f>
        <v>0</v>
      </c>
      <c r="BI376" s="207" t="n">
        <f aca="false">IF(N376="nulová",J376,0)</f>
        <v>0</v>
      </c>
      <c r="BJ376" s="11" t="s">
        <v>24</v>
      </c>
      <c r="BK376" s="207" t="n">
        <f aca="false">ROUND(I376*H376,2)</f>
        <v>0</v>
      </c>
      <c r="BL376" s="11" t="s">
        <v>172</v>
      </c>
      <c r="BM376" s="11" t="s">
        <v>1502</v>
      </c>
    </row>
    <row r="377" s="31" customFormat="true" ht="22.5" hidden="false" customHeight="true" outlineLevel="0" collapsed="false">
      <c r="B377" s="32"/>
      <c r="D377" s="212" t="s">
        <v>180</v>
      </c>
      <c r="F377" s="213" t="s">
        <v>1503</v>
      </c>
      <c r="I377" s="210"/>
      <c r="L377" s="32"/>
      <c r="M377" s="211"/>
      <c r="N377" s="33"/>
      <c r="O377" s="33"/>
      <c r="P377" s="33"/>
      <c r="Q377" s="33"/>
      <c r="R377" s="33"/>
      <c r="S377" s="33"/>
      <c r="T377" s="72"/>
      <c r="AT377" s="11" t="s">
        <v>180</v>
      </c>
      <c r="AU377" s="11" t="s">
        <v>86</v>
      </c>
    </row>
    <row r="378" s="226" customFormat="true" ht="22.5" hidden="false" customHeight="true" outlineLevel="0" collapsed="false">
      <c r="B378" s="227"/>
      <c r="D378" s="212" t="s">
        <v>261</v>
      </c>
      <c r="E378" s="228"/>
      <c r="F378" s="229" t="s">
        <v>1504</v>
      </c>
      <c r="H378" s="230" t="n">
        <v>29.4</v>
      </c>
      <c r="I378" s="231"/>
      <c r="L378" s="227"/>
      <c r="M378" s="232"/>
      <c r="N378" s="233"/>
      <c r="O378" s="233"/>
      <c r="P378" s="233"/>
      <c r="Q378" s="233"/>
      <c r="R378" s="233"/>
      <c r="S378" s="233"/>
      <c r="T378" s="234"/>
      <c r="AT378" s="228" t="s">
        <v>261</v>
      </c>
      <c r="AU378" s="228" t="s">
        <v>86</v>
      </c>
      <c r="AV378" s="226" t="s">
        <v>86</v>
      </c>
      <c r="AW378" s="226" t="s">
        <v>42</v>
      </c>
      <c r="AX378" s="226" t="s">
        <v>79</v>
      </c>
      <c r="AY378" s="228" t="s">
        <v>173</v>
      </c>
    </row>
    <row r="379" s="226" customFormat="true" ht="22.5" hidden="false" customHeight="true" outlineLevel="0" collapsed="false">
      <c r="B379" s="227"/>
      <c r="D379" s="212" t="s">
        <v>261</v>
      </c>
      <c r="E379" s="228"/>
      <c r="F379" s="229" t="s">
        <v>1505</v>
      </c>
      <c r="H379" s="230" t="n">
        <v>0.36</v>
      </c>
      <c r="I379" s="231"/>
      <c r="L379" s="227"/>
      <c r="M379" s="232"/>
      <c r="N379" s="233"/>
      <c r="O379" s="233"/>
      <c r="P379" s="233"/>
      <c r="Q379" s="233"/>
      <c r="R379" s="233"/>
      <c r="S379" s="233"/>
      <c r="T379" s="234"/>
      <c r="AT379" s="228" t="s">
        <v>261</v>
      </c>
      <c r="AU379" s="228" t="s">
        <v>86</v>
      </c>
      <c r="AV379" s="226" t="s">
        <v>86</v>
      </c>
      <c r="AW379" s="226" t="s">
        <v>42</v>
      </c>
      <c r="AX379" s="226" t="s">
        <v>79</v>
      </c>
      <c r="AY379" s="228" t="s">
        <v>173</v>
      </c>
    </row>
    <row r="380" s="235" customFormat="true" ht="22.5" hidden="false" customHeight="true" outlineLevel="0" collapsed="false">
      <c r="B380" s="236"/>
      <c r="D380" s="208" t="s">
        <v>261</v>
      </c>
      <c r="E380" s="244"/>
      <c r="F380" s="245" t="s">
        <v>266</v>
      </c>
      <c r="H380" s="246" t="n">
        <v>29.76</v>
      </c>
      <c r="I380" s="240"/>
      <c r="L380" s="236"/>
      <c r="M380" s="241"/>
      <c r="N380" s="242"/>
      <c r="O380" s="242"/>
      <c r="P380" s="242"/>
      <c r="Q380" s="242"/>
      <c r="R380" s="242"/>
      <c r="S380" s="242"/>
      <c r="T380" s="243"/>
      <c r="AT380" s="237" t="s">
        <v>261</v>
      </c>
      <c r="AU380" s="237" t="s">
        <v>86</v>
      </c>
      <c r="AV380" s="235" t="s">
        <v>172</v>
      </c>
      <c r="AW380" s="235" t="s">
        <v>42</v>
      </c>
      <c r="AX380" s="235" t="s">
        <v>24</v>
      </c>
      <c r="AY380" s="237" t="s">
        <v>173</v>
      </c>
    </row>
    <row r="381" s="31" customFormat="true" ht="22.5" hidden="false" customHeight="true" outlineLevel="0" collapsed="false">
      <c r="B381" s="195"/>
      <c r="C381" s="196" t="s">
        <v>813</v>
      </c>
      <c r="D381" s="196" t="s">
        <v>175</v>
      </c>
      <c r="E381" s="197" t="s">
        <v>1506</v>
      </c>
      <c r="F381" s="198" t="s">
        <v>1507</v>
      </c>
      <c r="G381" s="199" t="s">
        <v>276</v>
      </c>
      <c r="H381" s="200" t="n">
        <v>7</v>
      </c>
      <c r="I381" s="201"/>
      <c r="J381" s="202" t="n">
        <f aca="false">ROUND(I381*H381,2)</f>
        <v>0</v>
      </c>
      <c r="K381" s="198" t="s">
        <v>259</v>
      </c>
      <c r="L381" s="32"/>
      <c r="M381" s="203"/>
      <c r="N381" s="204" t="s">
        <v>50</v>
      </c>
      <c r="O381" s="33"/>
      <c r="P381" s="205" t="n">
        <f aca="false">O381*H381</f>
        <v>0</v>
      </c>
      <c r="Q381" s="205" t="n">
        <v>0</v>
      </c>
      <c r="R381" s="205" t="n">
        <f aca="false">Q381*H381</f>
        <v>0</v>
      </c>
      <c r="S381" s="205" t="n">
        <v>0</v>
      </c>
      <c r="T381" s="206" t="n">
        <f aca="false">S381*H381</f>
        <v>0</v>
      </c>
      <c r="AR381" s="11" t="s">
        <v>172</v>
      </c>
      <c r="AT381" s="11" t="s">
        <v>175</v>
      </c>
      <c r="AU381" s="11" t="s">
        <v>86</v>
      </c>
      <c r="AY381" s="11" t="s">
        <v>173</v>
      </c>
      <c r="BE381" s="207" t="n">
        <f aca="false">IF(N381="základní",J381,0)</f>
        <v>0</v>
      </c>
      <c r="BF381" s="207" t="n">
        <f aca="false">IF(N381="snížená",J381,0)</f>
        <v>0</v>
      </c>
      <c r="BG381" s="207" t="n">
        <f aca="false">IF(N381="zákl. přenesená",J381,0)</f>
        <v>0</v>
      </c>
      <c r="BH381" s="207" t="n">
        <f aca="false">IF(N381="sníž. přenesená",J381,0)</f>
        <v>0</v>
      </c>
      <c r="BI381" s="207" t="n">
        <f aca="false">IF(N381="nulová",J381,0)</f>
        <v>0</v>
      </c>
      <c r="BJ381" s="11" t="s">
        <v>24</v>
      </c>
      <c r="BK381" s="207" t="n">
        <f aca="false">ROUND(I381*H381,2)</f>
        <v>0</v>
      </c>
      <c r="BL381" s="11" t="s">
        <v>172</v>
      </c>
      <c r="BM381" s="11" t="s">
        <v>1508</v>
      </c>
    </row>
    <row r="382" s="31" customFormat="true" ht="30" hidden="false" customHeight="true" outlineLevel="0" collapsed="false">
      <c r="B382" s="32"/>
      <c r="D382" s="212" t="s">
        <v>180</v>
      </c>
      <c r="F382" s="213" t="s">
        <v>1509</v>
      </c>
      <c r="I382" s="210"/>
      <c r="L382" s="32"/>
      <c r="M382" s="211"/>
      <c r="N382" s="33"/>
      <c r="O382" s="33"/>
      <c r="P382" s="33"/>
      <c r="Q382" s="33"/>
      <c r="R382" s="33"/>
      <c r="S382" s="33"/>
      <c r="T382" s="72"/>
      <c r="AT382" s="11" t="s">
        <v>180</v>
      </c>
      <c r="AU382" s="11" t="s">
        <v>86</v>
      </c>
    </row>
    <row r="383" s="218" customFormat="true" ht="22.5" hidden="false" customHeight="true" outlineLevel="0" collapsed="false">
      <c r="B383" s="219"/>
      <c r="D383" s="212" t="s">
        <v>261</v>
      </c>
      <c r="E383" s="220"/>
      <c r="F383" s="221" t="s">
        <v>1417</v>
      </c>
      <c r="H383" s="220"/>
      <c r="I383" s="222"/>
      <c r="L383" s="219"/>
      <c r="M383" s="223"/>
      <c r="N383" s="224"/>
      <c r="O383" s="224"/>
      <c r="P383" s="224"/>
      <c r="Q383" s="224"/>
      <c r="R383" s="224"/>
      <c r="S383" s="224"/>
      <c r="T383" s="225"/>
      <c r="AT383" s="220" t="s">
        <v>261</v>
      </c>
      <c r="AU383" s="220" t="s">
        <v>86</v>
      </c>
      <c r="AV383" s="218" t="s">
        <v>24</v>
      </c>
      <c r="AW383" s="218" t="s">
        <v>42</v>
      </c>
      <c r="AX383" s="218" t="s">
        <v>79</v>
      </c>
      <c r="AY383" s="220" t="s">
        <v>173</v>
      </c>
    </row>
    <row r="384" s="218" customFormat="true" ht="22.5" hidden="false" customHeight="true" outlineLevel="0" collapsed="false">
      <c r="B384" s="219"/>
      <c r="D384" s="212" t="s">
        <v>261</v>
      </c>
      <c r="E384" s="220"/>
      <c r="F384" s="221" t="s">
        <v>1418</v>
      </c>
      <c r="H384" s="220"/>
      <c r="I384" s="222"/>
      <c r="L384" s="219"/>
      <c r="M384" s="223"/>
      <c r="N384" s="224"/>
      <c r="O384" s="224"/>
      <c r="P384" s="224"/>
      <c r="Q384" s="224"/>
      <c r="R384" s="224"/>
      <c r="S384" s="224"/>
      <c r="T384" s="225"/>
      <c r="AT384" s="220" t="s">
        <v>261</v>
      </c>
      <c r="AU384" s="220" t="s">
        <v>86</v>
      </c>
      <c r="AV384" s="218" t="s">
        <v>24</v>
      </c>
      <c r="AW384" s="218" t="s">
        <v>42</v>
      </c>
      <c r="AX384" s="218" t="s">
        <v>79</v>
      </c>
      <c r="AY384" s="220" t="s">
        <v>173</v>
      </c>
    </row>
    <row r="385" s="226" customFormat="true" ht="22.5" hidden="false" customHeight="true" outlineLevel="0" collapsed="false">
      <c r="B385" s="227"/>
      <c r="D385" s="212" t="s">
        <v>261</v>
      </c>
      <c r="E385" s="228"/>
      <c r="F385" s="229" t="s">
        <v>205</v>
      </c>
      <c r="H385" s="230" t="n">
        <v>7</v>
      </c>
      <c r="I385" s="231"/>
      <c r="L385" s="227"/>
      <c r="M385" s="232"/>
      <c r="N385" s="233"/>
      <c r="O385" s="233"/>
      <c r="P385" s="233"/>
      <c r="Q385" s="233"/>
      <c r="R385" s="233"/>
      <c r="S385" s="233"/>
      <c r="T385" s="234"/>
      <c r="AT385" s="228" t="s">
        <v>261</v>
      </c>
      <c r="AU385" s="228" t="s">
        <v>86</v>
      </c>
      <c r="AV385" s="226" t="s">
        <v>86</v>
      </c>
      <c r="AW385" s="226" t="s">
        <v>42</v>
      </c>
      <c r="AX385" s="226" t="s">
        <v>79</v>
      </c>
      <c r="AY385" s="228" t="s">
        <v>173</v>
      </c>
    </row>
    <row r="386" s="235" customFormat="true" ht="22.5" hidden="false" customHeight="true" outlineLevel="0" collapsed="false">
      <c r="B386" s="236"/>
      <c r="D386" s="212" t="s">
        <v>261</v>
      </c>
      <c r="E386" s="237"/>
      <c r="F386" s="238" t="s">
        <v>266</v>
      </c>
      <c r="H386" s="239" t="n">
        <v>7</v>
      </c>
      <c r="I386" s="240"/>
      <c r="L386" s="236"/>
      <c r="M386" s="241"/>
      <c r="N386" s="242"/>
      <c r="O386" s="242"/>
      <c r="P386" s="242"/>
      <c r="Q386" s="242"/>
      <c r="R386" s="242"/>
      <c r="S386" s="242"/>
      <c r="T386" s="243"/>
      <c r="AT386" s="237" t="s">
        <v>261</v>
      </c>
      <c r="AU386" s="237" t="s">
        <v>86</v>
      </c>
      <c r="AV386" s="235" t="s">
        <v>172</v>
      </c>
      <c r="AW386" s="235" t="s">
        <v>42</v>
      </c>
      <c r="AX386" s="235" t="s">
        <v>24</v>
      </c>
      <c r="AY386" s="237" t="s">
        <v>173</v>
      </c>
    </row>
    <row r="387" s="180" customFormat="true" ht="29.85" hidden="false" customHeight="true" outlineLevel="0" collapsed="false">
      <c r="B387" s="181"/>
      <c r="D387" s="192" t="s">
        <v>78</v>
      </c>
      <c r="E387" s="193" t="s">
        <v>1510</v>
      </c>
      <c r="F387" s="193" t="s">
        <v>1511</v>
      </c>
      <c r="I387" s="184"/>
      <c r="J387" s="194" t="n">
        <f aca="false">BK387</f>
        <v>0</v>
      </c>
      <c r="L387" s="181"/>
      <c r="M387" s="186"/>
      <c r="N387" s="187"/>
      <c r="O387" s="187"/>
      <c r="P387" s="188" t="n">
        <f aca="false">SUM(P388:P389)</f>
        <v>0</v>
      </c>
      <c r="Q387" s="187"/>
      <c r="R387" s="188" t="n">
        <f aca="false">SUM(R388:R389)</f>
        <v>0</v>
      </c>
      <c r="S387" s="187"/>
      <c r="T387" s="189" t="n">
        <f aca="false">SUM(T388:T389)</f>
        <v>0</v>
      </c>
      <c r="AR387" s="182" t="s">
        <v>24</v>
      </c>
      <c r="AT387" s="190" t="s">
        <v>78</v>
      </c>
      <c r="AU387" s="190" t="s">
        <v>24</v>
      </c>
      <c r="AY387" s="182" t="s">
        <v>173</v>
      </c>
      <c r="BK387" s="191" t="n">
        <f aca="false">SUM(BK388:BK389)</f>
        <v>0</v>
      </c>
    </row>
    <row r="388" s="31" customFormat="true" ht="31.5" hidden="false" customHeight="true" outlineLevel="0" collapsed="false">
      <c r="B388" s="195"/>
      <c r="C388" s="196" t="s">
        <v>820</v>
      </c>
      <c r="D388" s="196" t="s">
        <v>175</v>
      </c>
      <c r="E388" s="197" t="s">
        <v>1512</v>
      </c>
      <c r="F388" s="198" t="s">
        <v>1513</v>
      </c>
      <c r="G388" s="199" t="s">
        <v>579</v>
      </c>
      <c r="H388" s="200" t="n">
        <v>2415.337</v>
      </c>
      <c r="I388" s="201"/>
      <c r="J388" s="202" t="n">
        <f aca="false">ROUND(I388*H388,2)</f>
        <v>0</v>
      </c>
      <c r="K388" s="198" t="s">
        <v>259</v>
      </c>
      <c r="L388" s="32"/>
      <c r="M388" s="203"/>
      <c r="N388" s="204" t="s">
        <v>50</v>
      </c>
      <c r="O388" s="33"/>
      <c r="P388" s="205" t="n">
        <f aca="false">O388*H388</f>
        <v>0</v>
      </c>
      <c r="Q388" s="205" t="n">
        <v>0</v>
      </c>
      <c r="R388" s="205" t="n">
        <f aca="false">Q388*H388</f>
        <v>0</v>
      </c>
      <c r="S388" s="205" t="n">
        <v>0</v>
      </c>
      <c r="T388" s="206" t="n">
        <f aca="false">S388*H388</f>
        <v>0</v>
      </c>
      <c r="AR388" s="11" t="s">
        <v>172</v>
      </c>
      <c r="AT388" s="11" t="s">
        <v>175</v>
      </c>
      <c r="AU388" s="11" t="s">
        <v>86</v>
      </c>
      <c r="AY388" s="11" t="s">
        <v>173</v>
      </c>
      <c r="BE388" s="207" t="n">
        <f aca="false">IF(N388="základní",J388,0)</f>
        <v>0</v>
      </c>
      <c r="BF388" s="207" t="n">
        <f aca="false">IF(N388="snížená",J388,0)</f>
        <v>0</v>
      </c>
      <c r="BG388" s="207" t="n">
        <f aca="false">IF(N388="zákl. přenesená",J388,0)</f>
        <v>0</v>
      </c>
      <c r="BH388" s="207" t="n">
        <f aca="false">IF(N388="sníž. přenesená",J388,0)</f>
        <v>0</v>
      </c>
      <c r="BI388" s="207" t="n">
        <f aca="false">IF(N388="nulová",J388,0)</f>
        <v>0</v>
      </c>
      <c r="BJ388" s="11" t="s">
        <v>24</v>
      </c>
      <c r="BK388" s="207" t="n">
        <f aca="false">ROUND(I388*H388,2)</f>
        <v>0</v>
      </c>
      <c r="BL388" s="11" t="s">
        <v>172</v>
      </c>
      <c r="BM388" s="11" t="s">
        <v>1514</v>
      </c>
    </row>
    <row r="389" s="31" customFormat="true" ht="30" hidden="false" customHeight="true" outlineLevel="0" collapsed="false">
      <c r="B389" s="32"/>
      <c r="D389" s="212" t="s">
        <v>180</v>
      </c>
      <c r="F389" s="213" t="s">
        <v>1515</v>
      </c>
      <c r="I389" s="210"/>
      <c r="L389" s="32"/>
      <c r="M389" s="211"/>
      <c r="N389" s="33"/>
      <c r="O389" s="33"/>
      <c r="P389" s="33"/>
      <c r="Q389" s="33"/>
      <c r="R389" s="33"/>
      <c r="S389" s="33"/>
      <c r="T389" s="72"/>
      <c r="AT389" s="11" t="s">
        <v>180</v>
      </c>
      <c r="AU389" s="11" t="s">
        <v>86</v>
      </c>
    </row>
    <row r="390" s="180" customFormat="true" ht="37.35" hidden="false" customHeight="true" outlineLevel="0" collapsed="false">
      <c r="B390" s="181"/>
      <c r="D390" s="182" t="s">
        <v>78</v>
      </c>
      <c r="E390" s="183" t="s">
        <v>703</v>
      </c>
      <c r="F390" s="183" t="s">
        <v>704</v>
      </c>
      <c r="I390" s="184"/>
      <c r="J390" s="185" t="n">
        <f aca="false">BK390</f>
        <v>0</v>
      </c>
      <c r="L390" s="181"/>
      <c r="M390" s="186"/>
      <c r="N390" s="187"/>
      <c r="O390" s="187"/>
      <c r="P390" s="188" t="n">
        <f aca="false">P391</f>
        <v>0</v>
      </c>
      <c r="Q390" s="187"/>
      <c r="R390" s="188" t="n">
        <f aca="false">R391</f>
        <v>0</v>
      </c>
      <c r="S390" s="187"/>
      <c r="T390" s="189" t="n">
        <f aca="false">T391</f>
        <v>0</v>
      </c>
      <c r="AR390" s="182" t="s">
        <v>86</v>
      </c>
      <c r="AT390" s="190" t="s">
        <v>78</v>
      </c>
      <c r="AU390" s="190" t="s">
        <v>79</v>
      </c>
      <c r="AY390" s="182" t="s">
        <v>173</v>
      </c>
      <c r="BK390" s="191" t="n">
        <f aca="false">BK391</f>
        <v>0</v>
      </c>
    </row>
    <row r="391" s="180" customFormat="true" ht="19.9" hidden="false" customHeight="true" outlineLevel="0" collapsed="false">
      <c r="B391" s="181"/>
      <c r="D391" s="192" t="s">
        <v>78</v>
      </c>
      <c r="E391" s="193" t="s">
        <v>873</v>
      </c>
      <c r="F391" s="193" t="s">
        <v>874</v>
      </c>
      <c r="I391" s="184"/>
      <c r="J391" s="194" t="n">
        <f aca="false">BK391</f>
        <v>0</v>
      </c>
      <c r="L391" s="181"/>
      <c r="M391" s="186"/>
      <c r="N391" s="187"/>
      <c r="O391" s="187"/>
      <c r="P391" s="188" t="n">
        <f aca="false">SUM(P392:P397)</f>
        <v>0</v>
      </c>
      <c r="Q391" s="187"/>
      <c r="R391" s="188" t="n">
        <f aca="false">SUM(R392:R397)</f>
        <v>0</v>
      </c>
      <c r="S391" s="187"/>
      <c r="T391" s="189" t="n">
        <f aca="false">SUM(T392:T397)</f>
        <v>0</v>
      </c>
      <c r="AR391" s="182" t="s">
        <v>86</v>
      </c>
      <c r="AT391" s="190" t="s">
        <v>78</v>
      </c>
      <c r="AU391" s="190" t="s">
        <v>24</v>
      </c>
      <c r="AY391" s="182" t="s">
        <v>173</v>
      </c>
      <c r="BK391" s="191" t="n">
        <f aca="false">SUM(BK392:BK397)</f>
        <v>0</v>
      </c>
    </row>
    <row r="392" s="31" customFormat="true" ht="22.5" hidden="false" customHeight="true" outlineLevel="0" collapsed="false">
      <c r="B392" s="195"/>
      <c r="C392" s="196" t="s">
        <v>826</v>
      </c>
      <c r="D392" s="196" t="s">
        <v>175</v>
      </c>
      <c r="E392" s="197" t="s">
        <v>1516</v>
      </c>
      <c r="F392" s="198" t="s">
        <v>1517</v>
      </c>
      <c r="G392" s="199" t="s">
        <v>276</v>
      </c>
      <c r="H392" s="200" t="n">
        <v>7.5</v>
      </c>
      <c r="I392" s="201"/>
      <c r="J392" s="202" t="n">
        <f aca="false">ROUND(I392*H392,2)</f>
        <v>0</v>
      </c>
      <c r="K392" s="198"/>
      <c r="L392" s="32"/>
      <c r="M392" s="203"/>
      <c r="N392" s="204" t="s">
        <v>50</v>
      </c>
      <c r="O392" s="33"/>
      <c r="P392" s="205" t="n">
        <f aca="false">O392*H392</f>
        <v>0</v>
      </c>
      <c r="Q392" s="205" t="n">
        <v>0</v>
      </c>
      <c r="R392" s="205" t="n">
        <f aca="false">Q392*H392</f>
        <v>0</v>
      </c>
      <c r="S392" s="205" t="n">
        <v>0</v>
      </c>
      <c r="T392" s="206" t="n">
        <f aca="false">S392*H392</f>
        <v>0</v>
      </c>
      <c r="AR392" s="11" t="s">
        <v>387</v>
      </c>
      <c r="AT392" s="11" t="s">
        <v>175</v>
      </c>
      <c r="AU392" s="11" t="s">
        <v>86</v>
      </c>
      <c r="AY392" s="11" t="s">
        <v>173</v>
      </c>
      <c r="BE392" s="207" t="n">
        <f aca="false">IF(N392="základní",J392,0)</f>
        <v>0</v>
      </c>
      <c r="BF392" s="207" t="n">
        <f aca="false">IF(N392="snížená",J392,0)</f>
        <v>0</v>
      </c>
      <c r="BG392" s="207" t="n">
        <f aca="false">IF(N392="zákl. přenesená",J392,0)</f>
        <v>0</v>
      </c>
      <c r="BH392" s="207" t="n">
        <f aca="false">IF(N392="sníž. přenesená",J392,0)</f>
        <v>0</v>
      </c>
      <c r="BI392" s="207" t="n">
        <f aca="false">IF(N392="nulová",J392,0)</f>
        <v>0</v>
      </c>
      <c r="BJ392" s="11" t="s">
        <v>24</v>
      </c>
      <c r="BK392" s="207" t="n">
        <f aca="false">ROUND(I392*H392,2)</f>
        <v>0</v>
      </c>
      <c r="BL392" s="11" t="s">
        <v>387</v>
      </c>
      <c r="BM392" s="11" t="s">
        <v>1518</v>
      </c>
    </row>
    <row r="393" s="226" customFormat="true" ht="22.5" hidden="false" customHeight="true" outlineLevel="0" collapsed="false">
      <c r="B393" s="227"/>
      <c r="D393" s="212" t="s">
        <v>261</v>
      </c>
      <c r="E393" s="228"/>
      <c r="F393" s="229" t="s">
        <v>1519</v>
      </c>
      <c r="H393" s="230" t="n">
        <v>7.5</v>
      </c>
      <c r="I393" s="231"/>
      <c r="L393" s="227"/>
      <c r="M393" s="232"/>
      <c r="N393" s="233"/>
      <c r="O393" s="233"/>
      <c r="P393" s="233"/>
      <c r="Q393" s="233"/>
      <c r="R393" s="233"/>
      <c r="S393" s="233"/>
      <c r="T393" s="234"/>
      <c r="AT393" s="228" t="s">
        <v>261</v>
      </c>
      <c r="AU393" s="228" t="s">
        <v>86</v>
      </c>
      <c r="AV393" s="226" t="s">
        <v>86</v>
      </c>
      <c r="AW393" s="226" t="s">
        <v>42</v>
      </c>
      <c r="AX393" s="226" t="s">
        <v>79</v>
      </c>
      <c r="AY393" s="228" t="s">
        <v>173</v>
      </c>
    </row>
    <row r="394" s="235" customFormat="true" ht="22.5" hidden="false" customHeight="true" outlineLevel="0" collapsed="false">
      <c r="B394" s="236"/>
      <c r="D394" s="208" t="s">
        <v>261</v>
      </c>
      <c r="E394" s="244"/>
      <c r="F394" s="245" t="s">
        <v>266</v>
      </c>
      <c r="H394" s="246" t="n">
        <v>7.5</v>
      </c>
      <c r="I394" s="240"/>
      <c r="L394" s="236"/>
      <c r="M394" s="241"/>
      <c r="N394" s="242"/>
      <c r="O394" s="242"/>
      <c r="P394" s="242"/>
      <c r="Q394" s="242"/>
      <c r="R394" s="242"/>
      <c r="S394" s="242"/>
      <c r="T394" s="243"/>
      <c r="AT394" s="237" t="s">
        <v>261</v>
      </c>
      <c r="AU394" s="237" t="s">
        <v>86</v>
      </c>
      <c r="AV394" s="235" t="s">
        <v>172</v>
      </c>
      <c r="AW394" s="235" t="s">
        <v>42</v>
      </c>
      <c r="AX394" s="235" t="s">
        <v>24</v>
      </c>
      <c r="AY394" s="237" t="s">
        <v>173</v>
      </c>
    </row>
    <row r="395" s="31" customFormat="true" ht="22.5" hidden="false" customHeight="true" outlineLevel="0" collapsed="false">
      <c r="B395" s="195"/>
      <c r="C395" s="196" t="s">
        <v>837</v>
      </c>
      <c r="D395" s="196" t="s">
        <v>175</v>
      </c>
      <c r="E395" s="197" t="s">
        <v>1520</v>
      </c>
      <c r="F395" s="198" t="s">
        <v>1521</v>
      </c>
      <c r="G395" s="199" t="s">
        <v>276</v>
      </c>
      <c r="H395" s="200" t="n">
        <v>6</v>
      </c>
      <c r="I395" s="201"/>
      <c r="J395" s="202" t="n">
        <f aca="false">ROUND(I395*H395,2)</f>
        <v>0</v>
      </c>
      <c r="K395" s="198"/>
      <c r="L395" s="32"/>
      <c r="M395" s="203"/>
      <c r="N395" s="204" t="s">
        <v>50</v>
      </c>
      <c r="O395" s="33"/>
      <c r="P395" s="205" t="n">
        <f aca="false">O395*H395</f>
        <v>0</v>
      </c>
      <c r="Q395" s="205" t="n">
        <v>0</v>
      </c>
      <c r="R395" s="205" t="n">
        <f aca="false">Q395*H395</f>
        <v>0</v>
      </c>
      <c r="S395" s="205" t="n">
        <v>0</v>
      </c>
      <c r="T395" s="206" t="n">
        <f aca="false">S395*H395</f>
        <v>0</v>
      </c>
      <c r="AR395" s="11" t="s">
        <v>387</v>
      </c>
      <c r="AT395" s="11" t="s">
        <v>175</v>
      </c>
      <c r="AU395" s="11" t="s">
        <v>86</v>
      </c>
      <c r="AY395" s="11" t="s">
        <v>173</v>
      </c>
      <c r="BE395" s="207" t="n">
        <f aca="false">IF(N395="základní",J395,0)</f>
        <v>0</v>
      </c>
      <c r="BF395" s="207" t="n">
        <f aca="false">IF(N395="snížená",J395,0)</f>
        <v>0</v>
      </c>
      <c r="BG395" s="207" t="n">
        <f aca="false">IF(N395="zákl. přenesená",J395,0)</f>
        <v>0</v>
      </c>
      <c r="BH395" s="207" t="n">
        <f aca="false">IF(N395="sníž. přenesená",J395,0)</f>
        <v>0</v>
      </c>
      <c r="BI395" s="207" t="n">
        <f aca="false">IF(N395="nulová",J395,0)</f>
        <v>0</v>
      </c>
      <c r="BJ395" s="11" t="s">
        <v>24</v>
      </c>
      <c r="BK395" s="207" t="n">
        <f aca="false">ROUND(I395*H395,2)</f>
        <v>0</v>
      </c>
      <c r="BL395" s="11" t="s">
        <v>387</v>
      </c>
      <c r="BM395" s="11" t="s">
        <v>1522</v>
      </c>
    </row>
    <row r="396" s="226" customFormat="true" ht="22.5" hidden="false" customHeight="true" outlineLevel="0" collapsed="false">
      <c r="B396" s="227"/>
      <c r="D396" s="212" t="s">
        <v>261</v>
      </c>
      <c r="E396" s="228"/>
      <c r="F396" s="229" t="s">
        <v>844</v>
      </c>
      <c r="H396" s="230" t="n">
        <v>6</v>
      </c>
      <c r="I396" s="231"/>
      <c r="L396" s="227"/>
      <c r="M396" s="232"/>
      <c r="N396" s="233"/>
      <c r="O396" s="233"/>
      <c r="P396" s="233"/>
      <c r="Q396" s="233"/>
      <c r="R396" s="233"/>
      <c r="S396" s="233"/>
      <c r="T396" s="234"/>
      <c r="AT396" s="228" t="s">
        <v>261</v>
      </c>
      <c r="AU396" s="228" t="s">
        <v>86</v>
      </c>
      <c r="AV396" s="226" t="s">
        <v>86</v>
      </c>
      <c r="AW396" s="226" t="s">
        <v>42</v>
      </c>
      <c r="AX396" s="226" t="s">
        <v>79</v>
      </c>
      <c r="AY396" s="228" t="s">
        <v>173</v>
      </c>
    </row>
    <row r="397" s="235" customFormat="true" ht="22.5" hidden="false" customHeight="true" outlineLevel="0" collapsed="false">
      <c r="B397" s="236"/>
      <c r="D397" s="212" t="s">
        <v>261</v>
      </c>
      <c r="E397" s="237"/>
      <c r="F397" s="238" t="s">
        <v>266</v>
      </c>
      <c r="H397" s="239" t="n">
        <v>6</v>
      </c>
      <c r="I397" s="240"/>
      <c r="L397" s="236"/>
      <c r="M397" s="241"/>
      <c r="N397" s="242"/>
      <c r="O397" s="242"/>
      <c r="P397" s="242"/>
      <c r="Q397" s="242"/>
      <c r="R397" s="242"/>
      <c r="S397" s="242"/>
      <c r="T397" s="243"/>
      <c r="AT397" s="237" t="s">
        <v>261</v>
      </c>
      <c r="AU397" s="237" t="s">
        <v>86</v>
      </c>
      <c r="AV397" s="235" t="s">
        <v>172</v>
      </c>
      <c r="AW397" s="235" t="s">
        <v>42</v>
      </c>
      <c r="AX397" s="235" t="s">
        <v>24</v>
      </c>
      <c r="AY397" s="237" t="s">
        <v>173</v>
      </c>
    </row>
    <row r="398" s="180" customFormat="true" ht="37.35" hidden="false" customHeight="true" outlineLevel="0" collapsed="false">
      <c r="B398" s="181"/>
      <c r="D398" s="182" t="s">
        <v>78</v>
      </c>
      <c r="E398" s="183" t="s">
        <v>1368</v>
      </c>
      <c r="F398" s="183" t="s">
        <v>1523</v>
      </c>
      <c r="I398" s="184"/>
      <c r="J398" s="185" t="n">
        <f aca="false">BK398</f>
        <v>0</v>
      </c>
      <c r="L398" s="181"/>
      <c r="M398" s="186"/>
      <c r="N398" s="187"/>
      <c r="O398" s="187"/>
      <c r="P398" s="188" t="n">
        <f aca="false">P399</f>
        <v>0</v>
      </c>
      <c r="Q398" s="187"/>
      <c r="R398" s="188" t="n">
        <f aca="false">R399</f>
        <v>0</v>
      </c>
      <c r="S398" s="187"/>
      <c r="T398" s="189" t="n">
        <f aca="false">T399</f>
        <v>0</v>
      </c>
      <c r="AR398" s="182" t="s">
        <v>186</v>
      </c>
      <c r="AT398" s="190" t="s">
        <v>78</v>
      </c>
      <c r="AU398" s="190" t="s">
        <v>79</v>
      </c>
      <c r="AY398" s="182" t="s">
        <v>173</v>
      </c>
      <c r="BK398" s="191" t="n">
        <f aca="false">BK399</f>
        <v>0</v>
      </c>
    </row>
    <row r="399" s="180" customFormat="true" ht="19.9" hidden="false" customHeight="true" outlineLevel="0" collapsed="false">
      <c r="B399" s="181"/>
      <c r="D399" s="192" t="s">
        <v>78</v>
      </c>
      <c r="E399" s="193" t="s">
        <v>1524</v>
      </c>
      <c r="F399" s="193" t="s">
        <v>1525</v>
      </c>
      <c r="I399" s="184"/>
      <c r="J399" s="194" t="n">
        <f aca="false">BK399</f>
        <v>0</v>
      </c>
      <c r="L399" s="181"/>
      <c r="M399" s="186"/>
      <c r="N399" s="187"/>
      <c r="O399" s="187"/>
      <c r="P399" s="188" t="n">
        <f aca="false">SUM(P400:P406)</f>
        <v>0</v>
      </c>
      <c r="Q399" s="187"/>
      <c r="R399" s="188" t="n">
        <f aca="false">SUM(R400:R406)</f>
        <v>0</v>
      </c>
      <c r="S399" s="187"/>
      <c r="T399" s="189" t="n">
        <f aca="false">SUM(T400:T406)</f>
        <v>0</v>
      </c>
      <c r="AR399" s="182" t="s">
        <v>186</v>
      </c>
      <c r="AT399" s="190" t="s">
        <v>78</v>
      </c>
      <c r="AU399" s="190" t="s">
        <v>24</v>
      </c>
      <c r="AY399" s="182" t="s">
        <v>173</v>
      </c>
      <c r="BK399" s="191" t="n">
        <f aca="false">SUM(BK400:BK406)</f>
        <v>0</v>
      </c>
    </row>
    <row r="400" s="31" customFormat="true" ht="22.5" hidden="false" customHeight="true" outlineLevel="0" collapsed="false">
      <c r="B400" s="195"/>
      <c r="C400" s="259" t="s">
        <v>849</v>
      </c>
      <c r="D400" s="259" t="s">
        <v>1368</v>
      </c>
      <c r="E400" s="260" t="s">
        <v>1526</v>
      </c>
      <c r="F400" s="261" t="s">
        <v>1527</v>
      </c>
      <c r="G400" s="262" t="s">
        <v>540</v>
      </c>
      <c r="H400" s="263" t="n">
        <v>2</v>
      </c>
      <c r="I400" s="264"/>
      <c r="J400" s="265" t="n">
        <f aca="false">ROUND(I400*H400,2)</f>
        <v>0</v>
      </c>
      <c r="K400" s="261"/>
      <c r="L400" s="266"/>
      <c r="M400" s="267"/>
      <c r="N400" s="268" t="s">
        <v>50</v>
      </c>
      <c r="O400" s="33"/>
      <c r="P400" s="205" t="n">
        <f aca="false">O400*H400</f>
        <v>0</v>
      </c>
      <c r="Q400" s="205" t="n">
        <v>0</v>
      </c>
      <c r="R400" s="205" t="n">
        <f aca="false">Q400*H400</f>
        <v>0</v>
      </c>
      <c r="S400" s="205" t="n">
        <v>0</v>
      </c>
      <c r="T400" s="206" t="n">
        <f aca="false">S400*H400</f>
        <v>0</v>
      </c>
      <c r="AR400" s="11" t="s">
        <v>1528</v>
      </c>
      <c r="AT400" s="11" t="s">
        <v>1368</v>
      </c>
      <c r="AU400" s="11" t="s">
        <v>86</v>
      </c>
      <c r="AY400" s="11" t="s">
        <v>173</v>
      </c>
      <c r="BE400" s="207" t="n">
        <f aca="false">IF(N400="základní",J400,0)</f>
        <v>0</v>
      </c>
      <c r="BF400" s="207" t="n">
        <f aca="false">IF(N400="snížená",J400,0)</f>
        <v>0</v>
      </c>
      <c r="BG400" s="207" t="n">
        <f aca="false">IF(N400="zákl. přenesená",J400,0)</f>
        <v>0</v>
      </c>
      <c r="BH400" s="207" t="n">
        <f aca="false">IF(N400="sníž. přenesená",J400,0)</f>
        <v>0</v>
      </c>
      <c r="BI400" s="207" t="n">
        <f aca="false">IF(N400="nulová",J400,0)</f>
        <v>0</v>
      </c>
      <c r="BJ400" s="11" t="s">
        <v>24</v>
      </c>
      <c r="BK400" s="207" t="n">
        <f aca="false">ROUND(I400*H400,2)</f>
        <v>0</v>
      </c>
      <c r="BL400" s="11" t="s">
        <v>780</v>
      </c>
      <c r="BM400" s="11" t="s">
        <v>1529</v>
      </c>
    </row>
    <row r="401" s="31" customFormat="true" ht="22.5" hidden="false" customHeight="true" outlineLevel="0" collapsed="false">
      <c r="B401" s="195"/>
      <c r="C401" s="259" t="s">
        <v>861</v>
      </c>
      <c r="D401" s="259" t="s">
        <v>1368</v>
      </c>
      <c r="E401" s="260" t="s">
        <v>1530</v>
      </c>
      <c r="F401" s="261" t="s">
        <v>1531</v>
      </c>
      <c r="G401" s="262" t="s">
        <v>540</v>
      </c>
      <c r="H401" s="263" t="n">
        <v>2</v>
      </c>
      <c r="I401" s="264"/>
      <c r="J401" s="265" t="n">
        <f aca="false">ROUND(I401*H401,2)</f>
        <v>0</v>
      </c>
      <c r="K401" s="261"/>
      <c r="L401" s="266"/>
      <c r="M401" s="267"/>
      <c r="N401" s="268" t="s">
        <v>50</v>
      </c>
      <c r="O401" s="33"/>
      <c r="P401" s="205" t="n">
        <f aca="false">O401*H401</f>
        <v>0</v>
      </c>
      <c r="Q401" s="205" t="n">
        <v>0</v>
      </c>
      <c r="R401" s="205" t="n">
        <f aca="false">Q401*H401</f>
        <v>0</v>
      </c>
      <c r="S401" s="205" t="n">
        <v>0</v>
      </c>
      <c r="T401" s="206" t="n">
        <f aca="false">S401*H401</f>
        <v>0</v>
      </c>
      <c r="AR401" s="11" t="s">
        <v>1528</v>
      </c>
      <c r="AT401" s="11" t="s">
        <v>1368</v>
      </c>
      <c r="AU401" s="11" t="s">
        <v>86</v>
      </c>
      <c r="AY401" s="11" t="s">
        <v>173</v>
      </c>
      <c r="BE401" s="207" t="n">
        <f aca="false">IF(N401="základní",J401,0)</f>
        <v>0</v>
      </c>
      <c r="BF401" s="207" t="n">
        <f aca="false">IF(N401="snížená",J401,0)</f>
        <v>0</v>
      </c>
      <c r="BG401" s="207" t="n">
        <f aca="false">IF(N401="zákl. přenesená",J401,0)</f>
        <v>0</v>
      </c>
      <c r="BH401" s="207" t="n">
        <f aca="false">IF(N401="sníž. přenesená",J401,0)</f>
        <v>0</v>
      </c>
      <c r="BI401" s="207" t="n">
        <f aca="false">IF(N401="nulová",J401,0)</f>
        <v>0</v>
      </c>
      <c r="BJ401" s="11" t="s">
        <v>24</v>
      </c>
      <c r="BK401" s="207" t="n">
        <f aca="false">ROUND(I401*H401,2)</f>
        <v>0</v>
      </c>
      <c r="BL401" s="11" t="s">
        <v>780</v>
      </c>
      <c r="BM401" s="11" t="s">
        <v>1532</v>
      </c>
    </row>
    <row r="402" s="31" customFormat="true" ht="22.5" hidden="false" customHeight="true" outlineLevel="0" collapsed="false">
      <c r="B402" s="195"/>
      <c r="C402" s="259" t="s">
        <v>869</v>
      </c>
      <c r="D402" s="259" t="s">
        <v>1368</v>
      </c>
      <c r="E402" s="260" t="s">
        <v>1533</v>
      </c>
      <c r="F402" s="261" t="s">
        <v>1534</v>
      </c>
      <c r="G402" s="262" t="s">
        <v>540</v>
      </c>
      <c r="H402" s="263" t="n">
        <v>2</v>
      </c>
      <c r="I402" s="264"/>
      <c r="J402" s="265" t="n">
        <f aca="false">ROUND(I402*H402,2)</f>
        <v>0</v>
      </c>
      <c r="K402" s="261"/>
      <c r="L402" s="266"/>
      <c r="M402" s="267"/>
      <c r="N402" s="268" t="s">
        <v>50</v>
      </c>
      <c r="O402" s="33"/>
      <c r="P402" s="205" t="n">
        <f aca="false">O402*H402</f>
        <v>0</v>
      </c>
      <c r="Q402" s="205" t="n">
        <v>0</v>
      </c>
      <c r="R402" s="205" t="n">
        <f aca="false">Q402*H402</f>
        <v>0</v>
      </c>
      <c r="S402" s="205" t="n">
        <v>0</v>
      </c>
      <c r="T402" s="206" t="n">
        <f aca="false">S402*H402</f>
        <v>0</v>
      </c>
      <c r="AR402" s="11" t="s">
        <v>1528</v>
      </c>
      <c r="AT402" s="11" t="s">
        <v>1368</v>
      </c>
      <c r="AU402" s="11" t="s">
        <v>86</v>
      </c>
      <c r="AY402" s="11" t="s">
        <v>173</v>
      </c>
      <c r="BE402" s="207" t="n">
        <f aca="false">IF(N402="základní",J402,0)</f>
        <v>0</v>
      </c>
      <c r="BF402" s="207" t="n">
        <f aca="false">IF(N402="snížená",J402,0)</f>
        <v>0</v>
      </c>
      <c r="BG402" s="207" t="n">
        <f aca="false">IF(N402="zákl. přenesená",J402,0)</f>
        <v>0</v>
      </c>
      <c r="BH402" s="207" t="n">
        <f aca="false">IF(N402="sníž. přenesená",J402,0)</f>
        <v>0</v>
      </c>
      <c r="BI402" s="207" t="n">
        <f aca="false">IF(N402="nulová",J402,0)</f>
        <v>0</v>
      </c>
      <c r="BJ402" s="11" t="s">
        <v>24</v>
      </c>
      <c r="BK402" s="207" t="n">
        <f aca="false">ROUND(I402*H402,2)</f>
        <v>0</v>
      </c>
      <c r="BL402" s="11" t="s">
        <v>780</v>
      </c>
      <c r="BM402" s="11" t="s">
        <v>1535</v>
      </c>
    </row>
    <row r="403" s="31" customFormat="true" ht="22.5" hidden="false" customHeight="true" outlineLevel="0" collapsed="false">
      <c r="B403" s="195"/>
      <c r="C403" s="259" t="s">
        <v>875</v>
      </c>
      <c r="D403" s="259" t="s">
        <v>1368</v>
      </c>
      <c r="E403" s="260" t="s">
        <v>1536</v>
      </c>
      <c r="F403" s="261" t="s">
        <v>1537</v>
      </c>
      <c r="G403" s="262" t="s">
        <v>540</v>
      </c>
      <c r="H403" s="263" t="n">
        <v>2</v>
      </c>
      <c r="I403" s="264"/>
      <c r="J403" s="265" t="n">
        <f aca="false">ROUND(I403*H403,2)</f>
        <v>0</v>
      </c>
      <c r="K403" s="261"/>
      <c r="L403" s="266"/>
      <c r="M403" s="267"/>
      <c r="N403" s="268" t="s">
        <v>50</v>
      </c>
      <c r="O403" s="33"/>
      <c r="P403" s="205" t="n">
        <f aca="false">O403*H403</f>
        <v>0</v>
      </c>
      <c r="Q403" s="205" t="n">
        <v>0</v>
      </c>
      <c r="R403" s="205" t="n">
        <f aca="false">Q403*H403</f>
        <v>0</v>
      </c>
      <c r="S403" s="205" t="n">
        <v>0</v>
      </c>
      <c r="T403" s="206" t="n">
        <f aca="false">S403*H403</f>
        <v>0</v>
      </c>
      <c r="AR403" s="11" t="s">
        <v>1528</v>
      </c>
      <c r="AT403" s="11" t="s">
        <v>1368</v>
      </c>
      <c r="AU403" s="11" t="s">
        <v>86</v>
      </c>
      <c r="AY403" s="11" t="s">
        <v>173</v>
      </c>
      <c r="BE403" s="207" t="n">
        <f aca="false">IF(N403="základní",J403,0)</f>
        <v>0</v>
      </c>
      <c r="BF403" s="207" t="n">
        <f aca="false">IF(N403="snížená",J403,0)</f>
        <v>0</v>
      </c>
      <c r="BG403" s="207" t="n">
        <f aca="false">IF(N403="zákl. přenesená",J403,0)</f>
        <v>0</v>
      </c>
      <c r="BH403" s="207" t="n">
        <f aca="false">IF(N403="sníž. přenesená",J403,0)</f>
        <v>0</v>
      </c>
      <c r="BI403" s="207" t="n">
        <f aca="false">IF(N403="nulová",J403,0)</f>
        <v>0</v>
      </c>
      <c r="BJ403" s="11" t="s">
        <v>24</v>
      </c>
      <c r="BK403" s="207" t="n">
        <f aca="false">ROUND(I403*H403,2)</f>
        <v>0</v>
      </c>
      <c r="BL403" s="11" t="s">
        <v>780</v>
      </c>
      <c r="BM403" s="11" t="s">
        <v>1538</v>
      </c>
    </row>
    <row r="404" s="31" customFormat="true" ht="22.5" hidden="false" customHeight="true" outlineLevel="0" collapsed="false">
      <c r="B404" s="195"/>
      <c r="C404" s="259" t="s">
        <v>882</v>
      </c>
      <c r="D404" s="259" t="s">
        <v>1368</v>
      </c>
      <c r="E404" s="260" t="s">
        <v>1539</v>
      </c>
      <c r="F404" s="261" t="s">
        <v>1540</v>
      </c>
      <c r="G404" s="262" t="s">
        <v>540</v>
      </c>
      <c r="H404" s="263" t="n">
        <v>2</v>
      </c>
      <c r="I404" s="264"/>
      <c r="J404" s="265" t="n">
        <f aca="false">ROUND(I404*H404,2)</f>
        <v>0</v>
      </c>
      <c r="K404" s="261"/>
      <c r="L404" s="266"/>
      <c r="M404" s="267"/>
      <c r="N404" s="268" t="s">
        <v>50</v>
      </c>
      <c r="O404" s="33"/>
      <c r="P404" s="205" t="n">
        <f aca="false">O404*H404</f>
        <v>0</v>
      </c>
      <c r="Q404" s="205" t="n">
        <v>0</v>
      </c>
      <c r="R404" s="205" t="n">
        <f aca="false">Q404*H404</f>
        <v>0</v>
      </c>
      <c r="S404" s="205" t="n">
        <v>0</v>
      </c>
      <c r="T404" s="206" t="n">
        <f aca="false">S404*H404</f>
        <v>0</v>
      </c>
      <c r="AR404" s="11" t="s">
        <v>1528</v>
      </c>
      <c r="AT404" s="11" t="s">
        <v>1368</v>
      </c>
      <c r="AU404" s="11" t="s">
        <v>86</v>
      </c>
      <c r="AY404" s="11" t="s">
        <v>173</v>
      </c>
      <c r="BE404" s="207" t="n">
        <f aca="false">IF(N404="základní",J404,0)</f>
        <v>0</v>
      </c>
      <c r="BF404" s="207" t="n">
        <f aca="false">IF(N404="snížená",J404,0)</f>
        <v>0</v>
      </c>
      <c r="BG404" s="207" t="n">
        <f aca="false">IF(N404="zákl. přenesená",J404,0)</f>
        <v>0</v>
      </c>
      <c r="BH404" s="207" t="n">
        <f aca="false">IF(N404="sníž. přenesená",J404,0)</f>
        <v>0</v>
      </c>
      <c r="BI404" s="207" t="n">
        <f aca="false">IF(N404="nulová",J404,0)</f>
        <v>0</v>
      </c>
      <c r="BJ404" s="11" t="s">
        <v>24</v>
      </c>
      <c r="BK404" s="207" t="n">
        <f aca="false">ROUND(I404*H404,2)</f>
        <v>0</v>
      </c>
      <c r="BL404" s="11" t="s">
        <v>780</v>
      </c>
      <c r="BM404" s="11" t="s">
        <v>1541</v>
      </c>
    </row>
    <row r="405" s="31" customFormat="true" ht="31.5" hidden="false" customHeight="true" outlineLevel="0" collapsed="false">
      <c r="B405" s="195"/>
      <c r="C405" s="259" t="s">
        <v>887</v>
      </c>
      <c r="D405" s="259" t="s">
        <v>1368</v>
      </c>
      <c r="E405" s="260" t="s">
        <v>1542</v>
      </c>
      <c r="F405" s="261" t="s">
        <v>1543</v>
      </c>
      <c r="G405" s="262" t="s">
        <v>540</v>
      </c>
      <c r="H405" s="263" t="n">
        <v>2</v>
      </c>
      <c r="I405" s="264"/>
      <c r="J405" s="265" t="n">
        <f aca="false">ROUND(I405*H405,2)</f>
        <v>0</v>
      </c>
      <c r="K405" s="261"/>
      <c r="L405" s="266"/>
      <c r="M405" s="267"/>
      <c r="N405" s="268" t="s">
        <v>50</v>
      </c>
      <c r="O405" s="33"/>
      <c r="P405" s="205" t="n">
        <f aca="false">O405*H405</f>
        <v>0</v>
      </c>
      <c r="Q405" s="205" t="n">
        <v>0</v>
      </c>
      <c r="R405" s="205" t="n">
        <f aca="false">Q405*H405</f>
        <v>0</v>
      </c>
      <c r="S405" s="205" t="n">
        <v>0</v>
      </c>
      <c r="T405" s="206" t="n">
        <f aca="false">S405*H405</f>
        <v>0</v>
      </c>
      <c r="AR405" s="11" t="s">
        <v>1528</v>
      </c>
      <c r="AT405" s="11" t="s">
        <v>1368</v>
      </c>
      <c r="AU405" s="11" t="s">
        <v>86</v>
      </c>
      <c r="AY405" s="11" t="s">
        <v>173</v>
      </c>
      <c r="BE405" s="207" t="n">
        <f aca="false">IF(N405="základní",J405,0)</f>
        <v>0</v>
      </c>
      <c r="BF405" s="207" t="n">
        <f aca="false">IF(N405="snížená",J405,0)</f>
        <v>0</v>
      </c>
      <c r="BG405" s="207" t="n">
        <f aca="false">IF(N405="zákl. přenesená",J405,0)</f>
        <v>0</v>
      </c>
      <c r="BH405" s="207" t="n">
        <f aca="false">IF(N405="sníž. přenesená",J405,0)</f>
        <v>0</v>
      </c>
      <c r="BI405" s="207" t="n">
        <f aca="false">IF(N405="nulová",J405,0)</f>
        <v>0</v>
      </c>
      <c r="BJ405" s="11" t="s">
        <v>24</v>
      </c>
      <c r="BK405" s="207" t="n">
        <f aca="false">ROUND(I405*H405,2)</f>
        <v>0</v>
      </c>
      <c r="BL405" s="11" t="s">
        <v>780</v>
      </c>
      <c r="BM405" s="11" t="s">
        <v>1544</v>
      </c>
    </row>
    <row r="406" s="31" customFormat="true" ht="22.5" hidden="false" customHeight="true" outlineLevel="0" collapsed="false">
      <c r="B406" s="195"/>
      <c r="C406" s="196" t="s">
        <v>894</v>
      </c>
      <c r="D406" s="196" t="s">
        <v>175</v>
      </c>
      <c r="E406" s="197" t="s">
        <v>1545</v>
      </c>
      <c r="F406" s="198" t="s">
        <v>1546</v>
      </c>
      <c r="G406" s="199" t="s">
        <v>178</v>
      </c>
      <c r="H406" s="200" t="n">
        <v>1</v>
      </c>
      <c r="I406" s="201"/>
      <c r="J406" s="202" t="n">
        <f aca="false">ROUND(I406*H406,2)</f>
        <v>0</v>
      </c>
      <c r="K406" s="198"/>
      <c r="L406" s="32"/>
      <c r="M406" s="203"/>
      <c r="N406" s="204" t="s">
        <v>50</v>
      </c>
      <c r="O406" s="33"/>
      <c r="P406" s="205" t="n">
        <f aca="false">O406*H406</f>
        <v>0</v>
      </c>
      <c r="Q406" s="205" t="n">
        <v>0</v>
      </c>
      <c r="R406" s="205" t="n">
        <f aca="false">Q406*H406</f>
        <v>0</v>
      </c>
      <c r="S406" s="205" t="n">
        <v>0</v>
      </c>
      <c r="T406" s="206" t="n">
        <f aca="false">S406*H406</f>
        <v>0</v>
      </c>
      <c r="AR406" s="11" t="s">
        <v>780</v>
      </c>
      <c r="AT406" s="11" t="s">
        <v>175</v>
      </c>
      <c r="AU406" s="11" t="s">
        <v>86</v>
      </c>
      <c r="AY406" s="11" t="s">
        <v>173</v>
      </c>
      <c r="BE406" s="207" t="n">
        <f aca="false">IF(N406="základní",J406,0)</f>
        <v>0</v>
      </c>
      <c r="BF406" s="207" t="n">
        <f aca="false">IF(N406="snížená",J406,0)</f>
        <v>0</v>
      </c>
      <c r="BG406" s="207" t="n">
        <f aca="false">IF(N406="zákl. přenesená",J406,0)</f>
        <v>0</v>
      </c>
      <c r="BH406" s="207" t="n">
        <f aca="false">IF(N406="sníž. přenesená",J406,0)</f>
        <v>0</v>
      </c>
      <c r="BI406" s="207" t="n">
        <f aca="false">IF(N406="nulová",J406,0)</f>
        <v>0</v>
      </c>
      <c r="BJ406" s="11" t="s">
        <v>24</v>
      </c>
      <c r="BK406" s="207" t="n">
        <f aca="false">ROUND(I406*H406,2)</f>
        <v>0</v>
      </c>
      <c r="BL406" s="11" t="s">
        <v>780</v>
      </c>
      <c r="BM406" s="11" t="s">
        <v>1547</v>
      </c>
    </row>
    <row r="407" s="180" customFormat="true" ht="37.35" hidden="false" customHeight="true" outlineLevel="0" collapsed="false">
      <c r="B407" s="181"/>
      <c r="D407" s="182" t="s">
        <v>78</v>
      </c>
      <c r="E407" s="183" t="s">
        <v>1548</v>
      </c>
      <c r="F407" s="183" t="s">
        <v>1549</v>
      </c>
      <c r="I407" s="184"/>
      <c r="J407" s="185" t="n">
        <f aca="false">BK407</f>
        <v>0</v>
      </c>
      <c r="L407" s="181"/>
      <c r="M407" s="186"/>
      <c r="N407" s="187"/>
      <c r="O407" s="187"/>
      <c r="P407" s="188" t="n">
        <f aca="false">P408</f>
        <v>0</v>
      </c>
      <c r="Q407" s="187"/>
      <c r="R407" s="188" t="n">
        <f aca="false">R408</f>
        <v>0</v>
      </c>
      <c r="S407" s="187"/>
      <c r="T407" s="189" t="n">
        <f aca="false">T408</f>
        <v>0</v>
      </c>
      <c r="AR407" s="182" t="s">
        <v>195</v>
      </c>
      <c r="AT407" s="190" t="s">
        <v>78</v>
      </c>
      <c r="AU407" s="190" t="s">
        <v>79</v>
      </c>
      <c r="AY407" s="182" t="s">
        <v>173</v>
      </c>
      <c r="BK407" s="191" t="n">
        <f aca="false">BK408</f>
        <v>0</v>
      </c>
    </row>
    <row r="408" s="180" customFormat="true" ht="19.9" hidden="false" customHeight="true" outlineLevel="0" collapsed="false">
      <c r="B408" s="181"/>
      <c r="D408" s="192" t="s">
        <v>78</v>
      </c>
      <c r="E408" s="193" t="s">
        <v>1550</v>
      </c>
      <c r="F408" s="193" t="s">
        <v>1551</v>
      </c>
      <c r="I408" s="184"/>
      <c r="J408" s="194" t="n">
        <f aca="false">BK408</f>
        <v>0</v>
      </c>
      <c r="L408" s="181"/>
      <c r="M408" s="186"/>
      <c r="N408" s="187"/>
      <c r="O408" s="187"/>
      <c r="P408" s="188" t="n">
        <f aca="false">P409</f>
        <v>0</v>
      </c>
      <c r="Q408" s="187"/>
      <c r="R408" s="188" t="n">
        <f aca="false">R409</f>
        <v>0</v>
      </c>
      <c r="S408" s="187"/>
      <c r="T408" s="189" t="n">
        <f aca="false">T409</f>
        <v>0</v>
      </c>
      <c r="AR408" s="182" t="s">
        <v>195</v>
      </c>
      <c r="AT408" s="190" t="s">
        <v>78</v>
      </c>
      <c r="AU408" s="190" t="s">
        <v>24</v>
      </c>
      <c r="AY408" s="182" t="s">
        <v>173</v>
      </c>
      <c r="BK408" s="191" t="n">
        <f aca="false">BK409</f>
        <v>0</v>
      </c>
    </row>
    <row r="409" s="31" customFormat="true" ht="22.5" hidden="false" customHeight="true" outlineLevel="0" collapsed="false">
      <c r="B409" s="195"/>
      <c r="C409" s="196" t="s">
        <v>1552</v>
      </c>
      <c r="D409" s="196" t="s">
        <v>175</v>
      </c>
      <c r="E409" s="197" t="s">
        <v>1553</v>
      </c>
      <c r="F409" s="198" t="s">
        <v>1554</v>
      </c>
      <c r="G409" s="199" t="s">
        <v>1555</v>
      </c>
      <c r="H409" s="200" t="n">
        <v>2</v>
      </c>
      <c r="I409" s="201"/>
      <c r="J409" s="202" t="n">
        <f aca="false">ROUND(I409*H409,2)</f>
        <v>0</v>
      </c>
      <c r="K409" s="198" t="s">
        <v>259</v>
      </c>
      <c r="L409" s="32"/>
      <c r="M409" s="203"/>
      <c r="N409" s="269" t="s">
        <v>50</v>
      </c>
      <c r="O409" s="215"/>
      <c r="P409" s="270" t="n">
        <f aca="false">O409*H409</f>
        <v>0</v>
      </c>
      <c r="Q409" s="270" t="n">
        <v>0</v>
      </c>
      <c r="R409" s="270" t="n">
        <f aca="false">Q409*H409</f>
        <v>0</v>
      </c>
      <c r="S409" s="270" t="n">
        <v>0</v>
      </c>
      <c r="T409" s="271" t="n">
        <f aca="false">S409*H409</f>
        <v>0</v>
      </c>
      <c r="AR409" s="11" t="s">
        <v>1556</v>
      </c>
      <c r="AT409" s="11" t="s">
        <v>175</v>
      </c>
      <c r="AU409" s="11" t="s">
        <v>86</v>
      </c>
      <c r="AY409" s="11" t="s">
        <v>173</v>
      </c>
      <c r="BE409" s="207" t="n">
        <f aca="false">IF(N409="základní",J409,0)</f>
        <v>0</v>
      </c>
      <c r="BF409" s="207" t="n">
        <f aca="false">IF(N409="snížená",J409,0)</f>
        <v>0</v>
      </c>
      <c r="BG409" s="207" t="n">
        <f aca="false">IF(N409="zákl. přenesená",J409,0)</f>
        <v>0</v>
      </c>
      <c r="BH409" s="207" t="n">
        <f aca="false">IF(N409="sníž. přenesená",J409,0)</f>
        <v>0</v>
      </c>
      <c r="BI409" s="207" t="n">
        <f aca="false">IF(N409="nulová",J409,0)</f>
        <v>0</v>
      </c>
      <c r="BJ409" s="11" t="s">
        <v>24</v>
      </c>
      <c r="BK409" s="207" t="n">
        <f aca="false">ROUND(I409*H409,2)</f>
        <v>0</v>
      </c>
      <c r="BL409" s="11" t="s">
        <v>1556</v>
      </c>
      <c r="BM409" s="11" t="s">
        <v>1557</v>
      </c>
    </row>
    <row r="410" s="31" customFormat="true" ht="6.95" hidden="false" customHeight="true" outlineLevel="0" collapsed="false">
      <c r="B410" s="53"/>
      <c r="C410" s="54"/>
      <c r="D410" s="54"/>
      <c r="E410" s="54"/>
      <c r="F410" s="54"/>
      <c r="G410" s="54"/>
      <c r="H410" s="54"/>
      <c r="I410" s="145"/>
      <c r="J410" s="54"/>
      <c r="K410" s="54"/>
      <c r="L410" s="32"/>
    </row>
    <row r="728" customFormat="false" ht="13.5" hidden="false" customHeight="false" outlineLevel="0" collapsed="false">
      <c r="AT728" s="217"/>
    </row>
  </sheetData>
  <autoFilter ref="C94:K94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3:H83"/>
    <mergeCell ref="E85:H85"/>
    <mergeCell ref="E87:H87"/>
  </mergeCells>
  <hyperlinks>
    <hyperlink ref="F1" location="C2" display="1) Krycí list soupisu"/>
    <hyperlink ref="G1" location="C58" display="2) Rekapitulace"/>
    <hyperlink ref="J1" location="C9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20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21"/>
      <c r="C1" s="121"/>
      <c r="D1" s="122" t="s">
        <v>1</v>
      </c>
      <c r="E1" s="121"/>
      <c r="F1" s="5" t="s">
        <v>139</v>
      </c>
      <c r="G1" s="5" t="s">
        <v>140</v>
      </c>
      <c r="H1" s="5"/>
      <c r="I1" s="123"/>
      <c r="J1" s="5" t="s">
        <v>141</v>
      </c>
      <c r="K1" s="122" t="s">
        <v>142</v>
      </c>
      <c r="L1" s="5" t="s">
        <v>143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12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24"/>
      <c r="J3" s="13"/>
      <c r="K3" s="14"/>
      <c r="AT3" s="11" t="s">
        <v>86</v>
      </c>
    </row>
    <row r="4" customFormat="false" ht="36.95" hidden="false" customHeight="true" outlineLevel="0" collapsed="false">
      <c r="B4" s="15"/>
      <c r="C4" s="16"/>
      <c r="D4" s="17" t="s">
        <v>144</v>
      </c>
      <c r="E4" s="16"/>
      <c r="F4" s="16"/>
      <c r="G4" s="16"/>
      <c r="H4" s="16"/>
      <c r="I4" s="125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25"/>
      <c r="J5" s="16"/>
      <c r="K5" s="18"/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25"/>
      <c r="J6" s="16"/>
      <c r="K6" s="18"/>
    </row>
    <row r="7" customFormat="false" ht="22.5" hidden="false" customHeight="true" outlineLevel="0" collapsed="false">
      <c r="B7" s="15"/>
      <c r="C7" s="16"/>
      <c r="D7" s="16"/>
      <c r="E7" s="126" t="str">
        <f aca="false">'Rekapitulace stavby'!K6</f>
        <v>Nemocnice Pelhřimov - demolice ubytovny, parkoviště</v>
      </c>
      <c r="F7" s="126"/>
      <c r="G7" s="126"/>
      <c r="H7" s="126"/>
      <c r="I7" s="125"/>
      <c r="J7" s="16"/>
      <c r="K7" s="18"/>
    </row>
    <row r="8" customFormat="false" ht="15" hidden="false" customHeight="false" outlineLevel="0" collapsed="false">
      <c r="B8" s="15"/>
      <c r="C8" s="16"/>
      <c r="D8" s="26" t="s">
        <v>145</v>
      </c>
      <c r="E8" s="16"/>
      <c r="F8" s="16"/>
      <c r="G8" s="16"/>
      <c r="H8" s="16"/>
      <c r="I8" s="125"/>
      <c r="J8" s="16"/>
      <c r="K8" s="18"/>
    </row>
    <row r="9" s="31" customFormat="true" ht="22.5" hidden="false" customHeight="true" outlineLevel="0" collapsed="false">
      <c r="B9" s="32"/>
      <c r="C9" s="33"/>
      <c r="D9" s="33"/>
      <c r="E9" s="126" t="s">
        <v>901</v>
      </c>
      <c r="F9" s="126"/>
      <c r="G9" s="126"/>
      <c r="H9" s="126"/>
      <c r="I9" s="127"/>
      <c r="J9" s="33"/>
      <c r="K9" s="37"/>
    </row>
    <row r="10" s="31" customFormat="true" ht="15" hidden="false" customHeight="false" outlineLevel="0" collapsed="false">
      <c r="B10" s="32"/>
      <c r="C10" s="33"/>
      <c r="D10" s="26" t="s">
        <v>147</v>
      </c>
      <c r="E10" s="33"/>
      <c r="F10" s="33"/>
      <c r="G10" s="33"/>
      <c r="H10" s="33"/>
      <c r="I10" s="127"/>
      <c r="J10" s="33"/>
      <c r="K10" s="37"/>
    </row>
    <row r="11" s="31" customFormat="true" ht="36.95" hidden="false" customHeight="true" outlineLevel="0" collapsed="false">
      <c r="B11" s="32"/>
      <c r="C11" s="33"/>
      <c r="D11" s="33"/>
      <c r="E11" s="128" t="s">
        <v>1558</v>
      </c>
      <c r="F11" s="128"/>
      <c r="G11" s="128"/>
      <c r="H11" s="128"/>
      <c r="I11" s="127"/>
      <c r="J11" s="33"/>
      <c r="K11" s="37"/>
    </row>
    <row r="12" s="31" customFormat="true" ht="13.5" hidden="false" customHeight="false" outlineLevel="0" collapsed="false">
      <c r="B12" s="32"/>
      <c r="C12" s="33"/>
      <c r="D12" s="33"/>
      <c r="E12" s="33"/>
      <c r="F12" s="33"/>
      <c r="G12" s="33"/>
      <c r="H12" s="33"/>
      <c r="I12" s="127"/>
      <c r="J12" s="33"/>
      <c r="K12" s="37"/>
    </row>
    <row r="13" s="31" customFormat="true" ht="14.45" hidden="false" customHeight="true" outlineLevel="0" collapsed="false">
      <c r="B13" s="32"/>
      <c r="C13" s="33"/>
      <c r="D13" s="26" t="s">
        <v>21</v>
      </c>
      <c r="E13" s="33"/>
      <c r="F13" s="22" t="s">
        <v>113</v>
      </c>
      <c r="G13" s="33"/>
      <c r="H13" s="33"/>
      <c r="I13" s="129" t="s">
        <v>23</v>
      </c>
      <c r="J13" s="22"/>
      <c r="K13" s="37"/>
    </row>
    <row r="14" s="31" customFormat="true" ht="14.45" hidden="false" customHeight="true" outlineLevel="0" collapsed="false">
      <c r="B14" s="32"/>
      <c r="C14" s="33"/>
      <c r="D14" s="26" t="s">
        <v>25</v>
      </c>
      <c r="E14" s="33"/>
      <c r="F14" s="22" t="s">
        <v>26</v>
      </c>
      <c r="G14" s="33"/>
      <c r="H14" s="33"/>
      <c r="I14" s="129" t="s">
        <v>27</v>
      </c>
      <c r="J14" s="67" t="str">
        <f aca="false">'Rekapitulace stavby'!AN8</f>
        <v>27.10.2015</v>
      </c>
      <c r="K14" s="37"/>
    </row>
    <row r="15" s="31" customFormat="true" ht="10.9" hidden="false" customHeight="true" outlineLevel="0" collapsed="false">
      <c r="B15" s="32"/>
      <c r="C15" s="33"/>
      <c r="D15" s="33"/>
      <c r="E15" s="33"/>
      <c r="F15" s="33"/>
      <c r="G15" s="33"/>
      <c r="H15" s="33"/>
      <c r="I15" s="127"/>
      <c r="J15" s="33"/>
      <c r="K15" s="37"/>
    </row>
    <row r="16" s="31" customFormat="true" ht="14.45" hidden="false" customHeight="true" outlineLevel="0" collapsed="false">
      <c r="B16" s="32"/>
      <c r="C16" s="33"/>
      <c r="D16" s="26" t="s">
        <v>31</v>
      </c>
      <c r="E16" s="33"/>
      <c r="F16" s="33"/>
      <c r="G16" s="33"/>
      <c r="H16" s="33"/>
      <c r="I16" s="129" t="s">
        <v>32</v>
      </c>
      <c r="J16" s="22" t="s">
        <v>33</v>
      </c>
      <c r="K16" s="37"/>
    </row>
    <row r="17" s="31" customFormat="true" ht="18" hidden="false" customHeight="true" outlineLevel="0" collapsed="false">
      <c r="B17" s="32"/>
      <c r="C17" s="33"/>
      <c r="D17" s="33"/>
      <c r="E17" s="22" t="s">
        <v>34</v>
      </c>
      <c r="F17" s="33"/>
      <c r="G17" s="33"/>
      <c r="H17" s="33"/>
      <c r="I17" s="129" t="s">
        <v>35</v>
      </c>
      <c r="J17" s="22"/>
      <c r="K17" s="37"/>
    </row>
    <row r="18" s="31" customFormat="true" ht="6.95" hidden="false" customHeight="true" outlineLevel="0" collapsed="false">
      <c r="B18" s="32"/>
      <c r="C18" s="33"/>
      <c r="D18" s="33"/>
      <c r="E18" s="33"/>
      <c r="F18" s="33"/>
      <c r="G18" s="33"/>
      <c r="H18" s="33"/>
      <c r="I18" s="127"/>
      <c r="J18" s="33"/>
      <c r="K18" s="37"/>
    </row>
    <row r="19" s="31" customFormat="true" ht="14.45" hidden="false" customHeight="true" outlineLevel="0" collapsed="false">
      <c r="B19" s="32"/>
      <c r="C19" s="33"/>
      <c r="D19" s="26" t="s">
        <v>36</v>
      </c>
      <c r="E19" s="33"/>
      <c r="F19" s="33"/>
      <c r="G19" s="33"/>
      <c r="H19" s="33"/>
      <c r="I19" s="129" t="s">
        <v>32</v>
      </c>
      <c r="J19" s="22" t="str">
        <f aca="false">IF('Rekapitulace stavby'!AN13="Vyplň údaj","",IF('Rekapitulace stavby'!AN13="","",'Rekapitulace stavby'!AN13))</f>
        <v/>
      </c>
      <c r="K19" s="37"/>
    </row>
    <row r="20" s="31" customFormat="true" ht="18" hidden="false" customHeight="true" outlineLevel="0" collapsed="false">
      <c r="B20" s="32"/>
      <c r="C20" s="33"/>
      <c r="D20" s="33"/>
      <c r="E20" s="22" t="str">
        <f aca="false">IF('Rekapitulace stavby'!E14="Vyplň údaj","",IF('Rekapitulace stavby'!E14="","",'Rekapitulace stavby'!E14))</f>
        <v/>
      </c>
      <c r="F20" s="33"/>
      <c r="G20" s="33"/>
      <c r="H20" s="33"/>
      <c r="I20" s="129" t="s">
        <v>35</v>
      </c>
      <c r="J20" s="22" t="str">
        <f aca="false">IF('Rekapitulace stavby'!AN14="Vyplň údaj","",IF('Rekapitulace stavby'!AN14="","",'Rekapitulace stavby'!AN14))</f>
        <v/>
      </c>
      <c r="K20" s="37"/>
    </row>
    <row r="21" s="31" customFormat="true" ht="6.95" hidden="false" customHeight="true" outlineLevel="0" collapsed="false">
      <c r="B21" s="32"/>
      <c r="C21" s="33"/>
      <c r="D21" s="33"/>
      <c r="E21" s="33"/>
      <c r="F21" s="33"/>
      <c r="G21" s="33"/>
      <c r="H21" s="33"/>
      <c r="I21" s="127"/>
      <c r="J21" s="33"/>
      <c r="K21" s="37"/>
    </row>
    <row r="22" s="31" customFormat="true" ht="14.45" hidden="false" customHeight="true" outlineLevel="0" collapsed="false">
      <c r="B22" s="32"/>
      <c r="C22" s="33"/>
      <c r="D22" s="26" t="s">
        <v>38</v>
      </c>
      <c r="E22" s="33"/>
      <c r="F22" s="33"/>
      <c r="G22" s="33"/>
      <c r="H22" s="33"/>
      <c r="I22" s="129" t="s">
        <v>32</v>
      </c>
      <c r="J22" s="22" t="s">
        <v>39</v>
      </c>
      <c r="K22" s="37"/>
    </row>
    <row r="23" s="31" customFormat="true" ht="18" hidden="false" customHeight="true" outlineLevel="0" collapsed="false">
      <c r="B23" s="32"/>
      <c r="C23" s="33"/>
      <c r="D23" s="33"/>
      <c r="E23" s="22" t="s">
        <v>40</v>
      </c>
      <c r="F23" s="33"/>
      <c r="G23" s="33"/>
      <c r="H23" s="33"/>
      <c r="I23" s="129" t="s">
        <v>35</v>
      </c>
      <c r="J23" s="22" t="s">
        <v>41</v>
      </c>
      <c r="K23" s="37"/>
    </row>
    <row r="24" s="31" customFormat="true" ht="6.95" hidden="false" customHeight="true" outlineLevel="0" collapsed="false">
      <c r="B24" s="32"/>
      <c r="C24" s="33"/>
      <c r="D24" s="33"/>
      <c r="E24" s="33"/>
      <c r="F24" s="33"/>
      <c r="G24" s="33"/>
      <c r="H24" s="33"/>
      <c r="I24" s="127"/>
      <c r="J24" s="33"/>
      <c r="K24" s="37"/>
    </row>
    <row r="25" s="31" customFormat="true" ht="14.45" hidden="false" customHeight="true" outlineLevel="0" collapsed="false">
      <c r="B25" s="32"/>
      <c r="C25" s="33"/>
      <c r="D25" s="26" t="s">
        <v>43</v>
      </c>
      <c r="E25" s="33"/>
      <c r="F25" s="33"/>
      <c r="G25" s="33"/>
      <c r="H25" s="33"/>
      <c r="I25" s="127"/>
      <c r="J25" s="33"/>
      <c r="K25" s="37"/>
    </row>
    <row r="26" s="130" customFormat="true" ht="205.5" hidden="false" customHeight="true" outlineLevel="0" collapsed="false">
      <c r="B26" s="131"/>
      <c r="C26" s="132"/>
      <c r="D26" s="132"/>
      <c r="E26" s="29" t="s">
        <v>1559</v>
      </c>
      <c r="F26" s="29"/>
      <c r="G26" s="29"/>
      <c r="H26" s="29"/>
      <c r="I26" s="133"/>
      <c r="J26" s="132"/>
      <c r="K26" s="134"/>
    </row>
    <row r="27" s="31" customFormat="true" ht="6.95" hidden="false" customHeight="true" outlineLevel="0" collapsed="false">
      <c r="B27" s="32"/>
      <c r="C27" s="33"/>
      <c r="D27" s="33"/>
      <c r="E27" s="33"/>
      <c r="F27" s="33"/>
      <c r="G27" s="33"/>
      <c r="H27" s="33"/>
      <c r="I27" s="127"/>
      <c r="J27" s="33"/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35"/>
      <c r="J28" s="70"/>
      <c r="K28" s="136"/>
    </row>
    <row r="29" s="31" customFormat="true" ht="25.35" hidden="false" customHeight="true" outlineLevel="0" collapsed="false">
      <c r="B29" s="32"/>
      <c r="C29" s="33"/>
      <c r="D29" s="137" t="s">
        <v>45</v>
      </c>
      <c r="E29" s="33"/>
      <c r="F29" s="33"/>
      <c r="G29" s="33"/>
      <c r="H29" s="33"/>
      <c r="I29" s="127"/>
      <c r="J29" s="84" t="n">
        <f aca="false">ROUND(J88,2)</f>
        <v>0</v>
      </c>
      <c r="K29" s="37"/>
    </row>
    <row r="30" s="31" customFormat="true" ht="6.95" hidden="false" customHeight="true" outlineLevel="0" collapsed="false">
      <c r="B30" s="32"/>
      <c r="C30" s="33"/>
      <c r="D30" s="70"/>
      <c r="E30" s="70"/>
      <c r="F30" s="70"/>
      <c r="G30" s="70"/>
      <c r="H30" s="70"/>
      <c r="I30" s="135"/>
      <c r="J30" s="70"/>
      <c r="K30" s="136"/>
    </row>
    <row r="31" s="31" customFormat="true" ht="14.45" hidden="false" customHeight="true" outlineLevel="0" collapsed="false">
      <c r="B31" s="32"/>
      <c r="C31" s="33"/>
      <c r="D31" s="33"/>
      <c r="E31" s="33"/>
      <c r="F31" s="38" t="s">
        <v>47</v>
      </c>
      <c r="G31" s="33"/>
      <c r="H31" s="33"/>
      <c r="I31" s="138" t="s">
        <v>46</v>
      </c>
      <c r="J31" s="38" t="s">
        <v>48</v>
      </c>
      <c r="K31" s="37"/>
    </row>
    <row r="32" s="31" customFormat="true" ht="14.45" hidden="false" customHeight="true" outlineLevel="0" collapsed="false">
      <c r="B32" s="32"/>
      <c r="C32" s="33"/>
      <c r="D32" s="42" t="s">
        <v>49</v>
      </c>
      <c r="E32" s="42" t="s">
        <v>50</v>
      </c>
      <c r="F32" s="139" t="n">
        <f aca="false">ROUND(SUM(BE88:BE265),2)</f>
        <v>0</v>
      </c>
      <c r="G32" s="33"/>
      <c r="H32" s="33"/>
      <c r="I32" s="140" t="n">
        <v>0.21</v>
      </c>
      <c r="J32" s="139" t="n">
        <f aca="false">ROUND(ROUND((SUM(BE88:BE265)),2)*I32,2)</f>
        <v>0</v>
      </c>
      <c r="K32" s="37"/>
    </row>
    <row r="33" s="31" customFormat="true" ht="14.45" hidden="false" customHeight="true" outlineLevel="0" collapsed="false">
      <c r="B33" s="32"/>
      <c r="C33" s="33"/>
      <c r="D33" s="33"/>
      <c r="E33" s="42" t="s">
        <v>51</v>
      </c>
      <c r="F33" s="139" t="n">
        <f aca="false">ROUND(SUM(BF88:BF265),2)</f>
        <v>0</v>
      </c>
      <c r="G33" s="33"/>
      <c r="H33" s="33"/>
      <c r="I33" s="140" t="n">
        <v>0.15</v>
      </c>
      <c r="J33" s="139" t="n">
        <f aca="false">ROUND(ROUND((SUM(BF88:BF265)),2)*I33,2)</f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52</v>
      </c>
      <c r="F34" s="139" t="n">
        <f aca="false">ROUND(SUM(BG88:BG265),2)</f>
        <v>0</v>
      </c>
      <c r="G34" s="33"/>
      <c r="H34" s="33"/>
      <c r="I34" s="140" t="n">
        <v>0.21</v>
      </c>
      <c r="J34" s="139" t="n">
        <v>0</v>
      </c>
      <c r="K34" s="37"/>
    </row>
    <row r="35" s="31" customFormat="true" ht="14.45" hidden="true" customHeight="true" outlineLevel="0" collapsed="false">
      <c r="B35" s="32"/>
      <c r="C35" s="33"/>
      <c r="D35" s="33"/>
      <c r="E35" s="42" t="s">
        <v>53</v>
      </c>
      <c r="F35" s="139" t="n">
        <f aca="false">ROUND(SUM(BH88:BH265),2)</f>
        <v>0</v>
      </c>
      <c r="G35" s="33"/>
      <c r="H35" s="33"/>
      <c r="I35" s="140" t="n">
        <v>0.15</v>
      </c>
      <c r="J35" s="139" t="n">
        <v>0</v>
      </c>
      <c r="K35" s="37"/>
    </row>
    <row r="36" s="31" customFormat="true" ht="14.45" hidden="true" customHeight="true" outlineLevel="0" collapsed="false">
      <c r="B36" s="32"/>
      <c r="C36" s="33"/>
      <c r="D36" s="33"/>
      <c r="E36" s="42" t="s">
        <v>54</v>
      </c>
      <c r="F36" s="139" t="n">
        <f aca="false">ROUND(SUM(BI88:BI265),2)</f>
        <v>0</v>
      </c>
      <c r="G36" s="33"/>
      <c r="H36" s="33"/>
      <c r="I36" s="140" t="n">
        <v>0</v>
      </c>
      <c r="J36" s="139" t="n">
        <v>0</v>
      </c>
      <c r="K36" s="37"/>
    </row>
    <row r="37" s="31" customFormat="true" ht="6.95" hidden="false" customHeight="true" outlineLevel="0" collapsed="false">
      <c r="B37" s="32"/>
      <c r="C37" s="33"/>
      <c r="D37" s="33"/>
      <c r="E37" s="33"/>
      <c r="F37" s="33"/>
      <c r="G37" s="33"/>
      <c r="H37" s="33"/>
      <c r="I37" s="127"/>
      <c r="J37" s="33"/>
      <c r="K37" s="37"/>
    </row>
    <row r="38" s="31" customFormat="true" ht="25.35" hidden="false" customHeight="true" outlineLevel="0" collapsed="false">
      <c r="B38" s="32"/>
      <c r="C38" s="46"/>
      <c r="D38" s="47" t="s">
        <v>55</v>
      </c>
      <c r="E38" s="48"/>
      <c r="F38" s="48"/>
      <c r="G38" s="141" t="s">
        <v>56</v>
      </c>
      <c r="H38" s="49" t="s">
        <v>57</v>
      </c>
      <c r="I38" s="142"/>
      <c r="J38" s="143" t="n">
        <f aca="false">SUM(J29:J36)</f>
        <v>0</v>
      </c>
      <c r="K38" s="144"/>
    </row>
    <row r="39" s="31" customFormat="true" ht="14.45" hidden="false" customHeight="true" outlineLevel="0" collapsed="false">
      <c r="B39" s="53"/>
      <c r="C39" s="54"/>
      <c r="D39" s="54"/>
      <c r="E39" s="54"/>
      <c r="F39" s="54"/>
      <c r="G39" s="54"/>
      <c r="H39" s="54"/>
      <c r="I39" s="145"/>
      <c r="J39" s="54"/>
      <c r="K39" s="55"/>
    </row>
    <row r="43" s="31" customFormat="true" ht="6.95" hidden="false" customHeight="true" outlineLevel="0" collapsed="false">
      <c r="B43" s="56"/>
      <c r="C43" s="57"/>
      <c r="D43" s="57"/>
      <c r="E43" s="57"/>
      <c r="F43" s="57"/>
      <c r="G43" s="57"/>
      <c r="H43" s="57"/>
      <c r="I43" s="146"/>
      <c r="J43" s="57"/>
      <c r="K43" s="147"/>
    </row>
    <row r="44" s="31" customFormat="true" ht="36.95" hidden="false" customHeight="true" outlineLevel="0" collapsed="false">
      <c r="B44" s="32"/>
      <c r="C44" s="17" t="s">
        <v>149</v>
      </c>
      <c r="D44" s="33"/>
      <c r="E44" s="33"/>
      <c r="F44" s="33"/>
      <c r="G44" s="33"/>
      <c r="H44" s="33"/>
      <c r="I44" s="127"/>
      <c r="J44" s="33"/>
      <c r="K44" s="37"/>
    </row>
    <row r="45" s="31" customFormat="true" ht="6.95" hidden="false" customHeight="true" outlineLevel="0" collapsed="false">
      <c r="B45" s="32"/>
      <c r="C45" s="33"/>
      <c r="D45" s="33"/>
      <c r="E45" s="33"/>
      <c r="F45" s="33"/>
      <c r="G45" s="33"/>
      <c r="H45" s="33"/>
      <c r="I45" s="127"/>
      <c r="J45" s="33"/>
      <c r="K45" s="37"/>
    </row>
    <row r="46" s="31" customFormat="true" ht="14.45" hidden="false" customHeight="true" outlineLevel="0" collapsed="false">
      <c r="B46" s="32"/>
      <c r="C46" s="26" t="s">
        <v>18</v>
      </c>
      <c r="D46" s="33"/>
      <c r="E46" s="33"/>
      <c r="F46" s="33"/>
      <c r="G46" s="33"/>
      <c r="H46" s="33"/>
      <c r="I46" s="127"/>
      <c r="J46" s="33"/>
      <c r="K46" s="37"/>
    </row>
    <row r="47" s="31" customFormat="true" ht="22.5" hidden="false" customHeight="true" outlineLevel="0" collapsed="false">
      <c r="B47" s="32"/>
      <c r="C47" s="33"/>
      <c r="D47" s="33"/>
      <c r="E47" s="126" t="str">
        <f aca="false">E7</f>
        <v>Nemocnice Pelhřimov - demolice ubytovny, parkoviště</v>
      </c>
      <c r="F47" s="126"/>
      <c r="G47" s="126"/>
      <c r="H47" s="126"/>
      <c r="I47" s="127"/>
      <c r="J47" s="33"/>
      <c r="K47" s="37"/>
    </row>
    <row r="48" customFormat="false" ht="15" hidden="false" customHeight="false" outlineLevel="0" collapsed="false">
      <c r="B48" s="15"/>
      <c r="C48" s="26" t="s">
        <v>145</v>
      </c>
      <c r="D48" s="16"/>
      <c r="E48" s="16"/>
      <c r="F48" s="16"/>
      <c r="G48" s="16"/>
      <c r="H48" s="16"/>
      <c r="I48" s="125"/>
      <c r="J48" s="16"/>
      <c r="K48" s="18"/>
    </row>
    <row r="49" s="31" customFormat="true" ht="22.5" hidden="false" customHeight="true" outlineLevel="0" collapsed="false">
      <c r="B49" s="32"/>
      <c r="C49" s="33"/>
      <c r="D49" s="33"/>
      <c r="E49" s="126" t="s">
        <v>901</v>
      </c>
      <c r="F49" s="126"/>
      <c r="G49" s="126"/>
      <c r="H49" s="126"/>
      <c r="I49" s="127"/>
      <c r="J49" s="33"/>
      <c r="K49" s="37"/>
    </row>
    <row r="50" s="31" customFormat="true" ht="14.45" hidden="false" customHeight="true" outlineLevel="0" collapsed="false">
      <c r="B50" s="32"/>
      <c r="C50" s="26" t="s">
        <v>147</v>
      </c>
      <c r="D50" s="33"/>
      <c r="E50" s="33"/>
      <c r="F50" s="33"/>
      <c r="G50" s="33"/>
      <c r="H50" s="33"/>
      <c r="I50" s="127"/>
      <c r="J50" s="33"/>
      <c r="K50" s="37"/>
    </row>
    <row r="51" s="31" customFormat="true" ht="23.25" hidden="false" customHeight="true" outlineLevel="0" collapsed="false">
      <c r="B51" s="32"/>
      <c r="C51" s="33"/>
      <c r="D51" s="33"/>
      <c r="E51" s="128" t="str">
        <f aca="false">E11</f>
        <v>IO-01c - Sadové úpravy</v>
      </c>
      <c r="F51" s="128"/>
      <c r="G51" s="128"/>
      <c r="H51" s="128"/>
      <c r="I51" s="127"/>
      <c r="J51" s="33"/>
      <c r="K51" s="37"/>
    </row>
    <row r="52" s="31" customFormat="true" ht="6.95" hidden="false" customHeight="true" outlineLevel="0" collapsed="false">
      <c r="B52" s="32"/>
      <c r="C52" s="33"/>
      <c r="D52" s="33"/>
      <c r="E52" s="33"/>
      <c r="F52" s="33"/>
      <c r="G52" s="33"/>
      <c r="H52" s="33"/>
      <c r="I52" s="127"/>
      <c r="J52" s="33"/>
      <c r="K52" s="37"/>
    </row>
    <row r="53" s="31" customFormat="true" ht="18" hidden="false" customHeight="true" outlineLevel="0" collapsed="false">
      <c r="B53" s="32"/>
      <c r="C53" s="26" t="s">
        <v>25</v>
      </c>
      <c r="D53" s="33"/>
      <c r="E53" s="33"/>
      <c r="F53" s="22" t="str">
        <f aca="false">F14</f>
        <v>areál nemocnice Pelhřimov</v>
      </c>
      <c r="G53" s="33"/>
      <c r="H53" s="33"/>
      <c r="I53" s="129" t="s">
        <v>27</v>
      </c>
      <c r="J53" s="67" t="str">
        <f aca="false">IF(J14="","",J14)</f>
        <v>27.10.2015</v>
      </c>
      <c r="K53" s="37"/>
    </row>
    <row r="54" s="31" customFormat="true" ht="6.95" hidden="false" customHeight="true" outlineLevel="0" collapsed="false">
      <c r="B54" s="32"/>
      <c r="C54" s="33"/>
      <c r="D54" s="33"/>
      <c r="E54" s="33"/>
      <c r="F54" s="33"/>
      <c r="G54" s="33"/>
      <c r="H54" s="33"/>
      <c r="I54" s="127"/>
      <c r="J54" s="33"/>
      <c r="K54" s="37"/>
    </row>
    <row r="55" s="31" customFormat="true" ht="15" hidden="false" customHeight="false" outlineLevel="0" collapsed="false">
      <c r="B55" s="32"/>
      <c r="C55" s="26" t="s">
        <v>31</v>
      </c>
      <c r="D55" s="33"/>
      <c r="E55" s="33"/>
      <c r="F55" s="22" t="str">
        <f aca="false">E17</f>
        <v>Kraj Vysočina</v>
      </c>
      <c r="G55" s="33"/>
      <c r="H55" s="33"/>
      <c r="I55" s="129" t="s">
        <v>38</v>
      </c>
      <c r="J55" s="22" t="str">
        <f aca="false">E23</f>
        <v>PROJEKT CENTRUM NOVA s.r.o.</v>
      </c>
      <c r="K55" s="37"/>
    </row>
    <row r="56" s="31" customFormat="true" ht="14.45" hidden="false" customHeight="true" outlineLevel="0" collapsed="false">
      <c r="B56" s="32"/>
      <c r="C56" s="26" t="s">
        <v>36</v>
      </c>
      <c r="D56" s="33"/>
      <c r="E56" s="33"/>
      <c r="F56" s="22" t="str">
        <f aca="false">IF(E20="","",E20)</f>
        <v/>
      </c>
      <c r="G56" s="33"/>
      <c r="H56" s="33"/>
      <c r="I56" s="127"/>
      <c r="J56" s="33"/>
      <c r="K56" s="37"/>
    </row>
    <row r="57" s="31" customFormat="true" ht="10.35" hidden="false" customHeight="true" outlineLevel="0" collapsed="false">
      <c r="B57" s="32"/>
      <c r="C57" s="33"/>
      <c r="D57" s="33"/>
      <c r="E57" s="33"/>
      <c r="F57" s="33"/>
      <c r="G57" s="33"/>
      <c r="H57" s="33"/>
      <c r="I57" s="127"/>
      <c r="J57" s="33"/>
      <c r="K57" s="37"/>
    </row>
    <row r="58" s="31" customFormat="true" ht="29.25" hidden="false" customHeight="true" outlineLevel="0" collapsed="false">
      <c r="B58" s="32"/>
      <c r="C58" s="148" t="s">
        <v>150</v>
      </c>
      <c r="D58" s="46"/>
      <c r="E58" s="46"/>
      <c r="F58" s="46"/>
      <c r="G58" s="46"/>
      <c r="H58" s="46"/>
      <c r="I58" s="149"/>
      <c r="J58" s="150" t="s">
        <v>151</v>
      </c>
      <c r="K58" s="52"/>
    </row>
    <row r="59" s="31" customFormat="true" ht="10.35" hidden="false" customHeight="true" outlineLevel="0" collapsed="false">
      <c r="B59" s="32"/>
      <c r="C59" s="33"/>
      <c r="D59" s="33"/>
      <c r="E59" s="33"/>
      <c r="F59" s="33"/>
      <c r="G59" s="33"/>
      <c r="H59" s="33"/>
      <c r="I59" s="127"/>
      <c r="J59" s="33"/>
      <c r="K59" s="37"/>
    </row>
    <row r="60" s="31" customFormat="true" ht="29.25" hidden="false" customHeight="true" outlineLevel="0" collapsed="false">
      <c r="B60" s="32"/>
      <c r="C60" s="151" t="s">
        <v>152</v>
      </c>
      <c r="D60" s="33"/>
      <c r="E60" s="33"/>
      <c r="F60" s="33"/>
      <c r="G60" s="33"/>
      <c r="H60" s="33"/>
      <c r="I60" s="127"/>
      <c r="J60" s="84" t="n">
        <f aca="false">J88</f>
        <v>0</v>
      </c>
      <c r="K60" s="37"/>
      <c r="AU60" s="11" t="s">
        <v>153</v>
      </c>
    </row>
    <row r="61" s="152" customFormat="true" ht="24.95" hidden="false" customHeight="true" outlineLevel="0" collapsed="false">
      <c r="B61" s="153"/>
      <c r="C61" s="154"/>
      <c r="D61" s="155" t="s">
        <v>237</v>
      </c>
      <c r="E61" s="156"/>
      <c r="F61" s="156"/>
      <c r="G61" s="156"/>
      <c r="H61" s="156"/>
      <c r="I61" s="157"/>
      <c r="J61" s="158" t="n">
        <f aca="false">J89</f>
        <v>0</v>
      </c>
      <c r="K61" s="159"/>
    </row>
    <row r="62" s="106" customFormat="true" ht="19.9" hidden="false" customHeight="true" outlineLevel="0" collapsed="false">
      <c r="B62" s="160"/>
      <c r="C62" s="161"/>
      <c r="D62" s="162" t="s">
        <v>238</v>
      </c>
      <c r="E62" s="163"/>
      <c r="F62" s="163"/>
      <c r="G62" s="163"/>
      <c r="H62" s="163"/>
      <c r="I62" s="164"/>
      <c r="J62" s="165" t="n">
        <f aca="false">J90</f>
        <v>0</v>
      </c>
      <c r="K62" s="166"/>
    </row>
    <row r="63" s="106" customFormat="true" ht="19.9" hidden="false" customHeight="true" outlineLevel="0" collapsed="false">
      <c r="B63" s="160"/>
      <c r="C63" s="161"/>
      <c r="D63" s="162" t="s">
        <v>1183</v>
      </c>
      <c r="E63" s="163"/>
      <c r="F63" s="163"/>
      <c r="G63" s="163"/>
      <c r="H63" s="163"/>
      <c r="I63" s="164"/>
      <c r="J63" s="165" t="n">
        <f aca="false">J207</f>
        <v>0</v>
      </c>
      <c r="K63" s="166"/>
    </row>
    <row r="64" s="106" customFormat="true" ht="19.9" hidden="false" customHeight="true" outlineLevel="0" collapsed="false">
      <c r="B64" s="160"/>
      <c r="C64" s="161"/>
      <c r="D64" s="162" t="s">
        <v>1560</v>
      </c>
      <c r="E64" s="163"/>
      <c r="F64" s="163"/>
      <c r="G64" s="163"/>
      <c r="H64" s="163"/>
      <c r="I64" s="164"/>
      <c r="J64" s="165" t="n">
        <f aca="false">J249</f>
        <v>0</v>
      </c>
      <c r="K64" s="166"/>
    </row>
    <row r="65" s="106" customFormat="true" ht="19.9" hidden="false" customHeight="true" outlineLevel="0" collapsed="false">
      <c r="B65" s="160"/>
      <c r="C65" s="161"/>
      <c r="D65" s="162" t="s">
        <v>239</v>
      </c>
      <c r="E65" s="163"/>
      <c r="F65" s="163"/>
      <c r="G65" s="163"/>
      <c r="H65" s="163"/>
      <c r="I65" s="164"/>
      <c r="J65" s="165" t="n">
        <f aca="false">J252</f>
        <v>0</v>
      </c>
      <c r="K65" s="166"/>
    </row>
    <row r="66" s="106" customFormat="true" ht="19.9" hidden="false" customHeight="true" outlineLevel="0" collapsed="false">
      <c r="B66" s="160"/>
      <c r="C66" s="161"/>
      <c r="D66" s="162" t="s">
        <v>1186</v>
      </c>
      <c r="E66" s="163"/>
      <c r="F66" s="163"/>
      <c r="G66" s="163"/>
      <c r="H66" s="163"/>
      <c r="I66" s="164"/>
      <c r="J66" s="165" t="n">
        <f aca="false">J263</f>
        <v>0</v>
      </c>
      <c r="K66" s="166"/>
    </row>
    <row r="67" s="31" customFormat="true" ht="21.75" hidden="false" customHeight="true" outlineLevel="0" collapsed="false">
      <c r="B67" s="32"/>
      <c r="C67" s="33"/>
      <c r="D67" s="33"/>
      <c r="E67" s="33"/>
      <c r="F67" s="33"/>
      <c r="G67" s="33"/>
      <c r="H67" s="33"/>
      <c r="I67" s="127"/>
      <c r="J67" s="33"/>
      <c r="K67" s="37"/>
    </row>
    <row r="68" s="31" customFormat="true" ht="6.95" hidden="false" customHeight="true" outlineLevel="0" collapsed="false">
      <c r="B68" s="53"/>
      <c r="C68" s="54"/>
      <c r="D68" s="54"/>
      <c r="E68" s="54"/>
      <c r="F68" s="54"/>
      <c r="G68" s="54"/>
      <c r="H68" s="54"/>
      <c r="I68" s="145"/>
      <c r="J68" s="54"/>
      <c r="K68" s="55"/>
    </row>
    <row r="72" s="31" customFormat="true" ht="6.95" hidden="false" customHeight="true" outlineLevel="0" collapsed="false">
      <c r="B72" s="56"/>
      <c r="C72" s="57"/>
      <c r="D72" s="57"/>
      <c r="E72" s="57"/>
      <c r="F72" s="57"/>
      <c r="G72" s="57"/>
      <c r="H72" s="57"/>
      <c r="I72" s="146"/>
      <c r="J72" s="57"/>
      <c r="K72" s="57"/>
      <c r="L72" s="32"/>
    </row>
    <row r="73" s="31" customFormat="true" ht="36.95" hidden="false" customHeight="true" outlineLevel="0" collapsed="false">
      <c r="B73" s="32"/>
      <c r="C73" s="58" t="s">
        <v>156</v>
      </c>
      <c r="L73" s="32"/>
    </row>
    <row r="74" s="31" customFormat="true" ht="6.95" hidden="false" customHeight="true" outlineLevel="0" collapsed="false">
      <c r="B74" s="32"/>
      <c r="L74" s="32"/>
    </row>
    <row r="75" s="31" customFormat="true" ht="14.45" hidden="false" customHeight="true" outlineLevel="0" collapsed="false">
      <c r="B75" s="32"/>
      <c r="C75" s="61" t="s">
        <v>18</v>
      </c>
      <c r="L75" s="32"/>
    </row>
    <row r="76" s="31" customFormat="true" ht="22.5" hidden="false" customHeight="true" outlineLevel="0" collapsed="false">
      <c r="B76" s="32"/>
      <c r="E76" s="126" t="str">
        <f aca="false">E7</f>
        <v>Nemocnice Pelhřimov - demolice ubytovny, parkoviště</v>
      </c>
      <c r="F76" s="126"/>
      <c r="G76" s="126"/>
      <c r="H76" s="126"/>
      <c r="L76" s="32"/>
    </row>
    <row r="77" customFormat="false" ht="15" hidden="false" customHeight="false" outlineLevel="0" collapsed="false">
      <c r="B77" s="15"/>
      <c r="C77" s="61" t="s">
        <v>145</v>
      </c>
      <c r="L77" s="15"/>
    </row>
    <row r="78" s="31" customFormat="true" ht="22.5" hidden="false" customHeight="true" outlineLevel="0" collapsed="false">
      <c r="B78" s="32"/>
      <c r="E78" s="126" t="s">
        <v>901</v>
      </c>
      <c r="F78" s="126"/>
      <c r="G78" s="126"/>
      <c r="H78" s="126"/>
      <c r="L78" s="32"/>
    </row>
    <row r="79" s="31" customFormat="true" ht="14.45" hidden="false" customHeight="true" outlineLevel="0" collapsed="false">
      <c r="B79" s="32"/>
      <c r="C79" s="61" t="s">
        <v>147</v>
      </c>
      <c r="L79" s="32"/>
    </row>
    <row r="80" s="31" customFormat="true" ht="23.25" hidden="false" customHeight="true" outlineLevel="0" collapsed="false">
      <c r="B80" s="32"/>
      <c r="E80" s="65" t="str">
        <f aca="false">E11</f>
        <v>IO-01c - Sadové úpravy</v>
      </c>
      <c r="F80" s="65"/>
      <c r="G80" s="65"/>
      <c r="H80" s="65"/>
      <c r="L80" s="32"/>
    </row>
    <row r="81" s="31" customFormat="true" ht="6.95" hidden="false" customHeight="true" outlineLevel="0" collapsed="false">
      <c r="B81" s="32"/>
      <c r="L81" s="32"/>
    </row>
    <row r="82" s="31" customFormat="true" ht="18" hidden="false" customHeight="true" outlineLevel="0" collapsed="false">
      <c r="B82" s="32"/>
      <c r="C82" s="61" t="s">
        <v>25</v>
      </c>
      <c r="F82" s="167" t="str">
        <f aca="false">F14</f>
        <v>areál nemocnice Pelhřimov</v>
      </c>
      <c r="I82" s="168" t="s">
        <v>27</v>
      </c>
      <c r="J82" s="169" t="str">
        <f aca="false">IF(J14="","",J14)</f>
        <v>27.10.2015</v>
      </c>
      <c r="L82" s="32"/>
    </row>
    <row r="83" s="31" customFormat="true" ht="6.95" hidden="false" customHeight="true" outlineLevel="0" collapsed="false">
      <c r="B83" s="32"/>
      <c r="L83" s="32"/>
    </row>
    <row r="84" s="31" customFormat="true" ht="15" hidden="false" customHeight="false" outlineLevel="0" collapsed="false">
      <c r="B84" s="32"/>
      <c r="C84" s="61" t="s">
        <v>31</v>
      </c>
      <c r="F84" s="167" t="str">
        <f aca="false">E17</f>
        <v>Kraj Vysočina</v>
      </c>
      <c r="I84" s="168" t="s">
        <v>38</v>
      </c>
      <c r="J84" s="167" t="str">
        <f aca="false">E23</f>
        <v>PROJEKT CENTRUM NOVA s.r.o.</v>
      </c>
      <c r="L84" s="32"/>
    </row>
    <row r="85" s="31" customFormat="true" ht="14.45" hidden="false" customHeight="true" outlineLevel="0" collapsed="false">
      <c r="B85" s="32"/>
      <c r="C85" s="61" t="s">
        <v>36</v>
      </c>
      <c r="F85" s="167" t="str">
        <f aca="false">IF(E20="","",E20)</f>
        <v/>
      </c>
      <c r="L85" s="32"/>
    </row>
    <row r="86" s="31" customFormat="true" ht="10.35" hidden="false" customHeight="true" outlineLevel="0" collapsed="false">
      <c r="B86" s="32"/>
      <c r="L86" s="32"/>
    </row>
    <row r="87" s="170" customFormat="true" ht="29.25" hidden="false" customHeight="true" outlineLevel="0" collapsed="false">
      <c r="B87" s="171"/>
      <c r="C87" s="172" t="s">
        <v>157</v>
      </c>
      <c r="D87" s="173" t="s">
        <v>64</v>
      </c>
      <c r="E87" s="173" t="s">
        <v>60</v>
      </c>
      <c r="F87" s="173" t="s">
        <v>158</v>
      </c>
      <c r="G87" s="173" t="s">
        <v>159</v>
      </c>
      <c r="H87" s="173" t="s">
        <v>160</v>
      </c>
      <c r="I87" s="174" t="s">
        <v>161</v>
      </c>
      <c r="J87" s="173" t="s">
        <v>151</v>
      </c>
      <c r="K87" s="175" t="s">
        <v>162</v>
      </c>
      <c r="L87" s="171"/>
      <c r="M87" s="77" t="s">
        <v>163</v>
      </c>
      <c r="N87" s="78" t="s">
        <v>49</v>
      </c>
      <c r="O87" s="78" t="s">
        <v>164</v>
      </c>
      <c r="P87" s="78" t="s">
        <v>165</v>
      </c>
      <c r="Q87" s="78" t="s">
        <v>166</v>
      </c>
      <c r="R87" s="78" t="s">
        <v>167</v>
      </c>
      <c r="S87" s="78" t="s">
        <v>168</v>
      </c>
      <c r="T87" s="79" t="s">
        <v>169</v>
      </c>
    </row>
    <row r="88" s="31" customFormat="true" ht="29.25" hidden="false" customHeight="true" outlineLevel="0" collapsed="false">
      <c r="B88" s="32"/>
      <c r="C88" s="81" t="s">
        <v>152</v>
      </c>
      <c r="J88" s="176" t="n">
        <f aca="false">BK88</f>
        <v>0</v>
      </c>
      <c r="L88" s="32"/>
      <c r="M88" s="80"/>
      <c r="N88" s="70"/>
      <c r="O88" s="70"/>
      <c r="P88" s="177" t="n">
        <f aca="false">P89</f>
        <v>0</v>
      </c>
      <c r="Q88" s="70"/>
      <c r="R88" s="177" t="n">
        <f aca="false">R89</f>
        <v>868.45644836</v>
      </c>
      <c r="S88" s="70"/>
      <c r="T88" s="178" t="n">
        <f aca="false">T89</f>
        <v>0</v>
      </c>
      <c r="AT88" s="11" t="s">
        <v>78</v>
      </c>
      <c r="AU88" s="11" t="s">
        <v>153</v>
      </c>
      <c r="BK88" s="179" t="n">
        <f aca="false">BK89</f>
        <v>0</v>
      </c>
    </row>
    <row r="89" s="180" customFormat="true" ht="37.35" hidden="false" customHeight="true" outlineLevel="0" collapsed="false">
      <c r="B89" s="181"/>
      <c r="D89" s="182" t="s">
        <v>78</v>
      </c>
      <c r="E89" s="183" t="s">
        <v>253</v>
      </c>
      <c r="F89" s="183" t="s">
        <v>254</v>
      </c>
      <c r="I89" s="184"/>
      <c r="J89" s="185" t="n">
        <f aca="false">BK89</f>
        <v>0</v>
      </c>
      <c r="L89" s="181"/>
      <c r="M89" s="186"/>
      <c r="N89" s="187"/>
      <c r="O89" s="187"/>
      <c r="P89" s="188" t="n">
        <f aca="false">P90+P207+P249+P252+P263</f>
        <v>0</v>
      </c>
      <c r="Q89" s="187"/>
      <c r="R89" s="188" t="n">
        <f aca="false">R90+R207+R249+R252+R263</f>
        <v>868.45644836</v>
      </c>
      <c r="S89" s="187"/>
      <c r="T89" s="189" t="n">
        <f aca="false">T90+T207+T249+T252+T263</f>
        <v>0</v>
      </c>
      <c r="AR89" s="182" t="s">
        <v>24</v>
      </c>
      <c r="AT89" s="190" t="s">
        <v>78</v>
      </c>
      <c r="AU89" s="190" t="s">
        <v>79</v>
      </c>
      <c r="AY89" s="182" t="s">
        <v>173</v>
      </c>
      <c r="BK89" s="191" t="n">
        <f aca="false">BK90+BK207+BK249+BK252+BK263</f>
        <v>0</v>
      </c>
    </row>
    <row r="90" s="180" customFormat="true" ht="19.9" hidden="false" customHeight="true" outlineLevel="0" collapsed="false">
      <c r="B90" s="181"/>
      <c r="D90" s="192" t="s">
        <v>78</v>
      </c>
      <c r="E90" s="193" t="s">
        <v>24</v>
      </c>
      <c r="F90" s="193" t="s">
        <v>255</v>
      </c>
      <c r="I90" s="184"/>
      <c r="J90" s="194" t="n">
        <f aca="false">BK90</f>
        <v>0</v>
      </c>
      <c r="L90" s="181"/>
      <c r="M90" s="186"/>
      <c r="N90" s="187"/>
      <c r="O90" s="187"/>
      <c r="P90" s="188" t="n">
        <f aca="false">SUM(P91:P206)</f>
        <v>0</v>
      </c>
      <c r="Q90" s="187"/>
      <c r="R90" s="188" t="n">
        <f aca="false">SUM(R91:R206)</f>
        <v>617.187286</v>
      </c>
      <c r="S90" s="187"/>
      <c r="T90" s="189" t="n">
        <f aca="false">SUM(T91:T206)</f>
        <v>0</v>
      </c>
      <c r="AR90" s="182" t="s">
        <v>24</v>
      </c>
      <c r="AT90" s="190" t="s">
        <v>78</v>
      </c>
      <c r="AU90" s="190" t="s">
        <v>24</v>
      </c>
      <c r="AY90" s="182" t="s">
        <v>173</v>
      </c>
      <c r="BK90" s="191" t="n">
        <f aca="false">SUM(BK91:BK206)</f>
        <v>0</v>
      </c>
    </row>
    <row r="91" s="31" customFormat="true" ht="22.5" hidden="false" customHeight="true" outlineLevel="0" collapsed="false">
      <c r="B91" s="195"/>
      <c r="C91" s="196" t="s">
        <v>24</v>
      </c>
      <c r="D91" s="196" t="s">
        <v>175</v>
      </c>
      <c r="E91" s="197" t="s">
        <v>1227</v>
      </c>
      <c r="F91" s="198" t="s">
        <v>1228</v>
      </c>
      <c r="G91" s="199" t="s">
        <v>258</v>
      </c>
      <c r="H91" s="200" t="n">
        <v>24</v>
      </c>
      <c r="I91" s="201"/>
      <c r="J91" s="202" t="n">
        <f aca="false">ROUND(I91*H91,2)</f>
        <v>0</v>
      </c>
      <c r="K91" s="198" t="s">
        <v>259</v>
      </c>
      <c r="L91" s="32"/>
      <c r="M91" s="203"/>
      <c r="N91" s="204" t="s">
        <v>50</v>
      </c>
      <c r="O91" s="33"/>
      <c r="P91" s="205" t="n">
        <f aca="false">O91*H91</f>
        <v>0</v>
      </c>
      <c r="Q91" s="205" t="n">
        <v>0</v>
      </c>
      <c r="R91" s="205" t="n">
        <f aca="false">Q91*H91</f>
        <v>0</v>
      </c>
      <c r="S91" s="205" t="n">
        <v>0</v>
      </c>
      <c r="T91" s="206" t="n">
        <f aca="false">S91*H91</f>
        <v>0</v>
      </c>
      <c r="AR91" s="11" t="s">
        <v>172</v>
      </c>
      <c r="AT91" s="11" t="s">
        <v>175</v>
      </c>
      <c r="AU91" s="11" t="s">
        <v>86</v>
      </c>
      <c r="AY91" s="11" t="s">
        <v>173</v>
      </c>
      <c r="BE91" s="207" t="n">
        <f aca="false">IF(N91="základní",J91,0)</f>
        <v>0</v>
      </c>
      <c r="BF91" s="207" t="n">
        <f aca="false">IF(N91="snížená",J91,0)</f>
        <v>0</v>
      </c>
      <c r="BG91" s="207" t="n">
        <f aca="false">IF(N91="zákl. přenesená",J91,0)</f>
        <v>0</v>
      </c>
      <c r="BH91" s="207" t="n">
        <f aca="false">IF(N91="sníž. přenesená",J91,0)</f>
        <v>0</v>
      </c>
      <c r="BI91" s="207" t="n">
        <f aca="false">IF(N91="nulová",J91,0)</f>
        <v>0</v>
      </c>
      <c r="BJ91" s="11" t="s">
        <v>24</v>
      </c>
      <c r="BK91" s="207" t="n">
        <f aca="false">ROUND(I91*H91,2)</f>
        <v>0</v>
      </c>
      <c r="BL91" s="11" t="s">
        <v>172</v>
      </c>
      <c r="BM91" s="11" t="s">
        <v>1561</v>
      </c>
    </row>
    <row r="92" s="31" customFormat="true" ht="30" hidden="false" customHeight="true" outlineLevel="0" collapsed="false">
      <c r="B92" s="32"/>
      <c r="D92" s="212" t="s">
        <v>180</v>
      </c>
      <c r="F92" s="213" t="s">
        <v>1230</v>
      </c>
      <c r="I92" s="210"/>
      <c r="L92" s="32"/>
      <c r="M92" s="211"/>
      <c r="N92" s="33"/>
      <c r="O92" s="33"/>
      <c r="P92" s="33"/>
      <c r="Q92" s="33"/>
      <c r="R92" s="33"/>
      <c r="S92" s="33"/>
      <c r="T92" s="72"/>
      <c r="AT92" s="11" t="s">
        <v>180</v>
      </c>
      <c r="AU92" s="11" t="s">
        <v>86</v>
      </c>
    </row>
    <row r="93" s="218" customFormat="true" ht="22.5" hidden="false" customHeight="true" outlineLevel="0" collapsed="false">
      <c r="B93" s="219"/>
      <c r="D93" s="212" t="s">
        <v>261</v>
      </c>
      <c r="E93" s="220"/>
      <c r="F93" s="221" t="s">
        <v>1562</v>
      </c>
      <c r="H93" s="220"/>
      <c r="I93" s="222"/>
      <c r="L93" s="219"/>
      <c r="M93" s="223"/>
      <c r="N93" s="224"/>
      <c r="O93" s="224"/>
      <c r="P93" s="224"/>
      <c r="Q93" s="224"/>
      <c r="R93" s="224"/>
      <c r="S93" s="224"/>
      <c r="T93" s="225"/>
      <c r="AT93" s="220" t="s">
        <v>261</v>
      </c>
      <c r="AU93" s="220" t="s">
        <v>86</v>
      </c>
      <c r="AV93" s="218" t="s">
        <v>24</v>
      </c>
      <c r="AW93" s="218" t="s">
        <v>42</v>
      </c>
      <c r="AX93" s="218" t="s">
        <v>79</v>
      </c>
      <c r="AY93" s="220" t="s">
        <v>173</v>
      </c>
    </row>
    <row r="94" s="218" customFormat="true" ht="22.5" hidden="false" customHeight="true" outlineLevel="0" collapsed="false">
      <c r="B94" s="219"/>
      <c r="D94" s="212" t="s">
        <v>261</v>
      </c>
      <c r="E94" s="220"/>
      <c r="F94" s="221" t="s">
        <v>1563</v>
      </c>
      <c r="H94" s="220"/>
      <c r="I94" s="222"/>
      <c r="L94" s="219"/>
      <c r="M94" s="223"/>
      <c r="N94" s="224"/>
      <c r="O94" s="224"/>
      <c r="P94" s="224"/>
      <c r="Q94" s="224"/>
      <c r="R94" s="224"/>
      <c r="S94" s="224"/>
      <c r="T94" s="225"/>
      <c r="AT94" s="220" t="s">
        <v>261</v>
      </c>
      <c r="AU94" s="220" t="s">
        <v>86</v>
      </c>
      <c r="AV94" s="218" t="s">
        <v>24</v>
      </c>
      <c r="AW94" s="218" t="s">
        <v>42</v>
      </c>
      <c r="AX94" s="218" t="s">
        <v>79</v>
      </c>
      <c r="AY94" s="220" t="s">
        <v>173</v>
      </c>
    </row>
    <row r="95" s="226" customFormat="true" ht="22.5" hidden="false" customHeight="true" outlineLevel="0" collapsed="false">
      <c r="B95" s="227"/>
      <c r="D95" s="212" t="s">
        <v>261</v>
      </c>
      <c r="E95" s="228"/>
      <c r="F95" s="229" t="s">
        <v>1564</v>
      </c>
      <c r="H95" s="230" t="n">
        <v>20.5</v>
      </c>
      <c r="I95" s="231"/>
      <c r="L95" s="227"/>
      <c r="M95" s="232"/>
      <c r="N95" s="233"/>
      <c r="O95" s="233"/>
      <c r="P95" s="233"/>
      <c r="Q95" s="233"/>
      <c r="R95" s="233"/>
      <c r="S95" s="233"/>
      <c r="T95" s="234"/>
      <c r="AT95" s="228" t="s">
        <v>261</v>
      </c>
      <c r="AU95" s="228" t="s">
        <v>86</v>
      </c>
      <c r="AV95" s="226" t="s">
        <v>86</v>
      </c>
      <c r="AW95" s="226" t="s">
        <v>42</v>
      </c>
      <c r="AX95" s="226" t="s">
        <v>79</v>
      </c>
      <c r="AY95" s="228" t="s">
        <v>173</v>
      </c>
    </row>
    <row r="96" s="218" customFormat="true" ht="22.5" hidden="false" customHeight="true" outlineLevel="0" collapsed="false">
      <c r="B96" s="219"/>
      <c r="D96" s="212" t="s">
        <v>261</v>
      </c>
      <c r="E96" s="220"/>
      <c r="F96" s="221" t="s">
        <v>1565</v>
      </c>
      <c r="H96" s="220"/>
      <c r="I96" s="222"/>
      <c r="L96" s="219"/>
      <c r="M96" s="223"/>
      <c r="N96" s="224"/>
      <c r="O96" s="224"/>
      <c r="P96" s="224"/>
      <c r="Q96" s="224"/>
      <c r="R96" s="224"/>
      <c r="S96" s="224"/>
      <c r="T96" s="225"/>
      <c r="AT96" s="220" t="s">
        <v>261</v>
      </c>
      <c r="AU96" s="220" t="s">
        <v>86</v>
      </c>
      <c r="AV96" s="218" t="s">
        <v>24</v>
      </c>
      <c r="AW96" s="218" t="s">
        <v>42</v>
      </c>
      <c r="AX96" s="218" t="s">
        <v>79</v>
      </c>
      <c r="AY96" s="220" t="s">
        <v>173</v>
      </c>
    </row>
    <row r="97" s="226" customFormat="true" ht="22.5" hidden="false" customHeight="true" outlineLevel="0" collapsed="false">
      <c r="B97" s="227"/>
      <c r="D97" s="212" t="s">
        <v>261</v>
      </c>
      <c r="E97" s="228"/>
      <c r="F97" s="229" t="s">
        <v>1566</v>
      </c>
      <c r="H97" s="230" t="n">
        <v>27.5</v>
      </c>
      <c r="I97" s="231"/>
      <c r="L97" s="227"/>
      <c r="M97" s="232"/>
      <c r="N97" s="233"/>
      <c r="O97" s="233"/>
      <c r="P97" s="233"/>
      <c r="Q97" s="233"/>
      <c r="R97" s="233"/>
      <c r="S97" s="233"/>
      <c r="T97" s="234"/>
      <c r="AT97" s="228" t="s">
        <v>261</v>
      </c>
      <c r="AU97" s="228" t="s">
        <v>86</v>
      </c>
      <c r="AV97" s="226" t="s">
        <v>86</v>
      </c>
      <c r="AW97" s="226" t="s">
        <v>42</v>
      </c>
      <c r="AX97" s="226" t="s">
        <v>79</v>
      </c>
      <c r="AY97" s="228" t="s">
        <v>173</v>
      </c>
    </row>
    <row r="98" s="247" customFormat="true" ht="22.5" hidden="false" customHeight="true" outlineLevel="0" collapsed="false">
      <c r="B98" s="248"/>
      <c r="D98" s="212" t="s">
        <v>261</v>
      </c>
      <c r="E98" s="249"/>
      <c r="F98" s="250" t="s">
        <v>320</v>
      </c>
      <c r="H98" s="251" t="n">
        <v>48</v>
      </c>
      <c r="I98" s="252"/>
      <c r="L98" s="248"/>
      <c r="M98" s="253"/>
      <c r="N98" s="254"/>
      <c r="O98" s="254"/>
      <c r="P98" s="254"/>
      <c r="Q98" s="254"/>
      <c r="R98" s="254"/>
      <c r="S98" s="254"/>
      <c r="T98" s="255"/>
      <c r="AT98" s="249" t="s">
        <v>261</v>
      </c>
      <c r="AU98" s="249" t="s">
        <v>86</v>
      </c>
      <c r="AV98" s="247" t="s">
        <v>186</v>
      </c>
      <c r="AW98" s="247" t="s">
        <v>42</v>
      </c>
      <c r="AX98" s="247" t="s">
        <v>79</v>
      </c>
      <c r="AY98" s="249" t="s">
        <v>173</v>
      </c>
    </row>
    <row r="99" s="226" customFormat="true" ht="22.5" hidden="false" customHeight="true" outlineLevel="0" collapsed="false">
      <c r="B99" s="227"/>
      <c r="D99" s="212" t="s">
        <v>261</v>
      </c>
      <c r="E99" s="228"/>
      <c r="F99" s="229" t="s">
        <v>1567</v>
      </c>
      <c r="H99" s="230" t="n">
        <v>-24</v>
      </c>
      <c r="I99" s="231"/>
      <c r="L99" s="227"/>
      <c r="M99" s="232"/>
      <c r="N99" s="233"/>
      <c r="O99" s="233"/>
      <c r="P99" s="233"/>
      <c r="Q99" s="233"/>
      <c r="R99" s="233"/>
      <c r="S99" s="233"/>
      <c r="T99" s="234"/>
      <c r="AT99" s="228" t="s">
        <v>261</v>
      </c>
      <c r="AU99" s="228" t="s">
        <v>86</v>
      </c>
      <c r="AV99" s="226" t="s">
        <v>86</v>
      </c>
      <c r="AW99" s="226" t="s">
        <v>42</v>
      </c>
      <c r="AX99" s="226" t="s">
        <v>79</v>
      </c>
      <c r="AY99" s="228" t="s">
        <v>173</v>
      </c>
    </row>
    <row r="100" s="235" customFormat="true" ht="22.5" hidden="false" customHeight="true" outlineLevel="0" collapsed="false">
      <c r="B100" s="236"/>
      <c r="D100" s="208" t="s">
        <v>261</v>
      </c>
      <c r="E100" s="244"/>
      <c r="F100" s="245" t="s">
        <v>266</v>
      </c>
      <c r="H100" s="246" t="n">
        <v>24</v>
      </c>
      <c r="I100" s="240"/>
      <c r="L100" s="236"/>
      <c r="M100" s="241"/>
      <c r="N100" s="242"/>
      <c r="O100" s="242"/>
      <c r="P100" s="242"/>
      <c r="Q100" s="242"/>
      <c r="R100" s="242"/>
      <c r="S100" s="242"/>
      <c r="T100" s="243"/>
      <c r="AT100" s="237" t="s">
        <v>261</v>
      </c>
      <c r="AU100" s="237" t="s">
        <v>86</v>
      </c>
      <c r="AV100" s="235" t="s">
        <v>172</v>
      </c>
      <c r="AW100" s="235" t="s">
        <v>42</v>
      </c>
      <c r="AX100" s="235" t="s">
        <v>24</v>
      </c>
      <c r="AY100" s="237" t="s">
        <v>173</v>
      </c>
    </row>
    <row r="101" s="31" customFormat="true" ht="22.5" hidden="false" customHeight="true" outlineLevel="0" collapsed="false">
      <c r="B101" s="195"/>
      <c r="C101" s="196" t="s">
        <v>86</v>
      </c>
      <c r="D101" s="196" t="s">
        <v>175</v>
      </c>
      <c r="E101" s="197" t="s">
        <v>1233</v>
      </c>
      <c r="F101" s="198" t="s">
        <v>1234</v>
      </c>
      <c r="G101" s="199" t="s">
        <v>258</v>
      </c>
      <c r="H101" s="200" t="n">
        <v>24</v>
      </c>
      <c r="I101" s="201"/>
      <c r="J101" s="202" t="n">
        <f aca="false">ROUND(I101*H101,2)</f>
        <v>0</v>
      </c>
      <c r="K101" s="198" t="s">
        <v>259</v>
      </c>
      <c r="L101" s="32"/>
      <c r="M101" s="203"/>
      <c r="N101" s="204" t="s">
        <v>50</v>
      </c>
      <c r="O101" s="33"/>
      <c r="P101" s="205" t="n">
        <f aca="false">O101*H101</f>
        <v>0</v>
      </c>
      <c r="Q101" s="205" t="n">
        <v>0</v>
      </c>
      <c r="R101" s="205" t="n">
        <f aca="false">Q101*H101</f>
        <v>0</v>
      </c>
      <c r="S101" s="205" t="n">
        <v>0</v>
      </c>
      <c r="T101" s="206" t="n">
        <f aca="false">S101*H101</f>
        <v>0</v>
      </c>
      <c r="AR101" s="11" t="s">
        <v>172</v>
      </c>
      <c r="AT101" s="11" t="s">
        <v>175</v>
      </c>
      <c r="AU101" s="11" t="s">
        <v>86</v>
      </c>
      <c r="AY101" s="11" t="s">
        <v>173</v>
      </c>
      <c r="BE101" s="207" t="n">
        <f aca="false">IF(N101="základní",J101,0)</f>
        <v>0</v>
      </c>
      <c r="BF101" s="207" t="n">
        <f aca="false">IF(N101="snížená",J101,0)</f>
        <v>0</v>
      </c>
      <c r="BG101" s="207" t="n">
        <f aca="false">IF(N101="zákl. přenesená",J101,0)</f>
        <v>0</v>
      </c>
      <c r="BH101" s="207" t="n">
        <f aca="false">IF(N101="sníž. přenesená",J101,0)</f>
        <v>0</v>
      </c>
      <c r="BI101" s="207" t="n">
        <f aca="false">IF(N101="nulová",J101,0)</f>
        <v>0</v>
      </c>
      <c r="BJ101" s="11" t="s">
        <v>24</v>
      </c>
      <c r="BK101" s="207" t="n">
        <f aca="false">ROUND(I101*H101,2)</f>
        <v>0</v>
      </c>
      <c r="BL101" s="11" t="s">
        <v>172</v>
      </c>
      <c r="BM101" s="11" t="s">
        <v>1568</v>
      </c>
    </row>
    <row r="102" s="31" customFormat="true" ht="30" hidden="false" customHeight="true" outlineLevel="0" collapsed="false">
      <c r="B102" s="32"/>
      <c r="D102" s="208" t="s">
        <v>180</v>
      </c>
      <c r="F102" s="209" t="s">
        <v>1236</v>
      </c>
      <c r="I102" s="210"/>
      <c r="L102" s="32"/>
      <c r="M102" s="211"/>
      <c r="N102" s="33"/>
      <c r="O102" s="33"/>
      <c r="P102" s="33"/>
      <c r="Q102" s="33"/>
      <c r="R102" s="33"/>
      <c r="S102" s="33"/>
      <c r="T102" s="72"/>
      <c r="AT102" s="11" t="s">
        <v>180</v>
      </c>
      <c r="AU102" s="11" t="s">
        <v>86</v>
      </c>
    </row>
    <row r="103" s="31" customFormat="true" ht="22.5" hidden="false" customHeight="true" outlineLevel="0" collapsed="false">
      <c r="B103" s="195"/>
      <c r="C103" s="196" t="s">
        <v>186</v>
      </c>
      <c r="D103" s="196" t="s">
        <v>175</v>
      </c>
      <c r="E103" s="197" t="s">
        <v>1248</v>
      </c>
      <c r="F103" s="198" t="s">
        <v>1249</v>
      </c>
      <c r="G103" s="199" t="s">
        <v>258</v>
      </c>
      <c r="H103" s="200" t="n">
        <v>250</v>
      </c>
      <c r="I103" s="201"/>
      <c r="J103" s="202" t="n">
        <f aca="false">ROUND(I103*H103,2)</f>
        <v>0</v>
      </c>
      <c r="K103" s="198" t="s">
        <v>259</v>
      </c>
      <c r="L103" s="32"/>
      <c r="M103" s="203"/>
      <c r="N103" s="204" t="s">
        <v>50</v>
      </c>
      <c r="O103" s="33"/>
      <c r="P103" s="205" t="n">
        <f aca="false">O103*H103</f>
        <v>0</v>
      </c>
      <c r="Q103" s="205" t="n">
        <v>0</v>
      </c>
      <c r="R103" s="205" t="n">
        <f aca="false">Q103*H103</f>
        <v>0</v>
      </c>
      <c r="S103" s="205" t="n">
        <v>0</v>
      </c>
      <c r="T103" s="206" t="n">
        <f aca="false">S103*H103</f>
        <v>0</v>
      </c>
      <c r="AR103" s="11" t="s">
        <v>172</v>
      </c>
      <c r="AT103" s="11" t="s">
        <v>175</v>
      </c>
      <c r="AU103" s="11" t="s">
        <v>86</v>
      </c>
      <c r="AY103" s="11" t="s">
        <v>173</v>
      </c>
      <c r="BE103" s="207" t="n">
        <f aca="false">IF(N103="základní",J103,0)</f>
        <v>0</v>
      </c>
      <c r="BF103" s="207" t="n">
        <f aca="false">IF(N103="snížená",J103,0)</f>
        <v>0</v>
      </c>
      <c r="BG103" s="207" t="n">
        <f aca="false">IF(N103="zákl. přenesená",J103,0)</f>
        <v>0</v>
      </c>
      <c r="BH103" s="207" t="n">
        <f aca="false">IF(N103="sníž. přenesená",J103,0)</f>
        <v>0</v>
      </c>
      <c r="BI103" s="207" t="n">
        <f aca="false">IF(N103="nulová",J103,0)</f>
        <v>0</v>
      </c>
      <c r="BJ103" s="11" t="s">
        <v>24</v>
      </c>
      <c r="BK103" s="207" t="n">
        <f aca="false">ROUND(I103*H103,2)</f>
        <v>0</v>
      </c>
      <c r="BL103" s="11" t="s">
        <v>172</v>
      </c>
      <c r="BM103" s="11" t="s">
        <v>1569</v>
      </c>
    </row>
    <row r="104" s="31" customFormat="true" ht="30" hidden="false" customHeight="true" outlineLevel="0" collapsed="false">
      <c r="B104" s="32"/>
      <c r="D104" s="212" t="s">
        <v>180</v>
      </c>
      <c r="F104" s="213" t="s">
        <v>1251</v>
      </c>
      <c r="I104" s="210"/>
      <c r="L104" s="32"/>
      <c r="M104" s="211"/>
      <c r="N104" s="33"/>
      <c r="O104" s="33"/>
      <c r="P104" s="33"/>
      <c r="Q104" s="33"/>
      <c r="R104" s="33"/>
      <c r="S104" s="33"/>
      <c r="T104" s="72"/>
      <c r="AT104" s="11" t="s">
        <v>180</v>
      </c>
      <c r="AU104" s="11" t="s">
        <v>86</v>
      </c>
    </row>
    <row r="105" s="218" customFormat="true" ht="22.5" hidden="false" customHeight="true" outlineLevel="0" collapsed="false">
      <c r="B105" s="219"/>
      <c r="D105" s="212" t="s">
        <v>261</v>
      </c>
      <c r="E105" s="220"/>
      <c r="F105" s="221" t="s">
        <v>1570</v>
      </c>
      <c r="H105" s="220"/>
      <c r="I105" s="222"/>
      <c r="L105" s="219"/>
      <c r="M105" s="223"/>
      <c r="N105" s="224"/>
      <c r="O105" s="224"/>
      <c r="P105" s="224"/>
      <c r="Q105" s="224"/>
      <c r="R105" s="224"/>
      <c r="S105" s="224"/>
      <c r="T105" s="225"/>
      <c r="AT105" s="220" t="s">
        <v>261</v>
      </c>
      <c r="AU105" s="220" t="s">
        <v>86</v>
      </c>
      <c r="AV105" s="218" t="s">
        <v>24</v>
      </c>
      <c r="AW105" s="218" t="s">
        <v>42</v>
      </c>
      <c r="AX105" s="218" t="s">
        <v>79</v>
      </c>
      <c r="AY105" s="220" t="s">
        <v>173</v>
      </c>
    </row>
    <row r="106" s="226" customFormat="true" ht="22.5" hidden="false" customHeight="true" outlineLevel="0" collapsed="false">
      <c r="B106" s="227"/>
      <c r="D106" s="212" t="s">
        <v>261</v>
      </c>
      <c r="E106" s="228"/>
      <c r="F106" s="229" t="s">
        <v>1571</v>
      </c>
      <c r="H106" s="230" t="n">
        <v>250</v>
      </c>
      <c r="I106" s="231"/>
      <c r="L106" s="227"/>
      <c r="M106" s="232"/>
      <c r="N106" s="233"/>
      <c r="O106" s="233"/>
      <c r="P106" s="233"/>
      <c r="Q106" s="233"/>
      <c r="R106" s="233"/>
      <c r="S106" s="233"/>
      <c r="T106" s="234"/>
      <c r="AT106" s="228" t="s">
        <v>261</v>
      </c>
      <c r="AU106" s="228" t="s">
        <v>86</v>
      </c>
      <c r="AV106" s="226" t="s">
        <v>86</v>
      </c>
      <c r="AW106" s="226" t="s">
        <v>42</v>
      </c>
      <c r="AX106" s="226" t="s">
        <v>79</v>
      </c>
      <c r="AY106" s="228" t="s">
        <v>173</v>
      </c>
    </row>
    <row r="107" s="235" customFormat="true" ht="22.5" hidden="false" customHeight="true" outlineLevel="0" collapsed="false">
      <c r="B107" s="236"/>
      <c r="D107" s="208" t="s">
        <v>261</v>
      </c>
      <c r="E107" s="244"/>
      <c r="F107" s="245" t="s">
        <v>266</v>
      </c>
      <c r="H107" s="246" t="n">
        <v>250</v>
      </c>
      <c r="I107" s="240"/>
      <c r="L107" s="236"/>
      <c r="M107" s="241"/>
      <c r="N107" s="242"/>
      <c r="O107" s="242"/>
      <c r="P107" s="242"/>
      <c r="Q107" s="242"/>
      <c r="R107" s="242"/>
      <c r="S107" s="242"/>
      <c r="T107" s="243"/>
      <c r="AT107" s="237" t="s">
        <v>261</v>
      </c>
      <c r="AU107" s="237" t="s">
        <v>86</v>
      </c>
      <c r="AV107" s="235" t="s">
        <v>172</v>
      </c>
      <c r="AW107" s="235" t="s">
        <v>42</v>
      </c>
      <c r="AX107" s="235" t="s">
        <v>24</v>
      </c>
      <c r="AY107" s="237" t="s">
        <v>173</v>
      </c>
    </row>
    <row r="108" s="31" customFormat="true" ht="22.5" hidden="false" customHeight="true" outlineLevel="0" collapsed="false">
      <c r="B108" s="195"/>
      <c r="C108" s="196" t="s">
        <v>172</v>
      </c>
      <c r="D108" s="196" t="s">
        <v>175</v>
      </c>
      <c r="E108" s="197" t="s">
        <v>1572</v>
      </c>
      <c r="F108" s="198" t="s">
        <v>1573</v>
      </c>
      <c r="G108" s="199" t="s">
        <v>258</v>
      </c>
      <c r="H108" s="200" t="n">
        <v>48</v>
      </c>
      <c r="I108" s="201"/>
      <c r="J108" s="202" t="n">
        <f aca="false">ROUND(I108*H108,2)</f>
        <v>0</v>
      </c>
      <c r="K108" s="198" t="s">
        <v>259</v>
      </c>
      <c r="L108" s="32"/>
      <c r="M108" s="203"/>
      <c r="N108" s="204" t="s">
        <v>50</v>
      </c>
      <c r="O108" s="33"/>
      <c r="P108" s="205" t="n">
        <f aca="false">O108*H108</f>
        <v>0</v>
      </c>
      <c r="Q108" s="205" t="n">
        <v>0</v>
      </c>
      <c r="R108" s="205" t="n">
        <f aca="false">Q108*H108</f>
        <v>0</v>
      </c>
      <c r="S108" s="205" t="n">
        <v>0</v>
      </c>
      <c r="T108" s="206" t="n">
        <f aca="false">S108*H108</f>
        <v>0</v>
      </c>
      <c r="AR108" s="11" t="s">
        <v>172</v>
      </c>
      <c r="AT108" s="11" t="s">
        <v>175</v>
      </c>
      <c r="AU108" s="11" t="s">
        <v>86</v>
      </c>
      <c r="AY108" s="11" t="s">
        <v>173</v>
      </c>
      <c r="BE108" s="207" t="n">
        <f aca="false">IF(N108="základní",J108,0)</f>
        <v>0</v>
      </c>
      <c r="BF108" s="207" t="n">
        <f aca="false">IF(N108="snížená",J108,0)</f>
        <v>0</v>
      </c>
      <c r="BG108" s="207" t="n">
        <f aca="false">IF(N108="zákl. přenesená",J108,0)</f>
        <v>0</v>
      </c>
      <c r="BH108" s="207" t="n">
        <f aca="false">IF(N108="sníž. přenesená",J108,0)</f>
        <v>0</v>
      </c>
      <c r="BI108" s="207" t="n">
        <f aca="false">IF(N108="nulová",J108,0)</f>
        <v>0</v>
      </c>
      <c r="BJ108" s="11" t="s">
        <v>24</v>
      </c>
      <c r="BK108" s="207" t="n">
        <f aca="false">ROUND(I108*H108,2)</f>
        <v>0</v>
      </c>
      <c r="BL108" s="11" t="s">
        <v>172</v>
      </c>
      <c r="BM108" s="11" t="s">
        <v>1574</v>
      </c>
    </row>
    <row r="109" s="31" customFormat="true" ht="42" hidden="false" customHeight="true" outlineLevel="0" collapsed="false">
      <c r="B109" s="32"/>
      <c r="D109" s="212" t="s">
        <v>180</v>
      </c>
      <c r="F109" s="213" t="s">
        <v>1575</v>
      </c>
      <c r="I109" s="210"/>
      <c r="L109" s="32"/>
      <c r="M109" s="211"/>
      <c r="N109" s="33"/>
      <c r="O109" s="33"/>
      <c r="P109" s="33"/>
      <c r="Q109" s="33"/>
      <c r="R109" s="33"/>
      <c r="S109" s="33"/>
      <c r="T109" s="72"/>
      <c r="AT109" s="11" t="s">
        <v>180</v>
      </c>
      <c r="AU109" s="11" t="s">
        <v>86</v>
      </c>
    </row>
    <row r="110" s="226" customFormat="true" ht="22.5" hidden="false" customHeight="true" outlineLevel="0" collapsed="false">
      <c r="B110" s="227"/>
      <c r="D110" s="212" t="s">
        <v>261</v>
      </c>
      <c r="E110" s="228"/>
      <c r="F110" s="229" t="s">
        <v>1576</v>
      </c>
      <c r="H110" s="230" t="n">
        <v>48</v>
      </c>
      <c r="I110" s="231"/>
      <c r="L110" s="227"/>
      <c r="M110" s="232"/>
      <c r="N110" s="233"/>
      <c r="O110" s="233"/>
      <c r="P110" s="233"/>
      <c r="Q110" s="233"/>
      <c r="R110" s="233"/>
      <c r="S110" s="233"/>
      <c r="T110" s="234"/>
      <c r="AT110" s="228" t="s">
        <v>261</v>
      </c>
      <c r="AU110" s="228" t="s">
        <v>86</v>
      </c>
      <c r="AV110" s="226" t="s">
        <v>86</v>
      </c>
      <c r="AW110" s="226" t="s">
        <v>42</v>
      </c>
      <c r="AX110" s="226" t="s">
        <v>79</v>
      </c>
      <c r="AY110" s="228" t="s">
        <v>173</v>
      </c>
    </row>
    <row r="111" s="235" customFormat="true" ht="22.5" hidden="false" customHeight="true" outlineLevel="0" collapsed="false">
      <c r="B111" s="236"/>
      <c r="D111" s="208" t="s">
        <v>261</v>
      </c>
      <c r="E111" s="244"/>
      <c r="F111" s="245" t="s">
        <v>266</v>
      </c>
      <c r="H111" s="246" t="n">
        <v>48</v>
      </c>
      <c r="I111" s="240"/>
      <c r="L111" s="236"/>
      <c r="M111" s="241"/>
      <c r="N111" s="242"/>
      <c r="O111" s="242"/>
      <c r="P111" s="242"/>
      <c r="Q111" s="242"/>
      <c r="R111" s="242"/>
      <c r="S111" s="242"/>
      <c r="T111" s="243"/>
      <c r="AT111" s="237" t="s">
        <v>261</v>
      </c>
      <c r="AU111" s="237" t="s">
        <v>86</v>
      </c>
      <c r="AV111" s="235" t="s">
        <v>172</v>
      </c>
      <c r="AW111" s="235" t="s">
        <v>42</v>
      </c>
      <c r="AX111" s="235" t="s">
        <v>24</v>
      </c>
      <c r="AY111" s="237" t="s">
        <v>173</v>
      </c>
    </row>
    <row r="112" s="31" customFormat="true" ht="22.5" hidden="false" customHeight="true" outlineLevel="0" collapsed="false">
      <c r="B112" s="195"/>
      <c r="C112" s="196" t="s">
        <v>195</v>
      </c>
      <c r="D112" s="196" t="s">
        <v>175</v>
      </c>
      <c r="E112" s="197" t="s">
        <v>1577</v>
      </c>
      <c r="F112" s="198" t="s">
        <v>1578</v>
      </c>
      <c r="G112" s="199" t="s">
        <v>258</v>
      </c>
      <c r="H112" s="200" t="n">
        <v>10</v>
      </c>
      <c r="I112" s="201"/>
      <c r="J112" s="202" t="n">
        <f aca="false">ROUND(I112*H112,2)</f>
        <v>0</v>
      </c>
      <c r="K112" s="198" t="s">
        <v>259</v>
      </c>
      <c r="L112" s="32"/>
      <c r="M112" s="203"/>
      <c r="N112" s="204" t="s">
        <v>50</v>
      </c>
      <c r="O112" s="33"/>
      <c r="P112" s="205" t="n">
        <f aca="false">O112*H112</f>
        <v>0</v>
      </c>
      <c r="Q112" s="205" t="n">
        <v>0</v>
      </c>
      <c r="R112" s="205" t="n">
        <f aca="false">Q112*H112</f>
        <v>0</v>
      </c>
      <c r="S112" s="205" t="n">
        <v>0</v>
      </c>
      <c r="T112" s="206" t="n">
        <f aca="false">S112*H112</f>
        <v>0</v>
      </c>
      <c r="AR112" s="11" t="s">
        <v>172</v>
      </c>
      <c r="AT112" s="11" t="s">
        <v>175</v>
      </c>
      <c r="AU112" s="11" t="s">
        <v>86</v>
      </c>
      <c r="AY112" s="11" t="s">
        <v>173</v>
      </c>
      <c r="BE112" s="207" t="n">
        <f aca="false">IF(N112="základní",J112,0)</f>
        <v>0</v>
      </c>
      <c r="BF112" s="207" t="n">
        <f aca="false">IF(N112="snížená",J112,0)</f>
        <v>0</v>
      </c>
      <c r="BG112" s="207" t="n">
        <f aca="false">IF(N112="zákl. přenesená",J112,0)</f>
        <v>0</v>
      </c>
      <c r="BH112" s="207" t="n">
        <f aca="false">IF(N112="sníž. přenesená",J112,0)</f>
        <v>0</v>
      </c>
      <c r="BI112" s="207" t="n">
        <f aca="false">IF(N112="nulová",J112,0)</f>
        <v>0</v>
      </c>
      <c r="BJ112" s="11" t="s">
        <v>24</v>
      </c>
      <c r="BK112" s="207" t="n">
        <f aca="false">ROUND(I112*H112,2)</f>
        <v>0</v>
      </c>
      <c r="BL112" s="11" t="s">
        <v>172</v>
      </c>
      <c r="BM112" s="11" t="s">
        <v>1579</v>
      </c>
    </row>
    <row r="113" s="31" customFormat="true" ht="42" hidden="false" customHeight="true" outlineLevel="0" collapsed="false">
      <c r="B113" s="32"/>
      <c r="D113" s="208" t="s">
        <v>180</v>
      </c>
      <c r="F113" s="209" t="s">
        <v>1580</v>
      </c>
      <c r="I113" s="210"/>
      <c r="L113" s="32"/>
      <c r="M113" s="211"/>
      <c r="N113" s="33"/>
      <c r="O113" s="33"/>
      <c r="P113" s="33"/>
      <c r="Q113" s="33"/>
      <c r="R113" s="33"/>
      <c r="S113" s="33"/>
      <c r="T113" s="72"/>
      <c r="AT113" s="11" t="s">
        <v>180</v>
      </c>
      <c r="AU113" s="11" t="s">
        <v>86</v>
      </c>
    </row>
    <row r="114" s="31" customFormat="true" ht="22.5" hidden="false" customHeight="true" outlineLevel="0" collapsed="false">
      <c r="B114" s="195"/>
      <c r="C114" s="196" t="s">
        <v>200</v>
      </c>
      <c r="D114" s="196" t="s">
        <v>175</v>
      </c>
      <c r="E114" s="197" t="s">
        <v>1265</v>
      </c>
      <c r="F114" s="198" t="s">
        <v>1266</v>
      </c>
      <c r="G114" s="199" t="s">
        <v>258</v>
      </c>
      <c r="H114" s="200" t="n">
        <v>250</v>
      </c>
      <c r="I114" s="201"/>
      <c r="J114" s="202" t="n">
        <f aca="false">ROUND(I114*H114,2)</f>
        <v>0</v>
      </c>
      <c r="K114" s="198" t="s">
        <v>259</v>
      </c>
      <c r="L114" s="32"/>
      <c r="M114" s="203"/>
      <c r="N114" s="204" t="s">
        <v>50</v>
      </c>
      <c r="O114" s="33"/>
      <c r="P114" s="205" t="n">
        <f aca="false">O114*H114</f>
        <v>0</v>
      </c>
      <c r="Q114" s="205" t="n">
        <v>0</v>
      </c>
      <c r="R114" s="205" t="n">
        <f aca="false">Q114*H114</f>
        <v>0</v>
      </c>
      <c r="S114" s="205" t="n">
        <v>0</v>
      </c>
      <c r="T114" s="206" t="n">
        <f aca="false">S114*H114</f>
        <v>0</v>
      </c>
      <c r="AR114" s="11" t="s">
        <v>172</v>
      </c>
      <c r="AT114" s="11" t="s">
        <v>175</v>
      </c>
      <c r="AU114" s="11" t="s">
        <v>86</v>
      </c>
      <c r="AY114" s="11" t="s">
        <v>173</v>
      </c>
      <c r="BE114" s="207" t="n">
        <f aca="false">IF(N114="základní",J114,0)</f>
        <v>0</v>
      </c>
      <c r="BF114" s="207" t="n">
        <f aca="false">IF(N114="snížená",J114,0)</f>
        <v>0</v>
      </c>
      <c r="BG114" s="207" t="n">
        <f aca="false">IF(N114="zákl. přenesená",J114,0)</f>
        <v>0</v>
      </c>
      <c r="BH114" s="207" t="n">
        <f aca="false">IF(N114="sníž. přenesená",J114,0)</f>
        <v>0</v>
      </c>
      <c r="BI114" s="207" t="n">
        <f aca="false">IF(N114="nulová",J114,0)</f>
        <v>0</v>
      </c>
      <c r="BJ114" s="11" t="s">
        <v>24</v>
      </c>
      <c r="BK114" s="207" t="n">
        <f aca="false">ROUND(I114*H114,2)</f>
        <v>0</v>
      </c>
      <c r="BL114" s="11" t="s">
        <v>172</v>
      </c>
      <c r="BM114" s="11" t="s">
        <v>1581</v>
      </c>
    </row>
    <row r="115" s="31" customFormat="true" ht="30" hidden="false" customHeight="true" outlineLevel="0" collapsed="false">
      <c r="B115" s="32"/>
      <c r="D115" s="212" t="s">
        <v>180</v>
      </c>
      <c r="F115" s="213" t="s">
        <v>1268</v>
      </c>
      <c r="I115" s="210"/>
      <c r="L115" s="32"/>
      <c r="M115" s="211"/>
      <c r="N115" s="33"/>
      <c r="O115" s="33"/>
      <c r="P115" s="33"/>
      <c r="Q115" s="33"/>
      <c r="R115" s="33"/>
      <c r="S115" s="33"/>
      <c r="T115" s="72"/>
      <c r="AT115" s="11" t="s">
        <v>180</v>
      </c>
      <c r="AU115" s="11" t="s">
        <v>86</v>
      </c>
    </row>
    <row r="116" s="218" customFormat="true" ht="22.5" hidden="false" customHeight="true" outlineLevel="0" collapsed="false">
      <c r="B116" s="219"/>
      <c r="D116" s="212" t="s">
        <v>261</v>
      </c>
      <c r="E116" s="220"/>
      <c r="F116" s="221" t="s">
        <v>1582</v>
      </c>
      <c r="H116" s="220"/>
      <c r="I116" s="222"/>
      <c r="L116" s="219"/>
      <c r="M116" s="223"/>
      <c r="N116" s="224"/>
      <c r="O116" s="224"/>
      <c r="P116" s="224"/>
      <c r="Q116" s="224"/>
      <c r="R116" s="224"/>
      <c r="S116" s="224"/>
      <c r="T116" s="225"/>
      <c r="AT116" s="220" t="s">
        <v>261</v>
      </c>
      <c r="AU116" s="220" t="s">
        <v>86</v>
      </c>
      <c r="AV116" s="218" t="s">
        <v>24</v>
      </c>
      <c r="AW116" s="218" t="s">
        <v>42</v>
      </c>
      <c r="AX116" s="218" t="s">
        <v>79</v>
      </c>
      <c r="AY116" s="220" t="s">
        <v>173</v>
      </c>
    </row>
    <row r="117" s="226" customFormat="true" ht="22.5" hidden="false" customHeight="true" outlineLevel="0" collapsed="false">
      <c r="B117" s="227"/>
      <c r="D117" s="212" t="s">
        <v>261</v>
      </c>
      <c r="E117" s="228"/>
      <c r="F117" s="229" t="s">
        <v>1571</v>
      </c>
      <c r="H117" s="230" t="n">
        <v>250</v>
      </c>
      <c r="I117" s="231"/>
      <c r="L117" s="227"/>
      <c r="M117" s="232"/>
      <c r="N117" s="233"/>
      <c r="O117" s="233"/>
      <c r="P117" s="233"/>
      <c r="Q117" s="233"/>
      <c r="R117" s="233"/>
      <c r="S117" s="233"/>
      <c r="T117" s="234"/>
      <c r="AT117" s="228" t="s">
        <v>261</v>
      </c>
      <c r="AU117" s="228" t="s">
        <v>86</v>
      </c>
      <c r="AV117" s="226" t="s">
        <v>86</v>
      </c>
      <c r="AW117" s="226" t="s">
        <v>42</v>
      </c>
      <c r="AX117" s="226" t="s">
        <v>79</v>
      </c>
      <c r="AY117" s="228" t="s">
        <v>173</v>
      </c>
    </row>
    <row r="118" s="235" customFormat="true" ht="22.5" hidden="false" customHeight="true" outlineLevel="0" collapsed="false">
      <c r="B118" s="236"/>
      <c r="D118" s="208" t="s">
        <v>261</v>
      </c>
      <c r="E118" s="244"/>
      <c r="F118" s="245" t="s">
        <v>266</v>
      </c>
      <c r="H118" s="246" t="n">
        <v>250</v>
      </c>
      <c r="I118" s="240"/>
      <c r="L118" s="236"/>
      <c r="M118" s="241"/>
      <c r="N118" s="242"/>
      <c r="O118" s="242"/>
      <c r="P118" s="242"/>
      <c r="Q118" s="242"/>
      <c r="R118" s="242"/>
      <c r="S118" s="242"/>
      <c r="T118" s="243"/>
      <c r="AT118" s="237" t="s">
        <v>261</v>
      </c>
      <c r="AU118" s="237" t="s">
        <v>86</v>
      </c>
      <c r="AV118" s="235" t="s">
        <v>172</v>
      </c>
      <c r="AW118" s="235" t="s">
        <v>42</v>
      </c>
      <c r="AX118" s="235" t="s">
        <v>24</v>
      </c>
      <c r="AY118" s="237" t="s">
        <v>173</v>
      </c>
    </row>
    <row r="119" s="31" customFormat="true" ht="22.5" hidden="false" customHeight="true" outlineLevel="0" collapsed="false">
      <c r="B119" s="195"/>
      <c r="C119" s="196" t="s">
        <v>205</v>
      </c>
      <c r="D119" s="196" t="s">
        <v>175</v>
      </c>
      <c r="E119" s="197" t="s">
        <v>256</v>
      </c>
      <c r="F119" s="198" t="s">
        <v>1583</v>
      </c>
      <c r="G119" s="199" t="s">
        <v>258</v>
      </c>
      <c r="H119" s="200" t="n">
        <v>292</v>
      </c>
      <c r="I119" s="201"/>
      <c r="J119" s="202" t="n">
        <f aca="false">ROUND(I119*H119,2)</f>
        <v>0</v>
      </c>
      <c r="K119" s="198" t="s">
        <v>259</v>
      </c>
      <c r="L119" s="32"/>
      <c r="M119" s="203"/>
      <c r="N119" s="204" t="s">
        <v>50</v>
      </c>
      <c r="O119" s="33"/>
      <c r="P119" s="205" t="n">
        <f aca="false">O119*H119</f>
        <v>0</v>
      </c>
      <c r="Q119" s="205" t="n">
        <v>0</v>
      </c>
      <c r="R119" s="205" t="n">
        <f aca="false">Q119*H119</f>
        <v>0</v>
      </c>
      <c r="S119" s="205" t="n">
        <v>0</v>
      </c>
      <c r="T119" s="206" t="n">
        <f aca="false">S119*H119</f>
        <v>0</v>
      </c>
      <c r="AR119" s="11" t="s">
        <v>172</v>
      </c>
      <c r="AT119" s="11" t="s">
        <v>175</v>
      </c>
      <c r="AU119" s="11" t="s">
        <v>86</v>
      </c>
      <c r="AY119" s="11" t="s">
        <v>173</v>
      </c>
      <c r="BE119" s="207" t="n">
        <f aca="false">IF(N119="základní",J119,0)</f>
        <v>0</v>
      </c>
      <c r="BF119" s="207" t="n">
        <f aca="false">IF(N119="snížená",J119,0)</f>
        <v>0</v>
      </c>
      <c r="BG119" s="207" t="n">
        <f aca="false">IF(N119="zákl. přenesená",J119,0)</f>
        <v>0</v>
      </c>
      <c r="BH119" s="207" t="n">
        <f aca="false">IF(N119="sníž. přenesená",J119,0)</f>
        <v>0</v>
      </c>
      <c r="BI119" s="207" t="n">
        <f aca="false">IF(N119="nulová",J119,0)</f>
        <v>0</v>
      </c>
      <c r="BJ119" s="11" t="s">
        <v>24</v>
      </c>
      <c r="BK119" s="207" t="n">
        <f aca="false">ROUND(I119*H119,2)</f>
        <v>0</v>
      </c>
      <c r="BL119" s="11" t="s">
        <v>172</v>
      </c>
      <c r="BM119" s="11" t="s">
        <v>1584</v>
      </c>
    </row>
    <row r="120" s="31" customFormat="true" ht="22.5" hidden="false" customHeight="true" outlineLevel="0" collapsed="false">
      <c r="B120" s="195"/>
      <c r="C120" s="259" t="s">
        <v>210</v>
      </c>
      <c r="D120" s="259" t="s">
        <v>1368</v>
      </c>
      <c r="E120" s="260" t="s">
        <v>1585</v>
      </c>
      <c r="F120" s="261" t="s">
        <v>1586</v>
      </c>
      <c r="G120" s="262" t="s">
        <v>579</v>
      </c>
      <c r="H120" s="263" t="n">
        <v>613.2</v>
      </c>
      <c r="I120" s="264"/>
      <c r="J120" s="265" t="n">
        <f aca="false">ROUND(I120*H120,2)</f>
        <v>0</v>
      </c>
      <c r="K120" s="261" t="s">
        <v>259</v>
      </c>
      <c r="L120" s="266"/>
      <c r="M120" s="267"/>
      <c r="N120" s="268" t="s">
        <v>50</v>
      </c>
      <c r="O120" s="33"/>
      <c r="P120" s="205" t="n">
        <f aca="false">O120*H120</f>
        <v>0</v>
      </c>
      <c r="Q120" s="205" t="n">
        <v>1</v>
      </c>
      <c r="R120" s="205" t="n">
        <f aca="false">Q120*H120</f>
        <v>613.2</v>
      </c>
      <c r="S120" s="205" t="n">
        <v>0</v>
      </c>
      <c r="T120" s="206" t="n">
        <f aca="false">S120*H120</f>
        <v>0</v>
      </c>
      <c r="AR120" s="11" t="s">
        <v>210</v>
      </c>
      <c r="AT120" s="11" t="s">
        <v>1368</v>
      </c>
      <c r="AU120" s="11" t="s">
        <v>86</v>
      </c>
      <c r="AY120" s="11" t="s">
        <v>173</v>
      </c>
      <c r="BE120" s="207" t="n">
        <f aca="false">IF(N120="základní",J120,0)</f>
        <v>0</v>
      </c>
      <c r="BF120" s="207" t="n">
        <f aca="false">IF(N120="snížená",J120,0)</f>
        <v>0</v>
      </c>
      <c r="BG120" s="207" t="n">
        <f aca="false">IF(N120="zákl. přenesená",J120,0)</f>
        <v>0</v>
      </c>
      <c r="BH120" s="207" t="n">
        <f aca="false">IF(N120="sníž. přenesená",J120,0)</f>
        <v>0</v>
      </c>
      <c r="BI120" s="207" t="n">
        <f aca="false">IF(N120="nulová",J120,0)</f>
        <v>0</v>
      </c>
      <c r="BJ120" s="11" t="s">
        <v>24</v>
      </c>
      <c r="BK120" s="207" t="n">
        <f aca="false">ROUND(I120*H120,2)</f>
        <v>0</v>
      </c>
      <c r="BL120" s="11" t="s">
        <v>172</v>
      </c>
      <c r="BM120" s="11" t="s">
        <v>1587</v>
      </c>
    </row>
    <row r="121" s="226" customFormat="true" ht="22.5" hidden="false" customHeight="true" outlineLevel="0" collapsed="false">
      <c r="B121" s="227"/>
      <c r="D121" s="212" t="s">
        <v>261</v>
      </c>
      <c r="E121" s="228"/>
      <c r="F121" s="229" t="s">
        <v>1588</v>
      </c>
      <c r="H121" s="230" t="n">
        <v>613.2</v>
      </c>
      <c r="I121" s="231"/>
      <c r="L121" s="227"/>
      <c r="M121" s="232"/>
      <c r="N121" s="233"/>
      <c r="O121" s="233"/>
      <c r="P121" s="233"/>
      <c r="Q121" s="233"/>
      <c r="R121" s="233"/>
      <c r="S121" s="233"/>
      <c r="T121" s="234"/>
      <c r="AT121" s="228" t="s">
        <v>261</v>
      </c>
      <c r="AU121" s="228" t="s">
        <v>86</v>
      </c>
      <c r="AV121" s="226" t="s">
        <v>86</v>
      </c>
      <c r="AW121" s="226" t="s">
        <v>42</v>
      </c>
      <c r="AX121" s="226" t="s">
        <v>79</v>
      </c>
      <c r="AY121" s="228" t="s">
        <v>173</v>
      </c>
    </row>
    <row r="122" s="235" customFormat="true" ht="22.5" hidden="false" customHeight="true" outlineLevel="0" collapsed="false">
      <c r="B122" s="236"/>
      <c r="D122" s="208" t="s">
        <v>261</v>
      </c>
      <c r="E122" s="244"/>
      <c r="F122" s="245" t="s">
        <v>266</v>
      </c>
      <c r="H122" s="246" t="n">
        <v>613.2</v>
      </c>
      <c r="I122" s="240"/>
      <c r="L122" s="236"/>
      <c r="M122" s="241"/>
      <c r="N122" s="242"/>
      <c r="O122" s="242"/>
      <c r="P122" s="242"/>
      <c r="Q122" s="242"/>
      <c r="R122" s="242"/>
      <c r="S122" s="242"/>
      <c r="T122" s="243"/>
      <c r="AT122" s="237" t="s">
        <v>261</v>
      </c>
      <c r="AU122" s="237" t="s">
        <v>86</v>
      </c>
      <c r="AV122" s="235" t="s">
        <v>172</v>
      </c>
      <c r="AW122" s="235" t="s">
        <v>42</v>
      </c>
      <c r="AX122" s="235" t="s">
        <v>24</v>
      </c>
      <c r="AY122" s="237" t="s">
        <v>173</v>
      </c>
    </row>
    <row r="123" s="31" customFormat="true" ht="31.5" hidden="false" customHeight="true" outlineLevel="0" collapsed="false">
      <c r="B123" s="195"/>
      <c r="C123" s="196" t="s">
        <v>215</v>
      </c>
      <c r="D123" s="196" t="s">
        <v>175</v>
      </c>
      <c r="E123" s="197" t="s">
        <v>1589</v>
      </c>
      <c r="F123" s="198" t="s">
        <v>1590</v>
      </c>
      <c r="G123" s="199" t="s">
        <v>258</v>
      </c>
      <c r="H123" s="200" t="n">
        <v>10</v>
      </c>
      <c r="I123" s="201"/>
      <c r="J123" s="202" t="n">
        <f aca="false">ROUND(I123*H123,2)</f>
        <v>0</v>
      </c>
      <c r="K123" s="198" t="s">
        <v>259</v>
      </c>
      <c r="L123" s="32"/>
      <c r="M123" s="203"/>
      <c r="N123" s="204" t="s">
        <v>50</v>
      </c>
      <c r="O123" s="33"/>
      <c r="P123" s="205" t="n">
        <f aca="false">O123*H123</f>
        <v>0</v>
      </c>
      <c r="Q123" s="205" t="n">
        <v>0</v>
      </c>
      <c r="R123" s="205" t="n">
        <f aca="false">Q123*H123</f>
        <v>0</v>
      </c>
      <c r="S123" s="205" t="n">
        <v>0</v>
      </c>
      <c r="T123" s="206" t="n">
        <f aca="false">S123*H123</f>
        <v>0</v>
      </c>
      <c r="AR123" s="11" t="s">
        <v>172</v>
      </c>
      <c r="AT123" s="11" t="s">
        <v>175</v>
      </c>
      <c r="AU123" s="11" t="s">
        <v>86</v>
      </c>
      <c r="AY123" s="11" t="s">
        <v>173</v>
      </c>
      <c r="BE123" s="207" t="n">
        <f aca="false">IF(N123="základní",J123,0)</f>
        <v>0</v>
      </c>
      <c r="BF123" s="207" t="n">
        <f aca="false">IF(N123="snížená",J123,0)</f>
        <v>0</v>
      </c>
      <c r="BG123" s="207" t="n">
        <f aca="false">IF(N123="zákl. přenesená",J123,0)</f>
        <v>0</v>
      </c>
      <c r="BH123" s="207" t="n">
        <f aca="false">IF(N123="sníž. přenesená",J123,0)</f>
        <v>0</v>
      </c>
      <c r="BI123" s="207" t="n">
        <f aca="false">IF(N123="nulová",J123,0)</f>
        <v>0</v>
      </c>
      <c r="BJ123" s="11" t="s">
        <v>24</v>
      </c>
      <c r="BK123" s="207" t="n">
        <f aca="false">ROUND(I123*H123,2)</f>
        <v>0</v>
      </c>
      <c r="BL123" s="11" t="s">
        <v>172</v>
      </c>
      <c r="BM123" s="11" t="s">
        <v>1591</v>
      </c>
    </row>
    <row r="124" s="31" customFormat="true" ht="22.5" hidden="false" customHeight="true" outlineLevel="0" collapsed="false">
      <c r="B124" s="32"/>
      <c r="D124" s="208" t="s">
        <v>180</v>
      </c>
      <c r="F124" s="209" t="s">
        <v>1592</v>
      </c>
      <c r="I124" s="210"/>
      <c r="L124" s="32"/>
      <c r="M124" s="211"/>
      <c r="N124" s="33"/>
      <c r="O124" s="33"/>
      <c r="P124" s="33"/>
      <c r="Q124" s="33"/>
      <c r="R124" s="33"/>
      <c r="S124" s="33"/>
      <c r="T124" s="72"/>
      <c r="AT124" s="11" t="s">
        <v>180</v>
      </c>
      <c r="AU124" s="11" t="s">
        <v>86</v>
      </c>
    </row>
    <row r="125" s="31" customFormat="true" ht="31.5" hidden="false" customHeight="true" outlineLevel="0" collapsed="false">
      <c r="B125" s="195"/>
      <c r="C125" s="196" t="s">
        <v>29</v>
      </c>
      <c r="D125" s="196" t="s">
        <v>175</v>
      </c>
      <c r="E125" s="197" t="s">
        <v>1593</v>
      </c>
      <c r="F125" s="198" t="s">
        <v>1594</v>
      </c>
      <c r="G125" s="199" t="s">
        <v>282</v>
      </c>
      <c r="H125" s="200" t="n">
        <v>900</v>
      </c>
      <c r="I125" s="201"/>
      <c r="J125" s="202" t="n">
        <f aca="false">ROUND(I125*H125,2)</f>
        <v>0</v>
      </c>
      <c r="K125" s="198" t="s">
        <v>259</v>
      </c>
      <c r="L125" s="32"/>
      <c r="M125" s="203"/>
      <c r="N125" s="204" t="s">
        <v>50</v>
      </c>
      <c r="O125" s="33"/>
      <c r="P125" s="205" t="n">
        <f aca="false">O125*H125</f>
        <v>0</v>
      </c>
      <c r="Q125" s="205" t="n">
        <v>0</v>
      </c>
      <c r="R125" s="205" t="n">
        <f aca="false">Q125*H125</f>
        <v>0</v>
      </c>
      <c r="S125" s="205" t="n">
        <v>0</v>
      </c>
      <c r="T125" s="206" t="n">
        <f aca="false">S125*H125</f>
        <v>0</v>
      </c>
      <c r="AR125" s="11" t="s">
        <v>172</v>
      </c>
      <c r="AT125" s="11" t="s">
        <v>175</v>
      </c>
      <c r="AU125" s="11" t="s">
        <v>86</v>
      </c>
      <c r="AY125" s="11" t="s">
        <v>173</v>
      </c>
      <c r="BE125" s="207" t="n">
        <f aca="false">IF(N125="základní",J125,0)</f>
        <v>0</v>
      </c>
      <c r="BF125" s="207" t="n">
        <f aca="false">IF(N125="snížená",J125,0)</f>
        <v>0</v>
      </c>
      <c r="BG125" s="207" t="n">
        <f aca="false">IF(N125="zákl. přenesená",J125,0)</f>
        <v>0</v>
      </c>
      <c r="BH125" s="207" t="n">
        <f aca="false">IF(N125="sníž. přenesená",J125,0)</f>
        <v>0</v>
      </c>
      <c r="BI125" s="207" t="n">
        <f aca="false">IF(N125="nulová",J125,0)</f>
        <v>0</v>
      </c>
      <c r="BJ125" s="11" t="s">
        <v>24</v>
      </c>
      <c r="BK125" s="207" t="n">
        <f aca="false">ROUND(I125*H125,2)</f>
        <v>0</v>
      </c>
      <c r="BL125" s="11" t="s">
        <v>172</v>
      </c>
      <c r="BM125" s="11" t="s">
        <v>1595</v>
      </c>
    </row>
    <row r="126" s="31" customFormat="true" ht="30" hidden="false" customHeight="true" outlineLevel="0" collapsed="false">
      <c r="B126" s="32"/>
      <c r="D126" s="208" t="s">
        <v>180</v>
      </c>
      <c r="F126" s="209" t="s">
        <v>1596</v>
      </c>
      <c r="I126" s="210"/>
      <c r="L126" s="32"/>
      <c r="M126" s="211"/>
      <c r="N126" s="33"/>
      <c r="O126" s="33"/>
      <c r="P126" s="33"/>
      <c r="Q126" s="33"/>
      <c r="R126" s="33"/>
      <c r="S126" s="33"/>
      <c r="T126" s="72"/>
      <c r="AT126" s="11" t="s">
        <v>180</v>
      </c>
      <c r="AU126" s="11" t="s">
        <v>86</v>
      </c>
    </row>
    <row r="127" s="31" customFormat="true" ht="22.5" hidden="false" customHeight="true" outlineLevel="0" collapsed="false">
      <c r="B127" s="195"/>
      <c r="C127" s="196" t="s">
        <v>224</v>
      </c>
      <c r="D127" s="196" t="s">
        <v>175</v>
      </c>
      <c r="E127" s="197" t="s">
        <v>1597</v>
      </c>
      <c r="F127" s="198" t="s">
        <v>1598</v>
      </c>
      <c r="G127" s="199" t="s">
        <v>282</v>
      </c>
      <c r="H127" s="200" t="n">
        <v>900</v>
      </c>
      <c r="I127" s="201"/>
      <c r="J127" s="202" t="n">
        <f aca="false">ROUND(I127*H127,2)</f>
        <v>0</v>
      </c>
      <c r="K127" s="198" t="s">
        <v>259</v>
      </c>
      <c r="L127" s="32"/>
      <c r="M127" s="203"/>
      <c r="N127" s="204" t="s">
        <v>50</v>
      </c>
      <c r="O127" s="33"/>
      <c r="P127" s="205" t="n">
        <f aca="false">O127*H127</f>
        <v>0</v>
      </c>
      <c r="Q127" s="205" t="n">
        <v>0</v>
      </c>
      <c r="R127" s="205" t="n">
        <f aca="false">Q127*H127</f>
        <v>0</v>
      </c>
      <c r="S127" s="205" t="n">
        <v>0</v>
      </c>
      <c r="T127" s="206" t="n">
        <f aca="false">S127*H127</f>
        <v>0</v>
      </c>
      <c r="AR127" s="11" t="s">
        <v>172</v>
      </c>
      <c r="AT127" s="11" t="s">
        <v>175</v>
      </c>
      <c r="AU127" s="11" t="s">
        <v>86</v>
      </c>
      <c r="AY127" s="11" t="s">
        <v>173</v>
      </c>
      <c r="BE127" s="207" t="n">
        <f aca="false">IF(N127="základní",J127,0)</f>
        <v>0</v>
      </c>
      <c r="BF127" s="207" t="n">
        <f aca="false">IF(N127="snížená",J127,0)</f>
        <v>0</v>
      </c>
      <c r="BG127" s="207" t="n">
        <f aca="false">IF(N127="zákl. přenesená",J127,0)</f>
        <v>0</v>
      </c>
      <c r="BH127" s="207" t="n">
        <f aca="false">IF(N127="sníž. přenesená",J127,0)</f>
        <v>0</v>
      </c>
      <c r="BI127" s="207" t="n">
        <f aca="false">IF(N127="nulová",J127,0)</f>
        <v>0</v>
      </c>
      <c r="BJ127" s="11" t="s">
        <v>24</v>
      </c>
      <c r="BK127" s="207" t="n">
        <f aca="false">ROUND(I127*H127,2)</f>
        <v>0</v>
      </c>
      <c r="BL127" s="11" t="s">
        <v>172</v>
      </c>
      <c r="BM127" s="11" t="s">
        <v>1599</v>
      </c>
    </row>
    <row r="128" s="31" customFormat="true" ht="30" hidden="false" customHeight="true" outlineLevel="0" collapsed="false">
      <c r="B128" s="32"/>
      <c r="D128" s="208" t="s">
        <v>180</v>
      </c>
      <c r="F128" s="209" t="s">
        <v>1600</v>
      </c>
      <c r="I128" s="210"/>
      <c r="L128" s="32"/>
      <c r="M128" s="211"/>
      <c r="N128" s="33"/>
      <c r="O128" s="33"/>
      <c r="P128" s="33"/>
      <c r="Q128" s="33"/>
      <c r="R128" s="33"/>
      <c r="S128" s="33"/>
      <c r="T128" s="72"/>
      <c r="AT128" s="11" t="s">
        <v>180</v>
      </c>
      <c r="AU128" s="11" t="s">
        <v>86</v>
      </c>
    </row>
    <row r="129" s="31" customFormat="true" ht="22.5" hidden="false" customHeight="true" outlineLevel="0" collapsed="false">
      <c r="B129" s="195"/>
      <c r="C129" s="196" t="s">
        <v>229</v>
      </c>
      <c r="D129" s="196" t="s">
        <v>175</v>
      </c>
      <c r="E129" s="197" t="s">
        <v>1601</v>
      </c>
      <c r="F129" s="198" t="s">
        <v>1602</v>
      </c>
      <c r="G129" s="199" t="s">
        <v>282</v>
      </c>
      <c r="H129" s="200" t="n">
        <v>900</v>
      </c>
      <c r="I129" s="201"/>
      <c r="J129" s="202" t="n">
        <f aca="false">ROUND(I129*H129,2)</f>
        <v>0</v>
      </c>
      <c r="K129" s="198" t="s">
        <v>259</v>
      </c>
      <c r="L129" s="32"/>
      <c r="M129" s="203"/>
      <c r="N129" s="204" t="s">
        <v>50</v>
      </c>
      <c r="O129" s="33"/>
      <c r="P129" s="205" t="n">
        <f aca="false">O129*H129</f>
        <v>0</v>
      </c>
      <c r="Q129" s="205" t="n">
        <v>0</v>
      </c>
      <c r="R129" s="205" t="n">
        <f aca="false">Q129*H129</f>
        <v>0</v>
      </c>
      <c r="S129" s="205" t="n">
        <v>0</v>
      </c>
      <c r="T129" s="206" t="n">
        <f aca="false">S129*H129</f>
        <v>0</v>
      </c>
      <c r="AR129" s="11" t="s">
        <v>172</v>
      </c>
      <c r="AT129" s="11" t="s">
        <v>175</v>
      </c>
      <c r="AU129" s="11" t="s">
        <v>86</v>
      </c>
      <c r="AY129" s="11" t="s">
        <v>173</v>
      </c>
      <c r="BE129" s="207" t="n">
        <f aca="false">IF(N129="základní",J129,0)</f>
        <v>0</v>
      </c>
      <c r="BF129" s="207" t="n">
        <f aca="false">IF(N129="snížená",J129,0)</f>
        <v>0</v>
      </c>
      <c r="BG129" s="207" t="n">
        <f aca="false">IF(N129="zákl. přenesená",J129,0)</f>
        <v>0</v>
      </c>
      <c r="BH129" s="207" t="n">
        <f aca="false">IF(N129="sníž. přenesená",J129,0)</f>
        <v>0</v>
      </c>
      <c r="BI129" s="207" t="n">
        <f aca="false">IF(N129="nulová",J129,0)</f>
        <v>0</v>
      </c>
      <c r="BJ129" s="11" t="s">
        <v>24</v>
      </c>
      <c r="BK129" s="207" t="n">
        <f aca="false">ROUND(I129*H129,2)</f>
        <v>0</v>
      </c>
      <c r="BL129" s="11" t="s">
        <v>172</v>
      </c>
      <c r="BM129" s="11" t="s">
        <v>1603</v>
      </c>
    </row>
    <row r="130" s="31" customFormat="true" ht="30" hidden="false" customHeight="true" outlineLevel="0" collapsed="false">
      <c r="B130" s="32"/>
      <c r="D130" s="208" t="s">
        <v>180</v>
      </c>
      <c r="F130" s="209" t="s">
        <v>1604</v>
      </c>
      <c r="I130" s="210"/>
      <c r="L130" s="32"/>
      <c r="M130" s="211"/>
      <c r="N130" s="33"/>
      <c r="O130" s="33"/>
      <c r="P130" s="33"/>
      <c r="Q130" s="33"/>
      <c r="R130" s="33"/>
      <c r="S130" s="33"/>
      <c r="T130" s="72"/>
      <c r="AT130" s="11" t="s">
        <v>180</v>
      </c>
      <c r="AU130" s="11" t="s">
        <v>86</v>
      </c>
    </row>
    <row r="131" s="31" customFormat="true" ht="22.5" hidden="false" customHeight="true" outlineLevel="0" collapsed="false">
      <c r="B131" s="195"/>
      <c r="C131" s="259" t="s">
        <v>345</v>
      </c>
      <c r="D131" s="259" t="s">
        <v>1368</v>
      </c>
      <c r="E131" s="260" t="s">
        <v>1605</v>
      </c>
      <c r="F131" s="261" t="s">
        <v>1606</v>
      </c>
      <c r="G131" s="262" t="s">
        <v>1607</v>
      </c>
      <c r="H131" s="263" t="n">
        <v>14.175</v>
      </c>
      <c r="I131" s="264"/>
      <c r="J131" s="265" t="n">
        <f aca="false">ROUND(I131*H131,2)</f>
        <v>0</v>
      </c>
      <c r="K131" s="261" t="s">
        <v>259</v>
      </c>
      <c r="L131" s="266"/>
      <c r="M131" s="267"/>
      <c r="N131" s="268" t="s">
        <v>50</v>
      </c>
      <c r="O131" s="33"/>
      <c r="P131" s="205" t="n">
        <f aca="false">O131*H131</f>
        <v>0</v>
      </c>
      <c r="Q131" s="205" t="n">
        <v>0.001</v>
      </c>
      <c r="R131" s="205" t="n">
        <f aca="false">Q131*H131</f>
        <v>0.014175</v>
      </c>
      <c r="S131" s="205" t="n">
        <v>0</v>
      </c>
      <c r="T131" s="206" t="n">
        <f aca="false">S131*H131</f>
        <v>0</v>
      </c>
      <c r="AR131" s="11" t="s">
        <v>210</v>
      </c>
      <c r="AT131" s="11" t="s">
        <v>1368</v>
      </c>
      <c r="AU131" s="11" t="s">
        <v>86</v>
      </c>
      <c r="AY131" s="11" t="s">
        <v>173</v>
      </c>
      <c r="BE131" s="207" t="n">
        <f aca="false">IF(N131="základní",J131,0)</f>
        <v>0</v>
      </c>
      <c r="BF131" s="207" t="n">
        <f aca="false">IF(N131="snížená",J131,0)</f>
        <v>0</v>
      </c>
      <c r="BG131" s="207" t="n">
        <f aca="false">IF(N131="zákl. přenesená",J131,0)</f>
        <v>0</v>
      </c>
      <c r="BH131" s="207" t="n">
        <f aca="false">IF(N131="sníž. přenesená",J131,0)</f>
        <v>0</v>
      </c>
      <c r="BI131" s="207" t="n">
        <f aca="false">IF(N131="nulová",J131,0)</f>
        <v>0</v>
      </c>
      <c r="BJ131" s="11" t="s">
        <v>24</v>
      </c>
      <c r="BK131" s="207" t="n">
        <f aca="false">ROUND(I131*H131,2)</f>
        <v>0</v>
      </c>
      <c r="BL131" s="11" t="s">
        <v>172</v>
      </c>
      <c r="BM131" s="11" t="s">
        <v>1608</v>
      </c>
    </row>
    <row r="132" s="31" customFormat="true" ht="22.5" hidden="false" customHeight="true" outlineLevel="0" collapsed="false">
      <c r="B132" s="32"/>
      <c r="D132" s="212" t="s">
        <v>180</v>
      </c>
      <c r="F132" s="213" t="s">
        <v>1609</v>
      </c>
      <c r="I132" s="210"/>
      <c r="L132" s="32"/>
      <c r="M132" s="211"/>
      <c r="N132" s="33"/>
      <c r="O132" s="33"/>
      <c r="P132" s="33"/>
      <c r="Q132" s="33"/>
      <c r="R132" s="33"/>
      <c r="S132" s="33"/>
      <c r="T132" s="72"/>
      <c r="AT132" s="11" t="s">
        <v>180</v>
      </c>
      <c r="AU132" s="11" t="s">
        <v>86</v>
      </c>
    </row>
    <row r="133" s="226" customFormat="true" ht="22.5" hidden="false" customHeight="true" outlineLevel="0" collapsed="false">
      <c r="B133" s="227"/>
      <c r="D133" s="212" t="s">
        <v>261</v>
      </c>
      <c r="E133" s="228"/>
      <c r="F133" s="229" t="s">
        <v>1610</v>
      </c>
      <c r="H133" s="230" t="n">
        <v>13.5</v>
      </c>
      <c r="I133" s="231"/>
      <c r="L133" s="227"/>
      <c r="M133" s="232"/>
      <c r="N133" s="233"/>
      <c r="O133" s="233"/>
      <c r="P133" s="233"/>
      <c r="Q133" s="233"/>
      <c r="R133" s="233"/>
      <c r="S133" s="233"/>
      <c r="T133" s="234"/>
      <c r="AT133" s="228" t="s">
        <v>261</v>
      </c>
      <c r="AU133" s="228" t="s">
        <v>86</v>
      </c>
      <c r="AV133" s="226" t="s">
        <v>86</v>
      </c>
      <c r="AW133" s="226" t="s">
        <v>42</v>
      </c>
      <c r="AX133" s="226" t="s">
        <v>79</v>
      </c>
      <c r="AY133" s="228" t="s">
        <v>173</v>
      </c>
    </row>
    <row r="134" s="226" customFormat="true" ht="22.5" hidden="false" customHeight="true" outlineLevel="0" collapsed="false">
      <c r="B134" s="227"/>
      <c r="D134" s="212" t="s">
        <v>261</v>
      </c>
      <c r="E134" s="228"/>
      <c r="F134" s="229" t="s">
        <v>1611</v>
      </c>
      <c r="H134" s="230" t="n">
        <v>0.675</v>
      </c>
      <c r="I134" s="231"/>
      <c r="L134" s="227"/>
      <c r="M134" s="232"/>
      <c r="N134" s="233"/>
      <c r="O134" s="233"/>
      <c r="P134" s="233"/>
      <c r="Q134" s="233"/>
      <c r="R134" s="233"/>
      <c r="S134" s="233"/>
      <c r="T134" s="234"/>
      <c r="AT134" s="228" t="s">
        <v>261</v>
      </c>
      <c r="AU134" s="228" t="s">
        <v>86</v>
      </c>
      <c r="AV134" s="226" t="s">
        <v>86</v>
      </c>
      <c r="AW134" s="226" t="s">
        <v>42</v>
      </c>
      <c r="AX134" s="226" t="s">
        <v>79</v>
      </c>
      <c r="AY134" s="228" t="s">
        <v>173</v>
      </c>
    </row>
    <row r="135" s="235" customFormat="true" ht="22.5" hidden="false" customHeight="true" outlineLevel="0" collapsed="false">
      <c r="B135" s="236"/>
      <c r="D135" s="208" t="s">
        <v>261</v>
      </c>
      <c r="E135" s="244"/>
      <c r="F135" s="245" t="s">
        <v>266</v>
      </c>
      <c r="H135" s="246" t="n">
        <v>14.175</v>
      </c>
      <c r="I135" s="240"/>
      <c r="L135" s="236"/>
      <c r="M135" s="241"/>
      <c r="N135" s="242"/>
      <c r="O135" s="242"/>
      <c r="P135" s="242"/>
      <c r="Q135" s="242"/>
      <c r="R135" s="242"/>
      <c r="S135" s="242"/>
      <c r="T135" s="243"/>
      <c r="AT135" s="237" t="s">
        <v>261</v>
      </c>
      <c r="AU135" s="237" t="s">
        <v>86</v>
      </c>
      <c r="AV135" s="235" t="s">
        <v>172</v>
      </c>
      <c r="AW135" s="235" t="s">
        <v>42</v>
      </c>
      <c r="AX135" s="235" t="s">
        <v>24</v>
      </c>
      <c r="AY135" s="237" t="s">
        <v>173</v>
      </c>
    </row>
    <row r="136" s="31" customFormat="true" ht="22.5" hidden="false" customHeight="true" outlineLevel="0" collapsed="false">
      <c r="B136" s="195"/>
      <c r="C136" s="196" t="s">
        <v>368</v>
      </c>
      <c r="D136" s="196" t="s">
        <v>175</v>
      </c>
      <c r="E136" s="197" t="s">
        <v>1612</v>
      </c>
      <c r="F136" s="198" t="s">
        <v>1613</v>
      </c>
      <c r="G136" s="199" t="s">
        <v>282</v>
      </c>
      <c r="H136" s="200" t="n">
        <v>330</v>
      </c>
      <c r="I136" s="201"/>
      <c r="J136" s="202" t="n">
        <f aca="false">ROUND(I136*H136,2)</f>
        <v>0</v>
      </c>
      <c r="K136" s="198" t="s">
        <v>259</v>
      </c>
      <c r="L136" s="32"/>
      <c r="M136" s="203"/>
      <c r="N136" s="204" t="s">
        <v>50</v>
      </c>
      <c r="O136" s="33"/>
      <c r="P136" s="205" t="n">
        <f aca="false">O136*H136</f>
        <v>0</v>
      </c>
      <c r="Q136" s="205" t="n">
        <v>0</v>
      </c>
      <c r="R136" s="205" t="n">
        <f aca="false">Q136*H136</f>
        <v>0</v>
      </c>
      <c r="S136" s="205" t="n">
        <v>0</v>
      </c>
      <c r="T136" s="206" t="n">
        <f aca="false">S136*H136</f>
        <v>0</v>
      </c>
      <c r="AR136" s="11" t="s">
        <v>172</v>
      </c>
      <c r="AT136" s="11" t="s">
        <v>175</v>
      </c>
      <c r="AU136" s="11" t="s">
        <v>86</v>
      </c>
      <c r="AY136" s="11" t="s">
        <v>173</v>
      </c>
      <c r="BE136" s="207" t="n">
        <f aca="false">IF(N136="základní",J136,0)</f>
        <v>0</v>
      </c>
      <c r="BF136" s="207" t="n">
        <f aca="false">IF(N136="snížená",J136,0)</f>
        <v>0</v>
      </c>
      <c r="BG136" s="207" t="n">
        <f aca="false">IF(N136="zákl. přenesená",J136,0)</f>
        <v>0</v>
      </c>
      <c r="BH136" s="207" t="n">
        <f aca="false">IF(N136="sníž. přenesená",J136,0)</f>
        <v>0</v>
      </c>
      <c r="BI136" s="207" t="n">
        <f aca="false">IF(N136="nulová",J136,0)</f>
        <v>0</v>
      </c>
      <c r="BJ136" s="11" t="s">
        <v>24</v>
      </c>
      <c r="BK136" s="207" t="n">
        <f aca="false">ROUND(I136*H136,2)</f>
        <v>0</v>
      </c>
      <c r="BL136" s="11" t="s">
        <v>172</v>
      </c>
      <c r="BM136" s="11" t="s">
        <v>1614</v>
      </c>
    </row>
    <row r="137" s="31" customFormat="true" ht="22.5" hidden="false" customHeight="true" outlineLevel="0" collapsed="false">
      <c r="B137" s="32"/>
      <c r="D137" s="208" t="s">
        <v>180</v>
      </c>
      <c r="F137" s="209" t="s">
        <v>1615</v>
      </c>
      <c r="I137" s="210"/>
      <c r="L137" s="32"/>
      <c r="M137" s="211"/>
      <c r="N137" s="33"/>
      <c r="O137" s="33"/>
      <c r="P137" s="33"/>
      <c r="Q137" s="33"/>
      <c r="R137" s="33"/>
      <c r="S137" s="33"/>
      <c r="T137" s="72"/>
      <c r="AT137" s="11" t="s">
        <v>180</v>
      </c>
      <c r="AU137" s="11" t="s">
        <v>86</v>
      </c>
    </row>
    <row r="138" s="31" customFormat="true" ht="22.5" hidden="false" customHeight="true" outlineLevel="0" collapsed="false">
      <c r="B138" s="195"/>
      <c r="C138" s="259" t="s">
        <v>10</v>
      </c>
      <c r="D138" s="259" t="s">
        <v>1368</v>
      </c>
      <c r="E138" s="260" t="s">
        <v>1616</v>
      </c>
      <c r="F138" s="261" t="s">
        <v>1617</v>
      </c>
      <c r="G138" s="262" t="s">
        <v>282</v>
      </c>
      <c r="H138" s="263" t="n">
        <v>379.5</v>
      </c>
      <c r="I138" s="264"/>
      <c r="J138" s="265" t="n">
        <f aca="false">ROUND(I138*H138,2)</f>
        <v>0</v>
      </c>
      <c r="K138" s="261" t="s">
        <v>259</v>
      </c>
      <c r="L138" s="266"/>
      <c r="M138" s="267"/>
      <c r="N138" s="268" t="s">
        <v>50</v>
      </c>
      <c r="O138" s="33"/>
      <c r="P138" s="205" t="n">
        <f aca="false">O138*H138</f>
        <v>0</v>
      </c>
      <c r="Q138" s="205" t="n">
        <v>7E-005</v>
      </c>
      <c r="R138" s="205" t="n">
        <f aca="false">Q138*H138</f>
        <v>0.026565</v>
      </c>
      <c r="S138" s="205" t="n">
        <v>0</v>
      </c>
      <c r="T138" s="206" t="n">
        <f aca="false">S138*H138</f>
        <v>0</v>
      </c>
      <c r="AR138" s="11" t="s">
        <v>210</v>
      </c>
      <c r="AT138" s="11" t="s">
        <v>1368</v>
      </c>
      <c r="AU138" s="11" t="s">
        <v>86</v>
      </c>
      <c r="AY138" s="11" t="s">
        <v>173</v>
      </c>
      <c r="BE138" s="207" t="n">
        <f aca="false">IF(N138="základní",J138,0)</f>
        <v>0</v>
      </c>
      <c r="BF138" s="207" t="n">
        <f aca="false">IF(N138="snížená",J138,0)</f>
        <v>0</v>
      </c>
      <c r="BG138" s="207" t="n">
        <f aca="false">IF(N138="zákl. přenesená",J138,0)</f>
        <v>0</v>
      </c>
      <c r="BH138" s="207" t="n">
        <f aca="false">IF(N138="sníž. přenesená",J138,0)</f>
        <v>0</v>
      </c>
      <c r="BI138" s="207" t="n">
        <f aca="false">IF(N138="nulová",J138,0)</f>
        <v>0</v>
      </c>
      <c r="BJ138" s="11" t="s">
        <v>24</v>
      </c>
      <c r="BK138" s="207" t="n">
        <f aca="false">ROUND(I138*H138,2)</f>
        <v>0</v>
      </c>
      <c r="BL138" s="11" t="s">
        <v>172</v>
      </c>
      <c r="BM138" s="11" t="s">
        <v>1618</v>
      </c>
    </row>
    <row r="139" s="31" customFormat="true" ht="22.5" hidden="false" customHeight="true" outlineLevel="0" collapsed="false">
      <c r="B139" s="32"/>
      <c r="D139" s="212" t="s">
        <v>180</v>
      </c>
      <c r="F139" s="213" t="s">
        <v>1619</v>
      </c>
      <c r="I139" s="210"/>
      <c r="L139" s="32"/>
      <c r="M139" s="211"/>
      <c r="N139" s="33"/>
      <c r="O139" s="33"/>
      <c r="P139" s="33"/>
      <c r="Q139" s="33"/>
      <c r="R139" s="33"/>
      <c r="S139" s="33"/>
      <c r="T139" s="72"/>
      <c r="AT139" s="11" t="s">
        <v>180</v>
      </c>
      <c r="AU139" s="11" t="s">
        <v>86</v>
      </c>
    </row>
    <row r="140" s="226" customFormat="true" ht="22.5" hidden="false" customHeight="true" outlineLevel="0" collapsed="false">
      <c r="B140" s="227"/>
      <c r="D140" s="212" t="s">
        <v>261</v>
      </c>
      <c r="E140" s="228"/>
      <c r="F140" s="229" t="s">
        <v>1620</v>
      </c>
      <c r="H140" s="230" t="n">
        <v>379.5</v>
      </c>
      <c r="I140" s="231"/>
      <c r="L140" s="227"/>
      <c r="M140" s="232"/>
      <c r="N140" s="233"/>
      <c r="O140" s="233"/>
      <c r="P140" s="233"/>
      <c r="Q140" s="233"/>
      <c r="R140" s="233"/>
      <c r="S140" s="233"/>
      <c r="T140" s="234"/>
      <c r="AT140" s="228" t="s">
        <v>261</v>
      </c>
      <c r="AU140" s="228" t="s">
        <v>86</v>
      </c>
      <c r="AV140" s="226" t="s">
        <v>86</v>
      </c>
      <c r="AW140" s="226" t="s">
        <v>42</v>
      </c>
      <c r="AX140" s="226" t="s">
        <v>79</v>
      </c>
      <c r="AY140" s="228" t="s">
        <v>173</v>
      </c>
    </row>
    <row r="141" s="235" customFormat="true" ht="22.5" hidden="false" customHeight="true" outlineLevel="0" collapsed="false">
      <c r="B141" s="236"/>
      <c r="D141" s="208" t="s">
        <v>261</v>
      </c>
      <c r="E141" s="244"/>
      <c r="F141" s="245" t="s">
        <v>266</v>
      </c>
      <c r="H141" s="246" t="n">
        <v>379.5</v>
      </c>
      <c r="I141" s="240"/>
      <c r="L141" s="236"/>
      <c r="M141" s="241"/>
      <c r="N141" s="242"/>
      <c r="O141" s="242"/>
      <c r="P141" s="242"/>
      <c r="Q141" s="242"/>
      <c r="R141" s="242"/>
      <c r="S141" s="242"/>
      <c r="T141" s="243"/>
      <c r="AT141" s="237" t="s">
        <v>261</v>
      </c>
      <c r="AU141" s="237" t="s">
        <v>86</v>
      </c>
      <c r="AV141" s="235" t="s">
        <v>172</v>
      </c>
      <c r="AW141" s="235" t="s">
        <v>42</v>
      </c>
      <c r="AX141" s="235" t="s">
        <v>24</v>
      </c>
      <c r="AY141" s="237" t="s">
        <v>173</v>
      </c>
    </row>
    <row r="142" s="31" customFormat="true" ht="22.5" hidden="false" customHeight="true" outlineLevel="0" collapsed="false">
      <c r="B142" s="195"/>
      <c r="C142" s="196" t="s">
        <v>387</v>
      </c>
      <c r="D142" s="196" t="s">
        <v>175</v>
      </c>
      <c r="E142" s="197" t="s">
        <v>1621</v>
      </c>
      <c r="F142" s="198" t="s">
        <v>1622</v>
      </c>
      <c r="G142" s="199" t="s">
        <v>282</v>
      </c>
      <c r="H142" s="200" t="n">
        <v>580</v>
      </c>
      <c r="I142" s="201"/>
      <c r="J142" s="202" t="n">
        <f aca="false">ROUND(I142*H142,2)</f>
        <v>0</v>
      </c>
      <c r="K142" s="198" t="s">
        <v>259</v>
      </c>
      <c r="L142" s="32"/>
      <c r="M142" s="203"/>
      <c r="N142" s="204" t="s">
        <v>50</v>
      </c>
      <c r="O142" s="33"/>
      <c r="P142" s="205" t="n">
        <f aca="false">O142*H142</f>
        <v>0</v>
      </c>
      <c r="Q142" s="205" t="n">
        <v>0</v>
      </c>
      <c r="R142" s="205" t="n">
        <f aca="false">Q142*H142</f>
        <v>0</v>
      </c>
      <c r="S142" s="205" t="n">
        <v>0</v>
      </c>
      <c r="T142" s="206" t="n">
        <f aca="false">S142*H142</f>
        <v>0</v>
      </c>
      <c r="AR142" s="11" t="s">
        <v>172</v>
      </c>
      <c r="AT142" s="11" t="s">
        <v>175</v>
      </c>
      <c r="AU142" s="11" t="s">
        <v>86</v>
      </c>
      <c r="AY142" s="11" t="s">
        <v>173</v>
      </c>
      <c r="BE142" s="207" t="n">
        <f aca="false">IF(N142="základní",J142,0)</f>
        <v>0</v>
      </c>
      <c r="BF142" s="207" t="n">
        <f aca="false">IF(N142="snížená",J142,0)</f>
        <v>0</v>
      </c>
      <c r="BG142" s="207" t="n">
        <f aca="false">IF(N142="zákl. přenesená",J142,0)</f>
        <v>0</v>
      </c>
      <c r="BH142" s="207" t="n">
        <f aca="false">IF(N142="sníž. přenesená",J142,0)</f>
        <v>0</v>
      </c>
      <c r="BI142" s="207" t="n">
        <f aca="false">IF(N142="nulová",J142,0)</f>
        <v>0</v>
      </c>
      <c r="BJ142" s="11" t="s">
        <v>24</v>
      </c>
      <c r="BK142" s="207" t="n">
        <f aca="false">ROUND(I142*H142,2)</f>
        <v>0</v>
      </c>
      <c r="BL142" s="11" t="s">
        <v>172</v>
      </c>
      <c r="BM142" s="11" t="s">
        <v>1623</v>
      </c>
    </row>
    <row r="143" s="31" customFormat="true" ht="30" hidden="false" customHeight="true" outlineLevel="0" collapsed="false">
      <c r="B143" s="32"/>
      <c r="D143" s="212" t="s">
        <v>180</v>
      </c>
      <c r="F143" s="213" t="s">
        <v>1624</v>
      </c>
      <c r="I143" s="210"/>
      <c r="L143" s="32"/>
      <c r="M143" s="211"/>
      <c r="N143" s="33"/>
      <c r="O143" s="33"/>
      <c r="P143" s="33"/>
      <c r="Q143" s="33"/>
      <c r="R143" s="33"/>
      <c r="S143" s="33"/>
      <c r="T143" s="72"/>
      <c r="AT143" s="11" t="s">
        <v>180</v>
      </c>
      <c r="AU143" s="11" t="s">
        <v>86</v>
      </c>
    </row>
    <row r="144" s="218" customFormat="true" ht="22.5" hidden="false" customHeight="true" outlineLevel="0" collapsed="false">
      <c r="B144" s="219"/>
      <c r="D144" s="212" t="s">
        <v>261</v>
      </c>
      <c r="E144" s="220"/>
      <c r="F144" s="221" t="s">
        <v>1562</v>
      </c>
      <c r="H144" s="220"/>
      <c r="I144" s="222"/>
      <c r="L144" s="219"/>
      <c r="M144" s="223"/>
      <c r="N144" s="224"/>
      <c r="O144" s="224"/>
      <c r="P144" s="224"/>
      <c r="Q144" s="224"/>
      <c r="R144" s="224"/>
      <c r="S144" s="224"/>
      <c r="T144" s="225"/>
      <c r="AT144" s="220" t="s">
        <v>261</v>
      </c>
      <c r="AU144" s="220" t="s">
        <v>86</v>
      </c>
      <c r="AV144" s="218" t="s">
        <v>24</v>
      </c>
      <c r="AW144" s="218" t="s">
        <v>42</v>
      </c>
      <c r="AX144" s="218" t="s">
        <v>79</v>
      </c>
      <c r="AY144" s="220" t="s">
        <v>173</v>
      </c>
    </row>
    <row r="145" s="226" customFormat="true" ht="22.5" hidden="false" customHeight="true" outlineLevel="0" collapsed="false">
      <c r="B145" s="227"/>
      <c r="D145" s="212" t="s">
        <v>261</v>
      </c>
      <c r="E145" s="228"/>
      <c r="F145" s="229" t="s">
        <v>1625</v>
      </c>
      <c r="H145" s="230" t="n">
        <v>260</v>
      </c>
      <c r="I145" s="231"/>
      <c r="L145" s="227"/>
      <c r="M145" s="232"/>
      <c r="N145" s="233"/>
      <c r="O145" s="233"/>
      <c r="P145" s="233"/>
      <c r="Q145" s="233"/>
      <c r="R145" s="233"/>
      <c r="S145" s="233"/>
      <c r="T145" s="234"/>
      <c r="AT145" s="228" t="s">
        <v>261</v>
      </c>
      <c r="AU145" s="228" t="s">
        <v>86</v>
      </c>
      <c r="AV145" s="226" t="s">
        <v>86</v>
      </c>
      <c r="AW145" s="226" t="s">
        <v>42</v>
      </c>
      <c r="AX145" s="226" t="s">
        <v>79</v>
      </c>
      <c r="AY145" s="228" t="s">
        <v>173</v>
      </c>
    </row>
    <row r="146" s="218" customFormat="true" ht="22.5" hidden="false" customHeight="true" outlineLevel="0" collapsed="false">
      <c r="B146" s="219"/>
      <c r="D146" s="212" t="s">
        <v>261</v>
      </c>
      <c r="E146" s="220"/>
      <c r="F146" s="221" t="s">
        <v>1626</v>
      </c>
      <c r="H146" s="220"/>
      <c r="I146" s="222"/>
      <c r="L146" s="219"/>
      <c r="M146" s="223"/>
      <c r="N146" s="224"/>
      <c r="O146" s="224"/>
      <c r="P146" s="224"/>
      <c r="Q146" s="224"/>
      <c r="R146" s="224"/>
      <c r="S146" s="224"/>
      <c r="T146" s="225"/>
      <c r="AT146" s="220" t="s">
        <v>261</v>
      </c>
      <c r="AU146" s="220" t="s">
        <v>86</v>
      </c>
      <c r="AV146" s="218" t="s">
        <v>24</v>
      </c>
      <c r="AW146" s="218" t="s">
        <v>42</v>
      </c>
      <c r="AX146" s="218" t="s">
        <v>79</v>
      </c>
      <c r="AY146" s="220" t="s">
        <v>173</v>
      </c>
    </row>
    <row r="147" s="226" customFormat="true" ht="22.5" hidden="false" customHeight="true" outlineLevel="0" collapsed="false">
      <c r="B147" s="227"/>
      <c r="D147" s="212" t="s">
        <v>261</v>
      </c>
      <c r="E147" s="228"/>
      <c r="F147" s="229" t="s">
        <v>1627</v>
      </c>
      <c r="H147" s="230" t="n">
        <v>320</v>
      </c>
      <c r="I147" s="231"/>
      <c r="L147" s="227"/>
      <c r="M147" s="232"/>
      <c r="N147" s="233"/>
      <c r="O147" s="233"/>
      <c r="P147" s="233"/>
      <c r="Q147" s="233"/>
      <c r="R147" s="233"/>
      <c r="S147" s="233"/>
      <c r="T147" s="234"/>
      <c r="AT147" s="228" t="s">
        <v>261</v>
      </c>
      <c r="AU147" s="228" t="s">
        <v>86</v>
      </c>
      <c r="AV147" s="226" t="s">
        <v>86</v>
      </c>
      <c r="AW147" s="226" t="s">
        <v>42</v>
      </c>
      <c r="AX147" s="226" t="s">
        <v>79</v>
      </c>
      <c r="AY147" s="228" t="s">
        <v>173</v>
      </c>
    </row>
    <row r="148" s="235" customFormat="true" ht="22.5" hidden="false" customHeight="true" outlineLevel="0" collapsed="false">
      <c r="B148" s="236"/>
      <c r="D148" s="208" t="s">
        <v>261</v>
      </c>
      <c r="E148" s="244"/>
      <c r="F148" s="245" t="s">
        <v>266</v>
      </c>
      <c r="H148" s="246" t="n">
        <v>580</v>
      </c>
      <c r="I148" s="240"/>
      <c r="L148" s="236"/>
      <c r="M148" s="241"/>
      <c r="N148" s="242"/>
      <c r="O148" s="242"/>
      <c r="P148" s="242"/>
      <c r="Q148" s="242"/>
      <c r="R148" s="242"/>
      <c r="S148" s="242"/>
      <c r="T148" s="243"/>
      <c r="AT148" s="237" t="s">
        <v>261</v>
      </c>
      <c r="AU148" s="237" t="s">
        <v>86</v>
      </c>
      <c r="AV148" s="235" t="s">
        <v>172</v>
      </c>
      <c r="AW148" s="235" t="s">
        <v>42</v>
      </c>
      <c r="AX148" s="235" t="s">
        <v>24</v>
      </c>
      <c r="AY148" s="237" t="s">
        <v>173</v>
      </c>
    </row>
    <row r="149" s="31" customFormat="true" ht="31.5" hidden="false" customHeight="true" outlineLevel="0" collapsed="false">
      <c r="B149" s="195"/>
      <c r="C149" s="196" t="s">
        <v>395</v>
      </c>
      <c r="D149" s="196" t="s">
        <v>175</v>
      </c>
      <c r="E149" s="197" t="s">
        <v>1628</v>
      </c>
      <c r="F149" s="198" t="s">
        <v>1629</v>
      </c>
      <c r="G149" s="199" t="s">
        <v>282</v>
      </c>
      <c r="H149" s="200" t="n">
        <v>330</v>
      </c>
      <c r="I149" s="201"/>
      <c r="J149" s="202" t="n">
        <f aca="false">ROUND(I149*H149,2)</f>
        <v>0</v>
      </c>
      <c r="K149" s="198" t="s">
        <v>259</v>
      </c>
      <c r="L149" s="32"/>
      <c r="M149" s="203"/>
      <c r="N149" s="204" t="s">
        <v>50</v>
      </c>
      <c r="O149" s="33"/>
      <c r="P149" s="205" t="n">
        <f aca="false">O149*H149</f>
        <v>0</v>
      </c>
      <c r="Q149" s="205" t="n">
        <v>0</v>
      </c>
      <c r="R149" s="205" t="n">
        <f aca="false">Q149*H149</f>
        <v>0</v>
      </c>
      <c r="S149" s="205" t="n">
        <v>0</v>
      </c>
      <c r="T149" s="206" t="n">
        <f aca="false">S149*H149</f>
        <v>0</v>
      </c>
      <c r="AR149" s="11" t="s">
        <v>172</v>
      </c>
      <c r="AT149" s="11" t="s">
        <v>175</v>
      </c>
      <c r="AU149" s="11" t="s">
        <v>86</v>
      </c>
      <c r="AY149" s="11" t="s">
        <v>173</v>
      </c>
      <c r="BE149" s="207" t="n">
        <f aca="false">IF(N149="základní",J149,0)</f>
        <v>0</v>
      </c>
      <c r="BF149" s="207" t="n">
        <f aca="false">IF(N149="snížená",J149,0)</f>
        <v>0</v>
      </c>
      <c r="BG149" s="207" t="n">
        <f aca="false">IF(N149="zákl. přenesená",J149,0)</f>
        <v>0</v>
      </c>
      <c r="BH149" s="207" t="n">
        <f aca="false">IF(N149="sníž. přenesená",J149,0)</f>
        <v>0</v>
      </c>
      <c r="BI149" s="207" t="n">
        <f aca="false">IF(N149="nulová",J149,0)</f>
        <v>0</v>
      </c>
      <c r="BJ149" s="11" t="s">
        <v>24</v>
      </c>
      <c r="BK149" s="207" t="n">
        <f aca="false">ROUND(I149*H149,2)</f>
        <v>0</v>
      </c>
      <c r="BL149" s="11" t="s">
        <v>172</v>
      </c>
      <c r="BM149" s="11" t="s">
        <v>1630</v>
      </c>
    </row>
    <row r="150" s="31" customFormat="true" ht="30" hidden="false" customHeight="true" outlineLevel="0" collapsed="false">
      <c r="B150" s="32"/>
      <c r="D150" s="212" t="s">
        <v>180</v>
      </c>
      <c r="F150" s="213" t="s">
        <v>1631</v>
      </c>
      <c r="I150" s="210"/>
      <c r="L150" s="32"/>
      <c r="M150" s="211"/>
      <c r="N150" s="33"/>
      <c r="O150" s="33"/>
      <c r="P150" s="33"/>
      <c r="Q150" s="33"/>
      <c r="R150" s="33"/>
      <c r="S150" s="33"/>
      <c r="T150" s="72"/>
      <c r="AT150" s="11" t="s">
        <v>180</v>
      </c>
      <c r="AU150" s="11" t="s">
        <v>86</v>
      </c>
    </row>
    <row r="151" s="218" customFormat="true" ht="22.5" hidden="false" customHeight="true" outlineLevel="0" collapsed="false">
      <c r="B151" s="219"/>
      <c r="D151" s="212" t="s">
        <v>261</v>
      </c>
      <c r="E151" s="220"/>
      <c r="F151" s="221" t="s">
        <v>1632</v>
      </c>
      <c r="H151" s="220"/>
      <c r="I151" s="222"/>
      <c r="L151" s="219"/>
      <c r="M151" s="223"/>
      <c r="N151" s="224"/>
      <c r="O151" s="224"/>
      <c r="P151" s="224"/>
      <c r="Q151" s="224"/>
      <c r="R151" s="224"/>
      <c r="S151" s="224"/>
      <c r="T151" s="225"/>
      <c r="AT151" s="220" t="s">
        <v>261</v>
      </c>
      <c r="AU151" s="220" t="s">
        <v>86</v>
      </c>
      <c r="AV151" s="218" t="s">
        <v>24</v>
      </c>
      <c r="AW151" s="218" t="s">
        <v>42</v>
      </c>
      <c r="AX151" s="218" t="s">
        <v>79</v>
      </c>
      <c r="AY151" s="220" t="s">
        <v>173</v>
      </c>
    </row>
    <row r="152" s="226" customFormat="true" ht="22.5" hidden="false" customHeight="true" outlineLevel="0" collapsed="false">
      <c r="B152" s="227"/>
      <c r="D152" s="212" t="s">
        <v>261</v>
      </c>
      <c r="E152" s="228"/>
      <c r="F152" s="229" t="s">
        <v>1633</v>
      </c>
      <c r="H152" s="230" t="n">
        <v>330</v>
      </c>
      <c r="I152" s="231"/>
      <c r="L152" s="227"/>
      <c r="M152" s="232"/>
      <c r="N152" s="233"/>
      <c r="O152" s="233"/>
      <c r="P152" s="233"/>
      <c r="Q152" s="233"/>
      <c r="R152" s="233"/>
      <c r="S152" s="233"/>
      <c r="T152" s="234"/>
      <c r="AT152" s="228" t="s">
        <v>261</v>
      </c>
      <c r="AU152" s="228" t="s">
        <v>86</v>
      </c>
      <c r="AV152" s="226" t="s">
        <v>86</v>
      </c>
      <c r="AW152" s="226" t="s">
        <v>42</v>
      </c>
      <c r="AX152" s="226" t="s">
        <v>79</v>
      </c>
      <c r="AY152" s="228" t="s">
        <v>173</v>
      </c>
    </row>
    <row r="153" s="235" customFormat="true" ht="22.5" hidden="false" customHeight="true" outlineLevel="0" collapsed="false">
      <c r="B153" s="236"/>
      <c r="D153" s="208" t="s">
        <v>261</v>
      </c>
      <c r="E153" s="244"/>
      <c r="F153" s="245" t="s">
        <v>266</v>
      </c>
      <c r="H153" s="246" t="n">
        <v>330</v>
      </c>
      <c r="I153" s="240"/>
      <c r="L153" s="236"/>
      <c r="M153" s="241"/>
      <c r="N153" s="242"/>
      <c r="O153" s="242"/>
      <c r="P153" s="242"/>
      <c r="Q153" s="242"/>
      <c r="R153" s="242"/>
      <c r="S153" s="242"/>
      <c r="T153" s="243"/>
      <c r="AT153" s="237" t="s">
        <v>261</v>
      </c>
      <c r="AU153" s="237" t="s">
        <v>86</v>
      </c>
      <c r="AV153" s="235" t="s">
        <v>172</v>
      </c>
      <c r="AW153" s="235" t="s">
        <v>42</v>
      </c>
      <c r="AX153" s="235" t="s">
        <v>24</v>
      </c>
      <c r="AY153" s="237" t="s">
        <v>173</v>
      </c>
    </row>
    <row r="154" s="31" customFormat="true" ht="22.5" hidden="false" customHeight="true" outlineLevel="0" collapsed="false">
      <c r="B154" s="195"/>
      <c r="C154" s="259" t="s">
        <v>414</v>
      </c>
      <c r="D154" s="259" t="s">
        <v>1368</v>
      </c>
      <c r="E154" s="260" t="s">
        <v>1634</v>
      </c>
      <c r="F154" s="261" t="s">
        <v>1635</v>
      </c>
      <c r="G154" s="262" t="s">
        <v>258</v>
      </c>
      <c r="H154" s="263" t="n">
        <v>17.325</v>
      </c>
      <c r="I154" s="264"/>
      <c r="J154" s="265" t="n">
        <f aca="false">ROUND(I154*H154,2)</f>
        <v>0</v>
      </c>
      <c r="K154" s="261" t="s">
        <v>259</v>
      </c>
      <c r="L154" s="266"/>
      <c r="M154" s="267"/>
      <c r="N154" s="268" t="s">
        <v>50</v>
      </c>
      <c r="O154" s="33"/>
      <c r="P154" s="205" t="n">
        <f aca="false">O154*H154</f>
        <v>0</v>
      </c>
      <c r="Q154" s="205" t="n">
        <v>0.22</v>
      </c>
      <c r="R154" s="205" t="n">
        <f aca="false">Q154*H154</f>
        <v>3.8115</v>
      </c>
      <c r="S154" s="205" t="n">
        <v>0</v>
      </c>
      <c r="T154" s="206" t="n">
        <f aca="false">S154*H154</f>
        <v>0</v>
      </c>
      <c r="AR154" s="11" t="s">
        <v>210</v>
      </c>
      <c r="AT154" s="11" t="s">
        <v>1368</v>
      </c>
      <c r="AU154" s="11" t="s">
        <v>86</v>
      </c>
      <c r="AY154" s="11" t="s">
        <v>173</v>
      </c>
      <c r="BE154" s="207" t="n">
        <f aca="false">IF(N154="základní",J154,0)</f>
        <v>0</v>
      </c>
      <c r="BF154" s="207" t="n">
        <f aca="false">IF(N154="snížená",J154,0)</f>
        <v>0</v>
      </c>
      <c r="BG154" s="207" t="n">
        <f aca="false">IF(N154="zákl. přenesená",J154,0)</f>
        <v>0</v>
      </c>
      <c r="BH154" s="207" t="n">
        <f aca="false">IF(N154="sníž. přenesená",J154,0)</f>
        <v>0</v>
      </c>
      <c r="BI154" s="207" t="n">
        <f aca="false">IF(N154="nulová",J154,0)</f>
        <v>0</v>
      </c>
      <c r="BJ154" s="11" t="s">
        <v>24</v>
      </c>
      <c r="BK154" s="207" t="n">
        <f aca="false">ROUND(I154*H154,2)</f>
        <v>0</v>
      </c>
      <c r="BL154" s="11" t="s">
        <v>172</v>
      </c>
      <c r="BM154" s="11" t="s">
        <v>1636</v>
      </c>
    </row>
    <row r="155" s="31" customFormat="true" ht="22.5" hidden="false" customHeight="true" outlineLevel="0" collapsed="false">
      <c r="B155" s="32"/>
      <c r="D155" s="212" t="s">
        <v>180</v>
      </c>
      <c r="F155" s="213" t="s">
        <v>1637</v>
      </c>
      <c r="I155" s="210"/>
      <c r="L155" s="32"/>
      <c r="M155" s="211"/>
      <c r="N155" s="33"/>
      <c r="O155" s="33"/>
      <c r="P155" s="33"/>
      <c r="Q155" s="33"/>
      <c r="R155" s="33"/>
      <c r="S155" s="33"/>
      <c r="T155" s="72"/>
      <c r="AT155" s="11" t="s">
        <v>180</v>
      </c>
      <c r="AU155" s="11" t="s">
        <v>86</v>
      </c>
    </row>
    <row r="156" s="226" customFormat="true" ht="22.5" hidden="false" customHeight="true" outlineLevel="0" collapsed="false">
      <c r="B156" s="227"/>
      <c r="D156" s="212" t="s">
        <v>261</v>
      </c>
      <c r="E156" s="228"/>
      <c r="F156" s="229" t="s">
        <v>1638</v>
      </c>
      <c r="H156" s="230" t="n">
        <v>16.5</v>
      </c>
      <c r="I156" s="231"/>
      <c r="L156" s="227"/>
      <c r="M156" s="232"/>
      <c r="N156" s="233"/>
      <c r="O156" s="233"/>
      <c r="P156" s="233"/>
      <c r="Q156" s="233"/>
      <c r="R156" s="233"/>
      <c r="S156" s="233"/>
      <c r="T156" s="234"/>
      <c r="AT156" s="228" t="s">
        <v>261</v>
      </c>
      <c r="AU156" s="228" t="s">
        <v>86</v>
      </c>
      <c r="AV156" s="226" t="s">
        <v>86</v>
      </c>
      <c r="AW156" s="226" t="s">
        <v>42</v>
      </c>
      <c r="AX156" s="226" t="s">
        <v>79</v>
      </c>
      <c r="AY156" s="228" t="s">
        <v>173</v>
      </c>
    </row>
    <row r="157" s="226" customFormat="true" ht="22.5" hidden="false" customHeight="true" outlineLevel="0" collapsed="false">
      <c r="B157" s="227"/>
      <c r="D157" s="212" t="s">
        <v>261</v>
      </c>
      <c r="E157" s="228"/>
      <c r="F157" s="229" t="s">
        <v>1639</v>
      </c>
      <c r="H157" s="230" t="n">
        <v>0.825</v>
      </c>
      <c r="I157" s="231"/>
      <c r="L157" s="227"/>
      <c r="M157" s="232"/>
      <c r="N157" s="233"/>
      <c r="O157" s="233"/>
      <c r="P157" s="233"/>
      <c r="Q157" s="233"/>
      <c r="R157" s="233"/>
      <c r="S157" s="233"/>
      <c r="T157" s="234"/>
      <c r="AT157" s="228" t="s">
        <v>261</v>
      </c>
      <c r="AU157" s="228" t="s">
        <v>86</v>
      </c>
      <c r="AV157" s="226" t="s">
        <v>86</v>
      </c>
      <c r="AW157" s="226" t="s">
        <v>42</v>
      </c>
      <c r="AX157" s="226" t="s">
        <v>79</v>
      </c>
      <c r="AY157" s="228" t="s">
        <v>173</v>
      </c>
    </row>
    <row r="158" s="235" customFormat="true" ht="22.5" hidden="false" customHeight="true" outlineLevel="0" collapsed="false">
      <c r="B158" s="236"/>
      <c r="D158" s="208" t="s">
        <v>261</v>
      </c>
      <c r="E158" s="244"/>
      <c r="F158" s="245" t="s">
        <v>266</v>
      </c>
      <c r="H158" s="246" t="n">
        <v>17.325</v>
      </c>
      <c r="I158" s="240"/>
      <c r="L158" s="236"/>
      <c r="M158" s="241"/>
      <c r="N158" s="242"/>
      <c r="O158" s="242"/>
      <c r="P158" s="242"/>
      <c r="Q158" s="242"/>
      <c r="R158" s="242"/>
      <c r="S158" s="242"/>
      <c r="T158" s="243"/>
      <c r="AT158" s="237" t="s">
        <v>261</v>
      </c>
      <c r="AU158" s="237" t="s">
        <v>86</v>
      </c>
      <c r="AV158" s="235" t="s">
        <v>172</v>
      </c>
      <c r="AW158" s="235" t="s">
        <v>42</v>
      </c>
      <c r="AX158" s="235" t="s">
        <v>24</v>
      </c>
      <c r="AY158" s="237" t="s">
        <v>173</v>
      </c>
    </row>
    <row r="159" s="31" customFormat="true" ht="31.5" hidden="false" customHeight="true" outlineLevel="0" collapsed="false">
      <c r="B159" s="195"/>
      <c r="C159" s="196" t="s">
        <v>427</v>
      </c>
      <c r="D159" s="196" t="s">
        <v>175</v>
      </c>
      <c r="E159" s="197" t="s">
        <v>1640</v>
      </c>
      <c r="F159" s="198" t="s">
        <v>1641</v>
      </c>
      <c r="G159" s="199" t="s">
        <v>540</v>
      </c>
      <c r="H159" s="200" t="n">
        <v>1318</v>
      </c>
      <c r="I159" s="201"/>
      <c r="J159" s="202" t="n">
        <f aca="false">ROUND(I159*H159,2)</f>
        <v>0</v>
      </c>
      <c r="K159" s="198" t="s">
        <v>259</v>
      </c>
      <c r="L159" s="32"/>
      <c r="M159" s="203"/>
      <c r="N159" s="204" t="s">
        <v>50</v>
      </c>
      <c r="O159" s="33"/>
      <c r="P159" s="205" t="n">
        <f aca="false">O159*H159</f>
        <v>0</v>
      </c>
      <c r="Q159" s="205" t="n">
        <v>0</v>
      </c>
      <c r="R159" s="205" t="n">
        <f aca="false">Q159*H159</f>
        <v>0</v>
      </c>
      <c r="S159" s="205" t="n">
        <v>0</v>
      </c>
      <c r="T159" s="206" t="n">
        <f aca="false">S159*H159</f>
        <v>0</v>
      </c>
      <c r="AR159" s="11" t="s">
        <v>172</v>
      </c>
      <c r="AT159" s="11" t="s">
        <v>175</v>
      </c>
      <c r="AU159" s="11" t="s">
        <v>86</v>
      </c>
      <c r="AY159" s="11" t="s">
        <v>173</v>
      </c>
      <c r="BE159" s="207" t="n">
        <f aca="false">IF(N159="základní",J159,0)</f>
        <v>0</v>
      </c>
      <c r="BF159" s="207" t="n">
        <f aca="false">IF(N159="snížená",J159,0)</f>
        <v>0</v>
      </c>
      <c r="BG159" s="207" t="n">
        <f aca="false">IF(N159="zákl. přenesená",J159,0)</f>
        <v>0</v>
      </c>
      <c r="BH159" s="207" t="n">
        <f aca="false">IF(N159="sníž. přenesená",J159,0)</f>
        <v>0</v>
      </c>
      <c r="BI159" s="207" t="n">
        <f aca="false">IF(N159="nulová",J159,0)</f>
        <v>0</v>
      </c>
      <c r="BJ159" s="11" t="s">
        <v>24</v>
      </c>
      <c r="BK159" s="207" t="n">
        <f aca="false">ROUND(I159*H159,2)</f>
        <v>0</v>
      </c>
      <c r="BL159" s="11" t="s">
        <v>172</v>
      </c>
      <c r="BM159" s="11" t="s">
        <v>1642</v>
      </c>
    </row>
    <row r="160" s="31" customFormat="true" ht="30" hidden="false" customHeight="true" outlineLevel="0" collapsed="false">
      <c r="B160" s="32"/>
      <c r="D160" s="212" t="s">
        <v>180</v>
      </c>
      <c r="F160" s="213" t="s">
        <v>1643</v>
      </c>
      <c r="I160" s="210"/>
      <c r="L160" s="32"/>
      <c r="M160" s="211"/>
      <c r="N160" s="33"/>
      <c r="O160" s="33"/>
      <c r="P160" s="33"/>
      <c r="Q160" s="33"/>
      <c r="R160" s="33"/>
      <c r="S160" s="33"/>
      <c r="T160" s="72"/>
      <c r="AT160" s="11" t="s">
        <v>180</v>
      </c>
      <c r="AU160" s="11" t="s">
        <v>86</v>
      </c>
    </row>
    <row r="161" s="226" customFormat="true" ht="22.5" hidden="false" customHeight="true" outlineLevel="0" collapsed="false">
      <c r="B161" s="227"/>
      <c r="D161" s="212" t="s">
        <v>261</v>
      </c>
      <c r="E161" s="228"/>
      <c r="F161" s="229" t="s">
        <v>1644</v>
      </c>
      <c r="H161" s="230" t="n">
        <v>1309</v>
      </c>
      <c r="I161" s="231"/>
      <c r="L161" s="227"/>
      <c r="M161" s="232"/>
      <c r="N161" s="233"/>
      <c r="O161" s="233"/>
      <c r="P161" s="233"/>
      <c r="Q161" s="233"/>
      <c r="R161" s="233"/>
      <c r="S161" s="233"/>
      <c r="T161" s="234"/>
      <c r="AT161" s="228" t="s">
        <v>261</v>
      </c>
      <c r="AU161" s="228" t="s">
        <v>86</v>
      </c>
      <c r="AV161" s="226" t="s">
        <v>86</v>
      </c>
      <c r="AW161" s="226" t="s">
        <v>42</v>
      </c>
      <c r="AX161" s="226" t="s">
        <v>79</v>
      </c>
      <c r="AY161" s="228" t="s">
        <v>173</v>
      </c>
    </row>
    <row r="162" s="226" customFormat="true" ht="22.5" hidden="false" customHeight="true" outlineLevel="0" collapsed="false">
      <c r="B162" s="227"/>
      <c r="D162" s="212" t="s">
        <v>261</v>
      </c>
      <c r="E162" s="228"/>
      <c r="F162" s="229" t="s">
        <v>215</v>
      </c>
      <c r="H162" s="230" t="n">
        <v>9</v>
      </c>
      <c r="I162" s="231"/>
      <c r="L162" s="227"/>
      <c r="M162" s="232"/>
      <c r="N162" s="233"/>
      <c r="O162" s="233"/>
      <c r="P162" s="233"/>
      <c r="Q162" s="233"/>
      <c r="R162" s="233"/>
      <c r="S162" s="233"/>
      <c r="T162" s="234"/>
      <c r="AT162" s="228" t="s">
        <v>261</v>
      </c>
      <c r="AU162" s="228" t="s">
        <v>86</v>
      </c>
      <c r="AV162" s="226" t="s">
        <v>86</v>
      </c>
      <c r="AW162" s="226" t="s">
        <v>42</v>
      </c>
      <c r="AX162" s="226" t="s">
        <v>79</v>
      </c>
      <c r="AY162" s="228" t="s">
        <v>173</v>
      </c>
    </row>
    <row r="163" s="235" customFormat="true" ht="22.5" hidden="false" customHeight="true" outlineLevel="0" collapsed="false">
      <c r="B163" s="236"/>
      <c r="D163" s="208" t="s">
        <v>261</v>
      </c>
      <c r="E163" s="244"/>
      <c r="F163" s="245" t="s">
        <v>266</v>
      </c>
      <c r="H163" s="246" t="n">
        <v>1318</v>
      </c>
      <c r="I163" s="240"/>
      <c r="L163" s="236"/>
      <c r="M163" s="241"/>
      <c r="N163" s="242"/>
      <c r="O163" s="242"/>
      <c r="P163" s="242"/>
      <c r="Q163" s="242"/>
      <c r="R163" s="242"/>
      <c r="S163" s="242"/>
      <c r="T163" s="243"/>
      <c r="AT163" s="237" t="s">
        <v>261</v>
      </c>
      <c r="AU163" s="237" t="s">
        <v>86</v>
      </c>
      <c r="AV163" s="235" t="s">
        <v>172</v>
      </c>
      <c r="AW163" s="235" t="s">
        <v>42</v>
      </c>
      <c r="AX163" s="235" t="s">
        <v>24</v>
      </c>
      <c r="AY163" s="237" t="s">
        <v>173</v>
      </c>
    </row>
    <row r="164" s="31" customFormat="true" ht="31.5" hidden="false" customHeight="true" outlineLevel="0" collapsed="false">
      <c r="B164" s="195"/>
      <c r="C164" s="196" t="s">
        <v>439</v>
      </c>
      <c r="D164" s="196" t="s">
        <v>175</v>
      </c>
      <c r="E164" s="197" t="s">
        <v>1645</v>
      </c>
      <c r="F164" s="198" t="s">
        <v>1646</v>
      </c>
      <c r="G164" s="199" t="s">
        <v>540</v>
      </c>
      <c r="H164" s="200" t="n">
        <v>11</v>
      </c>
      <c r="I164" s="201"/>
      <c r="J164" s="202" t="n">
        <f aca="false">ROUND(I164*H164,2)</f>
        <v>0</v>
      </c>
      <c r="K164" s="198" t="s">
        <v>259</v>
      </c>
      <c r="L164" s="32"/>
      <c r="M164" s="203"/>
      <c r="N164" s="204" t="s">
        <v>50</v>
      </c>
      <c r="O164" s="33"/>
      <c r="P164" s="205" t="n">
        <f aca="false">O164*H164</f>
        <v>0</v>
      </c>
      <c r="Q164" s="205" t="n">
        <v>0</v>
      </c>
      <c r="R164" s="205" t="n">
        <f aca="false">Q164*H164</f>
        <v>0</v>
      </c>
      <c r="S164" s="205" t="n">
        <v>0</v>
      </c>
      <c r="T164" s="206" t="n">
        <f aca="false">S164*H164</f>
        <v>0</v>
      </c>
      <c r="AR164" s="11" t="s">
        <v>172</v>
      </c>
      <c r="AT164" s="11" t="s">
        <v>175</v>
      </c>
      <c r="AU164" s="11" t="s">
        <v>86</v>
      </c>
      <c r="AY164" s="11" t="s">
        <v>173</v>
      </c>
      <c r="BE164" s="207" t="n">
        <f aca="false">IF(N164="základní",J164,0)</f>
        <v>0</v>
      </c>
      <c r="BF164" s="207" t="n">
        <f aca="false">IF(N164="snížená",J164,0)</f>
        <v>0</v>
      </c>
      <c r="BG164" s="207" t="n">
        <f aca="false">IF(N164="zákl. přenesená",J164,0)</f>
        <v>0</v>
      </c>
      <c r="BH164" s="207" t="n">
        <f aca="false">IF(N164="sníž. přenesená",J164,0)</f>
        <v>0</v>
      </c>
      <c r="BI164" s="207" t="n">
        <f aca="false">IF(N164="nulová",J164,0)</f>
        <v>0</v>
      </c>
      <c r="BJ164" s="11" t="s">
        <v>24</v>
      </c>
      <c r="BK164" s="207" t="n">
        <f aca="false">ROUND(I164*H164,2)</f>
        <v>0</v>
      </c>
      <c r="BL164" s="11" t="s">
        <v>172</v>
      </c>
      <c r="BM164" s="11" t="s">
        <v>1647</v>
      </c>
    </row>
    <row r="165" s="31" customFormat="true" ht="30" hidden="false" customHeight="true" outlineLevel="0" collapsed="false">
      <c r="B165" s="32"/>
      <c r="D165" s="212" t="s">
        <v>180</v>
      </c>
      <c r="F165" s="213" t="s">
        <v>1648</v>
      </c>
      <c r="I165" s="210"/>
      <c r="L165" s="32"/>
      <c r="M165" s="211"/>
      <c r="N165" s="33"/>
      <c r="O165" s="33"/>
      <c r="P165" s="33"/>
      <c r="Q165" s="33"/>
      <c r="R165" s="33"/>
      <c r="S165" s="33"/>
      <c r="T165" s="72"/>
      <c r="AT165" s="11" t="s">
        <v>180</v>
      </c>
      <c r="AU165" s="11" t="s">
        <v>86</v>
      </c>
    </row>
    <row r="166" s="226" customFormat="true" ht="22.5" hidden="false" customHeight="true" outlineLevel="0" collapsed="false">
      <c r="B166" s="227"/>
      <c r="D166" s="212" t="s">
        <v>261</v>
      </c>
      <c r="E166" s="228"/>
      <c r="F166" s="229" t="s">
        <v>195</v>
      </c>
      <c r="H166" s="230" t="n">
        <v>5</v>
      </c>
      <c r="I166" s="231"/>
      <c r="L166" s="227"/>
      <c r="M166" s="232"/>
      <c r="N166" s="233"/>
      <c r="O166" s="233"/>
      <c r="P166" s="233"/>
      <c r="Q166" s="233"/>
      <c r="R166" s="233"/>
      <c r="S166" s="233"/>
      <c r="T166" s="234"/>
      <c r="AT166" s="228" t="s">
        <v>261</v>
      </c>
      <c r="AU166" s="228" t="s">
        <v>86</v>
      </c>
      <c r="AV166" s="226" t="s">
        <v>86</v>
      </c>
      <c r="AW166" s="226" t="s">
        <v>42</v>
      </c>
      <c r="AX166" s="226" t="s">
        <v>79</v>
      </c>
      <c r="AY166" s="228" t="s">
        <v>173</v>
      </c>
    </row>
    <row r="167" s="226" customFormat="true" ht="22.5" hidden="false" customHeight="true" outlineLevel="0" collapsed="false">
      <c r="B167" s="227"/>
      <c r="D167" s="212" t="s">
        <v>261</v>
      </c>
      <c r="E167" s="228"/>
      <c r="F167" s="229" t="s">
        <v>200</v>
      </c>
      <c r="H167" s="230" t="n">
        <v>6</v>
      </c>
      <c r="I167" s="231"/>
      <c r="L167" s="227"/>
      <c r="M167" s="232"/>
      <c r="N167" s="233"/>
      <c r="O167" s="233"/>
      <c r="P167" s="233"/>
      <c r="Q167" s="233"/>
      <c r="R167" s="233"/>
      <c r="S167" s="233"/>
      <c r="T167" s="234"/>
      <c r="AT167" s="228" t="s">
        <v>261</v>
      </c>
      <c r="AU167" s="228" t="s">
        <v>86</v>
      </c>
      <c r="AV167" s="226" t="s">
        <v>86</v>
      </c>
      <c r="AW167" s="226" t="s">
        <v>42</v>
      </c>
      <c r="AX167" s="226" t="s">
        <v>79</v>
      </c>
      <c r="AY167" s="228" t="s">
        <v>173</v>
      </c>
    </row>
    <row r="168" s="235" customFormat="true" ht="22.5" hidden="false" customHeight="true" outlineLevel="0" collapsed="false">
      <c r="B168" s="236"/>
      <c r="D168" s="208" t="s">
        <v>261</v>
      </c>
      <c r="E168" s="244"/>
      <c r="F168" s="245" t="s">
        <v>266</v>
      </c>
      <c r="H168" s="246" t="n">
        <v>11</v>
      </c>
      <c r="I168" s="240"/>
      <c r="L168" s="236"/>
      <c r="M168" s="241"/>
      <c r="N168" s="242"/>
      <c r="O168" s="242"/>
      <c r="P168" s="242"/>
      <c r="Q168" s="242"/>
      <c r="R168" s="242"/>
      <c r="S168" s="242"/>
      <c r="T168" s="243"/>
      <c r="AT168" s="237" t="s">
        <v>261</v>
      </c>
      <c r="AU168" s="237" t="s">
        <v>86</v>
      </c>
      <c r="AV168" s="235" t="s">
        <v>172</v>
      </c>
      <c r="AW168" s="235" t="s">
        <v>42</v>
      </c>
      <c r="AX168" s="235" t="s">
        <v>24</v>
      </c>
      <c r="AY168" s="237" t="s">
        <v>173</v>
      </c>
    </row>
    <row r="169" s="31" customFormat="true" ht="22.5" hidden="false" customHeight="true" outlineLevel="0" collapsed="false">
      <c r="B169" s="195"/>
      <c r="C169" s="196" t="s">
        <v>9</v>
      </c>
      <c r="D169" s="196" t="s">
        <v>175</v>
      </c>
      <c r="E169" s="197" t="s">
        <v>1649</v>
      </c>
      <c r="F169" s="198" t="s">
        <v>1650</v>
      </c>
      <c r="G169" s="199" t="s">
        <v>282</v>
      </c>
      <c r="H169" s="200" t="n">
        <v>900</v>
      </c>
      <c r="I169" s="201"/>
      <c r="J169" s="202" t="n">
        <f aca="false">ROUND(I169*H169,2)</f>
        <v>0</v>
      </c>
      <c r="K169" s="198" t="s">
        <v>259</v>
      </c>
      <c r="L169" s="32"/>
      <c r="M169" s="203"/>
      <c r="N169" s="204" t="s">
        <v>50</v>
      </c>
      <c r="O169" s="33"/>
      <c r="P169" s="205" t="n">
        <f aca="false">O169*H169</f>
        <v>0</v>
      </c>
      <c r="Q169" s="205" t="n">
        <v>0</v>
      </c>
      <c r="R169" s="205" t="n">
        <f aca="false">Q169*H169</f>
        <v>0</v>
      </c>
      <c r="S169" s="205" t="n">
        <v>0</v>
      </c>
      <c r="T169" s="206" t="n">
        <f aca="false">S169*H169</f>
        <v>0</v>
      </c>
      <c r="AR169" s="11" t="s">
        <v>172</v>
      </c>
      <c r="AT169" s="11" t="s">
        <v>175</v>
      </c>
      <c r="AU169" s="11" t="s">
        <v>86</v>
      </c>
      <c r="AY169" s="11" t="s">
        <v>173</v>
      </c>
      <c r="BE169" s="207" t="n">
        <f aca="false">IF(N169="základní",J169,0)</f>
        <v>0</v>
      </c>
      <c r="BF169" s="207" t="n">
        <f aca="false">IF(N169="snížená",J169,0)</f>
        <v>0</v>
      </c>
      <c r="BG169" s="207" t="n">
        <f aca="false">IF(N169="zákl. přenesená",J169,0)</f>
        <v>0</v>
      </c>
      <c r="BH169" s="207" t="n">
        <f aca="false">IF(N169="sníž. přenesená",J169,0)</f>
        <v>0</v>
      </c>
      <c r="BI169" s="207" t="n">
        <f aca="false">IF(N169="nulová",J169,0)</f>
        <v>0</v>
      </c>
      <c r="BJ169" s="11" t="s">
        <v>24</v>
      </c>
      <c r="BK169" s="207" t="n">
        <f aca="false">ROUND(I169*H169,2)</f>
        <v>0</v>
      </c>
      <c r="BL169" s="11" t="s">
        <v>172</v>
      </c>
      <c r="BM169" s="11" t="s">
        <v>1651</v>
      </c>
    </row>
    <row r="170" s="31" customFormat="true" ht="22.5" hidden="false" customHeight="true" outlineLevel="0" collapsed="false">
      <c r="B170" s="32"/>
      <c r="D170" s="208" t="s">
        <v>180</v>
      </c>
      <c r="F170" s="209" t="s">
        <v>1652</v>
      </c>
      <c r="I170" s="210"/>
      <c r="L170" s="32"/>
      <c r="M170" s="211"/>
      <c r="N170" s="33"/>
      <c r="O170" s="33"/>
      <c r="P170" s="33"/>
      <c r="Q170" s="33"/>
      <c r="R170" s="33"/>
      <c r="S170" s="33"/>
      <c r="T170" s="72"/>
      <c r="AT170" s="11" t="s">
        <v>180</v>
      </c>
      <c r="AU170" s="11" t="s">
        <v>86</v>
      </c>
    </row>
    <row r="171" s="31" customFormat="true" ht="22.5" hidden="false" customHeight="true" outlineLevel="0" collapsed="false">
      <c r="B171" s="195"/>
      <c r="C171" s="196" t="s">
        <v>453</v>
      </c>
      <c r="D171" s="196" t="s">
        <v>175</v>
      </c>
      <c r="E171" s="197" t="s">
        <v>1653</v>
      </c>
      <c r="F171" s="198" t="s">
        <v>1654</v>
      </c>
      <c r="G171" s="199" t="s">
        <v>282</v>
      </c>
      <c r="H171" s="200" t="n">
        <v>900</v>
      </c>
      <c r="I171" s="201"/>
      <c r="J171" s="202" t="n">
        <f aca="false">ROUND(I171*H171,2)</f>
        <v>0</v>
      </c>
      <c r="K171" s="198" t="s">
        <v>259</v>
      </c>
      <c r="L171" s="32"/>
      <c r="M171" s="203"/>
      <c r="N171" s="204" t="s">
        <v>50</v>
      </c>
      <c r="O171" s="33"/>
      <c r="P171" s="205" t="n">
        <f aca="false">O171*H171</f>
        <v>0</v>
      </c>
      <c r="Q171" s="205" t="n">
        <v>0</v>
      </c>
      <c r="R171" s="205" t="n">
        <f aca="false">Q171*H171</f>
        <v>0</v>
      </c>
      <c r="S171" s="205" t="n">
        <v>0</v>
      </c>
      <c r="T171" s="206" t="n">
        <f aca="false">S171*H171</f>
        <v>0</v>
      </c>
      <c r="AR171" s="11" t="s">
        <v>172</v>
      </c>
      <c r="AT171" s="11" t="s">
        <v>175</v>
      </c>
      <c r="AU171" s="11" t="s">
        <v>86</v>
      </c>
      <c r="AY171" s="11" t="s">
        <v>173</v>
      </c>
      <c r="BE171" s="207" t="n">
        <f aca="false">IF(N171="základní",J171,0)</f>
        <v>0</v>
      </c>
      <c r="BF171" s="207" t="n">
        <f aca="false">IF(N171="snížená",J171,0)</f>
        <v>0</v>
      </c>
      <c r="BG171" s="207" t="n">
        <f aca="false">IF(N171="zákl. přenesená",J171,0)</f>
        <v>0</v>
      </c>
      <c r="BH171" s="207" t="n">
        <f aca="false">IF(N171="sníž. přenesená",J171,0)</f>
        <v>0</v>
      </c>
      <c r="BI171" s="207" t="n">
        <f aca="false">IF(N171="nulová",J171,0)</f>
        <v>0</v>
      </c>
      <c r="BJ171" s="11" t="s">
        <v>24</v>
      </c>
      <c r="BK171" s="207" t="n">
        <f aca="false">ROUND(I171*H171,2)</f>
        <v>0</v>
      </c>
      <c r="BL171" s="11" t="s">
        <v>172</v>
      </c>
      <c r="BM171" s="11" t="s">
        <v>1655</v>
      </c>
    </row>
    <row r="172" s="31" customFormat="true" ht="22.5" hidden="false" customHeight="true" outlineLevel="0" collapsed="false">
      <c r="B172" s="32"/>
      <c r="D172" s="208" t="s">
        <v>180</v>
      </c>
      <c r="F172" s="209" t="s">
        <v>1656</v>
      </c>
      <c r="I172" s="210"/>
      <c r="L172" s="32"/>
      <c r="M172" s="211"/>
      <c r="N172" s="33"/>
      <c r="O172" s="33"/>
      <c r="P172" s="33"/>
      <c r="Q172" s="33"/>
      <c r="R172" s="33"/>
      <c r="S172" s="33"/>
      <c r="T172" s="72"/>
      <c r="AT172" s="11" t="s">
        <v>180</v>
      </c>
      <c r="AU172" s="11" t="s">
        <v>86</v>
      </c>
    </row>
    <row r="173" s="31" customFormat="true" ht="22.5" hidden="false" customHeight="true" outlineLevel="0" collapsed="false">
      <c r="B173" s="195"/>
      <c r="C173" s="196" t="s">
        <v>467</v>
      </c>
      <c r="D173" s="196" t="s">
        <v>175</v>
      </c>
      <c r="E173" s="197" t="s">
        <v>1657</v>
      </c>
      <c r="F173" s="198" t="s">
        <v>1658</v>
      </c>
      <c r="G173" s="199" t="s">
        <v>540</v>
      </c>
      <c r="H173" s="200" t="n">
        <v>11</v>
      </c>
      <c r="I173" s="201"/>
      <c r="J173" s="202" t="n">
        <f aca="false">ROUND(I173*H173,2)</f>
        <v>0</v>
      </c>
      <c r="K173" s="198" t="s">
        <v>259</v>
      </c>
      <c r="L173" s="32"/>
      <c r="M173" s="203"/>
      <c r="N173" s="204" t="s">
        <v>50</v>
      </c>
      <c r="O173" s="33"/>
      <c r="P173" s="205" t="n">
        <f aca="false">O173*H173</f>
        <v>0</v>
      </c>
      <c r="Q173" s="205" t="n">
        <v>0</v>
      </c>
      <c r="R173" s="205" t="n">
        <f aca="false">Q173*H173</f>
        <v>0</v>
      </c>
      <c r="S173" s="205" t="n">
        <v>0</v>
      </c>
      <c r="T173" s="206" t="n">
        <f aca="false">S173*H173</f>
        <v>0</v>
      </c>
      <c r="AR173" s="11" t="s">
        <v>172</v>
      </c>
      <c r="AT173" s="11" t="s">
        <v>175</v>
      </c>
      <c r="AU173" s="11" t="s">
        <v>86</v>
      </c>
      <c r="AY173" s="11" t="s">
        <v>173</v>
      </c>
      <c r="BE173" s="207" t="n">
        <f aca="false">IF(N173="základní",J173,0)</f>
        <v>0</v>
      </c>
      <c r="BF173" s="207" t="n">
        <f aca="false">IF(N173="snížená",J173,0)</f>
        <v>0</v>
      </c>
      <c r="BG173" s="207" t="n">
        <f aca="false">IF(N173="zákl. přenesená",J173,0)</f>
        <v>0</v>
      </c>
      <c r="BH173" s="207" t="n">
        <f aca="false">IF(N173="sníž. přenesená",J173,0)</f>
        <v>0</v>
      </c>
      <c r="BI173" s="207" t="n">
        <f aca="false">IF(N173="nulová",J173,0)</f>
        <v>0</v>
      </c>
      <c r="BJ173" s="11" t="s">
        <v>24</v>
      </c>
      <c r="BK173" s="207" t="n">
        <f aca="false">ROUND(I173*H173,2)</f>
        <v>0</v>
      </c>
      <c r="BL173" s="11" t="s">
        <v>172</v>
      </c>
      <c r="BM173" s="11" t="s">
        <v>1659</v>
      </c>
    </row>
    <row r="174" s="31" customFormat="true" ht="30" hidden="false" customHeight="true" outlineLevel="0" collapsed="false">
      <c r="B174" s="32"/>
      <c r="D174" s="208" t="s">
        <v>180</v>
      </c>
      <c r="F174" s="209" t="s">
        <v>1660</v>
      </c>
      <c r="I174" s="210"/>
      <c r="L174" s="32"/>
      <c r="M174" s="211"/>
      <c r="N174" s="33"/>
      <c r="O174" s="33"/>
      <c r="P174" s="33"/>
      <c r="Q174" s="33"/>
      <c r="R174" s="33"/>
      <c r="S174" s="33"/>
      <c r="T174" s="72"/>
      <c r="AT174" s="11" t="s">
        <v>180</v>
      </c>
      <c r="AU174" s="11" t="s">
        <v>86</v>
      </c>
    </row>
    <row r="175" s="31" customFormat="true" ht="22.5" hidden="false" customHeight="true" outlineLevel="0" collapsed="false">
      <c r="B175" s="195"/>
      <c r="C175" s="259" t="s">
        <v>474</v>
      </c>
      <c r="D175" s="259" t="s">
        <v>1368</v>
      </c>
      <c r="E175" s="260" t="s">
        <v>1661</v>
      </c>
      <c r="F175" s="261" t="s">
        <v>1662</v>
      </c>
      <c r="G175" s="262" t="s">
        <v>540</v>
      </c>
      <c r="H175" s="263" t="n">
        <v>4.08</v>
      </c>
      <c r="I175" s="264"/>
      <c r="J175" s="265" t="n">
        <f aca="false">ROUND(I175*H175,2)</f>
        <v>0</v>
      </c>
      <c r="K175" s="261"/>
      <c r="L175" s="266"/>
      <c r="M175" s="267"/>
      <c r="N175" s="268" t="s">
        <v>50</v>
      </c>
      <c r="O175" s="33"/>
      <c r="P175" s="205" t="n">
        <f aca="false">O175*H175</f>
        <v>0</v>
      </c>
      <c r="Q175" s="205" t="n">
        <v>0.002</v>
      </c>
      <c r="R175" s="205" t="n">
        <f aca="false">Q175*H175</f>
        <v>0.00816</v>
      </c>
      <c r="S175" s="205" t="n">
        <v>0</v>
      </c>
      <c r="T175" s="206" t="n">
        <f aca="false">S175*H175</f>
        <v>0</v>
      </c>
      <c r="AR175" s="11" t="s">
        <v>210</v>
      </c>
      <c r="AT175" s="11" t="s">
        <v>1368</v>
      </c>
      <c r="AU175" s="11" t="s">
        <v>86</v>
      </c>
      <c r="AY175" s="11" t="s">
        <v>173</v>
      </c>
      <c r="BE175" s="207" t="n">
        <f aca="false">IF(N175="základní",J175,0)</f>
        <v>0</v>
      </c>
      <c r="BF175" s="207" t="n">
        <f aca="false">IF(N175="snížená",J175,0)</f>
        <v>0</v>
      </c>
      <c r="BG175" s="207" t="n">
        <f aca="false">IF(N175="zákl. přenesená",J175,0)</f>
        <v>0</v>
      </c>
      <c r="BH175" s="207" t="n">
        <f aca="false">IF(N175="sníž. přenesená",J175,0)</f>
        <v>0</v>
      </c>
      <c r="BI175" s="207" t="n">
        <f aca="false">IF(N175="nulová",J175,0)</f>
        <v>0</v>
      </c>
      <c r="BJ175" s="11" t="s">
        <v>24</v>
      </c>
      <c r="BK175" s="207" t="n">
        <f aca="false">ROUND(I175*H175,2)</f>
        <v>0</v>
      </c>
      <c r="BL175" s="11" t="s">
        <v>172</v>
      </c>
      <c r="BM175" s="11" t="s">
        <v>1663</v>
      </c>
    </row>
    <row r="176" s="226" customFormat="true" ht="22.5" hidden="false" customHeight="true" outlineLevel="0" collapsed="false">
      <c r="B176" s="227"/>
      <c r="D176" s="212" t="s">
        <v>261</v>
      </c>
      <c r="E176" s="228"/>
      <c r="F176" s="229" t="s">
        <v>1492</v>
      </c>
      <c r="H176" s="230" t="n">
        <v>4.08</v>
      </c>
      <c r="I176" s="231"/>
      <c r="L176" s="227"/>
      <c r="M176" s="232"/>
      <c r="N176" s="233"/>
      <c r="O176" s="233"/>
      <c r="P176" s="233"/>
      <c r="Q176" s="233"/>
      <c r="R176" s="233"/>
      <c r="S176" s="233"/>
      <c r="T176" s="234"/>
      <c r="AT176" s="228" t="s">
        <v>261</v>
      </c>
      <c r="AU176" s="228" t="s">
        <v>86</v>
      </c>
      <c r="AV176" s="226" t="s">
        <v>86</v>
      </c>
      <c r="AW176" s="226" t="s">
        <v>42</v>
      </c>
      <c r="AX176" s="226" t="s">
        <v>79</v>
      </c>
      <c r="AY176" s="228" t="s">
        <v>173</v>
      </c>
    </row>
    <row r="177" s="235" customFormat="true" ht="22.5" hidden="false" customHeight="true" outlineLevel="0" collapsed="false">
      <c r="B177" s="236"/>
      <c r="D177" s="208" t="s">
        <v>261</v>
      </c>
      <c r="E177" s="244"/>
      <c r="F177" s="245" t="s">
        <v>266</v>
      </c>
      <c r="H177" s="246" t="n">
        <v>4.08</v>
      </c>
      <c r="I177" s="240"/>
      <c r="L177" s="236"/>
      <c r="M177" s="241"/>
      <c r="N177" s="242"/>
      <c r="O177" s="242"/>
      <c r="P177" s="242"/>
      <c r="Q177" s="242"/>
      <c r="R177" s="242"/>
      <c r="S177" s="242"/>
      <c r="T177" s="243"/>
      <c r="AT177" s="237" t="s">
        <v>261</v>
      </c>
      <c r="AU177" s="237" t="s">
        <v>86</v>
      </c>
      <c r="AV177" s="235" t="s">
        <v>172</v>
      </c>
      <c r="AW177" s="235" t="s">
        <v>42</v>
      </c>
      <c r="AX177" s="235" t="s">
        <v>24</v>
      </c>
      <c r="AY177" s="237" t="s">
        <v>173</v>
      </c>
    </row>
    <row r="178" s="31" customFormat="true" ht="22.5" hidden="false" customHeight="true" outlineLevel="0" collapsed="false">
      <c r="B178" s="195"/>
      <c r="C178" s="259" t="s">
        <v>480</v>
      </c>
      <c r="D178" s="259" t="s">
        <v>1368</v>
      </c>
      <c r="E178" s="260" t="s">
        <v>1664</v>
      </c>
      <c r="F178" s="261" t="s">
        <v>1665</v>
      </c>
      <c r="G178" s="262" t="s">
        <v>540</v>
      </c>
      <c r="H178" s="263" t="n">
        <v>6.12</v>
      </c>
      <c r="I178" s="264"/>
      <c r="J178" s="265" t="n">
        <f aca="false">ROUND(I178*H178,2)</f>
        <v>0</v>
      </c>
      <c r="K178" s="261"/>
      <c r="L178" s="266"/>
      <c r="M178" s="267"/>
      <c r="N178" s="268" t="s">
        <v>50</v>
      </c>
      <c r="O178" s="33"/>
      <c r="P178" s="205" t="n">
        <f aca="false">O178*H178</f>
        <v>0</v>
      </c>
      <c r="Q178" s="205" t="n">
        <v>0.002</v>
      </c>
      <c r="R178" s="205" t="n">
        <f aca="false">Q178*H178</f>
        <v>0.01224</v>
      </c>
      <c r="S178" s="205" t="n">
        <v>0</v>
      </c>
      <c r="T178" s="206" t="n">
        <f aca="false">S178*H178</f>
        <v>0</v>
      </c>
      <c r="AR178" s="11" t="s">
        <v>210</v>
      </c>
      <c r="AT178" s="11" t="s">
        <v>1368</v>
      </c>
      <c r="AU178" s="11" t="s">
        <v>86</v>
      </c>
      <c r="AY178" s="11" t="s">
        <v>173</v>
      </c>
      <c r="BE178" s="207" t="n">
        <f aca="false">IF(N178="základní",J178,0)</f>
        <v>0</v>
      </c>
      <c r="BF178" s="207" t="n">
        <f aca="false">IF(N178="snížená",J178,0)</f>
        <v>0</v>
      </c>
      <c r="BG178" s="207" t="n">
        <f aca="false">IF(N178="zákl. přenesená",J178,0)</f>
        <v>0</v>
      </c>
      <c r="BH178" s="207" t="n">
        <f aca="false">IF(N178="sníž. přenesená",J178,0)</f>
        <v>0</v>
      </c>
      <c r="BI178" s="207" t="n">
        <f aca="false">IF(N178="nulová",J178,0)</f>
        <v>0</v>
      </c>
      <c r="BJ178" s="11" t="s">
        <v>24</v>
      </c>
      <c r="BK178" s="207" t="n">
        <f aca="false">ROUND(I178*H178,2)</f>
        <v>0</v>
      </c>
      <c r="BL178" s="11" t="s">
        <v>172</v>
      </c>
      <c r="BM178" s="11" t="s">
        <v>1666</v>
      </c>
    </row>
    <row r="179" s="226" customFormat="true" ht="22.5" hidden="false" customHeight="true" outlineLevel="0" collapsed="false">
      <c r="B179" s="227"/>
      <c r="D179" s="212" t="s">
        <v>261</v>
      </c>
      <c r="E179" s="228"/>
      <c r="F179" s="229" t="s">
        <v>1667</v>
      </c>
      <c r="H179" s="230" t="n">
        <v>6.12</v>
      </c>
      <c r="I179" s="231"/>
      <c r="L179" s="227"/>
      <c r="M179" s="232"/>
      <c r="N179" s="233"/>
      <c r="O179" s="233"/>
      <c r="P179" s="233"/>
      <c r="Q179" s="233"/>
      <c r="R179" s="233"/>
      <c r="S179" s="233"/>
      <c r="T179" s="234"/>
      <c r="AT179" s="228" t="s">
        <v>261</v>
      </c>
      <c r="AU179" s="228" t="s">
        <v>86</v>
      </c>
      <c r="AV179" s="226" t="s">
        <v>86</v>
      </c>
      <c r="AW179" s="226" t="s">
        <v>42</v>
      </c>
      <c r="AX179" s="226" t="s">
        <v>79</v>
      </c>
      <c r="AY179" s="228" t="s">
        <v>173</v>
      </c>
    </row>
    <row r="180" s="235" customFormat="true" ht="22.5" hidden="false" customHeight="true" outlineLevel="0" collapsed="false">
      <c r="B180" s="236"/>
      <c r="D180" s="208" t="s">
        <v>261</v>
      </c>
      <c r="E180" s="244"/>
      <c r="F180" s="245" t="s">
        <v>266</v>
      </c>
      <c r="H180" s="246" t="n">
        <v>6.12</v>
      </c>
      <c r="I180" s="240"/>
      <c r="L180" s="236"/>
      <c r="M180" s="241"/>
      <c r="N180" s="242"/>
      <c r="O180" s="242"/>
      <c r="P180" s="242"/>
      <c r="Q180" s="242"/>
      <c r="R180" s="242"/>
      <c r="S180" s="242"/>
      <c r="T180" s="243"/>
      <c r="AT180" s="237" t="s">
        <v>261</v>
      </c>
      <c r="AU180" s="237" t="s">
        <v>86</v>
      </c>
      <c r="AV180" s="235" t="s">
        <v>172</v>
      </c>
      <c r="AW180" s="235" t="s">
        <v>42</v>
      </c>
      <c r="AX180" s="235" t="s">
        <v>24</v>
      </c>
      <c r="AY180" s="237" t="s">
        <v>173</v>
      </c>
    </row>
    <row r="181" s="31" customFormat="true" ht="22.5" hidden="false" customHeight="true" outlineLevel="0" collapsed="false">
      <c r="B181" s="195"/>
      <c r="C181" s="259" t="s">
        <v>491</v>
      </c>
      <c r="D181" s="259" t="s">
        <v>1368</v>
      </c>
      <c r="E181" s="260" t="s">
        <v>1668</v>
      </c>
      <c r="F181" s="261" t="s">
        <v>1669</v>
      </c>
      <c r="G181" s="262" t="s">
        <v>540</v>
      </c>
      <c r="H181" s="263" t="n">
        <v>1.02</v>
      </c>
      <c r="I181" s="264"/>
      <c r="J181" s="265" t="n">
        <f aca="false">ROUND(I181*H181,2)</f>
        <v>0</v>
      </c>
      <c r="K181" s="261"/>
      <c r="L181" s="266"/>
      <c r="M181" s="267"/>
      <c r="N181" s="268" t="s">
        <v>50</v>
      </c>
      <c r="O181" s="33"/>
      <c r="P181" s="205" t="n">
        <f aca="false">O181*H181</f>
        <v>0</v>
      </c>
      <c r="Q181" s="205" t="n">
        <v>0.004</v>
      </c>
      <c r="R181" s="205" t="n">
        <f aca="false">Q181*H181</f>
        <v>0.00408</v>
      </c>
      <c r="S181" s="205" t="n">
        <v>0</v>
      </c>
      <c r="T181" s="206" t="n">
        <f aca="false">S181*H181</f>
        <v>0</v>
      </c>
      <c r="AR181" s="11" t="s">
        <v>210</v>
      </c>
      <c r="AT181" s="11" t="s">
        <v>1368</v>
      </c>
      <c r="AU181" s="11" t="s">
        <v>86</v>
      </c>
      <c r="AY181" s="11" t="s">
        <v>173</v>
      </c>
      <c r="BE181" s="207" t="n">
        <f aca="false">IF(N181="základní",J181,0)</f>
        <v>0</v>
      </c>
      <c r="BF181" s="207" t="n">
        <f aca="false">IF(N181="snížená",J181,0)</f>
        <v>0</v>
      </c>
      <c r="BG181" s="207" t="n">
        <f aca="false">IF(N181="zákl. přenesená",J181,0)</f>
        <v>0</v>
      </c>
      <c r="BH181" s="207" t="n">
        <f aca="false">IF(N181="sníž. přenesená",J181,0)</f>
        <v>0</v>
      </c>
      <c r="BI181" s="207" t="n">
        <f aca="false">IF(N181="nulová",J181,0)</f>
        <v>0</v>
      </c>
      <c r="BJ181" s="11" t="s">
        <v>24</v>
      </c>
      <c r="BK181" s="207" t="n">
        <f aca="false">ROUND(I181*H181,2)</f>
        <v>0</v>
      </c>
      <c r="BL181" s="11" t="s">
        <v>172</v>
      </c>
      <c r="BM181" s="11" t="s">
        <v>1670</v>
      </c>
    </row>
    <row r="182" s="31" customFormat="true" ht="22.5" hidden="false" customHeight="true" outlineLevel="0" collapsed="false">
      <c r="B182" s="32"/>
      <c r="D182" s="212" t="s">
        <v>180</v>
      </c>
      <c r="F182" s="213" t="s">
        <v>702</v>
      </c>
      <c r="I182" s="210"/>
      <c r="L182" s="32"/>
      <c r="M182" s="211"/>
      <c r="N182" s="33"/>
      <c r="O182" s="33"/>
      <c r="P182" s="33"/>
      <c r="Q182" s="33"/>
      <c r="R182" s="33"/>
      <c r="S182" s="33"/>
      <c r="T182" s="72"/>
      <c r="AT182" s="11" t="s">
        <v>180</v>
      </c>
      <c r="AU182" s="11" t="s">
        <v>86</v>
      </c>
    </row>
    <row r="183" s="226" customFormat="true" ht="22.5" hidden="false" customHeight="true" outlineLevel="0" collapsed="false">
      <c r="B183" s="227"/>
      <c r="D183" s="212" t="s">
        <v>261</v>
      </c>
      <c r="E183" s="228"/>
      <c r="F183" s="229" t="s">
        <v>1671</v>
      </c>
      <c r="H183" s="230" t="n">
        <v>1.02</v>
      </c>
      <c r="I183" s="231"/>
      <c r="L183" s="227"/>
      <c r="M183" s="232"/>
      <c r="N183" s="233"/>
      <c r="O183" s="233"/>
      <c r="P183" s="233"/>
      <c r="Q183" s="233"/>
      <c r="R183" s="233"/>
      <c r="S183" s="233"/>
      <c r="T183" s="234"/>
      <c r="AT183" s="228" t="s">
        <v>261</v>
      </c>
      <c r="AU183" s="228" t="s">
        <v>86</v>
      </c>
      <c r="AV183" s="226" t="s">
        <v>86</v>
      </c>
      <c r="AW183" s="226" t="s">
        <v>42</v>
      </c>
      <c r="AX183" s="226" t="s">
        <v>79</v>
      </c>
      <c r="AY183" s="228" t="s">
        <v>173</v>
      </c>
    </row>
    <row r="184" s="235" customFormat="true" ht="22.5" hidden="false" customHeight="true" outlineLevel="0" collapsed="false">
      <c r="B184" s="236"/>
      <c r="D184" s="208" t="s">
        <v>261</v>
      </c>
      <c r="E184" s="244"/>
      <c r="F184" s="245" t="s">
        <v>266</v>
      </c>
      <c r="H184" s="246" t="n">
        <v>1.02</v>
      </c>
      <c r="I184" s="240"/>
      <c r="L184" s="236"/>
      <c r="M184" s="241"/>
      <c r="N184" s="242"/>
      <c r="O184" s="242"/>
      <c r="P184" s="242"/>
      <c r="Q184" s="242"/>
      <c r="R184" s="242"/>
      <c r="S184" s="242"/>
      <c r="T184" s="243"/>
      <c r="AT184" s="237" t="s">
        <v>261</v>
      </c>
      <c r="AU184" s="237" t="s">
        <v>86</v>
      </c>
      <c r="AV184" s="235" t="s">
        <v>172</v>
      </c>
      <c r="AW184" s="235" t="s">
        <v>42</v>
      </c>
      <c r="AX184" s="235" t="s">
        <v>24</v>
      </c>
      <c r="AY184" s="237" t="s">
        <v>173</v>
      </c>
    </row>
    <row r="185" s="31" customFormat="true" ht="22.5" hidden="false" customHeight="true" outlineLevel="0" collapsed="false">
      <c r="B185" s="195"/>
      <c r="C185" s="196" t="s">
        <v>502</v>
      </c>
      <c r="D185" s="196" t="s">
        <v>175</v>
      </c>
      <c r="E185" s="197" t="s">
        <v>1672</v>
      </c>
      <c r="F185" s="198" t="s">
        <v>1673</v>
      </c>
      <c r="G185" s="199" t="s">
        <v>540</v>
      </c>
      <c r="H185" s="200" t="n">
        <v>1318</v>
      </c>
      <c r="I185" s="201"/>
      <c r="J185" s="202" t="n">
        <f aca="false">ROUND(I185*H185,2)</f>
        <v>0</v>
      </c>
      <c r="K185" s="198" t="s">
        <v>259</v>
      </c>
      <c r="L185" s="32"/>
      <c r="M185" s="203"/>
      <c r="N185" s="204" t="s">
        <v>50</v>
      </c>
      <c r="O185" s="33"/>
      <c r="P185" s="205" t="n">
        <f aca="false">O185*H185</f>
        <v>0</v>
      </c>
      <c r="Q185" s="205" t="n">
        <v>0</v>
      </c>
      <c r="R185" s="205" t="n">
        <f aca="false">Q185*H185</f>
        <v>0</v>
      </c>
      <c r="S185" s="205" t="n">
        <v>0</v>
      </c>
      <c r="T185" s="206" t="n">
        <f aca="false">S185*H185</f>
        <v>0</v>
      </c>
      <c r="AR185" s="11" t="s">
        <v>172</v>
      </c>
      <c r="AT185" s="11" t="s">
        <v>175</v>
      </c>
      <c r="AU185" s="11" t="s">
        <v>86</v>
      </c>
      <c r="AY185" s="11" t="s">
        <v>173</v>
      </c>
      <c r="BE185" s="207" t="n">
        <f aca="false">IF(N185="základní",J185,0)</f>
        <v>0</v>
      </c>
      <c r="BF185" s="207" t="n">
        <f aca="false">IF(N185="snížená",J185,0)</f>
        <v>0</v>
      </c>
      <c r="BG185" s="207" t="n">
        <f aca="false">IF(N185="zákl. přenesená",J185,0)</f>
        <v>0</v>
      </c>
      <c r="BH185" s="207" t="n">
        <f aca="false">IF(N185="sníž. přenesená",J185,0)</f>
        <v>0</v>
      </c>
      <c r="BI185" s="207" t="n">
        <f aca="false">IF(N185="nulová",J185,0)</f>
        <v>0</v>
      </c>
      <c r="BJ185" s="11" t="s">
        <v>24</v>
      </c>
      <c r="BK185" s="207" t="n">
        <f aca="false">ROUND(I185*H185,2)</f>
        <v>0</v>
      </c>
      <c r="BL185" s="11" t="s">
        <v>172</v>
      </c>
      <c r="BM185" s="11" t="s">
        <v>1674</v>
      </c>
    </row>
    <row r="186" s="31" customFormat="true" ht="30" hidden="false" customHeight="true" outlineLevel="0" collapsed="false">
      <c r="B186" s="32"/>
      <c r="D186" s="208" t="s">
        <v>180</v>
      </c>
      <c r="F186" s="209" t="s">
        <v>1675</v>
      </c>
      <c r="I186" s="210"/>
      <c r="L186" s="32"/>
      <c r="M186" s="211"/>
      <c r="N186" s="33"/>
      <c r="O186" s="33"/>
      <c r="P186" s="33"/>
      <c r="Q186" s="33"/>
      <c r="R186" s="33"/>
      <c r="S186" s="33"/>
      <c r="T186" s="72"/>
      <c r="AT186" s="11" t="s">
        <v>180</v>
      </c>
      <c r="AU186" s="11" t="s">
        <v>86</v>
      </c>
    </row>
    <row r="187" s="31" customFormat="true" ht="22.5" hidden="false" customHeight="true" outlineLevel="0" collapsed="false">
      <c r="B187" s="195"/>
      <c r="C187" s="259" t="s">
        <v>509</v>
      </c>
      <c r="D187" s="259" t="s">
        <v>1368</v>
      </c>
      <c r="E187" s="260" t="s">
        <v>1676</v>
      </c>
      <c r="F187" s="261" t="s">
        <v>1677</v>
      </c>
      <c r="G187" s="262" t="s">
        <v>540</v>
      </c>
      <c r="H187" s="263" t="n">
        <v>1335.18</v>
      </c>
      <c r="I187" s="264"/>
      <c r="J187" s="265" t="n">
        <f aca="false">ROUND(I187*H187,2)</f>
        <v>0</v>
      </c>
      <c r="K187" s="261"/>
      <c r="L187" s="266"/>
      <c r="M187" s="267"/>
      <c r="N187" s="268" t="s">
        <v>50</v>
      </c>
      <c r="O187" s="33"/>
      <c r="P187" s="205" t="n">
        <f aca="false">O187*H187</f>
        <v>0</v>
      </c>
      <c r="Q187" s="205" t="n">
        <v>0</v>
      </c>
      <c r="R187" s="205" t="n">
        <f aca="false">Q187*H187</f>
        <v>0</v>
      </c>
      <c r="S187" s="205" t="n">
        <v>0</v>
      </c>
      <c r="T187" s="206" t="n">
        <f aca="false">S187*H187</f>
        <v>0</v>
      </c>
      <c r="AR187" s="11" t="s">
        <v>210</v>
      </c>
      <c r="AT187" s="11" t="s">
        <v>1368</v>
      </c>
      <c r="AU187" s="11" t="s">
        <v>86</v>
      </c>
      <c r="AY187" s="11" t="s">
        <v>173</v>
      </c>
      <c r="BE187" s="207" t="n">
        <f aca="false">IF(N187="základní",J187,0)</f>
        <v>0</v>
      </c>
      <c r="BF187" s="207" t="n">
        <f aca="false">IF(N187="snížená",J187,0)</f>
        <v>0</v>
      </c>
      <c r="BG187" s="207" t="n">
        <f aca="false">IF(N187="zákl. přenesená",J187,0)</f>
        <v>0</v>
      </c>
      <c r="BH187" s="207" t="n">
        <f aca="false">IF(N187="sníž. přenesená",J187,0)</f>
        <v>0</v>
      </c>
      <c r="BI187" s="207" t="n">
        <f aca="false">IF(N187="nulová",J187,0)</f>
        <v>0</v>
      </c>
      <c r="BJ187" s="11" t="s">
        <v>24</v>
      </c>
      <c r="BK187" s="207" t="n">
        <f aca="false">ROUND(I187*H187,2)</f>
        <v>0</v>
      </c>
      <c r="BL187" s="11" t="s">
        <v>172</v>
      </c>
      <c r="BM187" s="11" t="s">
        <v>1678</v>
      </c>
    </row>
    <row r="188" s="226" customFormat="true" ht="22.5" hidden="false" customHeight="true" outlineLevel="0" collapsed="false">
      <c r="B188" s="227"/>
      <c r="D188" s="212" t="s">
        <v>261</v>
      </c>
      <c r="E188" s="228"/>
      <c r="F188" s="229" t="s">
        <v>1679</v>
      </c>
      <c r="H188" s="230" t="n">
        <v>1335.18</v>
      </c>
      <c r="I188" s="231"/>
      <c r="L188" s="227"/>
      <c r="M188" s="232"/>
      <c r="N188" s="233"/>
      <c r="O188" s="233"/>
      <c r="P188" s="233"/>
      <c r="Q188" s="233"/>
      <c r="R188" s="233"/>
      <c r="S188" s="233"/>
      <c r="T188" s="234"/>
      <c r="AT188" s="228" t="s">
        <v>261</v>
      </c>
      <c r="AU188" s="228" t="s">
        <v>86</v>
      </c>
      <c r="AV188" s="226" t="s">
        <v>86</v>
      </c>
      <c r="AW188" s="226" t="s">
        <v>42</v>
      </c>
      <c r="AX188" s="226" t="s">
        <v>79</v>
      </c>
      <c r="AY188" s="228" t="s">
        <v>173</v>
      </c>
    </row>
    <row r="189" s="235" customFormat="true" ht="22.5" hidden="false" customHeight="true" outlineLevel="0" collapsed="false">
      <c r="B189" s="236"/>
      <c r="D189" s="208" t="s">
        <v>261</v>
      </c>
      <c r="E189" s="244"/>
      <c r="F189" s="245" t="s">
        <v>266</v>
      </c>
      <c r="H189" s="246" t="n">
        <v>1335.18</v>
      </c>
      <c r="I189" s="240"/>
      <c r="L189" s="236"/>
      <c r="M189" s="241"/>
      <c r="N189" s="242"/>
      <c r="O189" s="242"/>
      <c r="P189" s="242"/>
      <c r="Q189" s="242"/>
      <c r="R189" s="242"/>
      <c r="S189" s="242"/>
      <c r="T189" s="243"/>
      <c r="AT189" s="237" t="s">
        <v>261</v>
      </c>
      <c r="AU189" s="237" t="s">
        <v>86</v>
      </c>
      <c r="AV189" s="235" t="s">
        <v>172</v>
      </c>
      <c r="AW189" s="235" t="s">
        <v>42</v>
      </c>
      <c r="AX189" s="235" t="s">
        <v>24</v>
      </c>
      <c r="AY189" s="237" t="s">
        <v>173</v>
      </c>
    </row>
    <row r="190" s="31" customFormat="true" ht="22.5" hidden="false" customHeight="true" outlineLevel="0" collapsed="false">
      <c r="B190" s="195"/>
      <c r="C190" s="259" t="s">
        <v>516</v>
      </c>
      <c r="D190" s="259" t="s">
        <v>1368</v>
      </c>
      <c r="E190" s="260" t="s">
        <v>1680</v>
      </c>
      <c r="F190" s="261" t="s">
        <v>1681</v>
      </c>
      <c r="G190" s="262" t="s">
        <v>540</v>
      </c>
      <c r="H190" s="263" t="n">
        <v>9.18</v>
      </c>
      <c r="I190" s="264"/>
      <c r="J190" s="265" t="n">
        <f aca="false">ROUND(I190*H190,2)</f>
        <v>0</v>
      </c>
      <c r="K190" s="261" t="s">
        <v>259</v>
      </c>
      <c r="L190" s="266"/>
      <c r="M190" s="267"/>
      <c r="N190" s="268" t="s">
        <v>50</v>
      </c>
      <c r="O190" s="33"/>
      <c r="P190" s="205" t="n">
        <f aca="false">O190*H190</f>
        <v>0</v>
      </c>
      <c r="Q190" s="205" t="n">
        <v>0.0012</v>
      </c>
      <c r="R190" s="205" t="n">
        <f aca="false">Q190*H190</f>
        <v>0.011016</v>
      </c>
      <c r="S190" s="205" t="n">
        <v>0</v>
      </c>
      <c r="T190" s="206" t="n">
        <f aca="false">S190*H190</f>
        <v>0</v>
      </c>
      <c r="AR190" s="11" t="s">
        <v>210</v>
      </c>
      <c r="AT190" s="11" t="s">
        <v>1368</v>
      </c>
      <c r="AU190" s="11" t="s">
        <v>86</v>
      </c>
      <c r="AY190" s="11" t="s">
        <v>173</v>
      </c>
      <c r="BE190" s="207" t="n">
        <f aca="false">IF(N190="základní",J190,0)</f>
        <v>0</v>
      </c>
      <c r="BF190" s="207" t="n">
        <f aca="false">IF(N190="snížená",J190,0)</f>
        <v>0</v>
      </c>
      <c r="BG190" s="207" t="n">
        <f aca="false">IF(N190="zákl. přenesená",J190,0)</f>
        <v>0</v>
      </c>
      <c r="BH190" s="207" t="n">
        <f aca="false">IF(N190="sníž. přenesená",J190,0)</f>
        <v>0</v>
      </c>
      <c r="BI190" s="207" t="n">
        <f aca="false">IF(N190="nulová",J190,0)</f>
        <v>0</v>
      </c>
      <c r="BJ190" s="11" t="s">
        <v>24</v>
      </c>
      <c r="BK190" s="207" t="n">
        <f aca="false">ROUND(I190*H190,2)</f>
        <v>0</v>
      </c>
      <c r="BL190" s="11" t="s">
        <v>172</v>
      </c>
      <c r="BM190" s="11" t="s">
        <v>1682</v>
      </c>
    </row>
    <row r="191" s="31" customFormat="true" ht="22.5" hidden="false" customHeight="true" outlineLevel="0" collapsed="false">
      <c r="B191" s="32"/>
      <c r="D191" s="212" t="s">
        <v>180</v>
      </c>
      <c r="F191" s="213" t="s">
        <v>1683</v>
      </c>
      <c r="I191" s="210"/>
      <c r="L191" s="32"/>
      <c r="M191" s="211"/>
      <c r="N191" s="33"/>
      <c r="O191" s="33"/>
      <c r="P191" s="33"/>
      <c r="Q191" s="33"/>
      <c r="R191" s="33"/>
      <c r="S191" s="33"/>
      <c r="T191" s="72"/>
      <c r="AT191" s="11" t="s">
        <v>180</v>
      </c>
      <c r="AU191" s="11" t="s">
        <v>86</v>
      </c>
    </row>
    <row r="192" s="226" customFormat="true" ht="22.5" hidden="false" customHeight="true" outlineLevel="0" collapsed="false">
      <c r="B192" s="227"/>
      <c r="D192" s="212" t="s">
        <v>261</v>
      </c>
      <c r="E192" s="228"/>
      <c r="F192" s="229" t="s">
        <v>1684</v>
      </c>
      <c r="H192" s="230" t="n">
        <v>9.18</v>
      </c>
      <c r="I192" s="231"/>
      <c r="L192" s="227"/>
      <c r="M192" s="232"/>
      <c r="N192" s="233"/>
      <c r="O192" s="233"/>
      <c r="P192" s="233"/>
      <c r="Q192" s="233"/>
      <c r="R192" s="233"/>
      <c r="S192" s="233"/>
      <c r="T192" s="234"/>
      <c r="AT192" s="228" t="s">
        <v>261</v>
      </c>
      <c r="AU192" s="228" t="s">
        <v>86</v>
      </c>
      <c r="AV192" s="226" t="s">
        <v>86</v>
      </c>
      <c r="AW192" s="226" t="s">
        <v>42</v>
      </c>
      <c r="AX192" s="226" t="s">
        <v>79</v>
      </c>
      <c r="AY192" s="228" t="s">
        <v>173</v>
      </c>
    </row>
    <row r="193" s="235" customFormat="true" ht="22.5" hidden="false" customHeight="true" outlineLevel="0" collapsed="false">
      <c r="B193" s="236"/>
      <c r="D193" s="208" t="s">
        <v>261</v>
      </c>
      <c r="E193" s="244"/>
      <c r="F193" s="245" t="s">
        <v>266</v>
      </c>
      <c r="H193" s="246" t="n">
        <v>9.18</v>
      </c>
      <c r="I193" s="240"/>
      <c r="L193" s="236"/>
      <c r="M193" s="241"/>
      <c r="N193" s="242"/>
      <c r="O193" s="242"/>
      <c r="P193" s="242"/>
      <c r="Q193" s="242"/>
      <c r="R193" s="242"/>
      <c r="S193" s="242"/>
      <c r="T193" s="243"/>
      <c r="AT193" s="237" t="s">
        <v>261</v>
      </c>
      <c r="AU193" s="237" t="s">
        <v>86</v>
      </c>
      <c r="AV193" s="235" t="s">
        <v>172</v>
      </c>
      <c r="AW193" s="235" t="s">
        <v>42</v>
      </c>
      <c r="AX193" s="235" t="s">
        <v>24</v>
      </c>
      <c r="AY193" s="237" t="s">
        <v>173</v>
      </c>
    </row>
    <row r="194" s="31" customFormat="true" ht="22.5" hidden="false" customHeight="true" outlineLevel="0" collapsed="false">
      <c r="B194" s="195"/>
      <c r="C194" s="196" t="s">
        <v>523</v>
      </c>
      <c r="D194" s="196" t="s">
        <v>175</v>
      </c>
      <c r="E194" s="197" t="s">
        <v>1685</v>
      </c>
      <c r="F194" s="198" t="s">
        <v>1686</v>
      </c>
      <c r="G194" s="199" t="s">
        <v>540</v>
      </c>
      <c r="H194" s="200" t="n">
        <v>11</v>
      </c>
      <c r="I194" s="201"/>
      <c r="J194" s="202" t="n">
        <f aca="false">ROUND(I194*H194,2)</f>
        <v>0</v>
      </c>
      <c r="K194" s="198" t="s">
        <v>259</v>
      </c>
      <c r="L194" s="32"/>
      <c r="M194" s="203"/>
      <c r="N194" s="204" t="s">
        <v>50</v>
      </c>
      <c r="O194" s="33"/>
      <c r="P194" s="205" t="n">
        <f aca="false">O194*H194</f>
        <v>0</v>
      </c>
      <c r="Q194" s="205" t="n">
        <v>5E-005</v>
      </c>
      <c r="R194" s="205" t="n">
        <f aca="false">Q194*H194</f>
        <v>0.00055</v>
      </c>
      <c r="S194" s="205" t="n">
        <v>0</v>
      </c>
      <c r="T194" s="206" t="n">
        <f aca="false">S194*H194</f>
        <v>0</v>
      </c>
      <c r="AR194" s="11" t="s">
        <v>172</v>
      </c>
      <c r="AT194" s="11" t="s">
        <v>175</v>
      </c>
      <c r="AU194" s="11" t="s">
        <v>86</v>
      </c>
      <c r="AY194" s="11" t="s">
        <v>173</v>
      </c>
      <c r="BE194" s="207" t="n">
        <f aca="false">IF(N194="základní",J194,0)</f>
        <v>0</v>
      </c>
      <c r="BF194" s="207" t="n">
        <f aca="false">IF(N194="snížená",J194,0)</f>
        <v>0</v>
      </c>
      <c r="BG194" s="207" t="n">
        <f aca="false">IF(N194="zákl. přenesená",J194,0)</f>
        <v>0</v>
      </c>
      <c r="BH194" s="207" t="n">
        <f aca="false">IF(N194="sníž. přenesená",J194,0)</f>
        <v>0</v>
      </c>
      <c r="BI194" s="207" t="n">
        <f aca="false">IF(N194="nulová",J194,0)</f>
        <v>0</v>
      </c>
      <c r="BJ194" s="11" t="s">
        <v>24</v>
      </c>
      <c r="BK194" s="207" t="n">
        <f aca="false">ROUND(I194*H194,2)</f>
        <v>0</v>
      </c>
      <c r="BL194" s="11" t="s">
        <v>172</v>
      </c>
      <c r="BM194" s="11" t="s">
        <v>1687</v>
      </c>
    </row>
    <row r="195" s="31" customFormat="true" ht="22.5" hidden="false" customHeight="true" outlineLevel="0" collapsed="false">
      <c r="B195" s="32"/>
      <c r="D195" s="208" t="s">
        <v>180</v>
      </c>
      <c r="F195" s="209" t="s">
        <v>1688</v>
      </c>
      <c r="I195" s="210"/>
      <c r="L195" s="32"/>
      <c r="M195" s="211"/>
      <c r="N195" s="33"/>
      <c r="O195" s="33"/>
      <c r="P195" s="33"/>
      <c r="Q195" s="33"/>
      <c r="R195" s="33"/>
      <c r="S195" s="33"/>
      <c r="T195" s="72"/>
      <c r="AT195" s="11" t="s">
        <v>180</v>
      </c>
      <c r="AU195" s="11" t="s">
        <v>86</v>
      </c>
    </row>
    <row r="196" s="31" customFormat="true" ht="22.5" hidden="false" customHeight="true" outlineLevel="0" collapsed="false">
      <c r="B196" s="195"/>
      <c r="C196" s="259" t="s">
        <v>530</v>
      </c>
      <c r="D196" s="259" t="s">
        <v>1368</v>
      </c>
      <c r="E196" s="260" t="s">
        <v>1689</v>
      </c>
      <c r="F196" s="261" t="s">
        <v>1690</v>
      </c>
      <c r="G196" s="262" t="s">
        <v>540</v>
      </c>
      <c r="H196" s="263" t="n">
        <v>33</v>
      </c>
      <c r="I196" s="264"/>
      <c r="J196" s="265" t="n">
        <f aca="false">ROUND(I196*H196,2)</f>
        <v>0</v>
      </c>
      <c r="K196" s="261" t="s">
        <v>259</v>
      </c>
      <c r="L196" s="266"/>
      <c r="M196" s="267"/>
      <c r="N196" s="268" t="s">
        <v>50</v>
      </c>
      <c r="O196" s="33"/>
      <c r="P196" s="205" t="n">
        <f aca="false">O196*H196</f>
        <v>0</v>
      </c>
      <c r="Q196" s="205" t="n">
        <v>0.003</v>
      </c>
      <c r="R196" s="205" t="n">
        <f aca="false">Q196*H196</f>
        <v>0.099</v>
      </c>
      <c r="S196" s="205" t="n">
        <v>0</v>
      </c>
      <c r="T196" s="206" t="n">
        <f aca="false">S196*H196</f>
        <v>0</v>
      </c>
      <c r="AR196" s="11" t="s">
        <v>210</v>
      </c>
      <c r="AT196" s="11" t="s">
        <v>1368</v>
      </c>
      <c r="AU196" s="11" t="s">
        <v>86</v>
      </c>
      <c r="AY196" s="11" t="s">
        <v>173</v>
      </c>
      <c r="BE196" s="207" t="n">
        <f aca="false">IF(N196="základní",J196,0)</f>
        <v>0</v>
      </c>
      <c r="BF196" s="207" t="n">
        <f aca="false">IF(N196="snížená",J196,0)</f>
        <v>0</v>
      </c>
      <c r="BG196" s="207" t="n">
        <f aca="false">IF(N196="zákl. přenesená",J196,0)</f>
        <v>0</v>
      </c>
      <c r="BH196" s="207" t="n">
        <f aca="false">IF(N196="sníž. přenesená",J196,0)</f>
        <v>0</v>
      </c>
      <c r="BI196" s="207" t="n">
        <f aca="false">IF(N196="nulová",J196,0)</f>
        <v>0</v>
      </c>
      <c r="BJ196" s="11" t="s">
        <v>24</v>
      </c>
      <c r="BK196" s="207" t="n">
        <f aca="false">ROUND(I196*H196,2)</f>
        <v>0</v>
      </c>
      <c r="BL196" s="11" t="s">
        <v>172</v>
      </c>
      <c r="BM196" s="11" t="s">
        <v>1691</v>
      </c>
    </row>
    <row r="197" s="31" customFormat="true" ht="22.5" hidden="false" customHeight="true" outlineLevel="0" collapsed="false">
      <c r="B197" s="32"/>
      <c r="D197" s="208" t="s">
        <v>180</v>
      </c>
      <c r="F197" s="209" t="s">
        <v>1692</v>
      </c>
      <c r="I197" s="210"/>
      <c r="L197" s="32"/>
      <c r="M197" s="211"/>
      <c r="N197" s="33"/>
      <c r="O197" s="33"/>
      <c r="P197" s="33"/>
      <c r="Q197" s="33"/>
      <c r="R197" s="33"/>
      <c r="S197" s="33"/>
      <c r="T197" s="72"/>
      <c r="AT197" s="11" t="s">
        <v>180</v>
      </c>
      <c r="AU197" s="11" t="s">
        <v>86</v>
      </c>
    </row>
    <row r="198" s="31" customFormat="true" ht="22.5" hidden="false" customHeight="true" outlineLevel="0" collapsed="false">
      <c r="B198" s="195"/>
      <c r="C198" s="196" t="s">
        <v>537</v>
      </c>
      <c r="D198" s="196" t="s">
        <v>175</v>
      </c>
      <c r="E198" s="197" t="s">
        <v>1693</v>
      </c>
      <c r="F198" s="198" t="s">
        <v>1694</v>
      </c>
      <c r="G198" s="199" t="s">
        <v>540</v>
      </c>
      <c r="H198" s="200" t="n">
        <v>11</v>
      </c>
      <c r="I198" s="201"/>
      <c r="J198" s="202" t="n">
        <f aca="false">ROUND(I198*H198,2)</f>
        <v>0</v>
      </c>
      <c r="K198" s="198" t="s">
        <v>259</v>
      </c>
      <c r="L198" s="32"/>
      <c r="M198" s="203"/>
      <c r="N198" s="204" t="s">
        <v>50</v>
      </c>
      <c r="O198" s="33"/>
      <c r="P198" s="205" t="n">
        <f aca="false">O198*H198</f>
        <v>0</v>
      </c>
      <c r="Q198" s="205" t="n">
        <v>0</v>
      </c>
      <c r="R198" s="205" t="n">
        <f aca="false">Q198*H198</f>
        <v>0</v>
      </c>
      <c r="S198" s="205" t="n">
        <v>0</v>
      </c>
      <c r="T198" s="206" t="n">
        <f aca="false">S198*H198</f>
        <v>0</v>
      </c>
      <c r="AR198" s="11" t="s">
        <v>172</v>
      </c>
      <c r="AT198" s="11" t="s">
        <v>175</v>
      </c>
      <c r="AU198" s="11" t="s">
        <v>86</v>
      </c>
      <c r="AY198" s="11" t="s">
        <v>173</v>
      </c>
      <c r="BE198" s="207" t="n">
        <f aca="false">IF(N198="základní",J198,0)</f>
        <v>0</v>
      </c>
      <c r="BF198" s="207" t="n">
        <f aca="false">IF(N198="snížená",J198,0)</f>
        <v>0</v>
      </c>
      <c r="BG198" s="207" t="n">
        <f aca="false">IF(N198="zákl. přenesená",J198,0)</f>
        <v>0</v>
      </c>
      <c r="BH198" s="207" t="n">
        <f aca="false">IF(N198="sníž. přenesená",J198,0)</f>
        <v>0</v>
      </c>
      <c r="BI198" s="207" t="n">
        <f aca="false">IF(N198="nulová",J198,0)</f>
        <v>0</v>
      </c>
      <c r="BJ198" s="11" t="s">
        <v>24</v>
      </c>
      <c r="BK198" s="207" t="n">
        <f aca="false">ROUND(I198*H198,2)</f>
        <v>0</v>
      </c>
      <c r="BL198" s="11" t="s">
        <v>172</v>
      </c>
      <c r="BM198" s="11" t="s">
        <v>1695</v>
      </c>
    </row>
    <row r="199" s="31" customFormat="true" ht="22.5" hidden="false" customHeight="true" outlineLevel="0" collapsed="false">
      <c r="B199" s="32"/>
      <c r="D199" s="208" t="s">
        <v>180</v>
      </c>
      <c r="F199" s="209" t="s">
        <v>702</v>
      </c>
      <c r="I199" s="210"/>
      <c r="L199" s="32"/>
      <c r="M199" s="211"/>
      <c r="N199" s="33"/>
      <c r="O199" s="33"/>
      <c r="P199" s="33"/>
      <c r="Q199" s="33"/>
      <c r="R199" s="33"/>
      <c r="S199" s="33"/>
      <c r="T199" s="72"/>
      <c r="AT199" s="11" t="s">
        <v>180</v>
      </c>
      <c r="AU199" s="11" t="s">
        <v>86</v>
      </c>
    </row>
    <row r="200" s="31" customFormat="true" ht="22.5" hidden="false" customHeight="true" outlineLevel="0" collapsed="false">
      <c r="B200" s="195"/>
      <c r="C200" s="196" t="s">
        <v>544</v>
      </c>
      <c r="D200" s="196" t="s">
        <v>175</v>
      </c>
      <c r="E200" s="197" t="s">
        <v>1696</v>
      </c>
      <c r="F200" s="198" t="s">
        <v>1697</v>
      </c>
      <c r="G200" s="199" t="s">
        <v>282</v>
      </c>
      <c r="H200" s="200" t="n">
        <v>260</v>
      </c>
      <c r="I200" s="201"/>
      <c r="J200" s="202" t="n">
        <f aca="false">ROUND(I200*H200,2)</f>
        <v>0</v>
      </c>
      <c r="K200" s="198" t="s">
        <v>259</v>
      </c>
      <c r="L200" s="32"/>
      <c r="M200" s="203"/>
      <c r="N200" s="204" t="s">
        <v>50</v>
      </c>
      <c r="O200" s="33"/>
      <c r="P200" s="205" t="n">
        <f aca="false">O200*H200</f>
        <v>0</v>
      </c>
      <c r="Q200" s="205" t="n">
        <v>0</v>
      </c>
      <c r="R200" s="205" t="n">
        <f aca="false">Q200*H200</f>
        <v>0</v>
      </c>
      <c r="S200" s="205" t="n">
        <v>0</v>
      </c>
      <c r="T200" s="206" t="n">
        <f aca="false">S200*H200</f>
        <v>0</v>
      </c>
      <c r="AR200" s="11" t="s">
        <v>172</v>
      </c>
      <c r="AT200" s="11" t="s">
        <v>175</v>
      </c>
      <c r="AU200" s="11" t="s">
        <v>86</v>
      </c>
      <c r="AY200" s="11" t="s">
        <v>173</v>
      </c>
      <c r="BE200" s="207" t="n">
        <f aca="false">IF(N200="základní",J200,0)</f>
        <v>0</v>
      </c>
      <c r="BF200" s="207" t="n">
        <f aca="false">IF(N200="snížená",J200,0)</f>
        <v>0</v>
      </c>
      <c r="BG200" s="207" t="n">
        <f aca="false">IF(N200="zákl. přenesená",J200,0)</f>
        <v>0</v>
      </c>
      <c r="BH200" s="207" t="n">
        <f aca="false">IF(N200="sníž. přenesená",J200,0)</f>
        <v>0</v>
      </c>
      <c r="BI200" s="207" t="n">
        <f aca="false">IF(N200="nulová",J200,0)</f>
        <v>0</v>
      </c>
      <c r="BJ200" s="11" t="s">
        <v>24</v>
      </c>
      <c r="BK200" s="207" t="n">
        <f aca="false">ROUND(I200*H200,2)</f>
        <v>0</v>
      </c>
      <c r="BL200" s="11" t="s">
        <v>172</v>
      </c>
      <c r="BM200" s="11" t="s">
        <v>1698</v>
      </c>
    </row>
    <row r="201" s="31" customFormat="true" ht="22.5" hidden="false" customHeight="true" outlineLevel="0" collapsed="false">
      <c r="B201" s="32"/>
      <c r="D201" s="212" t="s">
        <v>180</v>
      </c>
      <c r="F201" s="213" t="s">
        <v>1699</v>
      </c>
      <c r="I201" s="210"/>
      <c r="L201" s="32"/>
      <c r="M201" s="211"/>
      <c r="N201" s="33"/>
      <c r="O201" s="33"/>
      <c r="P201" s="33"/>
      <c r="Q201" s="33"/>
      <c r="R201" s="33"/>
      <c r="S201" s="33"/>
      <c r="T201" s="72"/>
      <c r="AT201" s="11" t="s">
        <v>180</v>
      </c>
      <c r="AU201" s="11" t="s">
        <v>86</v>
      </c>
    </row>
    <row r="202" s="226" customFormat="true" ht="22.5" hidden="false" customHeight="true" outlineLevel="0" collapsed="false">
      <c r="B202" s="227"/>
      <c r="D202" s="212" t="s">
        <v>261</v>
      </c>
      <c r="E202" s="228"/>
      <c r="F202" s="229" t="s">
        <v>1700</v>
      </c>
      <c r="H202" s="230" t="n">
        <v>260</v>
      </c>
      <c r="I202" s="231"/>
      <c r="L202" s="227"/>
      <c r="M202" s="232"/>
      <c r="N202" s="233"/>
      <c r="O202" s="233"/>
      <c r="P202" s="233"/>
      <c r="Q202" s="233"/>
      <c r="R202" s="233"/>
      <c r="S202" s="233"/>
      <c r="T202" s="234"/>
      <c r="AT202" s="228" t="s">
        <v>261</v>
      </c>
      <c r="AU202" s="228" t="s">
        <v>86</v>
      </c>
      <c r="AV202" s="226" t="s">
        <v>86</v>
      </c>
      <c r="AW202" s="226" t="s">
        <v>42</v>
      </c>
      <c r="AX202" s="226" t="s">
        <v>79</v>
      </c>
      <c r="AY202" s="228" t="s">
        <v>173</v>
      </c>
    </row>
    <row r="203" s="235" customFormat="true" ht="22.5" hidden="false" customHeight="true" outlineLevel="0" collapsed="false">
      <c r="B203" s="236"/>
      <c r="D203" s="208" t="s">
        <v>261</v>
      </c>
      <c r="E203" s="244"/>
      <c r="F203" s="245" t="s">
        <v>266</v>
      </c>
      <c r="H203" s="246" t="n">
        <v>260</v>
      </c>
      <c r="I203" s="240"/>
      <c r="L203" s="236"/>
      <c r="M203" s="241"/>
      <c r="N203" s="242"/>
      <c r="O203" s="242"/>
      <c r="P203" s="242"/>
      <c r="Q203" s="242"/>
      <c r="R203" s="242"/>
      <c r="S203" s="242"/>
      <c r="T203" s="243"/>
      <c r="AT203" s="237" t="s">
        <v>261</v>
      </c>
      <c r="AU203" s="237" t="s">
        <v>86</v>
      </c>
      <c r="AV203" s="235" t="s">
        <v>172</v>
      </c>
      <c r="AW203" s="235" t="s">
        <v>42</v>
      </c>
      <c r="AX203" s="235" t="s">
        <v>24</v>
      </c>
      <c r="AY203" s="237" t="s">
        <v>173</v>
      </c>
    </row>
    <row r="204" s="31" customFormat="true" ht="31.5" hidden="false" customHeight="true" outlineLevel="0" collapsed="false">
      <c r="B204" s="195"/>
      <c r="C204" s="196" t="s">
        <v>553</v>
      </c>
      <c r="D204" s="196" t="s">
        <v>175</v>
      </c>
      <c r="E204" s="197" t="s">
        <v>1701</v>
      </c>
      <c r="F204" s="198" t="s">
        <v>1702</v>
      </c>
      <c r="G204" s="199" t="s">
        <v>282</v>
      </c>
      <c r="H204" s="200" t="n">
        <v>900</v>
      </c>
      <c r="I204" s="201"/>
      <c r="J204" s="202" t="n">
        <f aca="false">ROUND(I204*H204,2)</f>
        <v>0</v>
      </c>
      <c r="K204" s="198" t="s">
        <v>259</v>
      </c>
      <c r="L204" s="32"/>
      <c r="M204" s="203"/>
      <c r="N204" s="204" t="s">
        <v>50</v>
      </c>
      <c r="O204" s="33"/>
      <c r="P204" s="205" t="n">
        <f aca="false">O204*H204</f>
        <v>0</v>
      </c>
      <c r="Q204" s="205" t="n">
        <v>0</v>
      </c>
      <c r="R204" s="205" t="n">
        <f aca="false">Q204*H204</f>
        <v>0</v>
      </c>
      <c r="S204" s="205" t="n">
        <v>0</v>
      </c>
      <c r="T204" s="206" t="n">
        <f aca="false">S204*H204</f>
        <v>0</v>
      </c>
      <c r="AR204" s="11" t="s">
        <v>172</v>
      </c>
      <c r="AT204" s="11" t="s">
        <v>175</v>
      </c>
      <c r="AU204" s="11" t="s">
        <v>86</v>
      </c>
      <c r="AY204" s="11" t="s">
        <v>173</v>
      </c>
      <c r="BE204" s="207" t="n">
        <f aca="false">IF(N204="základní",J204,0)</f>
        <v>0</v>
      </c>
      <c r="BF204" s="207" t="n">
        <f aca="false">IF(N204="snížená",J204,0)</f>
        <v>0</v>
      </c>
      <c r="BG204" s="207" t="n">
        <f aca="false">IF(N204="zákl. přenesená",J204,0)</f>
        <v>0</v>
      </c>
      <c r="BH204" s="207" t="n">
        <f aca="false">IF(N204="sníž. přenesená",J204,0)</f>
        <v>0</v>
      </c>
      <c r="BI204" s="207" t="n">
        <f aca="false">IF(N204="nulová",J204,0)</f>
        <v>0</v>
      </c>
      <c r="BJ204" s="11" t="s">
        <v>24</v>
      </c>
      <c r="BK204" s="207" t="n">
        <f aca="false">ROUND(I204*H204,2)</f>
        <v>0</v>
      </c>
      <c r="BL204" s="11" t="s">
        <v>172</v>
      </c>
      <c r="BM204" s="11" t="s">
        <v>1703</v>
      </c>
    </row>
    <row r="205" s="31" customFormat="true" ht="22.5" hidden="false" customHeight="true" outlineLevel="0" collapsed="false">
      <c r="B205" s="32"/>
      <c r="D205" s="208" t="s">
        <v>180</v>
      </c>
      <c r="F205" s="209" t="s">
        <v>1704</v>
      </c>
      <c r="I205" s="210"/>
      <c r="L205" s="32"/>
      <c r="M205" s="211"/>
      <c r="N205" s="33"/>
      <c r="O205" s="33"/>
      <c r="P205" s="33"/>
      <c r="Q205" s="33"/>
      <c r="R205" s="33"/>
      <c r="S205" s="33"/>
      <c r="T205" s="72"/>
      <c r="AT205" s="11" t="s">
        <v>180</v>
      </c>
      <c r="AU205" s="11" t="s">
        <v>86</v>
      </c>
    </row>
    <row r="206" s="31" customFormat="true" ht="22.5" hidden="false" customHeight="true" outlineLevel="0" collapsed="false">
      <c r="B206" s="195"/>
      <c r="C206" s="196" t="s">
        <v>561</v>
      </c>
      <c r="D206" s="196" t="s">
        <v>175</v>
      </c>
      <c r="E206" s="197" t="s">
        <v>1705</v>
      </c>
      <c r="F206" s="198" t="s">
        <v>1706</v>
      </c>
      <c r="G206" s="199" t="s">
        <v>540</v>
      </c>
      <c r="H206" s="200" t="n">
        <v>13</v>
      </c>
      <c r="I206" s="201"/>
      <c r="J206" s="202" t="n">
        <f aca="false">ROUND(I206*H206,2)</f>
        <v>0</v>
      </c>
      <c r="K206" s="198"/>
      <c r="L206" s="32"/>
      <c r="M206" s="203"/>
      <c r="N206" s="204" t="s">
        <v>50</v>
      </c>
      <c r="O206" s="33"/>
      <c r="P206" s="205" t="n">
        <f aca="false">O206*H206</f>
        <v>0</v>
      </c>
      <c r="Q206" s="205" t="n">
        <v>0</v>
      </c>
      <c r="R206" s="205" t="n">
        <f aca="false">Q206*H206</f>
        <v>0</v>
      </c>
      <c r="S206" s="205" t="n">
        <v>0</v>
      </c>
      <c r="T206" s="206" t="n">
        <f aca="false">S206*H206</f>
        <v>0</v>
      </c>
      <c r="AR206" s="11" t="s">
        <v>172</v>
      </c>
      <c r="AT206" s="11" t="s">
        <v>175</v>
      </c>
      <c r="AU206" s="11" t="s">
        <v>86</v>
      </c>
      <c r="AY206" s="11" t="s">
        <v>173</v>
      </c>
      <c r="BE206" s="207" t="n">
        <f aca="false">IF(N206="základní",J206,0)</f>
        <v>0</v>
      </c>
      <c r="BF206" s="207" t="n">
        <f aca="false">IF(N206="snížená",J206,0)</f>
        <v>0</v>
      </c>
      <c r="BG206" s="207" t="n">
        <f aca="false">IF(N206="zákl. přenesená",J206,0)</f>
        <v>0</v>
      </c>
      <c r="BH206" s="207" t="n">
        <f aca="false">IF(N206="sníž. přenesená",J206,0)</f>
        <v>0</v>
      </c>
      <c r="BI206" s="207" t="n">
        <f aca="false">IF(N206="nulová",J206,0)</f>
        <v>0</v>
      </c>
      <c r="BJ206" s="11" t="s">
        <v>24</v>
      </c>
      <c r="BK206" s="207" t="n">
        <f aca="false">ROUND(I206*H206,2)</f>
        <v>0</v>
      </c>
      <c r="BL206" s="11" t="s">
        <v>172</v>
      </c>
      <c r="BM206" s="11" t="s">
        <v>1707</v>
      </c>
    </row>
    <row r="207" s="180" customFormat="true" ht="29.85" hidden="false" customHeight="true" outlineLevel="0" collapsed="false">
      <c r="B207" s="181"/>
      <c r="D207" s="192" t="s">
        <v>78</v>
      </c>
      <c r="E207" s="193" t="s">
        <v>86</v>
      </c>
      <c r="F207" s="193" t="s">
        <v>1288</v>
      </c>
      <c r="I207" s="184"/>
      <c r="J207" s="194" t="n">
        <f aca="false">BK207</f>
        <v>0</v>
      </c>
      <c r="L207" s="181"/>
      <c r="M207" s="186"/>
      <c r="N207" s="187"/>
      <c r="O207" s="187"/>
      <c r="P207" s="188" t="n">
        <f aca="false">SUM(P208:P248)</f>
        <v>0</v>
      </c>
      <c r="Q207" s="187"/>
      <c r="R207" s="188" t="n">
        <f aca="false">SUM(R208:R248)</f>
        <v>190.35376236</v>
      </c>
      <c r="S207" s="187"/>
      <c r="T207" s="189" t="n">
        <f aca="false">SUM(T208:T248)</f>
        <v>0</v>
      </c>
      <c r="AR207" s="182" t="s">
        <v>24</v>
      </c>
      <c r="AT207" s="190" t="s">
        <v>78</v>
      </c>
      <c r="AU207" s="190" t="s">
        <v>24</v>
      </c>
      <c r="AY207" s="182" t="s">
        <v>173</v>
      </c>
      <c r="BK207" s="191" t="n">
        <f aca="false">SUM(BK208:BK248)</f>
        <v>0</v>
      </c>
    </row>
    <row r="208" s="31" customFormat="true" ht="31.5" hidden="false" customHeight="true" outlineLevel="0" collapsed="false">
      <c r="B208" s="195"/>
      <c r="C208" s="196" t="s">
        <v>572</v>
      </c>
      <c r="D208" s="196" t="s">
        <v>175</v>
      </c>
      <c r="E208" s="197" t="s">
        <v>1708</v>
      </c>
      <c r="F208" s="198" t="s">
        <v>1709</v>
      </c>
      <c r="G208" s="199" t="s">
        <v>258</v>
      </c>
      <c r="H208" s="200" t="n">
        <v>18</v>
      </c>
      <c r="I208" s="201"/>
      <c r="J208" s="202" t="n">
        <f aca="false">ROUND(I208*H208,2)</f>
        <v>0</v>
      </c>
      <c r="K208" s="198" t="s">
        <v>259</v>
      </c>
      <c r="L208" s="32"/>
      <c r="M208" s="203"/>
      <c r="N208" s="204" t="s">
        <v>50</v>
      </c>
      <c r="O208" s="33"/>
      <c r="P208" s="205" t="n">
        <f aca="false">O208*H208</f>
        <v>0</v>
      </c>
      <c r="Q208" s="205" t="n">
        <v>1.665</v>
      </c>
      <c r="R208" s="205" t="n">
        <f aca="false">Q208*H208</f>
        <v>29.97</v>
      </c>
      <c r="S208" s="205" t="n">
        <v>0</v>
      </c>
      <c r="T208" s="206" t="n">
        <f aca="false">S208*H208</f>
        <v>0</v>
      </c>
      <c r="AR208" s="11" t="s">
        <v>172</v>
      </c>
      <c r="AT208" s="11" t="s">
        <v>175</v>
      </c>
      <c r="AU208" s="11" t="s">
        <v>86</v>
      </c>
      <c r="AY208" s="11" t="s">
        <v>173</v>
      </c>
      <c r="BE208" s="207" t="n">
        <f aca="false">IF(N208="základní",J208,0)</f>
        <v>0</v>
      </c>
      <c r="BF208" s="207" t="n">
        <f aca="false">IF(N208="snížená",J208,0)</f>
        <v>0</v>
      </c>
      <c r="BG208" s="207" t="n">
        <f aca="false">IF(N208="zákl. přenesená",J208,0)</f>
        <v>0</v>
      </c>
      <c r="BH208" s="207" t="n">
        <f aca="false">IF(N208="sníž. přenesená",J208,0)</f>
        <v>0</v>
      </c>
      <c r="BI208" s="207" t="n">
        <f aca="false">IF(N208="nulová",J208,0)</f>
        <v>0</v>
      </c>
      <c r="BJ208" s="11" t="s">
        <v>24</v>
      </c>
      <c r="BK208" s="207" t="n">
        <f aca="false">ROUND(I208*H208,2)</f>
        <v>0</v>
      </c>
      <c r="BL208" s="11" t="s">
        <v>172</v>
      </c>
      <c r="BM208" s="11" t="s">
        <v>1710</v>
      </c>
    </row>
    <row r="209" s="31" customFormat="true" ht="30" hidden="false" customHeight="true" outlineLevel="0" collapsed="false">
      <c r="B209" s="32"/>
      <c r="D209" s="212" t="s">
        <v>180</v>
      </c>
      <c r="F209" s="213" t="s">
        <v>1711</v>
      </c>
      <c r="I209" s="210"/>
      <c r="L209" s="32"/>
      <c r="M209" s="211"/>
      <c r="N209" s="33"/>
      <c r="O209" s="33"/>
      <c r="P209" s="33"/>
      <c r="Q209" s="33"/>
      <c r="R209" s="33"/>
      <c r="S209" s="33"/>
      <c r="T209" s="72"/>
      <c r="AT209" s="11" t="s">
        <v>180</v>
      </c>
      <c r="AU209" s="11" t="s">
        <v>86</v>
      </c>
    </row>
    <row r="210" s="226" customFormat="true" ht="22.5" hidden="false" customHeight="true" outlineLevel="0" collapsed="false">
      <c r="B210" s="227"/>
      <c r="D210" s="212" t="s">
        <v>261</v>
      </c>
      <c r="E210" s="228"/>
      <c r="F210" s="229" t="s">
        <v>1712</v>
      </c>
      <c r="H210" s="230" t="n">
        <v>18</v>
      </c>
      <c r="I210" s="231"/>
      <c r="L210" s="227"/>
      <c r="M210" s="232"/>
      <c r="N210" s="233"/>
      <c r="O210" s="233"/>
      <c r="P210" s="233"/>
      <c r="Q210" s="233"/>
      <c r="R210" s="233"/>
      <c r="S210" s="233"/>
      <c r="T210" s="234"/>
      <c r="AT210" s="228" t="s">
        <v>261</v>
      </c>
      <c r="AU210" s="228" t="s">
        <v>86</v>
      </c>
      <c r="AV210" s="226" t="s">
        <v>86</v>
      </c>
      <c r="AW210" s="226" t="s">
        <v>42</v>
      </c>
      <c r="AX210" s="226" t="s">
        <v>79</v>
      </c>
      <c r="AY210" s="228" t="s">
        <v>173</v>
      </c>
    </row>
    <row r="211" s="235" customFormat="true" ht="22.5" hidden="false" customHeight="true" outlineLevel="0" collapsed="false">
      <c r="B211" s="236"/>
      <c r="D211" s="208" t="s">
        <v>261</v>
      </c>
      <c r="E211" s="244"/>
      <c r="F211" s="245" t="s">
        <v>266</v>
      </c>
      <c r="H211" s="246" t="n">
        <v>18</v>
      </c>
      <c r="I211" s="240"/>
      <c r="L211" s="236"/>
      <c r="M211" s="241"/>
      <c r="N211" s="242"/>
      <c r="O211" s="242"/>
      <c r="P211" s="242"/>
      <c r="Q211" s="242"/>
      <c r="R211" s="242"/>
      <c r="S211" s="242"/>
      <c r="T211" s="243"/>
      <c r="AT211" s="237" t="s">
        <v>261</v>
      </c>
      <c r="AU211" s="237" t="s">
        <v>86</v>
      </c>
      <c r="AV211" s="235" t="s">
        <v>172</v>
      </c>
      <c r="AW211" s="235" t="s">
        <v>42</v>
      </c>
      <c r="AX211" s="235" t="s">
        <v>24</v>
      </c>
      <c r="AY211" s="237" t="s">
        <v>173</v>
      </c>
    </row>
    <row r="212" s="31" customFormat="true" ht="22.5" hidden="false" customHeight="true" outlineLevel="0" collapsed="false">
      <c r="B212" s="195"/>
      <c r="C212" s="196" t="s">
        <v>576</v>
      </c>
      <c r="D212" s="196" t="s">
        <v>175</v>
      </c>
      <c r="E212" s="197" t="s">
        <v>1713</v>
      </c>
      <c r="F212" s="198" t="s">
        <v>1714</v>
      </c>
      <c r="G212" s="199" t="s">
        <v>282</v>
      </c>
      <c r="H212" s="200" t="n">
        <v>100</v>
      </c>
      <c r="I212" s="201"/>
      <c r="J212" s="202" t="n">
        <f aca="false">ROUND(I212*H212,2)</f>
        <v>0</v>
      </c>
      <c r="K212" s="198" t="s">
        <v>259</v>
      </c>
      <c r="L212" s="32"/>
      <c r="M212" s="203"/>
      <c r="N212" s="204" t="s">
        <v>50</v>
      </c>
      <c r="O212" s="33"/>
      <c r="P212" s="205" t="n">
        <f aca="false">O212*H212</f>
        <v>0</v>
      </c>
      <c r="Q212" s="205" t="n">
        <v>0.00017</v>
      </c>
      <c r="R212" s="205" t="n">
        <f aca="false">Q212*H212</f>
        <v>0.017</v>
      </c>
      <c r="S212" s="205" t="n">
        <v>0</v>
      </c>
      <c r="T212" s="206" t="n">
        <f aca="false">S212*H212</f>
        <v>0</v>
      </c>
      <c r="AR212" s="11" t="s">
        <v>172</v>
      </c>
      <c r="AT212" s="11" t="s">
        <v>175</v>
      </c>
      <c r="AU212" s="11" t="s">
        <v>86</v>
      </c>
      <c r="AY212" s="11" t="s">
        <v>173</v>
      </c>
      <c r="BE212" s="207" t="n">
        <f aca="false">IF(N212="základní",J212,0)</f>
        <v>0</v>
      </c>
      <c r="BF212" s="207" t="n">
        <f aca="false">IF(N212="snížená",J212,0)</f>
        <v>0</v>
      </c>
      <c r="BG212" s="207" t="n">
        <f aca="false">IF(N212="zákl. přenesená",J212,0)</f>
        <v>0</v>
      </c>
      <c r="BH212" s="207" t="n">
        <f aca="false">IF(N212="sníž. přenesená",J212,0)</f>
        <v>0</v>
      </c>
      <c r="BI212" s="207" t="n">
        <f aca="false">IF(N212="nulová",J212,0)</f>
        <v>0</v>
      </c>
      <c r="BJ212" s="11" t="s">
        <v>24</v>
      </c>
      <c r="BK212" s="207" t="n">
        <f aca="false">ROUND(I212*H212,2)</f>
        <v>0</v>
      </c>
      <c r="BL212" s="11" t="s">
        <v>172</v>
      </c>
      <c r="BM212" s="11" t="s">
        <v>1715</v>
      </c>
    </row>
    <row r="213" s="31" customFormat="true" ht="30" hidden="false" customHeight="true" outlineLevel="0" collapsed="false">
      <c r="B213" s="32"/>
      <c r="D213" s="212" t="s">
        <v>180</v>
      </c>
      <c r="F213" s="213" t="s">
        <v>1716</v>
      </c>
      <c r="I213" s="210"/>
      <c r="L213" s="32"/>
      <c r="M213" s="211"/>
      <c r="N213" s="33"/>
      <c r="O213" s="33"/>
      <c r="P213" s="33"/>
      <c r="Q213" s="33"/>
      <c r="R213" s="33"/>
      <c r="S213" s="33"/>
      <c r="T213" s="72"/>
      <c r="AT213" s="11" t="s">
        <v>180</v>
      </c>
      <c r="AU213" s="11" t="s">
        <v>86</v>
      </c>
    </row>
    <row r="214" s="226" customFormat="true" ht="22.5" hidden="false" customHeight="true" outlineLevel="0" collapsed="false">
      <c r="B214" s="227"/>
      <c r="D214" s="212" t="s">
        <v>261</v>
      </c>
      <c r="E214" s="228"/>
      <c r="F214" s="229" t="s">
        <v>1717</v>
      </c>
      <c r="H214" s="230" t="n">
        <v>100</v>
      </c>
      <c r="I214" s="231"/>
      <c r="L214" s="227"/>
      <c r="M214" s="232"/>
      <c r="N214" s="233"/>
      <c r="O214" s="233"/>
      <c r="P214" s="233"/>
      <c r="Q214" s="233"/>
      <c r="R214" s="233"/>
      <c r="S214" s="233"/>
      <c r="T214" s="234"/>
      <c r="AT214" s="228" t="s">
        <v>261</v>
      </c>
      <c r="AU214" s="228" t="s">
        <v>86</v>
      </c>
      <c r="AV214" s="226" t="s">
        <v>86</v>
      </c>
      <c r="AW214" s="226" t="s">
        <v>42</v>
      </c>
      <c r="AX214" s="226" t="s">
        <v>79</v>
      </c>
      <c r="AY214" s="228" t="s">
        <v>173</v>
      </c>
    </row>
    <row r="215" s="235" customFormat="true" ht="22.5" hidden="false" customHeight="true" outlineLevel="0" collapsed="false">
      <c r="B215" s="236"/>
      <c r="D215" s="208" t="s">
        <v>261</v>
      </c>
      <c r="E215" s="244"/>
      <c r="F215" s="245" t="s">
        <v>266</v>
      </c>
      <c r="H215" s="246" t="n">
        <v>100</v>
      </c>
      <c r="I215" s="240"/>
      <c r="L215" s="236"/>
      <c r="M215" s="241"/>
      <c r="N215" s="242"/>
      <c r="O215" s="242"/>
      <c r="P215" s="242"/>
      <c r="Q215" s="242"/>
      <c r="R215" s="242"/>
      <c r="S215" s="242"/>
      <c r="T215" s="243"/>
      <c r="AT215" s="237" t="s">
        <v>261</v>
      </c>
      <c r="AU215" s="237" t="s">
        <v>86</v>
      </c>
      <c r="AV215" s="235" t="s">
        <v>172</v>
      </c>
      <c r="AW215" s="235" t="s">
        <v>42</v>
      </c>
      <c r="AX215" s="235" t="s">
        <v>24</v>
      </c>
      <c r="AY215" s="237" t="s">
        <v>173</v>
      </c>
    </row>
    <row r="216" s="31" customFormat="true" ht="22.5" hidden="false" customHeight="true" outlineLevel="0" collapsed="false">
      <c r="B216" s="195"/>
      <c r="C216" s="259" t="s">
        <v>584</v>
      </c>
      <c r="D216" s="259" t="s">
        <v>1368</v>
      </c>
      <c r="E216" s="260" t="s">
        <v>1718</v>
      </c>
      <c r="F216" s="261" t="s">
        <v>1719</v>
      </c>
      <c r="G216" s="262" t="s">
        <v>282</v>
      </c>
      <c r="H216" s="263" t="n">
        <v>115</v>
      </c>
      <c r="I216" s="264"/>
      <c r="J216" s="265" t="n">
        <f aca="false">ROUND(I216*H216,2)</f>
        <v>0</v>
      </c>
      <c r="K216" s="261" t="s">
        <v>259</v>
      </c>
      <c r="L216" s="266"/>
      <c r="M216" s="267"/>
      <c r="N216" s="268" t="s">
        <v>50</v>
      </c>
      <c r="O216" s="33"/>
      <c r="P216" s="205" t="n">
        <f aca="false">O216*H216</f>
        <v>0</v>
      </c>
      <c r="Q216" s="205" t="n">
        <v>0.0003</v>
      </c>
      <c r="R216" s="205" t="n">
        <f aca="false">Q216*H216</f>
        <v>0.0345</v>
      </c>
      <c r="S216" s="205" t="n">
        <v>0</v>
      </c>
      <c r="T216" s="206" t="n">
        <f aca="false">S216*H216</f>
        <v>0</v>
      </c>
      <c r="AR216" s="11" t="s">
        <v>210</v>
      </c>
      <c r="AT216" s="11" t="s">
        <v>1368</v>
      </c>
      <c r="AU216" s="11" t="s">
        <v>86</v>
      </c>
      <c r="AY216" s="11" t="s">
        <v>173</v>
      </c>
      <c r="BE216" s="207" t="n">
        <f aca="false">IF(N216="základní",J216,0)</f>
        <v>0</v>
      </c>
      <c r="BF216" s="207" t="n">
        <f aca="false">IF(N216="snížená",J216,0)</f>
        <v>0</v>
      </c>
      <c r="BG216" s="207" t="n">
        <f aca="false">IF(N216="zákl. přenesená",J216,0)</f>
        <v>0</v>
      </c>
      <c r="BH216" s="207" t="n">
        <f aca="false">IF(N216="sníž. přenesená",J216,0)</f>
        <v>0</v>
      </c>
      <c r="BI216" s="207" t="n">
        <f aca="false">IF(N216="nulová",J216,0)</f>
        <v>0</v>
      </c>
      <c r="BJ216" s="11" t="s">
        <v>24</v>
      </c>
      <c r="BK216" s="207" t="n">
        <f aca="false">ROUND(I216*H216,2)</f>
        <v>0</v>
      </c>
      <c r="BL216" s="11" t="s">
        <v>172</v>
      </c>
      <c r="BM216" s="11" t="s">
        <v>1720</v>
      </c>
    </row>
    <row r="217" s="226" customFormat="true" ht="22.5" hidden="false" customHeight="true" outlineLevel="0" collapsed="false">
      <c r="B217" s="227"/>
      <c r="D217" s="212" t="s">
        <v>261</v>
      </c>
      <c r="E217" s="228"/>
      <c r="F217" s="229" t="s">
        <v>1721</v>
      </c>
      <c r="H217" s="230" t="n">
        <v>115</v>
      </c>
      <c r="I217" s="231"/>
      <c r="L217" s="227"/>
      <c r="M217" s="232"/>
      <c r="N217" s="233"/>
      <c r="O217" s="233"/>
      <c r="P217" s="233"/>
      <c r="Q217" s="233"/>
      <c r="R217" s="233"/>
      <c r="S217" s="233"/>
      <c r="T217" s="234"/>
      <c r="AT217" s="228" t="s">
        <v>261</v>
      </c>
      <c r="AU217" s="228" t="s">
        <v>86</v>
      </c>
      <c r="AV217" s="226" t="s">
        <v>86</v>
      </c>
      <c r="AW217" s="226" t="s">
        <v>42</v>
      </c>
      <c r="AX217" s="226" t="s">
        <v>79</v>
      </c>
      <c r="AY217" s="228" t="s">
        <v>173</v>
      </c>
    </row>
    <row r="218" s="235" customFormat="true" ht="22.5" hidden="false" customHeight="true" outlineLevel="0" collapsed="false">
      <c r="B218" s="236"/>
      <c r="D218" s="208" t="s">
        <v>261</v>
      </c>
      <c r="E218" s="244"/>
      <c r="F218" s="245" t="s">
        <v>266</v>
      </c>
      <c r="H218" s="246" t="n">
        <v>115</v>
      </c>
      <c r="I218" s="240"/>
      <c r="L218" s="236"/>
      <c r="M218" s="241"/>
      <c r="N218" s="242"/>
      <c r="O218" s="242"/>
      <c r="P218" s="242"/>
      <c r="Q218" s="242"/>
      <c r="R218" s="242"/>
      <c r="S218" s="242"/>
      <c r="T218" s="243"/>
      <c r="AT218" s="237" t="s">
        <v>261</v>
      </c>
      <c r="AU218" s="237" t="s">
        <v>86</v>
      </c>
      <c r="AV218" s="235" t="s">
        <v>172</v>
      </c>
      <c r="AW218" s="235" t="s">
        <v>42</v>
      </c>
      <c r="AX218" s="235" t="s">
        <v>24</v>
      </c>
      <c r="AY218" s="237" t="s">
        <v>173</v>
      </c>
    </row>
    <row r="219" s="31" customFormat="true" ht="22.5" hidden="false" customHeight="true" outlineLevel="0" collapsed="false">
      <c r="B219" s="195"/>
      <c r="C219" s="196" t="s">
        <v>589</v>
      </c>
      <c r="D219" s="196" t="s">
        <v>175</v>
      </c>
      <c r="E219" s="197" t="s">
        <v>1722</v>
      </c>
      <c r="F219" s="198" t="s">
        <v>1723</v>
      </c>
      <c r="G219" s="199" t="s">
        <v>276</v>
      </c>
      <c r="H219" s="200" t="n">
        <v>50</v>
      </c>
      <c r="I219" s="201"/>
      <c r="J219" s="202" t="n">
        <f aca="false">ROUND(I219*H219,2)</f>
        <v>0</v>
      </c>
      <c r="K219" s="198" t="s">
        <v>259</v>
      </c>
      <c r="L219" s="32"/>
      <c r="M219" s="203"/>
      <c r="N219" s="204" t="s">
        <v>50</v>
      </c>
      <c r="O219" s="33"/>
      <c r="P219" s="205" t="n">
        <f aca="false">O219*H219</f>
        <v>0</v>
      </c>
      <c r="Q219" s="205" t="n">
        <v>0.00116</v>
      </c>
      <c r="R219" s="205" t="n">
        <f aca="false">Q219*H219</f>
        <v>0.058</v>
      </c>
      <c r="S219" s="205" t="n">
        <v>0</v>
      </c>
      <c r="T219" s="206" t="n">
        <f aca="false">S219*H219</f>
        <v>0</v>
      </c>
      <c r="AR219" s="11" t="s">
        <v>172</v>
      </c>
      <c r="AT219" s="11" t="s">
        <v>175</v>
      </c>
      <c r="AU219" s="11" t="s">
        <v>86</v>
      </c>
      <c r="AY219" s="11" t="s">
        <v>173</v>
      </c>
      <c r="BE219" s="207" t="n">
        <f aca="false">IF(N219="základní",J219,0)</f>
        <v>0</v>
      </c>
      <c r="BF219" s="207" t="n">
        <f aca="false">IF(N219="snížená",J219,0)</f>
        <v>0</v>
      </c>
      <c r="BG219" s="207" t="n">
        <f aca="false">IF(N219="zákl. přenesená",J219,0)</f>
        <v>0</v>
      </c>
      <c r="BH219" s="207" t="n">
        <f aca="false">IF(N219="sníž. přenesená",J219,0)</f>
        <v>0</v>
      </c>
      <c r="BI219" s="207" t="n">
        <f aca="false">IF(N219="nulová",J219,0)</f>
        <v>0</v>
      </c>
      <c r="BJ219" s="11" t="s">
        <v>24</v>
      </c>
      <c r="BK219" s="207" t="n">
        <f aca="false">ROUND(I219*H219,2)</f>
        <v>0</v>
      </c>
      <c r="BL219" s="11" t="s">
        <v>172</v>
      </c>
      <c r="BM219" s="11" t="s">
        <v>1724</v>
      </c>
    </row>
    <row r="220" s="31" customFormat="true" ht="22.5" hidden="false" customHeight="true" outlineLevel="0" collapsed="false">
      <c r="B220" s="32"/>
      <c r="D220" s="208" t="s">
        <v>180</v>
      </c>
      <c r="F220" s="209" t="s">
        <v>1725</v>
      </c>
      <c r="I220" s="210"/>
      <c r="L220" s="32"/>
      <c r="M220" s="211"/>
      <c r="N220" s="33"/>
      <c r="O220" s="33"/>
      <c r="P220" s="33"/>
      <c r="Q220" s="33"/>
      <c r="R220" s="33"/>
      <c r="S220" s="33"/>
      <c r="T220" s="72"/>
      <c r="AT220" s="11" t="s">
        <v>180</v>
      </c>
      <c r="AU220" s="11" t="s">
        <v>86</v>
      </c>
    </row>
    <row r="221" s="31" customFormat="true" ht="22.5" hidden="false" customHeight="true" outlineLevel="0" collapsed="false">
      <c r="B221" s="195"/>
      <c r="C221" s="196" t="s">
        <v>607</v>
      </c>
      <c r="D221" s="196" t="s">
        <v>175</v>
      </c>
      <c r="E221" s="197" t="s">
        <v>1289</v>
      </c>
      <c r="F221" s="198" t="s">
        <v>1726</v>
      </c>
      <c r="G221" s="199" t="s">
        <v>258</v>
      </c>
      <c r="H221" s="200" t="n">
        <v>4</v>
      </c>
      <c r="I221" s="201"/>
      <c r="J221" s="202" t="n">
        <f aca="false">ROUND(I221*H221,2)</f>
        <v>0</v>
      </c>
      <c r="K221" s="198" t="s">
        <v>259</v>
      </c>
      <c r="L221" s="32"/>
      <c r="M221" s="203"/>
      <c r="N221" s="204" t="s">
        <v>50</v>
      </c>
      <c r="O221" s="33"/>
      <c r="P221" s="205" t="n">
        <f aca="false">O221*H221</f>
        <v>0</v>
      </c>
      <c r="Q221" s="205" t="n">
        <v>2.16</v>
      </c>
      <c r="R221" s="205" t="n">
        <f aca="false">Q221*H221</f>
        <v>8.64</v>
      </c>
      <c r="S221" s="205" t="n">
        <v>0</v>
      </c>
      <c r="T221" s="206" t="n">
        <f aca="false">S221*H221</f>
        <v>0</v>
      </c>
      <c r="AR221" s="11" t="s">
        <v>172</v>
      </c>
      <c r="AT221" s="11" t="s">
        <v>175</v>
      </c>
      <c r="AU221" s="11" t="s">
        <v>86</v>
      </c>
      <c r="AY221" s="11" t="s">
        <v>173</v>
      </c>
      <c r="BE221" s="207" t="n">
        <f aca="false">IF(N221="základní",J221,0)</f>
        <v>0</v>
      </c>
      <c r="BF221" s="207" t="n">
        <f aca="false">IF(N221="snížená",J221,0)</f>
        <v>0</v>
      </c>
      <c r="BG221" s="207" t="n">
        <f aca="false">IF(N221="zákl. přenesená",J221,0)</f>
        <v>0</v>
      </c>
      <c r="BH221" s="207" t="n">
        <f aca="false">IF(N221="sníž. přenesená",J221,0)</f>
        <v>0</v>
      </c>
      <c r="BI221" s="207" t="n">
        <f aca="false">IF(N221="nulová",J221,0)</f>
        <v>0</v>
      </c>
      <c r="BJ221" s="11" t="s">
        <v>24</v>
      </c>
      <c r="BK221" s="207" t="n">
        <f aca="false">ROUND(I221*H221,2)</f>
        <v>0</v>
      </c>
      <c r="BL221" s="11" t="s">
        <v>172</v>
      </c>
      <c r="BM221" s="11" t="s">
        <v>1727</v>
      </c>
    </row>
    <row r="222" s="31" customFormat="true" ht="30" hidden="false" customHeight="true" outlineLevel="0" collapsed="false">
      <c r="B222" s="32"/>
      <c r="D222" s="212" t="s">
        <v>180</v>
      </c>
      <c r="F222" s="213" t="s">
        <v>1728</v>
      </c>
      <c r="I222" s="210"/>
      <c r="L222" s="32"/>
      <c r="M222" s="211"/>
      <c r="N222" s="33"/>
      <c r="O222" s="33"/>
      <c r="P222" s="33"/>
      <c r="Q222" s="33"/>
      <c r="R222" s="33"/>
      <c r="S222" s="33"/>
      <c r="T222" s="72"/>
      <c r="AT222" s="11" t="s">
        <v>180</v>
      </c>
      <c r="AU222" s="11" t="s">
        <v>86</v>
      </c>
    </row>
    <row r="223" s="218" customFormat="true" ht="22.5" hidden="false" customHeight="true" outlineLevel="0" collapsed="false">
      <c r="B223" s="219"/>
      <c r="D223" s="212" t="s">
        <v>261</v>
      </c>
      <c r="E223" s="220"/>
      <c r="F223" s="221" t="s">
        <v>1729</v>
      </c>
      <c r="H223" s="220"/>
      <c r="I223" s="222"/>
      <c r="L223" s="219"/>
      <c r="M223" s="223"/>
      <c r="N223" s="224"/>
      <c r="O223" s="224"/>
      <c r="P223" s="224"/>
      <c r="Q223" s="224"/>
      <c r="R223" s="224"/>
      <c r="S223" s="224"/>
      <c r="T223" s="225"/>
      <c r="AT223" s="220" t="s">
        <v>261</v>
      </c>
      <c r="AU223" s="220" t="s">
        <v>86</v>
      </c>
      <c r="AV223" s="218" t="s">
        <v>24</v>
      </c>
      <c r="AW223" s="218" t="s">
        <v>42</v>
      </c>
      <c r="AX223" s="218" t="s">
        <v>79</v>
      </c>
      <c r="AY223" s="220" t="s">
        <v>173</v>
      </c>
    </row>
    <row r="224" s="226" customFormat="true" ht="22.5" hidden="false" customHeight="true" outlineLevel="0" collapsed="false">
      <c r="B224" s="227"/>
      <c r="D224" s="212" t="s">
        <v>261</v>
      </c>
      <c r="E224" s="228"/>
      <c r="F224" s="229" t="s">
        <v>1730</v>
      </c>
      <c r="H224" s="230" t="n">
        <v>4</v>
      </c>
      <c r="I224" s="231"/>
      <c r="L224" s="227"/>
      <c r="M224" s="232"/>
      <c r="N224" s="233"/>
      <c r="O224" s="233"/>
      <c r="P224" s="233"/>
      <c r="Q224" s="233"/>
      <c r="R224" s="233"/>
      <c r="S224" s="233"/>
      <c r="T224" s="234"/>
      <c r="AT224" s="228" t="s">
        <v>261</v>
      </c>
      <c r="AU224" s="228" t="s">
        <v>86</v>
      </c>
      <c r="AV224" s="226" t="s">
        <v>86</v>
      </c>
      <c r="AW224" s="226" t="s">
        <v>42</v>
      </c>
      <c r="AX224" s="226" t="s">
        <v>79</v>
      </c>
      <c r="AY224" s="228" t="s">
        <v>173</v>
      </c>
    </row>
    <row r="225" s="235" customFormat="true" ht="22.5" hidden="false" customHeight="true" outlineLevel="0" collapsed="false">
      <c r="B225" s="236"/>
      <c r="D225" s="208" t="s">
        <v>261</v>
      </c>
      <c r="E225" s="244"/>
      <c r="F225" s="245" t="s">
        <v>266</v>
      </c>
      <c r="H225" s="246" t="n">
        <v>4</v>
      </c>
      <c r="I225" s="240"/>
      <c r="L225" s="236"/>
      <c r="M225" s="241"/>
      <c r="N225" s="242"/>
      <c r="O225" s="242"/>
      <c r="P225" s="242"/>
      <c r="Q225" s="242"/>
      <c r="R225" s="242"/>
      <c r="S225" s="242"/>
      <c r="T225" s="243"/>
      <c r="AT225" s="237" t="s">
        <v>261</v>
      </c>
      <c r="AU225" s="237" t="s">
        <v>86</v>
      </c>
      <c r="AV225" s="235" t="s">
        <v>172</v>
      </c>
      <c r="AW225" s="235" t="s">
        <v>42</v>
      </c>
      <c r="AX225" s="235" t="s">
        <v>24</v>
      </c>
      <c r="AY225" s="237" t="s">
        <v>173</v>
      </c>
    </row>
    <row r="226" s="31" customFormat="true" ht="22.5" hidden="false" customHeight="true" outlineLevel="0" collapsed="false">
      <c r="B226" s="195"/>
      <c r="C226" s="196" t="s">
        <v>613</v>
      </c>
      <c r="D226" s="196" t="s">
        <v>175</v>
      </c>
      <c r="E226" s="197" t="s">
        <v>1294</v>
      </c>
      <c r="F226" s="198" t="s">
        <v>1295</v>
      </c>
      <c r="G226" s="199" t="s">
        <v>258</v>
      </c>
      <c r="H226" s="200" t="n">
        <v>62.304</v>
      </c>
      <c r="I226" s="201"/>
      <c r="J226" s="202" t="n">
        <f aca="false">ROUND(I226*H226,2)</f>
        <v>0</v>
      </c>
      <c r="K226" s="198" t="s">
        <v>259</v>
      </c>
      <c r="L226" s="32"/>
      <c r="M226" s="203"/>
      <c r="N226" s="204" t="s">
        <v>50</v>
      </c>
      <c r="O226" s="33"/>
      <c r="P226" s="205" t="n">
        <f aca="false">O226*H226</f>
        <v>0</v>
      </c>
      <c r="Q226" s="205" t="n">
        <v>2.25634</v>
      </c>
      <c r="R226" s="205" t="n">
        <f aca="false">Q226*H226</f>
        <v>140.57900736</v>
      </c>
      <c r="S226" s="205" t="n">
        <v>0</v>
      </c>
      <c r="T226" s="206" t="n">
        <f aca="false">S226*H226</f>
        <v>0</v>
      </c>
      <c r="AR226" s="11" t="s">
        <v>172</v>
      </c>
      <c r="AT226" s="11" t="s">
        <v>175</v>
      </c>
      <c r="AU226" s="11" t="s">
        <v>86</v>
      </c>
      <c r="AY226" s="11" t="s">
        <v>173</v>
      </c>
      <c r="BE226" s="207" t="n">
        <f aca="false">IF(N226="základní",J226,0)</f>
        <v>0</v>
      </c>
      <c r="BF226" s="207" t="n">
        <f aca="false">IF(N226="snížená",J226,0)</f>
        <v>0</v>
      </c>
      <c r="BG226" s="207" t="n">
        <f aca="false">IF(N226="zákl. přenesená",J226,0)</f>
        <v>0</v>
      </c>
      <c r="BH226" s="207" t="n">
        <f aca="false">IF(N226="sníž. přenesená",J226,0)</f>
        <v>0</v>
      </c>
      <c r="BI226" s="207" t="n">
        <f aca="false">IF(N226="nulová",J226,0)</f>
        <v>0</v>
      </c>
      <c r="BJ226" s="11" t="s">
        <v>24</v>
      </c>
      <c r="BK226" s="207" t="n">
        <f aca="false">ROUND(I226*H226,2)</f>
        <v>0</v>
      </c>
      <c r="BL226" s="11" t="s">
        <v>172</v>
      </c>
      <c r="BM226" s="11" t="s">
        <v>1731</v>
      </c>
    </row>
    <row r="227" s="31" customFormat="true" ht="22.5" hidden="false" customHeight="true" outlineLevel="0" collapsed="false">
      <c r="B227" s="32"/>
      <c r="D227" s="212" t="s">
        <v>180</v>
      </c>
      <c r="F227" s="213" t="s">
        <v>1297</v>
      </c>
      <c r="I227" s="210"/>
      <c r="L227" s="32"/>
      <c r="M227" s="211"/>
      <c r="N227" s="33"/>
      <c r="O227" s="33"/>
      <c r="P227" s="33"/>
      <c r="Q227" s="33"/>
      <c r="R227" s="33"/>
      <c r="S227" s="33"/>
      <c r="T227" s="72"/>
      <c r="AT227" s="11" t="s">
        <v>180</v>
      </c>
      <c r="AU227" s="11" t="s">
        <v>86</v>
      </c>
    </row>
    <row r="228" s="218" customFormat="true" ht="22.5" hidden="false" customHeight="true" outlineLevel="0" collapsed="false">
      <c r="B228" s="219"/>
      <c r="D228" s="212" t="s">
        <v>261</v>
      </c>
      <c r="E228" s="220"/>
      <c r="F228" s="221" t="s">
        <v>1562</v>
      </c>
      <c r="H228" s="220"/>
      <c r="I228" s="222"/>
      <c r="L228" s="219"/>
      <c r="M228" s="223"/>
      <c r="N228" s="224"/>
      <c r="O228" s="224"/>
      <c r="P228" s="224"/>
      <c r="Q228" s="224"/>
      <c r="R228" s="224"/>
      <c r="S228" s="224"/>
      <c r="T228" s="225"/>
      <c r="AT228" s="220" t="s">
        <v>261</v>
      </c>
      <c r="AU228" s="220" t="s">
        <v>86</v>
      </c>
      <c r="AV228" s="218" t="s">
        <v>24</v>
      </c>
      <c r="AW228" s="218" t="s">
        <v>42</v>
      </c>
      <c r="AX228" s="218" t="s">
        <v>79</v>
      </c>
      <c r="AY228" s="220" t="s">
        <v>173</v>
      </c>
    </row>
    <row r="229" s="218" customFormat="true" ht="22.5" hidden="false" customHeight="true" outlineLevel="0" collapsed="false">
      <c r="B229" s="219"/>
      <c r="D229" s="212" t="s">
        <v>261</v>
      </c>
      <c r="E229" s="220"/>
      <c r="F229" s="221" t="s">
        <v>1563</v>
      </c>
      <c r="H229" s="220"/>
      <c r="I229" s="222"/>
      <c r="L229" s="219"/>
      <c r="M229" s="223"/>
      <c r="N229" s="224"/>
      <c r="O229" s="224"/>
      <c r="P229" s="224"/>
      <c r="Q229" s="224"/>
      <c r="R229" s="224"/>
      <c r="S229" s="224"/>
      <c r="T229" s="225"/>
      <c r="AT229" s="220" t="s">
        <v>261</v>
      </c>
      <c r="AU229" s="220" t="s">
        <v>86</v>
      </c>
      <c r="AV229" s="218" t="s">
        <v>24</v>
      </c>
      <c r="AW229" s="218" t="s">
        <v>42</v>
      </c>
      <c r="AX229" s="218" t="s">
        <v>79</v>
      </c>
      <c r="AY229" s="220" t="s">
        <v>173</v>
      </c>
    </row>
    <row r="230" s="226" customFormat="true" ht="22.5" hidden="false" customHeight="true" outlineLevel="0" collapsed="false">
      <c r="B230" s="227"/>
      <c r="D230" s="212" t="s">
        <v>261</v>
      </c>
      <c r="E230" s="228"/>
      <c r="F230" s="229" t="s">
        <v>1564</v>
      </c>
      <c r="H230" s="230" t="n">
        <v>20.5</v>
      </c>
      <c r="I230" s="231"/>
      <c r="L230" s="227"/>
      <c r="M230" s="232"/>
      <c r="N230" s="233"/>
      <c r="O230" s="233"/>
      <c r="P230" s="233"/>
      <c r="Q230" s="233"/>
      <c r="R230" s="233"/>
      <c r="S230" s="233"/>
      <c r="T230" s="234"/>
      <c r="AT230" s="228" t="s">
        <v>261</v>
      </c>
      <c r="AU230" s="228" t="s">
        <v>86</v>
      </c>
      <c r="AV230" s="226" t="s">
        <v>86</v>
      </c>
      <c r="AW230" s="226" t="s">
        <v>42</v>
      </c>
      <c r="AX230" s="226" t="s">
        <v>79</v>
      </c>
      <c r="AY230" s="228" t="s">
        <v>173</v>
      </c>
    </row>
    <row r="231" s="218" customFormat="true" ht="22.5" hidden="false" customHeight="true" outlineLevel="0" collapsed="false">
      <c r="B231" s="219"/>
      <c r="D231" s="212" t="s">
        <v>261</v>
      </c>
      <c r="E231" s="220"/>
      <c r="F231" s="221" t="s">
        <v>1565</v>
      </c>
      <c r="H231" s="220"/>
      <c r="I231" s="222"/>
      <c r="L231" s="219"/>
      <c r="M231" s="223"/>
      <c r="N231" s="224"/>
      <c r="O231" s="224"/>
      <c r="P231" s="224"/>
      <c r="Q231" s="224"/>
      <c r="R231" s="224"/>
      <c r="S231" s="224"/>
      <c r="T231" s="225"/>
      <c r="AT231" s="220" t="s">
        <v>261</v>
      </c>
      <c r="AU231" s="220" t="s">
        <v>86</v>
      </c>
      <c r="AV231" s="218" t="s">
        <v>24</v>
      </c>
      <c r="AW231" s="218" t="s">
        <v>42</v>
      </c>
      <c r="AX231" s="218" t="s">
        <v>79</v>
      </c>
      <c r="AY231" s="220" t="s">
        <v>173</v>
      </c>
    </row>
    <row r="232" s="226" customFormat="true" ht="22.5" hidden="false" customHeight="true" outlineLevel="0" collapsed="false">
      <c r="B232" s="227"/>
      <c r="D232" s="212" t="s">
        <v>261</v>
      </c>
      <c r="E232" s="228"/>
      <c r="F232" s="229" t="s">
        <v>1566</v>
      </c>
      <c r="H232" s="230" t="n">
        <v>27.5</v>
      </c>
      <c r="I232" s="231"/>
      <c r="L232" s="227"/>
      <c r="M232" s="232"/>
      <c r="N232" s="233"/>
      <c r="O232" s="233"/>
      <c r="P232" s="233"/>
      <c r="Q232" s="233"/>
      <c r="R232" s="233"/>
      <c r="S232" s="233"/>
      <c r="T232" s="234"/>
      <c r="AT232" s="228" t="s">
        <v>261</v>
      </c>
      <c r="AU232" s="228" t="s">
        <v>86</v>
      </c>
      <c r="AV232" s="226" t="s">
        <v>86</v>
      </c>
      <c r="AW232" s="226" t="s">
        <v>42</v>
      </c>
      <c r="AX232" s="226" t="s">
        <v>79</v>
      </c>
      <c r="AY232" s="228" t="s">
        <v>173</v>
      </c>
    </row>
    <row r="233" s="218" customFormat="true" ht="22.5" hidden="false" customHeight="true" outlineLevel="0" collapsed="false">
      <c r="B233" s="219"/>
      <c r="D233" s="212" t="s">
        <v>261</v>
      </c>
      <c r="E233" s="220"/>
      <c r="F233" s="221" t="s">
        <v>1729</v>
      </c>
      <c r="H233" s="220"/>
      <c r="I233" s="222"/>
      <c r="L233" s="219"/>
      <c r="M233" s="223"/>
      <c r="N233" s="224"/>
      <c r="O233" s="224"/>
      <c r="P233" s="224"/>
      <c r="Q233" s="224"/>
      <c r="R233" s="224"/>
      <c r="S233" s="224"/>
      <c r="T233" s="225"/>
      <c r="AT233" s="220" t="s">
        <v>261</v>
      </c>
      <c r="AU233" s="220" t="s">
        <v>86</v>
      </c>
      <c r="AV233" s="218" t="s">
        <v>24</v>
      </c>
      <c r="AW233" s="218" t="s">
        <v>42</v>
      </c>
      <c r="AX233" s="218" t="s">
        <v>79</v>
      </c>
      <c r="AY233" s="220" t="s">
        <v>173</v>
      </c>
    </row>
    <row r="234" s="226" customFormat="true" ht="22.5" hidden="false" customHeight="true" outlineLevel="0" collapsed="false">
      <c r="B234" s="227"/>
      <c r="D234" s="212" t="s">
        <v>261</v>
      </c>
      <c r="E234" s="228"/>
      <c r="F234" s="229" t="s">
        <v>1732</v>
      </c>
      <c r="H234" s="230" t="n">
        <v>8.64</v>
      </c>
      <c r="I234" s="231"/>
      <c r="L234" s="227"/>
      <c r="M234" s="232"/>
      <c r="N234" s="233"/>
      <c r="O234" s="233"/>
      <c r="P234" s="233"/>
      <c r="Q234" s="233"/>
      <c r="R234" s="233"/>
      <c r="S234" s="233"/>
      <c r="T234" s="234"/>
      <c r="AT234" s="228" t="s">
        <v>261</v>
      </c>
      <c r="AU234" s="228" t="s">
        <v>86</v>
      </c>
      <c r="AV234" s="226" t="s">
        <v>86</v>
      </c>
      <c r="AW234" s="226" t="s">
        <v>42</v>
      </c>
      <c r="AX234" s="226" t="s">
        <v>79</v>
      </c>
      <c r="AY234" s="228" t="s">
        <v>173</v>
      </c>
    </row>
    <row r="235" s="247" customFormat="true" ht="22.5" hidden="false" customHeight="true" outlineLevel="0" collapsed="false">
      <c r="B235" s="248"/>
      <c r="D235" s="212" t="s">
        <v>261</v>
      </c>
      <c r="E235" s="249"/>
      <c r="F235" s="250" t="s">
        <v>320</v>
      </c>
      <c r="H235" s="251" t="n">
        <v>56.64</v>
      </c>
      <c r="I235" s="252"/>
      <c r="L235" s="248"/>
      <c r="M235" s="253"/>
      <c r="N235" s="254"/>
      <c r="O235" s="254"/>
      <c r="P235" s="254"/>
      <c r="Q235" s="254"/>
      <c r="R235" s="254"/>
      <c r="S235" s="254"/>
      <c r="T235" s="255"/>
      <c r="AT235" s="249" t="s">
        <v>261</v>
      </c>
      <c r="AU235" s="249" t="s">
        <v>86</v>
      </c>
      <c r="AV235" s="247" t="s">
        <v>186</v>
      </c>
      <c r="AW235" s="247" t="s">
        <v>42</v>
      </c>
      <c r="AX235" s="247" t="s">
        <v>79</v>
      </c>
      <c r="AY235" s="249" t="s">
        <v>173</v>
      </c>
    </row>
    <row r="236" s="226" customFormat="true" ht="22.5" hidden="false" customHeight="true" outlineLevel="0" collapsed="false">
      <c r="B236" s="227"/>
      <c r="D236" s="212" t="s">
        <v>261</v>
      </c>
      <c r="E236" s="228"/>
      <c r="F236" s="229" t="s">
        <v>1733</v>
      </c>
      <c r="H236" s="230" t="n">
        <v>5.664</v>
      </c>
      <c r="I236" s="231"/>
      <c r="L236" s="227"/>
      <c r="M236" s="232"/>
      <c r="N236" s="233"/>
      <c r="O236" s="233"/>
      <c r="P236" s="233"/>
      <c r="Q236" s="233"/>
      <c r="R236" s="233"/>
      <c r="S236" s="233"/>
      <c r="T236" s="234"/>
      <c r="AT236" s="228" t="s">
        <v>261</v>
      </c>
      <c r="AU236" s="228" t="s">
        <v>86</v>
      </c>
      <c r="AV236" s="226" t="s">
        <v>86</v>
      </c>
      <c r="AW236" s="226" t="s">
        <v>42</v>
      </c>
      <c r="AX236" s="226" t="s">
        <v>79</v>
      </c>
      <c r="AY236" s="228" t="s">
        <v>173</v>
      </c>
    </row>
    <row r="237" s="235" customFormat="true" ht="22.5" hidden="false" customHeight="true" outlineLevel="0" collapsed="false">
      <c r="B237" s="236"/>
      <c r="D237" s="208" t="s">
        <v>261</v>
      </c>
      <c r="E237" s="244"/>
      <c r="F237" s="245" t="s">
        <v>266</v>
      </c>
      <c r="H237" s="246" t="n">
        <v>62.304</v>
      </c>
      <c r="I237" s="240"/>
      <c r="L237" s="236"/>
      <c r="M237" s="241"/>
      <c r="N237" s="242"/>
      <c r="O237" s="242"/>
      <c r="P237" s="242"/>
      <c r="Q237" s="242"/>
      <c r="R237" s="242"/>
      <c r="S237" s="242"/>
      <c r="T237" s="243"/>
      <c r="AT237" s="237" t="s">
        <v>261</v>
      </c>
      <c r="AU237" s="237" t="s">
        <v>86</v>
      </c>
      <c r="AV237" s="235" t="s">
        <v>172</v>
      </c>
      <c r="AW237" s="235" t="s">
        <v>42</v>
      </c>
      <c r="AX237" s="235" t="s">
        <v>24</v>
      </c>
      <c r="AY237" s="237" t="s">
        <v>173</v>
      </c>
    </row>
    <row r="238" s="31" customFormat="true" ht="22.5" hidden="false" customHeight="true" outlineLevel="0" collapsed="false">
      <c r="B238" s="195"/>
      <c r="C238" s="196" t="s">
        <v>619</v>
      </c>
      <c r="D238" s="196" t="s">
        <v>175</v>
      </c>
      <c r="E238" s="197" t="s">
        <v>1734</v>
      </c>
      <c r="F238" s="198" t="s">
        <v>1735</v>
      </c>
      <c r="G238" s="199" t="s">
        <v>258</v>
      </c>
      <c r="H238" s="200" t="n">
        <v>4.5</v>
      </c>
      <c r="I238" s="201"/>
      <c r="J238" s="202" t="n">
        <f aca="false">ROUND(I238*H238,2)</f>
        <v>0</v>
      </c>
      <c r="K238" s="198" t="s">
        <v>259</v>
      </c>
      <c r="L238" s="32"/>
      <c r="M238" s="203"/>
      <c r="N238" s="204" t="s">
        <v>50</v>
      </c>
      <c r="O238" s="33"/>
      <c r="P238" s="205" t="n">
        <f aca="false">O238*H238</f>
        <v>0</v>
      </c>
      <c r="Q238" s="205" t="n">
        <v>2.45329</v>
      </c>
      <c r="R238" s="205" t="n">
        <f aca="false">Q238*H238</f>
        <v>11.039805</v>
      </c>
      <c r="S238" s="205" t="n">
        <v>0</v>
      </c>
      <c r="T238" s="206" t="n">
        <f aca="false">S238*H238</f>
        <v>0</v>
      </c>
      <c r="AR238" s="11" t="s">
        <v>172</v>
      </c>
      <c r="AT238" s="11" t="s">
        <v>175</v>
      </c>
      <c r="AU238" s="11" t="s">
        <v>86</v>
      </c>
      <c r="AY238" s="11" t="s">
        <v>173</v>
      </c>
      <c r="BE238" s="207" t="n">
        <f aca="false">IF(N238="základní",J238,0)</f>
        <v>0</v>
      </c>
      <c r="BF238" s="207" t="n">
        <f aca="false">IF(N238="snížená",J238,0)</f>
        <v>0</v>
      </c>
      <c r="BG238" s="207" t="n">
        <f aca="false">IF(N238="zákl. přenesená",J238,0)</f>
        <v>0</v>
      </c>
      <c r="BH238" s="207" t="n">
        <f aca="false">IF(N238="sníž. přenesená",J238,0)</f>
        <v>0</v>
      </c>
      <c r="BI238" s="207" t="n">
        <f aca="false">IF(N238="nulová",J238,0)</f>
        <v>0</v>
      </c>
      <c r="BJ238" s="11" t="s">
        <v>24</v>
      </c>
      <c r="BK238" s="207" t="n">
        <f aca="false">ROUND(I238*H238,2)</f>
        <v>0</v>
      </c>
      <c r="BL238" s="11" t="s">
        <v>172</v>
      </c>
      <c r="BM238" s="11" t="s">
        <v>1736</v>
      </c>
    </row>
    <row r="239" s="31" customFormat="true" ht="22.5" hidden="false" customHeight="true" outlineLevel="0" collapsed="false">
      <c r="B239" s="32"/>
      <c r="D239" s="212" t="s">
        <v>180</v>
      </c>
      <c r="F239" s="213" t="s">
        <v>1737</v>
      </c>
      <c r="I239" s="210"/>
      <c r="L239" s="32"/>
      <c r="M239" s="211"/>
      <c r="N239" s="33"/>
      <c r="O239" s="33"/>
      <c r="P239" s="33"/>
      <c r="Q239" s="33"/>
      <c r="R239" s="33"/>
      <c r="S239" s="33"/>
      <c r="T239" s="72"/>
      <c r="AT239" s="11" t="s">
        <v>180</v>
      </c>
      <c r="AU239" s="11" t="s">
        <v>86</v>
      </c>
    </row>
    <row r="240" s="218" customFormat="true" ht="22.5" hidden="false" customHeight="true" outlineLevel="0" collapsed="false">
      <c r="B240" s="219"/>
      <c r="D240" s="212" t="s">
        <v>261</v>
      </c>
      <c r="E240" s="220"/>
      <c r="F240" s="221" t="s">
        <v>1738</v>
      </c>
      <c r="H240" s="220"/>
      <c r="I240" s="222"/>
      <c r="L240" s="219"/>
      <c r="M240" s="223"/>
      <c r="N240" s="224"/>
      <c r="O240" s="224"/>
      <c r="P240" s="224"/>
      <c r="Q240" s="224"/>
      <c r="R240" s="224"/>
      <c r="S240" s="224"/>
      <c r="T240" s="225"/>
      <c r="AT240" s="220" t="s">
        <v>261</v>
      </c>
      <c r="AU240" s="220" t="s">
        <v>86</v>
      </c>
      <c r="AV240" s="218" t="s">
        <v>24</v>
      </c>
      <c r="AW240" s="218" t="s">
        <v>42</v>
      </c>
      <c r="AX240" s="218" t="s">
        <v>79</v>
      </c>
      <c r="AY240" s="220" t="s">
        <v>173</v>
      </c>
    </row>
    <row r="241" s="226" customFormat="true" ht="22.5" hidden="false" customHeight="true" outlineLevel="0" collapsed="false">
      <c r="B241" s="227"/>
      <c r="D241" s="212" t="s">
        <v>261</v>
      </c>
      <c r="E241" s="228"/>
      <c r="F241" s="229" t="s">
        <v>1739</v>
      </c>
      <c r="H241" s="230" t="n">
        <v>4.5</v>
      </c>
      <c r="I241" s="231"/>
      <c r="L241" s="227"/>
      <c r="M241" s="232"/>
      <c r="N241" s="233"/>
      <c r="O241" s="233"/>
      <c r="P241" s="233"/>
      <c r="Q241" s="233"/>
      <c r="R241" s="233"/>
      <c r="S241" s="233"/>
      <c r="T241" s="234"/>
      <c r="AT241" s="228" t="s">
        <v>261</v>
      </c>
      <c r="AU241" s="228" t="s">
        <v>86</v>
      </c>
      <c r="AV241" s="226" t="s">
        <v>86</v>
      </c>
      <c r="AW241" s="226" t="s">
        <v>42</v>
      </c>
      <c r="AX241" s="226" t="s">
        <v>79</v>
      </c>
      <c r="AY241" s="228" t="s">
        <v>173</v>
      </c>
    </row>
    <row r="242" s="235" customFormat="true" ht="22.5" hidden="false" customHeight="true" outlineLevel="0" collapsed="false">
      <c r="B242" s="236"/>
      <c r="D242" s="208" t="s">
        <v>261</v>
      </c>
      <c r="E242" s="244"/>
      <c r="F242" s="245" t="s">
        <v>266</v>
      </c>
      <c r="H242" s="246" t="n">
        <v>4.5</v>
      </c>
      <c r="I242" s="240"/>
      <c r="L242" s="236"/>
      <c r="M242" s="241"/>
      <c r="N242" s="242"/>
      <c r="O242" s="242"/>
      <c r="P242" s="242"/>
      <c r="Q242" s="242"/>
      <c r="R242" s="242"/>
      <c r="S242" s="242"/>
      <c r="T242" s="243"/>
      <c r="AT242" s="237" t="s">
        <v>261</v>
      </c>
      <c r="AU242" s="237" t="s">
        <v>86</v>
      </c>
      <c r="AV242" s="235" t="s">
        <v>172</v>
      </c>
      <c r="AW242" s="235" t="s">
        <v>42</v>
      </c>
      <c r="AX242" s="235" t="s">
        <v>24</v>
      </c>
      <c r="AY242" s="237" t="s">
        <v>173</v>
      </c>
    </row>
    <row r="243" s="31" customFormat="true" ht="22.5" hidden="false" customHeight="true" outlineLevel="0" collapsed="false">
      <c r="B243" s="195"/>
      <c r="C243" s="196" t="s">
        <v>628</v>
      </c>
      <c r="D243" s="196" t="s">
        <v>175</v>
      </c>
      <c r="E243" s="197" t="s">
        <v>1740</v>
      </c>
      <c r="F243" s="198" t="s">
        <v>1741</v>
      </c>
      <c r="G243" s="199" t="s">
        <v>282</v>
      </c>
      <c r="H243" s="200" t="n">
        <v>15</v>
      </c>
      <c r="I243" s="201"/>
      <c r="J243" s="202" t="n">
        <f aca="false">ROUND(I243*H243,2)</f>
        <v>0</v>
      </c>
      <c r="K243" s="198" t="s">
        <v>259</v>
      </c>
      <c r="L243" s="32"/>
      <c r="M243" s="203"/>
      <c r="N243" s="204" t="s">
        <v>50</v>
      </c>
      <c r="O243" s="33"/>
      <c r="P243" s="205" t="n">
        <f aca="false">O243*H243</f>
        <v>0</v>
      </c>
      <c r="Q243" s="205" t="n">
        <v>0.00103</v>
      </c>
      <c r="R243" s="205" t="n">
        <f aca="false">Q243*H243</f>
        <v>0.01545</v>
      </c>
      <c r="S243" s="205" t="n">
        <v>0</v>
      </c>
      <c r="T243" s="206" t="n">
        <f aca="false">S243*H243</f>
        <v>0</v>
      </c>
      <c r="AR243" s="11" t="s">
        <v>172</v>
      </c>
      <c r="AT243" s="11" t="s">
        <v>175</v>
      </c>
      <c r="AU243" s="11" t="s">
        <v>86</v>
      </c>
      <c r="AY243" s="11" t="s">
        <v>173</v>
      </c>
      <c r="BE243" s="207" t="n">
        <f aca="false">IF(N243="základní",J243,0)</f>
        <v>0</v>
      </c>
      <c r="BF243" s="207" t="n">
        <f aca="false">IF(N243="snížená",J243,0)</f>
        <v>0</v>
      </c>
      <c r="BG243" s="207" t="n">
        <f aca="false">IF(N243="zákl. přenesená",J243,0)</f>
        <v>0</v>
      </c>
      <c r="BH243" s="207" t="n">
        <f aca="false">IF(N243="sníž. přenesená",J243,0)</f>
        <v>0</v>
      </c>
      <c r="BI243" s="207" t="n">
        <f aca="false">IF(N243="nulová",J243,0)</f>
        <v>0</v>
      </c>
      <c r="BJ243" s="11" t="s">
        <v>24</v>
      </c>
      <c r="BK243" s="207" t="n">
        <f aca="false">ROUND(I243*H243,2)</f>
        <v>0</v>
      </c>
      <c r="BL243" s="11" t="s">
        <v>172</v>
      </c>
      <c r="BM243" s="11" t="s">
        <v>1742</v>
      </c>
    </row>
    <row r="244" s="31" customFormat="true" ht="30" hidden="false" customHeight="true" outlineLevel="0" collapsed="false">
      <c r="B244" s="32"/>
      <c r="D244" s="212" t="s">
        <v>180</v>
      </c>
      <c r="F244" s="213" t="s">
        <v>1743</v>
      </c>
      <c r="I244" s="210"/>
      <c r="L244" s="32"/>
      <c r="M244" s="211"/>
      <c r="N244" s="33"/>
      <c r="O244" s="33"/>
      <c r="P244" s="33"/>
      <c r="Q244" s="33"/>
      <c r="R244" s="33"/>
      <c r="S244" s="33"/>
      <c r="T244" s="72"/>
      <c r="AT244" s="11" t="s">
        <v>180</v>
      </c>
      <c r="AU244" s="11" t="s">
        <v>86</v>
      </c>
    </row>
    <row r="245" s="226" customFormat="true" ht="22.5" hidden="false" customHeight="true" outlineLevel="0" collapsed="false">
      <c r="B245" s="227"/>
      <c r="D245" s="212" t="s">
        <v>261</v>
      </c>
      <c r="E245" s="228"/>
      <c r="F245" s="229" t="s">
        <v>1744</v>
      </c>
      <c r="H245" s="230" t="n">
        <v>15</v>
      </c>
      <c r="I245" s="231"/>
      <c r="L245" s="227"/>
      <c r="M245" s="232"/>
      <c r="N245" s="233"/>
      <c r="O245" s="233"/>
      <c r="P245" s="233"/>
      <c r="Q245" s="233"/>
      <c r="R245" s="233"/>
      <c r="S245" s="233"/>
      <c r="T245" s="234"/>
      <c r="AT245" s="228" t="s">
        <v>261</v>
      </c>
      <c r="AU245" s="228" t="s">
        <v>86</v>
      </c>
      <c r="AV245" s="226" t="s">
        <v>86</v>
      </c>
      <c r="AW245" s="226" t="s">
        <v>42</v>
      </c>
      <c r="AX245" s="226" t="s">
        <v>79</v>
      </c>
      <c r="AY245" s="228" t="s">
        <v>173</v>
      </c>
    </row>
    <row r="246" s="235" customFormat="true" ht="22.5" hidden="false" customHeight="true" outlineLevel="0" collapsed="false">
      <c r="B246" s="236"/>
      <c r="D246" s="208" t="s">
        <v>261</v>
      </c>
      <c r="E246" s="244"/>
      <c r="F246" s="245" t="s">
        <v>266</v>
      </c>
      <c r="H246" s="246" t="n">
        <v>15</v>
      </c>
      <c r="I246" s="240"/>
      <c r="L246" s="236"/>
      <c r="M246" s="241"/>
      <c r="N246" s="242"/>
      <c r="O246" s="242"/>
      <c r="P246" s="242"/>
      <c r="Q246" s="242"/>
      <c r="R246" s="242"/>
      <c r="S246" s="242"/>
      <c r="T246" s="243"/>
      <c r="AT246" s="237" t="s">
        <v>261</v>
      </c>
      <c r="AU246" s="237" t="s">
        <v>86</v>
      </c>
      <c r="AV246" s="235" t="s">
        <v>172</v>
      </c>
      <c r="AW246" s="235" t="s">
        <v>42</v>
      </c>
      <c r="AX246" s="235" t="s">
        <v>24</v>
      </c>
      <c r="AY246" s="237" t="s">
        <v>173</v>
      </c>
    </row>
    <row r="247" s="31" customFormat="true" ht="22.5" hidden="false" customHeight="true" outlineLevel="0" collapsed="false">
      <c r="B247" s="195"/>
      <c r="C247" s="196" t="s">
        <v>633</v>
      </c>
      <c r="D247" s="196" t="s">
        <v>175</v>
      </c>
      <c r="E247" s="197" t="s">
        <v>1745</v>
      </c>
      <c r="F247" s="198" t="s">
        <v>1746</v>
      </c>
      <c r="G247" s="199" t="s">
        <v>282</v>
      </c>
      <c r="H247" s="200" t="n">
        <v>15</v>
      </c>
      <c r="I247" s="201"/>
      <c r="J247" s="202" t="n">
        <f aca="false">ROUND(I247*H247,2)</f>
        <v>0</v>
      </c>
      <c r="K247" s="198" t="s">
        <v>259</v>
      </c>
      <c r="L247" s="32"/>
      <c r="M247" s="203"/>
      <c r="N247" s="204" t="s">
        <v>50</v>
      </c>
      <c r="O247" s="33"/>
      <c r="P247" s="205" t="n">
        <f aca="false">O247*H247</f>
        <v>0</v>
      </c>
      <c r="Q247" s="205" t="n">
        <v>0</v>
      </c>
      <c r="R247" s="205" t="n">
        <f aca="false">Q247*H247</f>
        <v>0</v>
      </c>
      <c r="S247" s="205" t="n">
        <v>0</v>
      </c>
      <c r="T247" s="206" t="n">
        <f aca="false">S247*H247</f>
        <v>0</v>
      </c>
      <c r="AR247" s="11" t="s">
        <v>172</v>
      </c>
      <c r="AT247" s="11" t="s">
        <v>175</v>
      </c>
      <c r="AU247" s="11" t="s">
        <v>86</v>
      </c>
      <c r="AY247" s="11" t="s">
        <v>173</v>
      </c>
      <c r="BE247" s="207" t="n">
        <f aca="false">IF(N247="základní",J247,0)</f>
        <v>0</v>
      </c>
      <c r="BF247" s="207" t="n">
        <f aca="false">IF(N247="snížená",J247,0)</f>
        <v>0</v>
      </c>
      <c r="BG247" s="207" t="n">
        <f aca="false">IF(N247="zákl. přenesená",J247,0)</f>
        <v>0</v>
      </c>
      <c r="BH247" s="207" t="n">
        <f aca="false">IF(N247="sníž. přenesená",J247,0)</f>
        <v>0</v>
      </c>
      <c r="BI247" s="207" t="n">
        <f aca="false">IF(N247="nulová",J247,0)</f>
        <v>0</v>
      </c>
      <c r="BJ247" s="11" t="s">
        <v>24</v>
      </c>
      <c r="BK247" s="207" t="n">
        <f aca="false">ROUND(I247*H247,2)</f>
        <v>0</v>
      </c>
      <c r="BL247" s="11" t="s">
        <v>172</v>
      </c>
      <c r="BM247" s="11" t="s">
        <v>1747</v>
      </c>
    </row>
    <row r="248" s="31" customFormat="true" ht="30" hidden="false" customHeight="true" outlineLevel="0" collapsed="false">
      <c r="B248" s="32"/>
      <c r="D248" s="212" t="s">
        <v>180</v>
      </c>
      <c r="F248" s="213" t="s">
        <v>1748</v>
      </c>
      <c r="I248" s="210"/>
      <c r="L248" s="32"/>
      <c r="M248" s="211"/>
      <c r="N248" s="33"/>
      <c r="O248" s="33"/>
      <c r="P248" s="33"/>
      <c r="Q248" s="33"/>
      <c r="R248" s="33"/>
      <c r="S248" s="33"/>
      <c r="T248" s="72"/>
      <c r="AT248" s="11" t="s">
        <v>180</v>
      </c>
      <c r="AU248" s="11" t="s">
        <v>86</v>
      </c>
    </row>
    <row r="249" s="180" customFormat="true" ht="29.85" hidden="false" customHeight="true" outlineLevel="0" collapsed="false">
      <c r="B249" s="181"/>
      <c r="D249" s="192" t="s">
        <v>78</v>
      </c>
      <c r="E249" s="193" t="s">
        <v>186</v>
      </c>
      <c r="F249" s="193" t="s">
        <v>1749</v>
      </c>
      <c r="I249" s="184"/>
      <c r="J249" s="194" t="n">
        <f aca="false">BK249</f>
        <v>0</v>
      </c>
      <c r="L249" s="181"/>
      <c r="M249" s="186"/>
      <c r="N249" s="187"/>
      <c r="O249" s="187"/>
      <c r="P249" s="188" t="n">
        <f aca="false">SUM(P250:P251)</f>
        <v>0</v>
      </c>
      <c r="Q249" s="187"/>
      <c r="R249" s="188" t="n">
        <f aca="false">SUM(R250:R251)</f>
        <v>60.697</v>
      </c>
      <c r="S249" s="187"/>
      <c r="T249" s="189" t="n">
        <f aca="false">SUM(T250:T251)</f>
        <v>0</v>
      </c>
      <c r="AR249" s="182" t="s">
        <v>24</v>
      </c>
      <c r="AT249" s="190" t="s">
        <v>78</v>
      </c>
      <c r="AU249" s="190" t="s">
        <v>24</v>
      </c>
      <c r="AY249" s="182" t="s">
        <v>173</v>
      </c>
      <c r="BK249" s="191" t="n">
        <f aca="false">SUM(BK250:BK251)</f>
        <v>0</v>
      </c>
    </row>
    <row r="250" s="31" customFormat="true" ht="31.5" hidden="false" customHeight="true" outlineLevel="0" collapsed="false">
      <c r="B250" s="195"/>
      <c r="C250" s="196" t="s">
        <v>641</v>
      </c>
      <c r="D250" s="196" t="s">
        <v>175</v>
      </c>
      <c r="E250" s="197" t="s">
        <v>1750</v>
      </c>
      <c r="F250" s="198" t="s">
        <v>1751</v>
      </c>
      <c r="G250" s="199" t="s">
        <v>282</v>
      </c>
      <c r="H250" s="200" t="n">
        <v>260</v>
      </c>
      <c r="I250" s="201"/>
      <c r="J250" s="202" t="n">
        <f aca="false">ROUND(I250*H250,2)</f>
        <v>0</v>
      </c>
      <c r="K250" s="198"/>
      <c r="L250" s="32"/>
      <c r="M250" s="203"/>
      <c r="N250" s="204" t="s">
        <v>50</v>
      </c>
      <c r="O250" s="33"/>
      <c r="P250" s="205" t="n">
        <f aca="false">O250*H250</f>
        <v>0</v>
      </c>
      <c r="Q250" s="205" t="n">
        <v>0.23345</v>
      </c>
      <c r="R250" s="205" t="n">
        <f aca="false">Q250*H250</f>
        <v>60.697</v>
      </c>
      <c r="S250" s="205" t="n">
        <v>0</v>
      </c>
      <c r="T250" s="206" t="n">
        <f aca="false">S250*H250</f>
        <v>0</v>
      </c>
      <c r="AR250" s="11" t="s">
        <v>172</v>
      </c>
      <c r="AT250" s="11" t="s">
        <v>175</v>
      </c>
      <c r="AU250" s="11" t="s">
        <v>86</v>
      </c>
      <c r="AY250" s="11" t="s">
        <v>173</v>
      </c>
      <c r="BE250" s="207" t="n">
        <f aca="false">IF(N250="základní",J250,0)</f>
        <v>0</v>
      </c>
      <c r="BF250" s="207" t="n">
        <f aca="false">IF(N250="snížená",J250,0)</f>
        <v>0</v>
      </c>
      <c r="BG250" s="207" t="n">
        <f aca="false">IF(N250="zákl. přenesená",J250,0)</f>
        <v>0</v>
      </c>
      <c r="BH250" s="207" t="n">
        <f aca="false">IF(N250="sníž. přenesená",J250,0)</f>
        <v>0</v>
      </c>
      <c r="BI250" s="207" t="n">
        <f aca="false">IF(N250="nulová",J250,0)</f>
        <v>0</v>
      </c>
      <c r="BJ250" s="11" t="s">
        <v>24</v>
      </c>
      <c r="BK250" s="207" t="n">
        <f aca="false">ROUND(I250*H250,2)</f>
        <v>0</v>
      </c>
      <c r="BL250" s="11" t="s">
        <v>172</v>
      </c>
      <c r="BM250" s="11" t="s">
        <v>1752</v>
      </c>
    </row>
    <row r="251" s="31" customFormat="true" ht="22.5" hidden="false" customHeight="true" outlineLevel="0" collapsed="false">
      <c r="B251" s="195"/>
      <c r="C251" s="196" t="s">
        <v>646</v>
      </c>
      <c r="D251" s="196" t="s">
        <v>175</v>
      </c>
      <c r="E251" s="197" t="s">
        <v>1753</v>
      </c>
      <c r="F251" s="198" t="s">
        <v>1754</v>
      </c>
      <c r="G251" s="199" t="s">
        <v>540</v>
      </c>
      <c r="H251" s="200" t="n">
        <v>1</v>
      </c>
      <c r="I251" s="201"/>
      <c r="J251" s="202" t="n">
        <f aca="false">ROUND(I251*H251,2)</f>
        <v>0</v>
      </c>
      <c r="K251" s="198"/>
      <c r="L251" s="32"/>
      <c r="M251" s="203"/>
      <c r="N251" s="204" t="s">
        <v>50</v>
      </c>
      <c r="O251" s="33"/>
      <c r="P251" s="205" t="n">
        <f aca="false">O251*H251</f>
        <v>0</v>
      </c>
      <c r="Q251" s="205" t="n">
        <v>0</v>
      </c>
      <c r="R251" s="205" t="n">
        <f aca="false">Q251*H251</f>
        <v>0</v>
      </c>
      <c r="S251" s="205" t="n">
        <v>0</v>
      </c>
      <c r="T251" s="206" t="n">
        <f aca="false">S251*H251</f>
        <v>0</v>
      </c>
      <c r="AR251" s="11" t="s">
        <v>172</v>
      </c>
      <c r="AT251" s="11" t="s">
        <v>175</v>
      </c>
      <c r="AU251" s="11" t="s">
        <v>86</v>
      </c>
      <c r="AY251" s="11" t="s">
        <v>173</v>
      </c>
      <c r="BE251" s="207" t="n">
        <f aca="false">IF(N251="základní",J251,0)</f>
        <v>0</v>
      </c>
      <c r="BF251" s="207" t="n">
        <f aca="false">IF(N251="snížená",J251,0)</f>
        <v>0</v>
      </c>
      <c r="BG251" s="207" t="n">
        <f aca="false">IF(N251="zákl. přenesená",J251,0)</f>
        <v>0</v>
      </c>
      <c r="BH251" s="207" t="n">
        <f aca="false">IF(N251="sníž. přenesená",J251,0)</f>
        <v>0</v>
      </c>
      <c r="BI251" s="207" t="n">
        <f aca="false">IF(N251="nulová",J251,0)</f>
        <v>0</v>
      </c>
      <c r="BJ251" s="11" t="s">
        <v>24</v>
      </c>
      <c r="BK251" s="207" t="n">
        <f aca="false">ROUND(I251*H251,2)</f>
        <v>0</v>
      </c>
      <c r="BL251" s="11" t="s">
        <v>172</v>
      </c>
      <c r="BM251" s="11" t="s">
        <v>1755</v>
      </c>
    </row>
    <row r="252" s="180" customFormat="true" ht="29.85" hidden="false" customHeight="true" outlineLevel="0" collapsed="false">
      <c r="B252" s="181"/>
      <c r="D252" s="192" t="s">
        <v>78</v>
      </c>
      <c r="E252" s="193" t="s">
        <v>215</v>
      </c>
      <c r="F252" s="193" t="s">
        <v>267</v>
      </c>
      <c r="I252" s="184"/>
      <c r="J252" s="194" t="n">
        <f aca="false">BK252</f>
        <v>0</v>
      </c>
      <c r="L252" s="181"/>
      <c r="M252" s="186"/>
      <c r="N252" s="187"/>
      <c r="O252" s="187"/>
      <c r="P252" s="188" t="n">
        <f aca="false">SUM(P253:P262)</f>
        <v>0</v>
      </c>
      <c r="Q252" s="187"/>
      <c r="R252" s="188" t="n">
        <f aca="false">SUM(R253:R262)</f>
        <v>0.2184</v>
      </c>
      <c r="S252" s="187"/>
      <c r="T252" s="189" t="n">
        <f aca="false">SUM(T253:T262)</f>
        <v>0</v>
      </c>
      <c r="AR252" s="182" t="s">
        <v>24</v>
      </c>
      <c r="AT252" s="190" t="s">
        <v>78</v>
      </c>
      <c r="AU252" s="190" t="s">
        <v>24</v>
      </c>
      <c r="AY252" s="182" t="s">
        <v>173</v>
      </c>
      <c r="BK252" s="191" t="n">
        <f aca="false">SUM(BK253:BK262)</f>
        <v>0</v>
      </c>
    </row>
    <row r="253" s="31" customFormat="true" ht="22.5" hidden="false" customHeight="true" outlineLevel="0" collapsed="false">
      <c r="B253" s="195"/>
      <c r="C253" s="196" t="s">
        <v>651</v>
      </c>
      <c r="D253" s="196" t="s">
        <v>175</v>
      </c>
      <c r="E253" s="197" t="s">
        <v>1756</v>
      </c>
      <c r="F253" s="198" t="s">
        <v>1757</v>
      </c>
      <c r="G253" s="199" t="s">
        <v>282</v>
      </c>
      <c r="H253" s="200" t="n">
        <v>260</v>
      </c>
      <c r="I253" s="201"/>
      <c r="J253" s="202" t="n">
        <f aca="false">ROUND(I253*H253,2)</f>
        <v>0</v>
      </c>
      <c r="K253" s="198" t="s">
        <v>259</v>
      </c>
      <c r="L253" s="32"/>
      <c r="M253" s="203"/>
      <c r="N253" s="204" t="s">
        <v>50</v>
      </c>
      <c r="O253" s="33"/>
      <c r="P253" s="205" t="n">
        <f aca="false">O253*H253</f>
        <v>0</v>
      </c>
      <c r="Q253" s="205" t="n">
        <v>0.00037</v>
      </c>
      <c r="R253" s="205" t="n">
        <f aca="false">Q253*H253</f>
        <v>0.0962</v>
      </c>
      <c r="S253" s="205" t="n">
        <v>0</v>
      </c>
      <c r="T253" s="206" t="n">
        <f aca="false">S253*H253</f>
        <v>0</v>
      </c>
      <c r="AR253" s="11" t="s">
        <v>172</v>
      </c>
      <c r="AT253" s="11" t="s">
        <v>175</v>
      </c>
      <c r="AU253" s="11" t="s">
        <v>86</v>
      </c>
      <c r="AY253" s="11" t="s">
        <v>173</v>
      </c>
      <c r="BE253" s="207" t="n">
        <f aca="false">IF(N253="základní",J253,0)</f>
        <v>0</v>
      </c>
      <c r="BF253" s="207" t="n">
        <f aca="false">IF(N253="snížená",J253,0)</f>
        <v>0</v>
      </c>
      <c r="BG253" s="207" t="n">
        <f aca="false">IF(N253="zákl. přenesená",J253,0)</f>
        <v>0</v>
      </c>
      <c r="BH253" s="207" t="n">
        <f aca="false">IF(N253="sníž. přenesená",J253,0)</f>
        <v>0</v>
      </c>
      <c r="BI253" s="207" t="n">
        <f aca="false">IF(N253="nulová",J253,0)</f>
        <v>0</v>
      </c>
      <c r="BJ253" s="11" t="s">
        <v>24</v>
      </c>
      <c r="BK253" s="207" t="n">
        <f aca="false">ROUND(I253*H253,2)</f>
        <v>0</v>
      </c>
      <c r="BL253" s="11" t="s">
        <v>172</v>
      </c>
      <c r="BM253" s="11" t="s">
        <v>1758</v>
      </c>
    </row>
    <row r="254" s="31" customFormat="true" ht="22.5" hidden="false" customHeight="true" outlineLevel="0" collapsed="false">
      <c r="B254" s="32"/>
      <c r="D254" s="212" t="s">
        <v>180</v>
      </c>
      <c r="F254" s="213" t="s">
        <v>1759</v>
      </c>
      <c r="I254" s="210"/>
      <c r="L254" s="32"/>
      <c r="M254" s="211"/>
      <c r="N254" s="33"/>
      <c r="O254" s="33"/>
      <c r="P254" s="33"/>
      <c r="Q254" s="33"/>
      <c r="R254" s="33"/>
      <c r="S254" s="33"/>
      <c r="T254" s="72"/>
      <c r="AT254" s="11" t="s">
        <v>180</v>
      </c>
      <c r="AU254" s="11" t="s">
        <v>86</v>
      </c>
    </row>
    <row r="255" s="218" customFormat="true" ht="22.5" hidden="false" customHeight="true" outlineLevel="0" collapsed="false">
      <c r="B255" s="219"/>
      <c r="D255" s="212" t="s">
        <v>261</v>
      </c>
      <c r="E255" s="220"/>
      <c r="F255" s="221" t="s">
        <v>1760</v>
      </c>
      <c r="H255" s="220"/>
      <c r="I255" s="222"/>
      <c r="L255" s="219"/>
      <c r="M255" s="223"/>
      <c r="N255" s="224"/>
      <c r="O255" s="224"/>
      <c r="P255" s="224"/>
      <c r="Q255" s="224"/>
      <c r="R255" s="224"/>
      <c r="S255" s="224"/>
      <c r="T255" s="225"/>
      <c r="AT255" s="220" t="s">
        <v>261</v>
      </c>
      <c r="AU255" s="220" t="s">
        <v>86</v>
      </c>
      <c r="AV255" s="218" t="s">
        <v>24</v>
      </c>
      <c r="AW255" s="218" t="s">
        <v>42</v>
      </c>
      <c r="AX255" s="218" t="s">
        <v>79</v>
      </c>
      <c r="AY255" s="220" t="s">
        <v>173</v>
      </c>
    </row>
    <row r="256" s="226" customFormat="true" ht="22.5" hidden="false" customHeight="true" outlineLevel="0" collapsed="false">
      <c r="B256" s="227"/>
      <c r="D256" s="212" t="s">
        <v>261</v>
      </c>
      <c r="E256" s="228"/>
      <c r="F256" s="229" t="s">
        <v>1625</v>
      </c>
      <c r="H256" s="230" t="n">
        <v>260</v>
      </c>
      <c r="I256" s="231"/>
      <c r="L256" s="227"/>
      <c r="M256" s="232"/>
      <c r="N256" s="233"/>
      <c r="O256" s="233"/>
      <c r="P256" s="233"/>
      <c r="Q256" s="233"/>
      <c r="R256" s="233"/>
      <c r="S256" s="233"/>
      <c r="T256" s="234"/>
      <c r="AT256" s="228" t="s">
        <v>261</v>
      </c>
      <c r="AU256" s="228" t="s">
        <v>86</v>
      </c>
      <c r="AV256" s="226" t="s">
        <v>86</v>
      </c>
      <c r="AW256" s="226" t="s">
        <v>42</v>
      </c>
      <c r="AX256" s="226" t="s">
        <v>79</v>
      </c>
      <c r="AY256" s="228" t="s">
        <v>173</v>
      </c>
    </row>
    <row r="257" s="235" customFormat="true" ht="22.5" hidden="false" customHeight="true" outlineLevel="0" collapsed="false">
      <c r="B257" s="236"/>
      <c r="D257" s="208" t="s">
        <v>261</v>
      </c>
      <c r="E257" s="244"/>
      <c r="F257" s="245" t="s">
        <v>266</v>
      </c>
      <c r="H257" s="246" t="n">
        <v>260</v>
      </c>
      <c r="I257" s="240"/>
      <c r="L257" s="236"/>
      <c r="M257" s="241"/>
      <c r="N257" s="242"/>
      <c r="O257" s="242"/>
      <c r="P257" s="242"/>
      <c r="Q257" s="242"/>
      <c r="R257" s="242"/>
      <c r="S257" s="242"/>
      <c r="T257" s="243"/>
      <c r="AT257" s="237" t="s">
        <v>261</v>
      </c>
      <c r="AU257" s="237" t="s">
        <v>86</v>
      </c>
      <c r="AV257" s="235" t="s">
        <v>172</v>
      </c>
      <c r="AW257" s="235" t="s">
        <v>42</v>
      </c>
      <c r="AX257" s="235" t="s">
        <v>24</v>
      </c>
      <c r="AY257" s="237" t="s">
        <v>173</v>
      </c>
    </row>
    <row r="258" s="31" customFormat="true" ht="22.5" hidden="false" customHeight="true" outlineLevel="0" collapsed="false">
      <c r="B258" s="195"/>
      <c r="C258" s="196" t="s">
        <v>656</v>
      </c>
      <c r="D258" s="196" t="s">
        <v>175</v>
      </c>
      <c r="E258" s="197" t="s">
        <v>1761</v>
      </c>
      <c r="F258" s="198" t="s">
        <v>1762</v>
      </c>
      <c r="G258" s="199" t="s">
        <v>282</v>
      </c>
      <c r="H258" s="200" t="n">
        <v>260</v>
      </c>
      <c r="I258" s="201"/>
      <c r="J258" s="202" t="n">
        <f aca="false">ROUND(I258*H258,2)</f>
        <v>0</v>
      </c>
      <c r="K258" s="198" t="s">
        <v>259</v>
      </c>
      <c r="L258" s="32"/>
      <c r="M258" s="203"/>
      <c r="N258" s="204" t="s">
        <v>50</v>
      </c>
      <c r="O258" s="33"/>
      <c r="P258" s="205" t="n">
        <f aca="false">O258*H258</f>
        <v>0</v>
      </c>
      <c r="Q258" s="205" t="n">
        <v>0.00047</v>
      </c>
      <c r="R258" s="205" t="n">
        <f aca="false">Q258*H258</f>
        <v>0.1222</v>
      </c>
      <c r="S258" s="205" t="n">
        <v>0</v>
      </c>
      <c r="T258" s="206" t="n">
        <f aca="false">S258*H258</f>
        <v>0</v>
      </c>
      <c r="AR258" s="11" t="s">
        <v>172</v>
      </c>
      <c r="AT258" s="11" t="s">
        <v>175</v>
      </c>
      <c r="AU258" s="11" t="s">
        <v>86</v>
      </c>
      <c r="AY258" s="11" t="s">
        <v>173</v>
      </c>
      <c r="BE258" s="207" t="n">
        <f aca="false">IF(N258="základní",J258,0)</f>
        <v>0</v>
      </c>
      <c r="BF258" s="207" t="n">
        <f aca="false">IF(N258="snížená",J258,0)</f>
        <v>0</v>
      </c>
      <c r="BG258" s="207" t="n">
        <f aca="false">IF(N258="zákl. přenesená",J258,0)</f>
        <v>0</v>
      </c>
      <c r="BH258" s="207" t="n">
        <f aca="false">IF(N258="sníž. přenesená",J258,0)</f>
        <v>0</v>
      </c>
      <c r="BI258" s="207" t="n">
        <f aca="false">IF(N258="nulová",J258,0)</f>
        <v>0</v>
      </c>
      <c r="BJ258" s="11" t="s">
        <v>24</v>
      </c>
      <c r="BK258" s="207" t="n">
        <f aca="false">ROUND(I258*H258,2)</f>
        <v>0</v>
      </c>
      <c r="BL258" s="11" t="s">
        <v>172</v>
      </c>
      <c r="BM258" s="11" t="s">
        <v>1763</v>
      </c>
    </row>
    <row r="259" s="31" customFormat="true" ht="22.5" hidden="false" customHeight="true" outlineLevel="0" collapsed="false">
      <c r="B259" s="32"/>
      <c r="D259" s="212" t="s">
        <v>180</v>
      </c>
      <c r="F259" s="213" t="s">
        <v>1764</v>
      </c>
      <c r="I259" s="210"/>
      <c r="L259" s="32"/>
      <c r="M259" s="211"/>
      <c r="N259" s="33"/>
      <c r="O259" s="33"/>
      <c r="P259" s="33"/>
      <c r="Q259" s="33"/>
      <c r="R259" s="33"/>
      <c r="S259" s="33"/>
      <c r="T259" s="72"/>
      <c r="AT259" s="11" t="s">
        <v>180</v>
      </c>
      <c r="AU259" s="11" t="s">
        <v>86</v>
      </c>
    </row>
    <row r="260" s="218" customFormat="true" ht="22.5" hidden="false" customHeight="true" outlineLevel="0" collapsed="false">
      <c r="B260" s="219"/>
      <c r="D260" s="212" t="s">
        <v>261</v>
      </c>
      <c r="E260" s="220"/>
      <c r="F260" s="221" t="s">
        <v>1765</v>
      </c>
      <c r="H260" s="220"/>
      <c r="I260" s="222"/>
      <c r="L260" s="219"/>
      <c r="M260" s="223"/>
      <c r="N260" s="224"/>
      <c r="O260" s="224"/>
      <c r="P260" s="224"/>
      <c r="Q260" s="224"/>
      <c r="R260" s="224"/>
      <c r="S260" s="224"/>
      <c r="T260" s="225"/>
      <c r="AT260" s="220" t="s">
        <v>261</v>
      </c>
      <c r="AU260" s="220" t="s">
        <v>86</v>
      </c>
      <c r="AV260" s="218" t="s">
        <v>24</v>
      </c>
      <c r="AW260" s="218" t="s">
        <v>42</v>
      </c>
      <c r="AX260" s="218" t="s">
        <v>79</v>
      </c>
      <c r="AY260" s="220" t="s">
        <v>173</v>
      </c>
    </row>
    <row r="261" s="226" customFormat="true" ht="22.5" hidden="false" customHeight="true" outlineLevel="0" collapsed="false">
      <c r="B261" s="227"/>
      <c r="D261" s="212" t="s">
        <v>261</v>
      </c>
      <c r="E261" s="228"/>
      <c r="F261" s="229" t="s">
        <v>1625</v>
      </c>
      <c r="H261" s="230" t="n">
        <v>260</v>
      </c>
      <c r="I261" s="231"/>
      <c r="L261" s="227"/>
      <c r="M261" s="232"/>
      <c r="N261" s="233"/>
      <c r="O261" s="233"/>
      <c r="P261" s="233"/>
      <c r="Q261" s="233"/>
      <c r="R261" s="233"/>
      <c r="S261" s="233"/>
      <c r="T261" s="234"/>
      <c r="AT261" s="228" t="s">
        <v>261</v>
      </c>
      <c r="AU261" s="228" t="s">
        <v>86</v>
      </c>
      <c r="AV261" s="226" t="s">
        <v>86</v>
      </c>
      <c r="AW261" s="226" t="s">
        <v>42</v>
      </c>
      <c r="AX261" s="226" t="s">
        <v>79</v>
      </c>
      <c r="AY261" s="228" t="s">
        <v>173</v>
      </c>
    </row>
    <row r="262" s="235" customFormat="true" ht="22.5" hidden="false" customHeight="true" outlineLevel="0" collapsed="false">
      <c r="B262" s="236"/>
      <c r="D262" s="212" t="s">
        <v>261</v>
      </c>
      <c r="E262" s="237"/>
      <c r="F262" s="238" t="s">
        <v>266</v>
      </c>
      <c r="H262" s="239" t="n">
        <v>260</v>
      </c>
      <c r="I262" s="240"/>
      <c r="L262" s="236"/>
      <c r="M262" s="241"/>
      <c r="N262" s="242"/>
      <c r="O262" s="242"/>
      <c r="P262" s="242"/>
      <c r="Q262" s="242"/>
      <c r="R262" s="242"/>
      <c r="S262" s="242"/>
      <c r="T262" s="243"/>
      <c r="AT262" s="237" t="s">
        <v>261</v>
      </c>
      <c r="AU262" s="237" t="s">
        <v>86</v>
      </c>
      <c r="AV262" s="235" t="s">
        <v>172</v>
      </c>
      <c r="AW262" s="235" t="s">
        <v>42</v>
      </c>
      <c r="AX262" s="235" t="s">
        <v>24</v>
      </c>
      <c r="AY262" s="237" t="s">
        <v>173</v>
      </c>
    </row>
    <row r="263" s="180" customFormat="true" ht="29.85" hidden="false" customHeight="true" outlineLevel="0" collapsed="false">
      <c r="B263" s="181"/>
      <c r="D263" s="192" t="s">
        <v>78</v>
      </c>
      <c r="E263" s="193" t="s">
        <v>1510</v>
      </c>
      <c r="F263" s="193" t="s">
        <v>1511</v>
      </c>
      <c r="I263" s="184"/>
      <c r="J263" s="194" t="n">
        <f aca="false">BK263</f>
        <v>0</v>
      </c>
      <c r="L263" s="181"/>
      <c r="M263" s="186"/>
      <c r="N263" s="187"/>
      <c r="O263" s="187"/>
      <c r="P263" s="188" t="n">
        <f aca="false">SUM(P264:P265)</f>
        <v>0</v>
      </c>
      <c r="Q263" s="187"/>
      <c r="R263" s="188" t="n">
        <f aca="false">SUM(R264:R265)</f>
        <v>0</v>
      </c>
      <c r="S263" s="187"/>
      <c r="T263" s="189" t="n">
        <f aca="false">SUM(T264:T265)</f>
        <v>0</v>
      </c>
      <c r="AR263" s="182" t="s">
        <v>24</v>
      </c>
      <c r="AT263" s="190" t="s">
        <v>78</v>
      </c>
      <c r="AU263" s="190" t="s">
        <v>24</v>
      </c>
      <c r="AY263" s="182" t="s">
        <v>173</v>
      </c>
      <c r="BK263" s="191" t="n">
        <f aca="false">SUM(BK264:BK265)</f>
        <v>0</v>
      </c>
    </row>
    <row r="264" s="31" customFormat="true" ht="22.5" hidden="false" customHeight="true" outlineLevel="0" collapsed="false">
      <c r="B264" s="195"/>
      <c r="C264" s="196" t="s">
        <v>664</v>
      </c>
      <c r="D264" s="196" t="s">
        <v>175</v>
      </c>
      <c r="E264" s="197" t="s">
        <v>1766</v>
      </c>
      <c r="F264" s="198" t="s">
        <v>1767</v>
      </c>
      <c r="G264" s="199" t="s">
        <v>579</v>
      </c>
      <c r="H264" s="200" t="n">
        <v>868.456</v>
      </c>
      <c r="I264" s="201"/>
      <c r="J264" s="202" t="n">
        <f aca="false">ROUND(I264*H264,2)</f>
        <v>0</v>
      </c>
      <c r="K264" s="198"/>
      <c r="L264" s="32"/>
      <c r="M264" s="203"/>
      <c r="N264" s="204" t="s">
        <v>50</v>
      </c>
      <c r="O264" s="33"/>
      <c r="P264" s="205" t="n">
        <f aca="false">O264*H264</f>
        <v>0</v>
      </c>
      <c r="Q264" s="205" t="n">
        <v>0</v>
      </c>
      <c r="R264" s="205" t="n">
        <f aca="false">Q264*H264</f>
        <v>0</v>
      </c>
      <c r="S264" s="205" t="n">
        <v>0</v>
      </c>
      <c r="T264" s="206" t="n">
        <f aca="false">S264*H264</f>
        <v>0</v>
      </c>
      <c r="AR264" s="11" t="s">
        <v>172</v>
      </c>
      <c r="AT264" s="11" t="s">
        <v>175</v>
      </c>
      <c r="AU264" s="11" t="s">
        <v>86</v>
      </c>
      <c r="AY264" s="11" t="s">
        <v>173</v>
      </c>
      <c r="BE264" s="207" t="n">
        <f aca="false">IF(N264="základní",J264,0)</f>
        <v>0</v>
      </c>
      <c r="BF264" s="207" t="n">
        <f aca="false">IF(N264="snížená",J264,0)</f>
        <v>0</v>
      </c>
      <c r="BG264" s="207" t="n">
        <f aca="false">IF(N264="zákl. přenesená",J264,0)</f>
        <v>0</v>
      </c>
      <c r="BH264" s="207" t="n">
        <f aca="false">IF(N264="sníž. přenesená",J264,0)</f>
        <v>0</v>
      </c>
      <c r="BI264" s="207" t="n">
        <f aca="false">IF(N264="nulová",J264,0)</f>
        <v>0</v>
      </c>
      <c r="BJ264" s="11" t="s">
        <v>24</v>
      </c>
      <c r="BK264" s="207" t="n">
        <f aca="false">ROUND(I264*H264,2)</f>
        <v>0</v>
      </c>
      <c r="BL264" s="11" t="s">
        <v>172</v>
      </c>
      <c r="BM264" s="11" t="s">
        <v>1768</v>
      </c>
    </row>
    <row r="265" s="31" customFormat="true" ht="22.5" hidden="false" customHeight="true" outlineLevel="0" collapsed="false">
      <c r="B265" s="32"/>
      <c r="D265" s="212" t="s">
        <v>180</v>
      </c>
      <c r="F265" s="213" t="s">
        <v>1769</v>
      </c>
      <c r="I265" s="210"/>
      <c r="L265" s="32"/>
      <c r="M265" s="214"/>
      <c r="N265" s="215"/>
      <c r="O265" s="215"/>
      <c r="P265" s="215"/>
      <c r="Q265" s="215"/>
      <c r="R265" s="215"/>
      <c r="S265" s="215"/>
      <c r="T265" s="216"/>
      <c r="AT265" s="11" t="s">
        <v>180</v>
      </c>
      <c r="AU265" s="11" t="s">
        <v>86</v>
      </c>
    </row>
    <row r="266" s="31" customFormat="true" ht="6.95" hidden="false" customHeight="true" outlineLevel="0" collapsed="false">
      <c r="B266" s="53"/>
      <c r="C266" s="54"/>
      <c r="D266" s="54"/>
      <c r="E266" s="54"/>
      <c r="F266" s="54"/>
      <c r="G266" s="54"/>
      <c r="H266" s="54"/>
      <c r="I266" s="145"/>
      <c r="J266" s="54"/>
      <c r="K266" s="54"/>
      <c r="L266" s="32"/>
    </row>
    <row r="728" customFormat="false" ht="13.5" hidden="false" customHeight="false" outlineLevel="0" collapsed="false">
      <c r="AT728" s="217"/>
    </row>
  </sheetData>
  <autoFilter ref="C87:K87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6:H76"/>
    <mergeCell ref="E78:H78"/>
    <mergeCell ref="E80:H80"/>
  </mergeCells>
  <hyperlinks>
    <hyperlink ref="F1" location="C2" display="1) Krycí list soupisu"/>
    <hyperlink ref="G1" location="C58" display="2) Rekapitulace"/>
    <hyperlink ref="J1" location="C87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20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21"/>
      <c r="C1" s="121"/>
      <c r="D1" s="122" t="s">
        <v>1</v>
      </c>
      <c r="E1" s="121"/>
      <c r="F1" s="5" t="s">
        <v>139</v>
      </c>
      <c r="G1" s="5" t="s">
        <v>140</v>
      </c>
      <c r="H1" s="5"/>
      <c r="I1" s="123"/>
      <c r="J1" s="5" t="s">
        <v>141</v>
      </c>
      <c r="K1" s="122" t="s">
        <v>142</v>
      </c>
      <c r="L1" s="5" t="s">
        <v>143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16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24"/>
      <c r="J3" s="13"/>
      <c r="K3" s="14"/>
      <c r="AT3" s="11" t="s">
        <v>86</v>
      </c>
    </row>
    <row r="4" customFormat="false" ht="36.95" hidden="false" customHeight="true" outlineLevel="0" collapsed="false">
      <c r="B4" s="15"/>
      <c r="C4" s="16"/>
      <c r="D4" s="17" t="s">
        <v>144</v>
      </c>
      <c r="E4" s="16"/>
      <c r="F4" s="16"/>
      <c r="G4" s="16"/>
      <c r="H4" s="16"/>
      <c r="I4" s="125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25"/>
      <c r="J5" s="16"/>
      <c r="K5" s="18"/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25"/>
      <c r="J6" s="16"/>
      <c r="K6" s="18"/>
    </row>
    <row r="7" customFormat="false" ht="22.5" hidden="false" customHeight="true" outlineLevel="0" collapsed="false">
      <c r="B7" s="15"/>
      <c r="C7" s="16"/>
      <c r="D7" s="16"/>
      <c r="E7" s="126" t="str">
        <f aca="false">'Rekapitulace stavby'!K6</f>
        <v>Nemocnice Pelhřimov - demolice ubytovny, parkoviště</v>
      </c>
      <c r="F7" s="126"/>
      <c r="G7" s="126"/>
      <c r="H7" s="126"/>
      <c r="I7" s="125"/>
      <c r="J7" s="16"/>
      <c r="K7" s="18"/>
    </row>
    <row r="8" customFormat="false" ht="15" hidden="false" customHeight="false" outlineLevel="0" collapsed="false">
      <c r="B8" s="15"/>
      <c r="C8" s="16"/>
      <c r="D8" s="26" t="s">
        <v>145</v>
      </c>
      <c r="E8" s="16"/>
      <c r="F8" s="16"/>
      <c r="G8" s="16"/>
      <c r="H8" s="16"/>
      <c r="I8" s="125"/>
      <c r="J8" s="16"/>
      <c r="K8" s="18"/>
    </row>
    <row r="9" s="31" customFormat="true" ht="22.5" hidden="false" customHeight="true" outlineLevel="0" collapsed="false">
      <c r="B9" s="32"/>
      <c r="C9" s="33"/>
      <c r="D9" s="33"/>
      <c r="E9" s="126" t="s">
        <v>901</v>
      </c>
      <c r="F9" s="126"/>
      <c r="G9" s="126"/>
      <c r="H9" s="126"/>
      <c r="I9" s="127"/>
      <c r="J9" s="33"/>
      <c r="K9" s="37"/>
    </row>
    <row r="10" s="31" customFormat="true" ht="15" hidden="false" customHeight="false" outlineLevel="0" collapsed="false">
      <c r="B10" s="32"/>
      <c r="C10" s="33"/>
      <c r="D10" s="26" t="s">
        <v>147</v>
      </c>
      <c r="E10" s="33"/>
      <c r="F10" s="33"/>
      <c r="G10" s="33"/>
      <c r="H10" s="33"/>
      <c r="I10" s="127"/>
      <c r="J10" s="33"/>
      <c r="K10" s="37"/>
    </row>
    <row r="11" s="31" customFormat="true" ht="36.95" hidden="false" customHeight="true" outlineLevel="0" collapsed="false">
      <c r="B11" s="32"/>
      <c r="C11" s="33"/>
      <c r="D11" s="33"/>
      <c r="E11" s="128" t="s">
        <v>1770</v>
      </c>
      <c r="F11" s="128"/>
      <c r="G11" s="128"/>
      <c r="H11" s="128"/>
      <c r="I11" s="127"/>
      <c r="J11" s="33"/>
      <c r="K11" s="37"/>
    </row>
    <row r="12" s="31" customFormat="true" ht="13.5" hidden="false" customHeight="false" outlineLevel="0" collapsed="false">
      <c r="B12" s="32"/>
      <c r="C12" s="33"/>
      <c r="D12" s="33"/>
      <c r="E12" s="33"/>
      <c r="F12" s="33"/>
      <c r="G12" s="33"/>
      <c r="H12" s="33"/>
      <c r="I12" s="127"/>
      <c r="J12" s="33"/>
      <c r="K12" s="37"/>
    </row>
    <row r="13" s="31" customFormat="true" ht="14.45" hidden="false" customHeight="true" outlineLevel="0" collapsed="false">
      <c r="B13" s="32"/>
      <c r="C13" s="33"/>
      <c r="D13" s="26" t="s">
        <v>21</v>
      </c>
      <c r="E13" s="33"/>
      <c r="F13" s="22" t="s">
        <v>117</v>
      </c>
      <c r="G13" s="33"/>
      <c r="H13" s="33"/>
      <c r="I13" s="129" t="s">
        <v>23</v>
      </c>
      <c r="J13" s="22"/>
      <c r="K13" s="37"/>
    </row>
    <row r="14" s="31" customFormat="true" ht="14.45" hidden="false" customHeight="true" outlineLevel="0" collapsed="false">
      <c r="B14" s="32"/>
      <c r="C14" s="33"/>
      <c r="D14" s="26" t="s">
        <v>25</v>
      </c>
      <c r="E14" s="33"/>
      <c r="F14" s="22" t="s">
        <v>26</v>
      </c>
      <c r="G14" s="33"/>
      <c r="H14" s="33"/>
      <c r="I14" s="129" t="s">
        <v>27</v>
      </c>
      <c r="J14" s="67" t="str">
        <f aca="false">'Rekapitulace stavby'!AN8</f>
        <v>27.10.2015</v>
      </c>
      <c r="K14" s="37"/>
    </row>
    <row r="15" s="31" customFormat="true" ht="10.9" hidden="false" customHeight="true" outlineLevel="0" collapsed="false">
      <c r="B15" s="32"/>
      <c r="C15" s="33"/>
      <c r="D15" s="33"/>
      <c r="E15" s="33"/>
      <c r="F15" s="33"/>
      <c r="G15" s="33"/>
      <c r="H15" s="33"/>
      <c r="I15" s="127"/>
      <c r="J15" s="33"/>
      <c r="K15" s="37"/>
    </row>
    <row r="16" s="31" customFormat="true" ht="14.45" hidden="false" customHeight="true" outlineLevel="0" collapsed="false">
      <c r="B16" s="32"/>
      <c r="C16" s="33"/>
      <c r="D16" s="26" t="s">
        <v>31</v>
      </c>
      <c r="E16" s="33"/>
      <c r="F16" s="33"/>
      <c r="G16" s="33"/>
      <c r="H16" s="33"/>
      <c r="I16" s="129" t="s">
        <v>32</v>
      </c>
      <c r="J16" s="22" t="s">
        <v>33</v>
      </c>
      <c r="K16" s="37"/>
    </row>
    <row r="17" s="31" customFormat="true" ht="18" hidden="false" customHeight="true" outlineLevel="0" collapsed="false">
      <c r="B17" s="32"/>
      <c r="C17" s="33"/>
      <c r="D17" s="33"/>
      <c r="E17" s="22" t="s">
        <v>34</v>
      </c>
      <c r="F17" s="33"/>
      <c r="G17" s="33"/>
      <c r="H17" s="33"/>
      <c r="I17" s="129" t="s">
        <v>35</v>
      </c>
      <c r="J17" s="22"/>
      <c r="K17" s="37"/>
    </row>
    <row r="18" s="31" customFormat="true" ht="6.95" hidden="false" customHeight="true" outlineLevel="0" collapsed="false">
      <c r="B18" s="32"/>
      <c r="C18" s="33"/>
      <c r="D18" s="33"/>
      <c r="E18" s="33"/>
      <c r="F18" s="33"/>
      <c r="G18" s="33"/>
      <c r="H18" s="33"/>
      <c r="I18" s="127"/>
      <c r="J18" s="33"/>
      <c r="K18" s="37"/>
    </row>
    <row r="19" s="31" customFormat="true" ht="14.45" hidden="false" customHeight="true" outlineLevel="0" collapsed="false">
      <c r="B19" s="32"/>
      <c r="C19" s="33"/>
      <c r="D19" s="26" t="s">
        <v>36</v>
      </c>
      <c r="E19" s="33"/>
      <c r="F19" s="33"/>
      <c r="G19" s="33"/>
      <c r="H19" s="33"/>
      <c r="I19" s="129" t="s">
        <v>32</v>
      </c>
      <c r="J19" s="22" t="str">
        <f aca="false">IF('Rekapitulace stavby'!AN13="Vyplň údaj","",IF('Rekapitulace stavby'!AN13="","",'Rekapitulace stavby'!AN13))</f>
        <v/>
      </c>
      <c r="K19" s="37"/>
    </row>
    <row r="20" s="31" customFormat="true" ht="18" hidden="false" customHeight="true" outlineLevel="0" collapsed="false">
      <c r="B20" s="32"/>
      <c r="C20" s="33"/>
      <c r="D20" s="33"/>
      <c r="E20" s="22" t="str">
        <f aca="false">IF('Rekapitulace stavby'!E14="Vyplň údaj","",IF('Rekapitulace stavby'!E14="","",'Rekapitulace stavby'!E14))</f>
        <v/>
      </c>
      <c r="F20" s="33"/>
      <c r="G20" s="33"/>
      <c r="H20" s="33"/>
      <c r="I20" s="129" t="s">
        <v>35</v>
      </c>
      <c r="J20" s="22" t="str">
        <f aca="false">IF('Rekapitulace stavby'!AN14="Vyplň údaj","",IF('Rekapitulace stavby'!AN14="","",'Rekapitulace stavby'!AN14))</f>
        <v/>
      </c>
      <c r="K20" s="37"/>
    </row>
    <row r="21" s="31" customFormat="true" ht="6.95" hidden="false" customHeight="true" outlineLevel="0" collapsed="false">
      <c r="B21" s="32"/>
      <c r="C21" s="33"/>
      <c r="D21" s="33"/>
      <c r="E21" s="33"/>
      <c r="F21" s="33"/>
      <c r="G21" s="33"/>
      <c r="H21" s="33"/>
      <c r="I21" s="127"/>
      <c r="J21" s="33"/>
      <c r="K21" s="37"/>
    </row>
    <row r="22" s="31" customFormat="true" ht="14.45" hidden="false" customHeight="true" outlineLevel="0" collapsed="false">
      <c r="B22" s="32"/>
      <c r="C22" s="33"/>
      <c r="D22" s="26" t="s">
        <v>38</v>
      </c>
      <c r="E22" s="33"/>
      <c r="F22" s="33"/>
      <c r="G22" s="33"/>
      <c r="H22" s="33"/>
      <c r="I22" s="129" t="s">
        <v>32</v>
      </c>
      <c r="J22" s="22" t="s">
        <v>39</v>
      </c>
      <c r="K22" s="37"/>
    </row>
    <row r="23" s="31" customFormat="true" ht="18" hidden="false" customHeight="true" outlineLevel="0" collapsed="false">
      <c r="B23" s="32"/>
      <c r="C23" s="33"/>
      <c r="D23" s="33"/>
      <c r="E23" s="22" t="s">
        <v>40</v>
      </c>
      <c r="F23" s="33"/>
      <c r="G23" s="33"/>
      <c r="H23" s="33"/>
      <c r="I23" s="129" t="s">
        <v>35</v>
      </c>
      <c r="J23" s="22" t="s">
        <v>41</v>
      </c>
      <c r="K23" s="37"/>
    </row>
    <row r="24" s="31" customFormat="true" ht="6.95" hidden="false" customHeight="true" outlineLevel="0" collapsed="false">
      <c r="B24" s="32"/>
      <c r="C24" s="33"/>
      <c r="D24" s="33"/>
      <c r="E24" s="33"/>
      <c r="F24" s="33"/>
      <c r="G24" s="33"/>
      <c r="H24" s="33"/>
      <c r="I24" s="127"/>
      <c r="J24" s="33"/>
      <c r="K24" s="37"/>
    </row>
    <row r="25" s="31" customFormat="true" ht="14.45" hidden="false" customHeight="true" outlineLevel="0" collapsed="false">
      <c r="B25" s="32"/>
      <c r="C25" s="33"/>
      <c r="D25" s="26" t="s">
        <v>43</v>
      </c>
      <c r="E25" s="33"/>
      <c r="F25" s="33"/>
      <c r="G25" s="33"/>
      <c r="H25" s="33"/>
      <c r="I25" s="127"/>
      <c r="J25" s="33"/>
      <c r="K25" s="37"/>
    </row>
    <row r="26" s="130" customFormat="true" ht="205.5" hidden="false" customHeight="true" outlineLevel="0" collapsed="false">
      <c r="B26" s="131"/>
      <c r="C26" s="132"/>
      <c r="D26" s="132"/>
      <c r="E26" s="29" t="s">
        <v>1771</v>
      </c>
      <c r="F26" s="29"/>
      <c r="G26" s="29"/>
      <c r="H26" s="29"/>
      <c r="I26" s="133"/>
      <c r="J26" s="132"/>
      <c r="K26" s="134"/>
    </row>
    <row r="27" s="31" customFormat="true" ht="6.95" hidden="false" customHeight="true" outlineLevel="0" collapsed="false">
      <c r="B27" s="32"/>
      <c r="C27" s="33"/>
      <c r="D27" s="33"/>
      <c r="E27" s="33"/>
      <c r="F27" s="33"/>
      <c r="G27" s="33"/>
      <c r="H27" s="33"/>
      <c r="I27" s="127"/>
      <c r="J27" s="33"/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35"/>
      <c r="J28" s="70"/>
      <c r="K28" s="136"/>
    </row>
    <row r="29" s="31" customFormat="true" ht="25.35" hidden="false" customHeight="true" outlineLevel="0" collapsed="false">
      <c r="B29" s="32"/>
      <c r="C29" s="33"/>
      <c r="D29" s="137" t="s">
        <v>45</v>
      </c>
      <c r="E29" s="33"/>
      <c r="F29" s="33"/>
      <c r="G29" s="33"/>
      <c r="H29" s="33"/>
      <c r="I29" s="127"/>
      <c r="J29" s="84" t="n">
        <f aca="false">ROUND(J85,2)</f>
        <v>0</v>
      </c>
      <c r="K29" s="37"/>
    </row>
    <row r="30" s="31" customFormat="true" ht="6.95" hidden="false" customHeight="true" outlineLevel="0" collapsed="false">
      <c r="B30" s="32"/>
      <c r="C30" s="33"/>
      <c r="D30" s="70"/>
      <c r="E30" s="70"/>
      <c r="F30" s="70"/>
      <c r="G30" s="70"/>
      <c r="H30" s="70"/>
      <c r="I30" s="135"/>
      <c r="J30" s="70"/>
      <c r="K30" s="136"/>
    </row>
    <row r="31" s="31" customFormat="true" ht="14.45" hidden="false" customHeight="true" outlineLevel="0" collapsed="false">
      <c r="B31" s="32"/>
      <c r="C31" s="33"/>
      <c r="D31" s="33"/>
      <c r="E31" s="33"/>
      <c r="F31" s="38" t="s">
        <v>47</v>
      </c>
      <c r="G31" s="33"/>
      <c r="H31" s="33"/>
      <c r="I31" s="138" t="s">
        <v>46</v>
      </c>
      <c r="J31" s="38" t="s">
        <v>48</v>
      </c>
      <c r="K31" s="37"/>
    </row>
    <row r="32" s="31" customFormat="true" ht="14.45" hidden="false" customHeight="true" outlineLevel="0" collapsed="false">
      <c r="B32" s="32"/>
      <c r="C32" s="33"/>
      <c r="D32" s="42" t="s">
        <v>49</v>
      </c>
      <c r="E32" s="42" t="s">
        <v>50</v>
      </c>
      <c r="F32" s="139" t="n">
        <f aca="false">ROUND(SUM(BE85:BE191),2)</f>
        <v>0</v>
      </c>
      <c r="G32" s="33"/>
      <c r="H32" s="33"/>
      <c r="I32" s="140" t="n">
        <v>0.21</v>
      </c>
      <c r="J32" s="139" t="n">
        <f aca="false">ROUND(ROUND((SUM(BE85:BE191)),2)*I32,2)</f>
        <v>0</v>
      </c>
      <c r="K32" s="37"/>
    </row>
    <row r="33" s="31" customFormat="true" ht="14.45" hidden="false" customHeight="true" outlineLevel="0" collapsed="false">
      <c r="B33" s="32"/>
      <c r="C33" s="33"/>
      <c r="D33" s="33"/>
      <c r="E33" s="42" t="s">
        <v>51</v>
      </c>
      <c r="F33" s="139" t="n">
        <f aca="false">ROUND(SUM(BF85:BF191),2)</f>
        <v>0</v>
      </c>
      <c r="G33" s="33"/>
      <c r="H33" s="33"/>
      <c r="I33" s="140" t="n">
        <v>0.15</v>
      </c>
      <c r="J33" s="139" t="n">
        <f aca="false">ROUND(ROUND((SUM(BF85:BF191)),2)*I33,2)</f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52</v>
      </c>
      <c r="F34" s="139" t="n">
        <f aca="false">ROUND(SUM(BG85:BG191),2)</f>
        <v>0</v>
      </c>
      <c r="G34" s="33"/>
      <c r="H34" s="33"/>
      <c r="I34" s="140" t="n">
        <v>0.21</v>
      </c>
      <c r="J34" s="139" t="n">
        <v>0</v>
      </c>
      <c r="K34" s="37"/>
    </row>
    <row r="35" s="31" customFormat="true" ht="14.45" hidden="true" customHeight="true" outlineLevel="0" collapsed="false">
      <c r="B35" s="32"/>
      <c r="C35" s="33"/>
      <c r="D35" s="33"/>
      <c r="E35" s="42" t="s">
        <v>53</v>
      </c>
      <c r="F35" s="139" t="n">
        <f aca="false">ROUND(SUM(BH85:BH191),2)</f>
        <v>0</v>
      </c>
      <c r="G35" s="33"/>
      <c r="H35" s="33"/>
      <c r="I35" s="140" t="n">
        <v>0.15</v>
      </c>
      <c r="J35" s="139" t="n">
        <v>0</v>
      </c>
      <c r="K35" s="37"/>
    </row>
    <row r="36" s="31" customFormat="true" ht="14.45" hidden="true" customHeight="true" outlineLevel="0" collapsed="false">
      <c r="B36" s="32"/>
      <c r="C36" s="33"/>
      <c r="D36" s="33"/>
      <c r="E36" s="42" t="s">
        <v>54</v>
      </c>
      <c r="F36" s="139" t="n">
        <f aca="false">ROUND(SUM(BI85:BI191),2)</f>
        <v>0</v>
      </c>
      <c r="G36" s="33"/>
      <c r="H36" s="33"/>
      <c r="I36" s="140" t="n">
        <v>0</v>
      </c>
      <c r="J36" s="139" t="n">
        <v>0</v>
      </c>
      <c r="K36" s="37"/>
    </row>
    <row r="37" s="31" customFormat="true" ht="6.95" hidden="false" customHeight="true" outlineLevel="0" collapsed="false">
      <c r="B37" s="32"/>
      <c r="C37" s="33"/>
      <c r="D37" s="33"/>
      <c r="E37" s="33"/>
      <c r="F37" s="33"/>
      <c r="G37" s="33"/>
      <c r="H37" s="33"/>
      <c r="I37" s="127"/>
      <c r="J37" s="33"/>
      <c r="K37" s="37"/>
    </row>
    <row r="38" s="31" customFormat="true" ht="25.35" hidden="false" customHeight="true" outlineLevel="0" collapsed="false">
      <c r="B38" s="32"/>
      <c r="C38" s="46"/>
      <c r="D38" s="47" t="s">
        <v>55</v>
      </c>
      <c r="E38" s="48"/>
      <c r="F38" s="48"/>
      <c r="G38" s="141" t="s">
        <v>56</v>
      </c>
      <c r="H38" s="49" t="s">
        <v>57</v>
      </c>
      <c r="I38" s="142"/>
      <c r="J38" s="143" t="n">
        <f aca="false">SUM(J29:J36)</f>
        <v>0</v>
      </c>
      <c r="K38" s="144"/>
    </row>
    <row r="39" s="31" customFormat="true" ht="14.45" hidden="false" customHeight="true" outlineLevel="0" collapsed="false">
      <c r="B39" s="53"/>
      <c r="C39" s="54"/>
      <c r="D39" s="54"/>
      <c r="E39" s="54"/>
      <c r="F39" s="54"/>
      <c r="G39" s="54"/>
      <c r="H39" s="54"/>
      <c r="I39" s="145"/>
      <c r="J39" s="54"/>
      <c r="K39" s="55"/>
    </row>
    <row r="43" s="31" customFormat="true" ht="6.95" hidden="false" customHeight="true" outlineLevel="0" collapsed="false">
      <c r="B43" s="56"/>
      <c r="C43" s="57"/>
      <c r="D43" s="57"/>
      <c r="E43" s="57"/>
      <c r="F43" s="57"/>
      <c r="G43" s="57"/>
      <c r="H43" s="57"/>
      <c r="I43" s="146"/>
      <c r="J43" s="57"/>
      <c r="K43" s="147"/>
    </row>
    <row r="44" s="31" customFormat="true" ht="36.95" hidden="false" customHeight="true" outlineLevel="0" collapsed="false">
      <c r="B44" s="32"/>
      <c r="C44" s="17" t="s">
        <v>149</v>
      </c>
      <c r="D44" s="33"/>
      <c r="E44" s="33"/>
      <c r="F44" s="33"/>
      <c r="G44" s="33"/>
      <c r="H44" s="33"/>
      <c r="I44" s="127"/>
      <c r="J44" s="33"/>
      <c r="K44" s="37"/>
    </row>
    <row r="45" s="31" customFormat="true" ht="6.95" hidden="false" customHeight="true" outlineLevel="0" collapsed="false">
      <c r="B45" s="32"/>
      <c r="C45" s="33"/>
      <c r="D45" s="33"/>
      <c r="E45" s="33"/>
      <c r="F45" s="33"/>
      <c r="G45" s="33"/>
      <c r="H45" s="33"/>
      <c r="I45" s="127"/>
      <c r="J45" s="33"/>
      <c r="K45" s="37"/>
    </row>
    <row r="46" s="31" customFormat="true" ht="14.45" hidden="false" customHeight="true" outlineLevel="0" collapsed="false">
      <c r="B46" s="32"/>
      <c r="C46" s="26" t="s">
        <v>18</v>
      </c>
      <c r="D46" s="33"/>
      <c r="E46" s="33"/>
      <c r="F46" s="33"/>
      <c r="G46" s="33"/>
      <c r="H46" s="33"/>
      <c r="I46" s="127"/>
      <c r="J46" s="33"/>
      <c r="K46" s="37"/>
    </row>
    <row r="47" s="31" customFormat="true" ht="22.5" hidden="false" customHeight="true" outlineLevel="0" collapsed="false">
      <c r="B47" s="32"/>
      <c r="C47" s="33"/>
      <c r="D47" s="33"/>
      <c r="E47" s="126" t="str">
        <f aca="false">E7</f>
        <v>Nemocnice Pelhřimov - demolice ubytovny, parkoviště</v>
      </c>
      <c r="F47" s="126"/>
      <c r="G47" s="126"/>
      <c r="H47" s="126"/>
      <c r="I47" s="127"/>
      <c r="J47" s="33"/>
      <c r="K47" s="37"/>
    </row>
    <row r="48" customFormat="false" ht="15" hidden="false" customHeight="false" outlineLevel="0" collapsed="false">
      <c r="B48" s="15"/>
      <c r="C48" s="26" t="s">
        <v>145</v>
      </c>
      <c r="D48" s="16"/>
      <c r="E48" s="16"/>
      <c r="F48" s="16"/>
      <c r="G48" s="16"/>
      <c r="H48" s="16"/>
      <c r="I48" s="125"/>
      <c r="J48" s="16"/>
      <c r="K48" s="18"/>
    </row>
    <row r="49" s="31" customFormat="true" ht="22.5" hidden="false" customHeight="true" outlineLevel="0" collapsed="false">
      <c r="B49" s="32"/>
      <c r="C49" s="33"/>
      <c r="D49" s="33"/>
      <c r="E49" s="126" t="s">
        <v>901</v>
      </c>
      <c r="F49" s="126"/>
      <c r="G49" s="126"/>
      <c r="H49" s="126"/>
      <c r="I49" s="127"/>
      <c r="J49" s="33"/>
      <c r="K49" s="37"/>
    </row>
    <row r="50" s="31" customFormat="true" ht="14.45" hidden="false" customHeight="true" outlineLevel="0" collapsed="false">
      <c r="B50" s="32"/>
      <c r="C50" s="26" t="s">
        <v>147</v>
      </c>
      <c r="D50" s="33"/>
      <c r="E50" s="33"/>
      <c r="F50" s="33"/>
      <c r="G50" s="33"/>
      <c r="H50" s="33"/>
      <c r="I50" s="127"/>
      <c r="J50" s="33"/>
      <c r="K50" s="37"/>
    </row>
    <row r="51" s="31" customFormat="true" ht="23.25" hidden="false" customHeight="true" outlineLevel="0" collapsed="false">
      <c r="B51" s="32"/>
      <c r="C51" s="33"/>
      <c r="D51" s="33"/>
      <c r="E51" s="128" t="str">
        <f aca="false">E11</f>
        <v>IO-01d - Odstranění zeleně u stávající administrativní budovy</v>
      </c>
      <c r="F51" s="128"/>
      <c r="G51" s="128"/>
      <c r="H51" s="128"/>
      <c r="I51" s="127"/>
      <c r="J51" s="33"/>
      <c r="K51" s="37"/>
    </row>
    <row r="52" s="31" customFormat="true" ht="6.95" hidden="false" customHeight="true" outlineLevel="0" collapsed="false">
      <c r="B52" s="32"/>
      <c r="C52" s="33"/>
      <c r="D52" s="33"/>
      <c r="E52" s="33"/>
      <c r="F52" s="33"/>
      <c r="G52" s="33"/>
      <c r="H52" s="33"/>
      <c r="I52" s="127"/>
      <c r="J52" s="33"/>
      <c r="K52" s="37"/>
    </row>
    <row r="53" s="31" customFormat="true" ht="18" hidden="false" customHeight="true" outlineLevel="0" collapsed="false">
      <c r="B53" s="32"/>
      <c r="C53" s="26" t="s">
        <v>25</v>
      </c>
      <c r="D53" s="33"/>
      <c r="E53" s="33"/>
      <c r="F53" s="22" t="str">
        <f aca="false">F14</f>
        <v>areál nemocnice Pelhřimov</v>
      </c>
      <c r="G53" s="33"/>
      <c r="H53" s="33"/>
      <c r="I53" s="129" t="s">
        <v>27</v>
      </c>
      <c r="J53" s="67" t="str">
        <f aca="false">IF(J14="","",J14)</f>
        <v>27.10.2015</v>
      </c>
      <c r="K53" s="37"/>
    </row>
    <row r="54" s="31" customFormat="true" ht="6.95" hidden="false" customHeight="true" outlineLevel="0" collapsed="false">
      <c r="B54" s="32"/>
      <c r="C54" s="33"/>
      <c r="D54" s="33"/>
      <c r="E54" s="33"/>
      <c r="F54" s="33"/>
      <c r="G54" s="33"/>
      <c r="H54" s="33"/>
      <c r="I54" s="127"/>
      <c r="J54" s="33"/>
      <c r="K54" s="37"/>
    </row>
    <row r="55" s="31" customFormat="true" ht="15" hidden="false" customHeight="false" outlineLevel="0" collapsed="false">
      <c r="B55" s="32"/>
      <c r="C55" s="26" t="s">
        <v>31</v>
      </c>
      <c r="D55" s="33"/>
      <c r="E55" s="33"/>
      <c r="F55" s="22" t="str">
        <f aca="false">E17</f>
        <v>Kraj Vysočina</v>
      </c>
      <c r="G55" s="33"/>
      <c r="H55" s="33"/>
      <c r="I55" s="129" t="s">
        <v>38</v>
      </c>
      <c r="J55" s="22" t="str">
        <f aca="false">E23</f>
        <v>PROJEKT CENTRUM NOVA s.r.o.</v>
      </c>
      <c r="K55" s="37"/>
    </row>
    <row r="56" s="31" customFormat="true" ht="14.45" hidden="false" customHeight="true" outlineLevel="0" collapsed="false">
      <c r="B56" s="32"/>
      <c r="C56" s="26" t="s">
        <v>36</v>
      </c>
      <c r="D56" s="33"/>
      <c r="E56" s="33"/>
      <c r="F56" s="22" t="str">
        <f aca="false">IF(E20="","",E20)</f>
        <v/>
      </c>
      <c r="G56" s="33"/>
      <c r="H56" s="33"/>
      <c r="I56" s="127"/>
      <c r="J56" s="33"/>
      <c r="K56" s="37"/>
    </row>
    <row r="57" s="31" customFormat="true" ht="10.35" hidden="false" customHeight="true" outlineLevel="0" collapsed="false">
      <c r="B57" s="32"/>
      <c r="C57" s="33"/>
      <c r="D57" s="33"/>
      <c r="E57" s="33"/>
      <c r="F57" s="33"/>
      <c r="G57" s="33"/>
      <c r="H57" s="33"/>
      <c r="I57" s="127"/>
      <c r="J57" s="33"/>
      <c r="K57" s="37"/>
    </row>
    <row r="58" s="31" customFormat="true" ht="29.25" hidden="false" customHeight="true" outlineLevel="0" collapsed="false">
      <c r="B58" s="32"/>
      <c r="C58" s="148" t="s">
        <v>150</v>
      </c>
      <c r="D58" s="46"/>
      <c r="E58" s="46"/>
      <c r="F58" s="46"/>
      <c r="G58" s="46"/>
      <c r="H58" s="46"/>
      <c r="I58" s="149"/>
      <c r="J58" s="150" t="s">
        <v>151</v>
      </c>
      <c r="K58" s="52"/>
    </row>
    <row r="59" s="31" customFormat="true" ht="10.35" hidden="false" customHeight="true" outlineLevel="0" collapsed="false">
      <c r="B59" s="32"/>
      <c r="C59" s="33"/>
      <c r="D59" s="33"/>
      <c r="E59" s="33"/>
      <c r="F59" s="33"/>
      <c r="G59" s="33"/>
      <c r="H59" s="33"/>
      <c r="I59" s="127"/>
      <c r="J59" s="33"/>
      <c r="K59" s="37"/>
    </row>
    <row r="60" s="31" customFormat="true" ht="29.25" hidden="false" customHeight="true" outlineLevel="0" collapsed="false">
      <c r="B60" s="32"/>
      <c r="C60" s="151" t="s">
        <v>152</v>
      </c>
      <c r="D60" s="33"/>
      <c r="E60" s="33"/>
      <c r="F60" s="33"/>
      <c r="G60" s="33"/>
      <c r="H60" s="33"/>
      <c r="I60" s="127"/>
      <c r="J60" s="84" t="n">
        <f aca="false">J85</f>
        <v>0</v>
      </c>
      <c r="K60" s="37"/>
      <c r="AU60" s="11" t="s">
        <v>153</v>
      </c>
    </row>
    <row r="61" s="152" customFormat="true" ht="24.95" hidden="false" customHeight="true" outlineLevel="0" collapsed="false">
      <c r="B61" s="153"/>
      <c r="C61" s="154"/>
      <c r="D61" s="155" t="s">
        <v>237</v>
      </c>
      <c r="E61" s="156"/>
      <c r="F61" s="156"/>
      <c r="G61" s="156"/>
      <c r="H61" s="156"/>
      <c r="I61" s="157"/>
      <c r="J61" s="158" t="n">
        <f aca="false">J86</f>
        <v>0</v>
      </c>
      <c r="K61" s="159"/>
    </row>
    <row r="62" s="106" customFormat="true" ht="19.9" hidden="false" customHeight="true" outlineLevel="0" collapsed="false">
      <c r="B62" s="160"/>
      <c r="C62" s="161"/>
      <c r="D62" s="162" t="s">
        <v>238</v>
      </c>
      <c r="E62" s="163"/>
      <c r="F62" s="163"/>
      <c r="G62" s="163"/>
      <c r="H62" s="163"/>
      <c r="I62" s="164"/>
      <c r="J62" s="165" t="n">
        <f aca="false">J87</f>
        <v>0</v>
      </c>
      <c r="K62" s="166"/>
    </row>
    <row r="63" s="106" customFormat="true" ht="19.9" hidden="false" customHeight="true" outlineLevel="0" collapsed="false">
      <c r="B63" s="160"/>
      <c r="C63" s="161"/>
      <c r="D63" s="162" t="s">
        <v>1772</v>
      </c>
      <c r="E63" s="163"/>
      <c r="F63" s="163"/>
      <c r="G63" s="163"/>
      <c r="H63" s="163"/>
      <c r="I63" s="164"/>
      <c r="J63" s="165" t="n">
        <f aca="false">J172</f>
        <v>0</v>
      </c>
      <c r="K63" s="166"/>
    </row>
    <row r="64" s="31" customFormat="true" ht="21.75" hidden="false" customHeight="true" outlineLevel="0" collapsed="false">
      <c r="B64" s="32"/>
      <c r="C64" s="33"/>
      <c r="D64" s="33"/>
      <c r="E64" s="33"/>
      <c r="F64" s="33"/>
      <c r="G64" s="33"/>
      <c r="H64" s="33"/>
      <c r="I64" s="127"/>
      <c r="J64" s="33"/>
      <c r="K64" s="37"/>
    </row>
    <row r="65" s="31" customFormat="true" ht="6.95" hidden="false" customHeight="true" outlineLevel="0" collapsed="false">
      <c r="B65" s="53"/>
      <c r="C65" s="54"/>
      <c r="D65" s="54"/>
      <c r="E65" s="54"/>
      <c r="F65" s="54"/>
      <c r="G65" s="54"/>
      <c r="H65" s="54"/>
      <c r="I65" s="145"/>
      <c r="J65" s="54"/>
      <c r="K65" s="55"/>
    </row>
    <row r="69" s="31" customFormat="true" ht="6.95" hidden="false" customHeight="true" outlineLevel="0" collapsed="false">
      <c r="B69" s="56"/>
      <c r="C69" s="57"/>
      <c r="D69" s="57"/>
      <c r="E69" s="57"/>
      <c r="F69" s="57"/>
      <c r="G69" s="57"/>
      <c r="H69" s="57"/>
      <c r="I69" s="146"/>
      <c r="J69" s="57"/>
      <c r="K69" s="57"/>
      <c r="L69" s="32"/>
    </row>
    <row r="70" s="31" customFormat="true" ht="36.95" hidden="false" customHeight="true" outlineLevel="0" collapsed="false">
      <c r="B70" s="32"/>
      <c r="C70" s="58" t="s">
        <v>156</v>
      </c>
      <c r="L70" s="32"/>
    </row>
    <row r="71" s="31" customFormat="true" ht="6.95" hidden="false" customHeight="true" outlineLevel="0" collapsed="false">
      <c r="B71" s="32"/>
      <c r="L71" s="32"/>
    </row>
    <row r="72" s="31" customFormat="true" ht="14.45" hidden="false" customHeight="true" outlineLevel="0" collapsed="false">
      <c r="B72" s="32"/>
      <c r="C72" s="61" t="s">
        <v>18</v>
      </c>
      <c r="L72" s="32"/>
    </row>
    <row r="73" s="31" customFormat="true" ht="22.5" hidden="false" customHeight="true" outlineLevel="0" collapsed="false">
      <c r="B73" s="32"/>
      <c r="E73" s="126" t="str">
        <f aca="false">E7</f>
        <v>Nemocnice Pelhřimov - demolice ubytovny, parkoviště</v>
      </c>
      <c r="F73" s="126"/>
      <c r="G73" s="126"/>
      <c r="H73" s="126"/>
      <c r="L73" s="32"/>
    </row>
    <row r="74" customFormat="false" ht="15" hidden="false" customHeight="false" outlineLevel="0" collapsed="false">
      <c r="B74" s="15"/>
      <c r="C74" s="61" t="s">
        <v>145</v>
      </c>
      <c r="L74" s="15"/>
    </row>
    <row r="75" s="31" customFormat="true" ht="22.5" hidden="false" customHeight="true" outlineLevel="0" collapsed="false">
      <c r="B75" s="32"/>
      <c r="E75" s="126" t="s">
        <v>901</v>
      </c>
      <c r="F75" s="126"/>
      <c r="G75" s="126"/>
      <c r="H75" s="126"/>
      <c r="L75" s="32"/>
    </row>
    <row r="76" s="31" customFormat="true" ht="14.45" hidden="false" customHeight="true" outlineLevel="0" collapsed="false">
      <c r="B76" s="32"/>
      <c r="C76" s="61" t="s">
        <v>147</v>
      </c>
      <c r="L76" s="32"/>
    </row>
    <row r="77" s="31" customFormat="true" ht="23.25" hidden="false" customHeight="true" outlineLevel="0" collapsed="false">
      <c r="B77" s="32"/>
      <c r="E77" s="65" t="str">
        <f aca="false">E11</f>
        <v>IO-01d - Odstranění zeleně u stávající administrativní budovy</v>
      </c>
      <c r="F77" s="65"/>
      <c r="G77" s="65"/>
      <c r="H77" s="65"/>
      <c r="L77" s="32"/>
    </row>
    <row r="78" s="31" customFormat="true" ht="6.95" hidden="false" customHeight="true" outlineLevel="0" collapsed="false">
      <c r="B78" s="32"/>
      <c r="L78" s="32"/>
    </row>
    <row r="79" s="31" customFormat="true" ht="18" hidden="false" customHeight="true" outlineLevel="0" collapsed="false">
      <c r="B79" s="32"/>
      <c r="C79" s="61" t="s">
        <v>25</v>
      </c>
      <c r="F79" s="167" t="str">
        <f aca="false">F14</f>
        <v>areál nemocnice Pelhřimov</v>
      </c>
      <c r="I79" s="168" t="s">
        <v>27</v>
      </c>
      <c r="J79" s="169" t="str">
        <f aca="false">IF(J14="","",J14)</f>
        <v>27.10.2015</v>
      </c>
      <c r="L79" s="32"/>
    </row>
    <row r="80" s="31" customFormat="true" ht="6.95" hidden="false" customHeight="true" outlineLevel="0" collapsed="false">
      <c r="B80" s="32"/>
      <c r="L80" s="32"/>
    </row>
    <row r="81" s="31" customFormat="true" ht="15" hidden="false" customHeight="false" outlineLevel="0" collapsed="false">
      <c r="B81" s="32"/>
      <c r="C81" s="61" t="s">
        <v>31</v>
      </c>
      <c r="F81" s="167" t="str">
        <f aca="false">E17</f>
        <v>Kraj Vysočina</v>
      </c>
      <c r="I81" s="168" t="s">
        <v>38</v>
      </c>
      <c r="J81" s="167" t="str">
        <f aca="false">E23</f>
        <v>PROJEKT CENTRUM NOVA s.r.o.</v>
      </c>
      <c r="L81" s="32"/>
    </row>
    <row r="82" s="31" customFormat="true" ht="14.45" hidden="false" customHeight="true" outlineLevel="0" collapsed="false">
      <c r="B82" s="32"/>
      <c r="C82" s="61" t="s">
        <v>36</v>
      </c>
      <c r="F82" s="167" t="str">
        <f aca="false">IF(E20="","",E20)</f>
        <v/>
      </c>
      <c r="L82" s="32"/>
    </row>
    <row r="83" s="31" customFormat="true" ht="10.35" hidden="false" customHeight="true" outlineLevel="0" collapsed="false">
      <c r="B83" s="32"/>
      <c r="L83" s="32"/>
    </row>
    <row r="84" s="170" customFormat="true" ht="29.25" hidden="false" customHeight="true" outlineLevel="0" collapsed="false">
      <c r="B84" s="171"/>
      <c r="C84" s="172" t="s">
        <v>157</v>
      </c>
      <c r="D84" s="173" t="s">
        <v>64</v>
      </c>
      <c r="E84" s="173" t="s">
        <v>60</v>
      </c>
      <c r="F84" s="173" t="s">
        <v>158</v>
      </c>
      <c r="G84" s="173" t="s">
        <v>159</v>
      </c>
      <c r="H84" s="173" t="s">
        <v>160</v>
      </c>
      <c r="I84" s="174" t="s">
        <v>161</v>
      </c>
      <c r="J84" s="173" t="s">
        <v>151</v>
      </c>
      <c r="K84" s="175" t="s">
        <v>162</v>
      </c>
      <c r="L84" s="171"/>
      <c r="M84" s="77" t="s">
        <v>163</v>
      </c>
      <c r="N84" s="78" t="s">
        <v>49</v>
      </c>
      <c r="O84" s="78" t="s">
        <v>164</v>
      </c>
      <c r="P84" s="78" t="s">
        <v>165</v>
      </c>
      <c r="Q84" s="78" t="s">
        <v>166</v>
      </c>
      <c r="R84" s="78" t="s">
        <v>167</v>
      </c>
      <c r="S84" s="78" t="s">
        <v>168</v>
      </c>
      <c r="T84" s="79" t="s">
        <v>169</v>
      </c>
    </row>
    <row r="85" s="31" customFormat="true" ht="29.25" hidden="false" customHeight="true" outlineLevel="0" collapsed="false">
      <c r="B85" s="32"/>
      <c r="C85" s="81" t="s">
        <v>152</v>
      </c>
      <c r="J85" s="176" t="n">
        <f aca="false">BK85</f>
        <v>0</v>
      </c>
      <c r="L85" s="32"/>
      <c r="M85" s="80"/>
      <c r="N85" s="70"/>
      <c r="O85" s="70"/>
      <c r="P85" s="177" t="n">
        <f aca="false">P86</f>
        <v>0</v>
      </c>
      <c r="Q85" s="70"/>
      <c r="R85" s="177" t="n">
        <f aca="false">R86</f>
        <v>0.02835</v>
      </c>
      <c r="S85" s="70"/>
      <c r="T85" s="178" t="n">
        <f aca="false">T86</f>
        <v>0</v>
      </c>
      <c r="AT85" s="11" t="s">
        <v>78</v>
      </c>
      <c r="AU85" s="11" t="s">
        <v>153</v>
      </c>
      <c r="BK85" s="179" t="n">
        <f aca="false">BK86</f>
        <v>0</v>
      </c>
    </row>
    <row r="86" s="180" customFormat="true" ht="37.35" hidden="false" customHeight="true" outlineLevel="0" collapsed="false">
      <c r="B86" s="181"/>
      <c r="D86" s="182" t="s">
        <v>78</v>
      </c>
      <c r="E86" s="183" t="s">
        <v>253</v>
      </c>
      <c r="F86" s="183" t="s">
        <v>254</v>
      </c>
      <c r="I86" s="184"/>
      <c r="J86" s="185" t="n">
        <f aca="false">BK86</f>
        <v>0</v>
      </c>
      <c r="L86" s="181"/>
      <c r="M86" s="186"/>
      <c r="N86" s="187"/>
      <c r="O86" s="187"/>
      <c r="P86" s="188" t="n">
        <f aca="false">P87+P172</f>
        <v>0</v>
      </c>
      <c r="Q86" s="187"/>
      <c r="R86" s="188" t="n">
        <f aca="false">R87+R172</f>
        <v>0.02835</v>
      </c>
      <c r="S86" s="187"/>
      <c r="T86" s="189" t="n">
        <f aca="false">T87+T172</f>
        <v>0</v>
      </c>
      <c r="AR86" s="182" t="s">
        <v>24</v>
      </c>
      <c r="AT86" s="190" t="s">
        <v>78</v>
      </c>
      <c r="AU86" s="190" t="s">
        <v>79</v>
      </c>
      <c r="AY86" s="182" t="s">
        <v>173</v>
      </c>
      <c r="BK86" s="191" t="n">
        <f aca="false">BK87+BK172</f>
        <v>0</v>
      </c>
    </row>
    <row r="87" s="180" customFormat="true" ht="19.9" hidden="false" customHeight="true" outlineLevel="0" collapsed="false">
      <c r="B87" s="181"/>
      <c r="D87" s="192" t="s">
        <v>78</v>
      </c>
      <c r="E87" s="193" t="s">
        <v>24</v>
      </c>
      <c r="F87" s="193" t="s">
        <v>255</v>
      </c>
      <c r="I87" s="184"/>
      <c r="J87" s="194" t="n">
        <f aca="false">BK87</f>
        <v>0</v>
      </c>
      <c r="L87" s="181"/>
      <c r="M87" s="186"/>
      <c r="N87" s="187"/>
      <c r="O87" s="187"/>
      <c r="P87" s="188" t="n">
        <f aca="false">SUM(P88:P171)</f>
        <v>0</v>
      </c>
      <c r="Q87" s="187"/>
      <c r="R87" s="188" t="n">
        <f aca="false">SUM(R88:R171)</f>
        <v>0</v>
      </c>
      <c r="S87" s="187"/>
      <c r="T87" s="189" t="n">
        <f aca="false">SUM(T88:T171)</f>
        <v>0</v>
      </c>
      <c r="AR87" s="182" t="s">
        <v>24</v>
      </c>
      <c r="AT87" s="190" t="s">
        <v>78</v>
      </c>
      <c r="AU87" s="190" t="s">
        <v>24</v>
      </c>
      <c r="AY87" s="182" t="s">
        <v>173</v>
      </c>
      <c r="BK87" s="191" t="n">
        <f aca="false">SUM(BK88:BK171)</f>
        <v>0</v>
      </c>
    </row>
    <row r="88" s="31" customFormat="true" ht="22.5" hidden="false" customHeight="true" outlineLevel="0" collapsed="false">
      <c r="B88" s="195"/>
      <c r="C88" s="196" t="s">
        <v>24</v>
      </c>
      <c r="D88" s="196" t="s">
        <v>175</v>
      </c>
      <c r="E88" s="197" t="s">
        <v>1773</v>
      </c>
      <c r="F88" s="198" t="s">
        <v>1774</v>
      </c>
      <c r="G88" s="199" t="s">
        <v>540</v>
      </c>
      <c r="H88" s="200" t="n">
        <v>4</v>
      </c>
      <c r="I88" s="201"/>
      <c r="J88" s="202" t="n">
        <f aca="false">ROUND(I88*H88,2)</f>
        <v>0</v>
      </c>
      <c r="K88" s="198" t="s">
        <v>259</v>
      </c>
      <c r="L88" s="32"/>
      <c r="M88" s="203"/>
      <c r="N88" s="204" t="s">
        <v>50</v>
      </c>
      <c r="O88" s="33"/>
      <c r="P88" s="205" t="n">
        <f aca="false">O88*H88</f>
        <v>0</v>
      </c>
      <c r="Q88" s="205" t="n">
        <v>0</v>
      </c>
      <c r="R88" s="205" t="n">
        <f aca="false">Q88*H88</f>
        <v>0</v>
      </c>
      <c r="S88" s="205" t="n">
        <v>0</v>
      </c>
      <c r="T88" s="206" t="n">
        <f aca="false">S88*H88</f>
        <v>0</v>
      </c>
      <c r="AR88" s="11" t="s">
        <v>172</v>
      </c>
      <c r="AT88" s="11" t="s">
        <v>175</v>
      </c>
      <c r="AU88" s="11" t="s">
        <v>86</v>
      </c>
      <c r="AY88" s="11" t="s">
        <v>173</v>
      </c>
      <c r="BE88" s="207" t="n">
        <f aca="false">IF(N88="základní",J88,0)</f>
        <v>0</v>
      </c>
      <c r="BF88" s="207" t="n">
        <f aca="false">IF(N88="snížená",J88,0)</f>
        <v>0</v>
      </c>
      <c r="BG88" s="207" t="n">
        <f aca="false">IF(N88="zákl. přenesená",J88,0)</f>
        <v>0</v>
      </c>
      <c r="BH88" s="207" t="n">
        <f aca="false">IF(N88="sníž. přenesená",J88,0)</f>
        <v>0</v>
      </c>
      <c r="BI88" s="207" t="n">
        <f aca="false">IF(N88="nulová",J88,0)</f>
        <v>0</v>
      </c>
      <c r="BJ88" s="11" t="s">
        <v>24</v>
      </c>
      <c r="BK88" s="207" t="n">
        <f aca="false">ROUND(I88*H88,2)</f>
        <v>0</v>
      </c>
      <c r="BL88" s="11" t="s">
        <v>172</v>
      </c>
      <c r="BM88" s="11" t="s">
        <v>1775</v>
      </c>
    </row>
    <row r="89" s="31" customFormat="true" ht="30" hidden="false" customHeight="true" outlineLevel="0" collapsed="false">
      <c r="B89" s="32"/>
      <c r="D89" s="208" t="s">
        <v>180</v>
      </c>
      <c r="F89" s="209" t="s">
        <v>1776</v>
      </c>
      <c r="I89" s="210"/>
      <c r="L89" s="32"/>
      <c r="M89" s="211"/>
      <c r="N89" s="33"/>
      <c r="O89" s="33"/>
      <c r="P89" s="33"/>
      <c r="Q89" s="33"/>
      <c r="R89" s="33"/>
      <c r="S89" s="33"/>
      <c r="T89" s="72"/>
      <c r="AT89" s="11" t="s">
        <v>180</v>
      </c>
      <c r="AU89" s="11" t="s">
        <v>86</v>
      </c>
    </row>
    <row r="90" s="31" customFormat="true" ht="22.5" hidden="false" customHeight="true" outlineLevel="0" collapsed="false">
      <c r="B90" s="195"/>
      <c r="C90" s="196" t="s">
        <v>86</v>
      </c>
      <c r="D90" s="196" t="s">
        <v>175</v>
      </c>
      <c r="E90" s="197" t="s">
        <v>1777</v>
      </c>
      <c r="F90" s="198" t="s">
        <v>1778</v>
      </c>
      <c r="G90" s="199" t="s">
        <v>540</v>
      </c>
      <c r="H90" s="200" t="n">
        <v>2</v>
      </c>
      <c r="I90" s="201"/>
      <c r="J90" s="202" t="n">
        <f aca="false">ROUND(I90*H90,2)</f>
        <v>0</v>
      </c>
      <c r="K90" s="198" t="s">
        <v>259</v>
      </c>
      <c r="L90" s="32"/>
      <c r="M90" s="203"/>
      <c r="N90" s="204" t="s">
        <v>50</v>
      </c>
      <c r="O90" s="33"/>
      <c r="P90" s="205" t="n">
        <f aca="false">O90*H90</f>
        <v>0</v>
      </c>
      <c r="Q90" s="205" t="n">
        <v>0</v>
      </c>
      <c r="R90" s="205" t="n">
        <f aca="false">Q90*H90</f>
        <v>0</v>
      </c>
      <c r="S90" s="205" t="n">
        <v>0</v>
      </c>
      <c r="T90" s="206" t="n">
        <f aca="false">S90*H90</f>
        <v>0</v>
      </c>
      <c r="AR90" s="11" t="s">
        <v>172</v>
      </c>
      <c r="AT90" s="11" t="s">
        <v>175</v>
      </c>
      <c r="AU90" s="11" t="s">
        <v>86</v>
      </c>
      <c r="AY90" s="11" t="s">
        <v>173</v>
      </c>
      <c r="BE90" s="207" t="n">
        <f aca="false">IF(N90="základní",J90,0)</f>
        <v>0</v>
      </c>
      <c r="BF90" s="207" t="n">
        <f aca="false">IF(N90="snížená",J90,0)</f>
        <v>0</v>
      </c>
      <c r="BG90" s="207" t="n">
        <f aca="false">IF(N90="zákl. přenesená",J90,0)</f>
        <v>0</v>
      </c>
      <c r="BH90" s="207" t="n">
        <f aca="false">IF(N90="sníž. přenesená",J90,0)</f>
        <v>0</v>
      </c>
      <c r="BI90" s="207" t="n">
        <f aca="false">IF(N90="nulová",J90,0)</f>
        <v>0</v>
      </c>
      <c r="BJ90" s="11" t="s">
        <v>24</v>
      </c>
      <c r="BK90" s="207" t="n">
        <f aca="false">ROUND(I90*H90,2)</f>
        <v>0</v>
      </c>
      <c r="BL90" s="11" t="s">
        <v>172</v>
      </c>
      <c r="BM90" s="11" t="s">
        <v>1779</v>
      </c>
    </row>
    <row r="91" s="31" customFormat="true" ht="30" hidden="false" customHeight="true" outlineLevel="0" collapsed="false">
      <c r="B91" s="32"/>
      <c r="D91" s="208" t="s">
        <v>180</v>
      </c>
      <c r="F91" s="209" t="s">
        <v>1780</v>
      </c>
      <c r="I91" s="210"/>
      <c r="L91" s="32"/>
      <c r="M91" s="211"/>
      <c r="N91" s="33"/>
      <c r="O91" s="33"/>
      <c r="P91" s="33"/>
      <c r="Q91" s="33"/>
      <c r="R91" s="33"/>
      <c r="S91" s="33"/>
      <c r="T91" s="72"/>
      <c r="AT91" s="11" t="s">
        <v>180</v>
      </c>
      <c r="AU91" s="11" t="s">
        <v>86</v>
      </c>
    </row>
    <row r="92" s="31" customFormat="true" ht="22.5" hidden="false" customHeight="true" outlineLevel="0" collapsed="false">
      <c r="B92" s="195"/>
      <c r="C92" s="196" t="s">
        <v>186</v>
      </c>
      <c r="D92" s="196" t="s">
        <v>175</v>
      </c>
      <c r="E92" s="197" t="s">
        <v>1781</v>
      </c>
      <c r="F92" s="198" t="s">
        <v>1782</v>
      </c>
      <c r="G92" s="199" t="s">
        <v>540</v>
      </c>
      <c r="H92" s="200" t="n">
        <v>4</v>
      </c>
      <c r="I92" s="201"/>
      <c r="J92" s="202" t="n">
        <f aca="false">ROUND(I92*H92,2)</f>
        <v>0</v>
      </c>
      <c r="K92" s="198" t="s">
        <v>259</v>
      </c>
      <c r="L92" s="32"/>
      <c r="M92" s="203"/>
      <c r="N92" s="204" t="s">
        <v>50</v>
      </c>
      <c r="O92" s="33"/>
      <c r="P92" s="205" t="n">
        <f aca="false">O92*H92</f>
        <v>0</v>
      </c>
      <c r="Q92" s="205" t="n">
        <v>0</v>
      </c>
      <c r="R92" s="205" t="n">
        <f aca="false">Q92*H92</f>
        <v>0</v>
      </c>
      <c r="S92" s="205" t="n">
        <v>0</v>
      </c>
      <c r="T92" s="206" t="n">
        <f aca="false">S92*H92</f>
        <v>0</v>
      </c>
      <c r="AR92" s="11" t="s">
        <v>172</v>
      </c>
      <c r="AT92" s="11" t="s">
        <v>175</v>
      </c>
      <c r="AU92" s="11" t="s">
        <v>86</v>
      </c>
      <c r="AY92" s="11" t="s">
        <v>173</v>
      </c>
      <c r="BE92" s="207" t="n">
        <f aca="false">IF(N92="základní",J92,0)</f>
        <v>0</v>
      </c>
      <c r="BF92" s="207" t="n">
        <f aca="false">IF(N92="snížená",J92,0)</f>
        <v>0</v>
      </c>
      <c r="BG92" s="207" t="n">
        <f aca="false">IF(N92="zákl. přenesená",J92,0)</f>
        <v>0</v>
      </c>
      <c r="BH92" s="207" t="n">
        <f aca="false">IF(N92="sníž. přenesená",J92,0)</f>
        <v>0</v>
      </c>
      <c r="BI92" s="207" t="n">
        <f aca="false">IF(N92="nulová",J92,0)</f>
        <v>0</v>
      </c>
      <c r="BJ92" s="11" t="s">
        <v>24</v>
      </c>
      <c r="BK92" s="207" t="n">
        <f aca="false">ROUND(I92*H92,2)</f>
        <v>0</v>
      </c>
      <c r="BL92" s="11" t="s">
        <v>172</v>
      </c>
      <c r="BM92" s="11" t="s">
        <v>1783</v>
      </c>
    </row>
    <row r="93" s="31" customFormat="true" ht="30" hidden="false" customHeight="true" outlineLevel="0" collapsed="false">
      <c r="B93" s="32"/>
      <c r="D93" s="208" t="s">
        <v>180</v>
      </c>
      <c r="F93" s="209" t="s">
        <v>1784</v>
      </c>
      <c r="I93" s="210"/>
      <c r="L93" s="32"/>
      <c r="M93" s="211"/>
      <c r="N93" s="33"/>
      <c r="O93" s="33"/>
      <c r="P93" s="33"/>
      <c r="Q93" s="33"/>
      <c r="R93" s="33"/>
      <c r="S93" s="33"/>
      <c r="T93" s="72"/>
      <c r="AT93" s="11" t="s">
        <v>180</v>
      </c>
      <c r="AU93" s="11" t="s">
        <v>86</v>
      </c>
    </row>
    <row r="94" s="31" customFormat="true" ht="22.5" hidden="false" customHeight="true" outlineLevel="0" collapsed="false">
      <c r="B94" s="195"/>
      <c r="C94" s="196" t="s">
        <v>172</v>
      </c>
      <c r="D94" s="196" t="s">
        <v>175</v>
      </c>
      <c r="E94" s="197" t="s">
        <v>1785</v>
      </c>
      <c r="F94" s="198" t="s">
        <v>1786</v>
      </c>
      <c r="G94" s="199" t="s">
        <v>540</v>
      </c>
      <c r="H94" s="200" t="n">
        <v>5</v>
      </c>
      <c r="I94" s="201"/>
      <c r="J94" s="202" t="n">
        <f aca="false">ROUND(I94*H94,2)</f>
        <v>0</v>
      </c>
      <c r="K94" s="198" t="s">
        <v>259</v>
      </c>
      <c r="L94" s="32"/>
      <c r="M94" s="203"/>
      <c r="N94" s="204" t="s">
        <v>50</v>
      </c>
      <c r="O94" s="33"/>
      <c r="P94" s="205" t="n">
        <f aca="false">O94*H94</f>
        <v>0</v>
      </c>
      <c r="Q94" s="205" t="n">
        <v>0</v>
      </c>
      <c r="R94" s="205" t="n">
        <f aca="false">Q94*H94</f>
        <v>0</v>
      </c>
      <c r="S94" s="205" t="n">
        <v>0</v>
      </c>
      <c r="T94" s="206" t="n">
        <f aca="false">S94*H94</f>
        <v>0</v>
      </c>
      <c r="AR94" s="11" t="s">
        <v>172</v>
      </c>
      <c r="AT94" s="11" t="s">
        <v>175</v>
      </c>
      <c r="AU94" s="11" t="s">
        <v>86</v>
      </c>
      <c r="AY94" s="11" t="s">
        <v>173</v>
      </c>
      <c r="BE94" s="207" t="n">
        <f aca="false">IF(N94="základní",J94,0)</f>
        <v>0</v>
      </c>
      <c r="BF94" s="207" t="n">
        <f aca="false">IF(N94="snížená",J94,0)</f>
        <v>0</v>
      </c>
      <c r="BG94" s="207" t="n">
        <f aca="false">IF(N94="zákl. přenesená",J94,0)</f>
        <v>0</v>
      </c>
      <c r="BH94" s="207" t="n">
        <f aca="false">IF(N94="sníž. přenesená",J94,0)</f>
        <v>0</v>
      </c>
      <c r="BI94" s="207" t="n">
        <f aca="false">IF(N94="nulová",J94,0)</f>
        <v>0</v>
      </c>
      <c r="BJ94" s="11" t="s">
        <v>24</v>
      </c>
      <c r="BK94" s="207" t="n">
        <f aca="false">ROUND(I94*H94,2)</f>
        <v>0</v>
      </c>
      <c r="BL94" s="11" t="s">
        <v>172</v>
      </c>
      <c r="BM94" s="11" t="s">
        <v>1787</v>
      </c>
    </row>
    <row r="95" s="31" customFormat="true" ht="30" hidden="false" customHeight="true" outlineLevel="0" collapsed="false">
      <c r="B95" s="32"/>
      <c r="D95" s="208" t="s">
        <v>180</v>
      </c>
      <c r="F95" s="209" t="s">
        <v>1788</v>
      </c>
      <c r="I95" s="210"/>
      <c r="L95" s="32"/>
      <c r="M95" s="211"/>
      <c r="N95" s="33"/>
      <c r="O95" s="33"/>
      <c r="P95" s="33"/>
      <c r="Q95" s="33"/>
      <c r="R95" s="33"/>
      <c r="S95" s="33"/>
      <c r="T95" s="72"/>
      <c r="AT95" s="11" t="s">
        <v>180</v>
      </c>
      <c r="AU95" s="11" t="s">
        <v>86</v>
      </c>
    </row>
    <row r="96" s="31" customFormat="true" ht="22.5" hidden="false" customHeight="true" outlineLevel="0" collapsed="false">
      <c r="B96" s="195"/>
      <c r="C96" s="196" t="s">
        <v>195</v>
      </c>
      <c r="D96" s="196" t="s">
        <v>175</v>
      </c>
      <c r="E96" s="197" t="s">
        <v>1789</v>
      </c>
      <c r="F96" s="198" t="s">
        <v>1790</v>
      </c>
      <c r="G96" s="199" t="s">
        <v>540</v>
      </c>
      <c r="H96" s="200" t="n">
        <v>3</v>
      </c>
      <c r="I96" s="201"/>
      <c r="J96" s="202" t="n">
        <f aca="false">ROUND(I96*H96,2)</f>
        <v>0</v>
      </c>
      <c r="K96" s="198" t="s">
        <v>259</v>
      </c>
      <c r="L96" s="32"/>
      <c r="M96" s="203"/>
      <c r="N96" s="204" t="s">
        <v>50</v>
      </c>
      <c r="O96" s="33"/>
      <c r="P96" s="205" t="n">
        <f aca="false">O96*H96</f>
        <v>0</v>
      </c>
      <c r="Q96" s="205" t="n">
        <v>0</v>
      </c>
      <c r="R96" s="205" t="n">
        <f aca="false">Q96*H96</f>
        <v>0</v>
      </c>
      <c r="S96" s="205" t="n">
        <v>0</v>
      </c>
      <c r="T96" s="206" t="n">
        <f aca="false">S96*H96</f>
        <v>0</v>
      </c>
      <c r="AR96" s="11" t="s">
        <v>172</v>
      </c>
      <c r="AT96" s="11" t="s">
        <v>175</v>
      </c>
      <c r="AU96" s="11" t="s">
        <v>86</v>
      </c>
      <c r="AY96" s="11" t="s">
        <v>173</v>
      </c>
      <c r="BE96" s="207" t="n">
        <f aca="false">IF(N96="základní",J96,0)</f>
        <v>0</v>
      </c>
      <c r="BF96" s="207" t="n">
        <f aca="false">IF(N96="snížená",J96,0)</f>
        <v>0</v>
      </c>
      <c r="BG96" s="207" t="n">
        <f aca="false">IF(N96="zákl. přenesená",J96,0)</f>
        <v>0</v>
      </c>
      <c r="BH96" s="207" t="n">
        <f aca="false">IF(N96="sníž. přenesená",J96,0)</f>
        <v>0</v>
      </c>
      <c r="BI96" s="207" t="n">
        <f aca="false">IF(N96="nulová",J96,0)</f>
        <v>0</v>
      </c>
      <c r="BJ96" s="11" t="s">
        <v>24</v>
      </c>
      <c r="BK96" s="207" t="n">
        <f aca="false">ROUND(I96*H96,2)</f>
        <v>0</v>
      </c>
      <c r="BL96" s="11" t="s">
        <v>172</v>
      </c>
      <c r="BM96" s="11" t="s">
        <v>1791</v>
      </c>
    </row>
    <row r="97" s="31" customFormat="true" ht="30" hidden="false" customHeight="true" outlineLevel="0" collapsed="false">
      <c r="B97" s="32"/>
      <c r="D97" s="208" t="s">
        <v>180</v>
      </c>
      <c r="F97" s="209" t="s">
        <v>1792</v>
      </c>
      <c r="I97" s="210"/>
      <c r="L97" s="32"/>
      <c r="M97" s="211"/>
      <c r="N97" s="33"/>
      <c r="O97" s="33"/>
      <c r="P97" s="33"/>
      <c r="Q97" s="33"/>
      <c r="R97" s="33"/>
      <c r="S97" s="33"/>
      <c r="T97" s="72"/>
      <c r="AT97" s="11" t="s">
        <v>180</v>
      </c>
      <c r="AU97" s="11" t="s">
        <v>86</v>
      </c>
    </row>
    <row r="98" s="31" customFormat="true" ht="22.5" hidden="false" customHeight="true" outlineLevel="0" collapsed="false">
      <c r="B98" s="195"/>
      <c r="C98" s="196" t="s">
        <v>200</v>
      </c>
      <c r="D98" s="196" t="s">
        <v>175</v>
      </c>
      <c r="E98" s="197" t="s">
        <v>1793</v>
      </c>
      <c r="F98" s="198" t="s">
        <v>1794</v>
      </c>
      <c r="G98" s="199" t="s">
        <v>540</v>
      </c>
      <c r="H98" s="200" t="n">
        <v>3</v>
      </c>
      <c r="I98" s="201"/>
      <c r="J98" s="202" t="n">
        <f aca="false">ROUND(I98*H98,2)</f>
        <v>0</v>
      </c>
      <c r="K98" s="198" t="s">
        <v>259</v>
      </c>
      <c r="L98" s="32"/>
      <c r="M98" s="203"/>
      <c r="N98" s="204" t="s">
        <v>50</v>
      </c>
      <c r="O98" s="33"/>
      <c r="P98" s="205" t="n">
        <f aca="false">O98*H98</f>
        <v>0</v>
      </c>
      <c r="Q98" s="205" t="n">
        <v>0</v>
      </c>
      <c r="R98" s="205" t="n">
        <f aca="false">Q98*H98</f>
        <v>0</v>
      </c>
      <c r="S98" s="205" t="n">
        <v>0</v>
      </c>
      <c r="T98" s="206" t="n">
        <f aca="false">S98*H98</f>
        <v>0</v>
      </c>
      <c r="AR98" s="11" t="s">
        <v>172</v>
      </c>
      <c r="AT98" s="11" t="s">
        <v>175</v>
      </c>
      <c r="AU98" s="11" t="s">
        <v>86</v>
      </c>
      <c r="AY98" s="11" t="s">
        <v>173</v>
      </c>
      <c r="BE98" s="207" t="n">
        <f aca="false">IF(N98="základní",J98,0)</f>
        <v>0</v>
      </c>
      <c r="BF98" s="207" t="n">
        <f aca="false">IF(N98="snížená",J98,0)</f>
        <v>0</v>
      </c>
      <c r="BG98" s="207" t="n">
        <f aca="false">IF(N98="zákl. přenesená",J98,0)</f>
        <v>0</v>
      </c>
      <c r="BH98" s="207" t="n">
        <f aca="false">IF(N98="sníž. přenesená",J98,0)</f>
        <v>0</v>
      </c>
      <c r="BI98" s="207" t="n">
        <f aca="false">IF(N98="nulová",J98,0)</f>
        <v>0</v>
      </c>
      <c r="BJ98" s="11" t="s">
        <v>24</v>
      </c>
      <c r="BK98" s="207" t="n">
        <f aca="false">ROUND(I98*H98,2)</f>
        <v>0</v>
      </c>
      <c r="BL98" s="11" t="s">
        <v>172</v>
      </c>
      <c r="BM98" s="11" t="s">
        <v>1795</v>
      </c>
    </row>
    <row r="99" s="31" customFormat="true" ht="30" hidden="false" customHeight="true" outlineLevel="0" collapsed="false">
      <c r="B99" s="32"/>
      <c r="D99" s="208" t="s">
        <v>180</v>
      </c>
      <c r="F99" s="209" t="s">
        <v>1796</v>
      </c>
      <c r="I99" s="210"/>
      <c r="L99" s="32"/>
      <c r="M99" s="211"/>
      <c r="N99" s="33"/>
      <c r="O99" s="33"/>
      <c r="P99" s="33"/>
      <c r="Q99" s="33"/>
      <c r="R99" s="33"/>
      <c r="S99" s="33"/>
      <c r="T99" s="72"/>
      <c r="AT99" s="11" t="s">
        <v>180</v>
      </c>
      <c r="AU99" s="11" t="s">
        <v>86</v>
      </c>
    </row>
    <row r="100" s="31" customFormat="true" ht="22.5" hidden="false" customHeight="true" outlineLevel="0" collapsed="false">
      <c r="B100" s="195"/>
      <c r="C100" s="196" t="s">
        <v>205</v>
      </c>
      <c r="D100" s="196" t="s">
        <v>175</v>
      </c>
      <c r="E100" s="197" t="s">
        <v>1797</v>
      </c>
      <c r="F100" s="198" t="s">
        <v>1798</v>
      </c>
      <c r="G100" s="199" t="s">
        <v>540</v>
      </c>
      <c r="H100" s="200" t="n">
        <v>1</v>
      </c>
      <c r="I100" s="201"/>
      <c r="J100" s="202" t="n">
        <f aca="false">ROUND(I100*H100,2)</f>
        <v>0</v>
      </c>
      <c r="K100" s="198" t="s">
        <v>259</v>
      </c>
      <c r="L100" s="32"/>
      <c r="M100" s="203"/>
      <c r="N100" s="204" t="s">
        <v>50</v>
      </c>
      <c r="O100" s="33"/>
      <c r="P100" s="205" t="n">
        <f aca="false">O100*H100</f>
        <v>0</v>
      </c>
      <c r="Q100" s="205" t="n">
        <v>0</v>
      </c>
      <c r="R100" s="205" t="n">
        <f aca="false">Q100*H100</f>
        <v>0</v>
      </c>
      <c r="S100" s="205" t="n">
        <v>0</v>
      </c>
      <c r="T100" s="206" t="n">
        <f aca="false">S100*H100</f>
        <v>0</v>
      </c>
      <c r="AR100" s="11" t="s">
        <v>172</v>
      </c>
      <c r="AT100" s="11" t="s">
        <v>175</v>
      </c>
      <c r="AU100" s="11" t="s">
        <v>86</v>
      </c>
      <c r="AY100" s="11" t="s">
        <v>173</v>
      </c>
      <c r="BE100" s="207" t="n">
        <f aca="false">IF(N100="základní",J100,0)</f>
        <v>0</v>
      </c>
      <c r="BF100" s="207" t="n">
        <f aca="false">IF(N100="snížená",J100,0)</f>
        <v>0</v>
      </c>
      <c r="BG100" s="207" t="n">
        <f aca="false">IF(N100="zákl. přenesená",J100,0)</f>
        <v>0</v>
      </c>
      <c r="BH100" s="207" t="n">
        <f aca="false">IF(N100="sníž. přenesená",J100,0)</f>
        <v>0</v>
      </c>
      <c r="BI100" s="207" t="n">
        <f aca="false">IF(N100="nulová",J100,0)</f>
        <v>0</v>
      </c>
      <c r="BJ100" s="11" t="s">
        <v>24</v>
      </c>
      <c r="BK100" s="207" t="n">
        <f aca="false">ROUND(I100*H100,2)</f>
        <v>0</v>
      </c>
      <c r="BL100" s="11" t="s">
        <v>172</v>
      </c>
      <c r="BM100" s="11" t="s">
        <v>1799</v>
      </c>
    </row>
    <row r="101" s="31" customFormat="true" ht="30" hidden="false" customHeight="true" outlineLevel="0" collapsed="false">
      <c r="B101" s="32"/>
      <c r="D101" s="208" t="s">
        <v>180</v>
      </c>
      <c r="F101" s="209" t="s">
        <v>1800</v>
      </c>
      <c r="I101" s="210"/>
      <c r="L101" s="32"/>
      <c r="M101" s="211"/>
      <c r="N101" s="33"/>
      <c r="O101" s="33"/>
      <c r="P101" s="33"/>
      <c r="Q101" s="33"/>
      <c r="R101" s="33"/>
      <c r="S101" s="33"/>
      <c r="T101" s="72"/>
      <c r="AT101" s="11" t="s">
        <v>180</v>
      </c>
      <c r="AU101" s="11" t="s">
        <v>86</v>
      </c>
    </row>
    <row r="102" s="31" customFormat="true" ht="22.5" hidden="false" customHeight="true" outlineLevel="0" collapsed="false">
      <c r="B102" s="195"/>
      <c r="C102" s="196" t="s">
        <v>210</v>
      </c>
      <c r="D102" s="196" t="s">
        <v>175</v>
      </c>
      <c r="E102" s="197" t="s">
        <v>1801</v>
      </c>
      <c r="F102" s="198" t="s">
        <v>1802</v>
      </c>
      <c r="G102" s="199" t="s">
        <v>282</v>
      </c>
      <c r="H102" s="200" t="n">
        <v>4.254</v>
      </c>
      <c r="I102" s="201"/>
      <c r="J102" s="202" t="n">
        <f aca="false">ROUND(I102*H102,2)</f>
        <v>0</v>
      </c>
      <c r="K102" s="198" t="s">
        <v>259</v>
      </c>
      <c r="L102" s="32"/>
      <c r="M102" s="203"/>
      <c r="N102" s="204" t="s">
        <v>50</v>
      </c>
      <c r="O102" s="33"/>
      <c r="P102" s="205" t="n">
        <f aca="false">O102*H102</f>
        <v>0</v>
      </c>
      <c r="Q102" s="205" t="n">
        <v>0</v>
      </c>
      <c r="R102" s="205" t="n">
        <f aca="false">Q102*H102</f>
        <v>0</v>
      </c>
      <c r="S102" s="205" t="n">
        <v>0</v>
      </c>
      <c r="T102" s="206" t="n">
        <f aca="false">S102*H102</f>
        <v>0</v>
      </c>
      <c r="AR102" s="11" t="s">
        <v>172</v>
      </c>
      <c r="AT102" s="11" t="s">
        <v>175</v>
      </c>
      <c r="AU102" s="11" t="s">
        <v>86</v>
      </c>
      <c r="AY102" s="11" t="s">
        <v>173</v>
      </c>
      <c r="BE102" s="207" t="n">
        <f aca="false">IF(N102="základní",J102,0)</f>
        <v>0</v>
      </c>
      <c r="BF102" s="207" t="n">
        <f aca="false">IF(N102="snížená",J102,0)</f>
        <v>0</v>
      </c>
      <c r="BG102" s="207" t="n">
        <f aca="false">IF(N102="zákl. přenesená",J102,0)</f>
        <v>0</v>
      </c>
      <c r="BH102" s="207" t="n">
        <f aca="false">IF(N102="sníž. přenesená",J102,0)</f>
        <v>0</v>
      </c>
      <c r="BI102" s="207" t="n">
        <f aca="false">IF(N102="nulová",J102,0)</f>
        <v>0</v>
      </c>
      <c r="BJ102" s="11" t="s">
        <v>24</v>
      </c>
      <c r="BK102" s="207" t="n">
        <f aca="false">ROUND(I102*H102,2)</f>
        <v>0</v>
      </c>
      <c r="BL102" s="11" t="s">
        <v>172</v>
      </c>
      <c r="BM102" s="11" t="s">
        <v>1803</v>
      </c>
    </row>
    <row r="103" s="31" customFormat="true" ht="30" hidden="false" customHeight="true" outlineLevel="0" collapsed="false">
      <c r="B103" s="32"/>
      <c r="D103" s="212" t="s">
        <v>180</v>
      </c>
      <c r="F103" s="213" t="s">
        <v>1804</v>
      </c>
      <c r="I103" s="210"/>
      <c r="L103" s="32"/>
      <c r="M103" s="211"/>
      <c r="N103" s="33"/>
      <c r="O103" s="33"/>
      <c r="P103" s="33"/>
      <c r="Q103" s="33"/>
      <c r="R103" s="33"/>
      <c r="S103" s="33"/>
      <c r="T103" s="72"/>
      <c r="AT103" s="11" t="s">
        <v>180</v>
      </c>
      <c r="AU103" s="11" t="s">
        <v>86</v>
      </c>
    </row>
    <row r="104" s="226" customFormat="true" ht="22.5" hidden="false" customHeight="true" outlineLevel="0" collapsed="false">
      <c r="B104" s="227"/>
      <c r="D104" s="212" t="s">
        <v>261</v>
      </c>
      <c r="E104" s="228"/>
      <c r="F104" s="229" t="s">
        <v>1805</v>
      </c>
      <c r="H104" s="230" t="n">
        <v>0.126</v>
      </c>
      <c r="I104" s="231"/>
      <c r="L104" s="227"/>
      <c r="M104" s="232"/>
      <c r="N104" s="233"/>
      <c r="O104" s="233"/>
      <c r="P104" s="233"/>
      <c r="Q104" s="233"/>
      <c r="R104" s="233"/>
      <c r="S104" s="233"/>
      <c r="T104" s="234"/>
      <c r="AT104" s="228" t="s">
        <v>261</v>
      </c>
      <c r="AU104" s="228" t="s">
        <v>86</v>
      </c>
      <c r="AV104" s="226" t="s">
        <v>86</v>
      </c>
      <c r="AW104" s="226" t="s">
        <v>42</v>
      </c>
      <c r="AX104" s="226" t="s">
        <v>79</v>
      </c>
      <c r="AY104" s="228" t="s">
        <v>173</v>
      </c>
    </row>
    <row r="105" s="226" customFormat="true" ht="22.5" hidden="false" customHeight="true" outlineLevel="0" collapsed="false">
      <c r="B105" s="227"/>
      <c r="D105" s="212" t="s">
        <v>261</v>
      </c>
      <c r="E105" s="228"/>
      <c r="F105" s="229" t="s">
        <v>1806</v>
      </c>
      <c r="H105" s="230" t="n">
        <v>0.141</v>
      </c>
      <c r="I105" s="231"/>
      <c r="L105" s="227"/>
      <c r="M105" s="232"/>
      <c r="N105" s="233"/>
      <c r="O105" s="233"/>
      <c r="P105" s="233"/>
      <c r="Q105" s="233"/>
      <c r="R105" s="233"/>
      <c r="S105" s="233"/>
      <c r="T105" s="234"/>
      <c r="AT105" s="228" t="s">
        <v>261</v>
      </c>
      <c r="AU105" s="228" t="s">
        <v>86</v>
      </c>
      <c r="AV105" s="226" t="s">
        <v>86</v>
      </c>
      <c r="AW105" s="226" t="s">
        <v>42</v>
      </c>
      <c r="AX105" s="226" t="s">
        <v>79</v>
      </c>
      <c r="AY105" s="228" t="s">
        <v>173</v>
      </c>
    </row>
    <row r="106" s="226" customFormat="true" ht="22.5" hidden="false" customHeight="true" outlineLevel="0" collapsed="false">
      <c r="B106" s="227"/>
      <c r="D106" s="212" t="s">
        <v>261</v>
      </c>
      <c r="E106" s="228"/>
      <c r="F106" s="229" t="s">
        <v>1807</v>
      </c>
      <c r="H106" s="230" t="n">
        <v>0.502</v>
      </c>
      <c r="I106" s="231"/>
      <c r="L106" s="227"/>
      <c r="M106" s="232"/>
      <c r="N106" s="233"/>
      <c r="O106" s="233"/>
      <c r="P106" s="233"/>
      <c r="Q106" s="233"/>
      <c r="R106" s="233"/>
      <c r="S106" s="233"/>
      <c r="T106" s="234"/>
      <c r="AT106" s="228" t="s">
        <v>261</v>
      </c>
      <c r="AU106" s="228" t="s">
        <v>86</v>
      </c>
      <c r="AV106" s="226" t="s">
        <v>86</v>
      </c>
      <c r="AW106" s="226" t="s">
        <v>42</v>
      </c>
      <c r="AX106" s="226" t="s">
        <v>79</v>
      </c>
      <c r="AY106" s="228" t="s">
        <v>173</v>
      </c>
    </row>
    <row r="107" s="226" customFormat="true" ht="22.5" hidden="false" customHeight="true" outlineLevel="0" collapsed="false">
      <c r="B107" s="227"/>
      <c r="D107" s="212" t="s">
        <v>261</v>
      </c>
      <c r="E107" s="228"/>
      <c r="F107" s="229" t="s">
        <v>1808</v>
      </c>
      <c r="H107" s="230" t="n">
        <v>0.981</v>
      </c>
      <c r="I107" s="231"/>
      <c r="L107" s="227"/>
      <c r="M107" s="232"/>
      <c r="N107" s="233"/>
      <c r="O107" s="233"/>
      <c r="P107" s="233"/>
      <c r="Q107" s="233"/>
      <c r="R107" s="233"/>
      <c r="S107" s="233"/>
      <c r="T107" s="234"/>
      <c r="AT107" s="228" t="s">
        <v>261</v>
      </c>
      <c r="AU107" s="228" t="s">
        <v>86</v>
      </c>
      <c r="AV107" s="226" t="s">
        <v>86</v>
      </c>
      <c r="AW107" s="226" t="s">
        <v>42</v>
      </c>
      <c r="AX107" s="226" t="s">
        <v>79</v>
      </c>
      <c r="AY107" s="228" t="s">
        <v>173</v>
      </c>
    </row>
    <row r="108" s="226" customFormat="true" ht="22.5" hidden="false" customHeight="true" outlineLevel="0" collapsed="false">
      <c r="B108" s="227"/>
      <c r="D108" s="212" t="s">
        <v>261</v>
      </c>
      <c r="E108" s="228"/>
      <c r="F108" s="229" t="s">
        <v>1809</v>
      </c>
      <c r="H108" s="230" t="n">
        <v>0.848</v>
      </c>
      <c r="I108" s="231"/>
      <c r="L108" s="227"/>
      <c r="M108" s="232"/>
      <c r="N108" s="233"/>
      <c r="O108" s="233"/>
      <c r="P108" s="233"/>
      <c r="Q108" s="233"/>
      <c r="R108" s="233"/>
      <c r="S108" s="233"/>
      <c r="T108" s="234"/>
      <c r="AT108" s="228" t="s">
        <v>261</v>
      </c>
      <c r="AU108" s="228" t="s">
        <v>86</v>
      </c>
      <c r="AV108" s="226" t="s">
        <v>86</v>
      </c>
      <c r="AW108" s="226" t="s">
        <v>42</v>
      </c>
      <c r="AX108" s="226" t="s">
        <v>79</v>
      </c>
      <c r="AY108" s="228" t="s">
        <v>173</v>
      </c>
    </row>
    <row r="109" s="226" customFormat="true" ht="22.5" hidden="false" customHeight="true" outlineLevel="0" collapsed="false">
      <c r="B109" s="227"/>
      <c r="D109" s="212" t="s">
        <v>261</v>
      </c>
      <c r="E109" s="228"/>
      <c r="F109" s="229" t="s">
        <v>1810</v>
      </c>
      <c r="H109" s="230" t="n">
        <v>1.154</v>
      </c>
      <c r="I109" s="231"/>
      <c r="L109" s="227"/>
      <c r="M109" s="232"/>
      <c r="N109" s="233"/>
      <c r="O109" s="233"/>
      <c r="P109" s="233"/>
      <c r="Q109" s="233"/>
      <c r="R109" s="233"/>
      <c r="S109" s="233"/>
      <c r="T109" s="234"/>
      <c r="AT109" s="228" t="s">
        <v>261</v>
      </c>
      <c r="AU109" s="228" t="s">
        <v>86</v>
      </c>
      <c r="AV109" s="226" t="s">
        <v>86</v>
      </c>
      <c r="AW109" s="226" t="s">
        <v>42</v>
      </c>
      <c r="AX109" s="226" t="s">
        <v>79</v>
      </c>
      <c r="AY109" s="228" t="s">
        <v>173</v>
      </c>
    </row>
    <row r="110" s="226" customFormat="true" ht="22.5" hidden="false" customHeight="true" outlineLevel="0" collapsed="false">
      <c r="B110" s="227"/>
      <c r="D110" s="212" t="s">
        <v>261</v>
      </c>
      <c r="E110" s="228"/>
      <c r="F110" s="229" t="s">
        <v>1811</v>
      </c>
      <c r="H110" s="230" t="n">
        <v>0.502</v>
      </c>
      <c r="I110" s="231"/>
      <c r="L110" s="227"/>
      <c r="M110" s="232"/>
      <c r="N110" s="233"/>
      <c r="O110" s="233"/>
      <c r="P110" s="233"/>
      <c r="Q110" s="233"/>
      <c r="R110" s="233"/>
      <c r="S110" s="233"/>
      <c r="T110" s="234"/>
      <c r="AT110" s="228" t="s">
        <v>261</v>
      </c>
      <c r="AU110" s="228" t="s">
        <v>86</v>
      </c>
      <c r="AV110" s="226" t="s">
        <v>86</v>
      </c>
      <c r="AW110" s="226" t="s">
        <v>42</v>
      </c>
      <c r="AX110" s="226" t="s">
        <v>79</v>
      </c>
      <c r="AY110" s="228" t="s">
        <v>173</v>
      </c>
    </row>
    <row r="111" s="235" customFormat="true" ht="22.5" hidden="false" customHeight="true" outlineLevel="0" collapsed="false">
      <c r="B111" s="236"/>
      <c r="D111" s="208" t="s">
        <v>261</v>
      </c>
      <c r="E111" s="244"/>
      <c r="F111" s="245" t="s">
        <v>266</v>
      </c>
      <c r="H111" s="246" t="n">
        <v>4.254</v>
      </c>
      <c r="I111" s="240"/>
      <c r="L111" s="236"/>
      <c r="M111" s="241"/>
      <c r="N111" s="242"/>
      <c r="O111" s="242"/>
      <c r="P111" s="242"/>
      <c r="Q111" s="242"/>
      <c r="R111" s="242"/>
      <c r="S111" s="242"/>
      <c r="T111" s="243"/>
      <c r="AT111" s="237" t="s">
        <v>261</v>
      </c>
      <c r="AU111" s="237" t="s">
        <v>86</v>
      </c>
      <c r="AV111" s="235" t="s">
        <v>172</v>
      </c>
      <c r="AW111" s="235" t="s">
        <v>42</v>
      </c>
      <c r="AX111" s="235" t="s">
        <v>24</v>
      </c>
      <c r="AY111" s="237" t="s">
        <v>173</v>
      </c>
    </row>
    <row r="112" s="31" customFormat="true" ht="22.5" hidden="false" customHeight="true" outlineLevel="0" collapsed="false">
      <c r="B112" s="195"/>
      <c r="C112" s="196" t="s">
        <v>215</v>
      </c>
      <c r="D112" s="196" t="s">
        <v>175</v>
      </c>
      <c r="E112" s="197" t="s">
        <v>1812</v>
      </c>
      <c r="F112" s="198" t="s">
        <v>1813</v>
      </c>
      <c r="G112" s="199" t="s">
        <v>282</v>
      </c>
      <c r="H112" s="200" t="n">
        <v>4.254</v>
      </c>
      <c r="I112" s="201"/>
      <c r="J112" s="202" t="n">
        <f aca="false">ROUND(I112*H112,2)</f>
        <v>0</v>
      </c>
      <c r="K112" s="198" t="s">
        <v>259</v>
      </c>
      <c r="L112" s="32"/>
      <c r="M112" s="203"/>
      <c r="N112" s="204" t="s">
        <v>50</v>
      </c>
      <c r="O112" s="33"/>
      <c r="P112" s="205" t="n">
        <f aca="false">O112*H112</f>
        <v>0</v>
      </c>
      <c r="Q112" s="205" t="n">
        <v>0</v>
      </c>
      <c r="R112" s="205" t="n">
        <f aca="false">Q112*H112</f>
        <v>0</v>
      </c>
      <c r="S112" s="205" t="n">
        <v>0</v>
      </c>
      <c r="T112" s="206" t="n">
        <f aca="false">S112*H112</f>
        <v>0</v>
      </c>
      <c r="AR112" s="11" t="s">
        <v>172</v>
      </c>
      <c r="AT112" s="11" t="s">
        <v>175</v>
      </c>
      <c r="AU112" s="11" t="s">
        <v>86</v>
      </c>
      <c r="AY112" s="11" t="s">
        <v>173</v>
      </c>
      <c r="BE112" s="207" t="n">
        <f aca="false">IF(N112="základní",J112,0)</f>
        <v>0</v>
      </c>
      <c r="BF112" s="207" t="n">
        <f aca="false">IF(N112="snížená",J112,0)</f>
        <v>0</v>
      </c>
      <c r="BG112" s="207" t="n">
        <f aca="false">IF(N112="zákl. přenesená",J112,0)</f>
        <v>0</v>
      </c>
      <c r="BH112" s="207" t="n">
        <f aca="false">IF(N112="sníž. přenesená",J112,0)</f>
        <v>0</v>
      </c>
      <c r="BI112" s="207" t="n">
        <f aca="false">IF(N112="nulová",J112,0)</f>
        <v>0</v>
      </c>
      <c r="BJ112" s="11" t="s">
        <v>24</v>
      </c>
      <c r="BK112" s="207" t="n">
        <f aca="false">ROUND(I112*H112,2)</f>
        <v>0</v>
      </c>
      <c r="BL112" s="11" t="s">
        <v>172</v>
      </c>
      <c r="BM112" s="11" t="s">
        <v>1814</v>
      </c>
    </row>
    <row r="113" s="31" customFormat="true" ht="22.5" hidden="false" customHeight="true" outlineLevel="0" collapsed="false">
      <c r="B113" s="32"/>
      <c r="D113" s="208" t="s">
        <v>180</v>
      </c>
      <c r="F113" s="209" t="s">
        <v>1815</v>
      </c>
      <c r="I113" s="210"/>
      <c r="L113" s="32"/>
      <c r="M113" s="211"/>
      <c r="N113" s="33"/>
      <c r="O113" s="33"/>
      <c r="P113" s="33"/>
      <c r="Q113" s="33"/>
      <c r="R113" s="33"/>
      <c r="S113" s="33"/>
      <c r="T113" s="72"/>
      <c r="AT113" s="11" t="s">
        <v>180</v>
      </c>
      <c r="AU113" s="11" t="s">
        <v>86</v>
      </c>
    </row>
    <row r="114" s="31" customFormat="true" ht="22.5" hidden="false" customHeight="true" outlineLevel="0" collapsed="false">
      <c r="B114" s="195"/>
      <c r="C114" s="196" t="s">
        <v>29</v>
      </c>
      <c r="D114" s="196" t="s">
        <v>175</v>
      </c>
      <c r="E114" s="197" t="s">
        <v>1816</v>
      </c>
      <c r="F114" s="198" t="s">
        <v>1817</v>
      </c>
      <c r="G114" s="199" t="s">
        <v>282</v>
      </c>
      <c r="H114" s="200" t="n">
        <v>4.254</v>
      </c>
      <c r="I114" s="201"/>
      <c r="J114" s="202" t="n">
        <f aca="false">ROUND(I114*H114,2)</f>
        <v>0</v>
      </c>
      <c r="K114" s="198" t="s">
        <v>259</v>
      </c>
      <c r="L114" s="32"/>
      <c r="M114" s="203"/>
      <c r="N114" s="204" t="s">
        <v>50</v>
      </c>
      <c r="O114" s="33"/>
      <c r="P114" s="205" t="n">
        <f aca="false">O114*H114</f>
        <v>0</v>
      </c>
      <c r="Q114" s="205" t="n">
        <v>0</v>
      </c>
      <c r="R114" s="205" t="n">
        <f aca="false">Q114*H114</f>
        <v>0</v>
      </c>
      <c r="S114" s="205" t="n">
        <v>0</v>
      </c>
      <c r="T114" s="206" t="n">
        <f aca="false">S114*H114</f>
        <v>0</v>
      </c>
      <c r="AR114" s="11" t="s">
        <v>172</v>
      </c>
      <c r="AT114" s="11" t="s">
        <v>175</v>
      </c>
      <c r="AU114" s="11" t="s">
        <v>86</v>
      </c>
      <c r="AY114" s="11" t="s">
        <v>173</v>
      </c>
      <c r="BE114" s="207" t="n">
        <f aca="false">IF(N114="základní",J114,0)</f>
        <v>0</v>
      </c>
      <c r="BF114" s="207" t="n">
        <f aca="false">IF(N114="snížená",J114,0)</f>
        <v>0</v>
      </c>
      <c r="BG114" s="207" t="n">
        <f aca="false">IF(N114="zákl. přenesená",J114,0)</f>
        <v>0</v>
      </c>
      <c r="BH114" s="207" t="n">
        <f aca="false">IF(N114="sníž. přenesená",J114,0)</f>
        <v>0</v>
      </c>
      <c r="BI114" s="207" t="n">
        <f aca="false">IF(N114="nulová",J114,0)</f>
        <v>0</v>
      </c>
      <c r="BJ114" s="11" t="s">
        <v>24</v>
      </c>
      <c r="BK114" s="207" t="n">
        <f aca="false">ROUND(I114*H114,2)</f>
        <v>0</v>
      </c>
      <c r="BL114" s="11" t="s">
        <v>172</v>
      </c>
      <c r="BM114" s="11" t="s">
        <v>1818</v>
      </c>
    </row>
    <row r="115" s="31" customFormat="true" ht="22.5" hidden="false" customHeight="true" outlineLevel="0" collapsed="false">
      <c r="B115" s="32"/>
      <c r="D115" s="208" t="s">
        <v>180</v>
      </c>
      <c r="F115" s="209" t="s">
        <v>1819</v>
      </c>
      <c r="I115" s="210"/>
      <c r="L115" s="32"/>
      <c r="M115" s="211"/>
      <c r="N115" s="33"/>
      <c r="O115" s="33"/>
      <c r="P115" s="33"/>
      <c r="Q115" s="33"/>
      <c r="R115" s="33"/>
      <c r="S115" s="33"/>
      <c r="T115" s="72"/>
      <c r="AT115" s="11" t="s">
        <v>180</v>
      </c>
      <c r="AU115" s="11" t="s">
        <v>86</v>
      </c>
    </row>
    <row r="116" s="31" customFormat="true" ht="22.5" hidden="false" customHeight="true" outlineLevel="0" collapsed="false">
      <c r="B116" s="195"/>
      <c r="C116" s="196" t="s">
        <v>224</v>
      </c>
      <c r="D116" s="196" t="s">
        <v>175</v>
      </c>
      <c r="E116" s="197" t="s">
        <v>990</v>
      </c>
      <c r="F116" s="198" t="s">
        <v>991</v>
      </c>
      <c r="G116" s="199" t="s">
        <v>540</v>
      </c>
      <c r="H116" s="200" t="n">
        <v>5</v>
      </c>
      <c r="I116" s="201"/>
      <c r="J116" s="202" t="n">
        <f aca="false">ROUND(I116*H116,2)</f>
        <v>0</v>
      </c>
      <c r="K116" s="198" t="s">
        <v>259</v>
      </c>
      <c r="L116" s="32"/>
      <c r="M116" s="203"/>
      <c r="N116" s="204" t="s">
        <v>50</v>
      </c>
      <c r="O116" s="33"/>
      <c r="P116" s="205" t="n">
        <f aca="false">O116*H116</f>
        <v>0</v>
      </c>
      <c r="Q116" s="205" t="n">
        <v>0</v>
      </c>
      <c r="R116" s="205" t="n">
        <f aca="false">Q116*H116</f>
        <v>0</v>
      </c>
      <c r="S116" s="205" t="n">
        <v>0</v>
      </c>
      <c r="T116" s="206" t="n">
        <f aca="false">S116*H116</f>
        <v>0</v>
      </c>
      <c r="AR116" s="11" t="s">
        <v>172</v>
      </c>
      <c r="AT116" s="11" t="s">
        <v>175</v>
      </c>
      <c r="AU116" s="11" t="s">
        <v>86</v>
      </c>
      <c r="AY116" s="11" t="s">
        <v>173</v>
      </c>
      <c r="BE116" s="207" t="n">
        <f aca="false">IF(N116="základní",J116,0)</f>
        <v>0</v>
      </c>
      <c r="BF116" s="207" t="n">
        <f aca="false">IF(N116="snížená",J116,0)</f>
        <v>0</v>
      </c>
      <c r="BG116" s="207" t="n">
        <f aca="false">IF(N116="zákl. přenesená",J116,0)</f>
        <v>0</v>
      </c>
      <c r="BH116" s="207" t="n">
        <f aca="false">IF(N116="sníž. přenesená",J116,0)</f>
        <v>0</v>
      </c>
      <c r="BI116" s="207" t="n">
        <f aca="false">IF(N116="nulová",J116,0)</f>
        <v>0</v>
      </c>
      <c r="BJ116" s="11" t="s">
        <v>24</v>
      </c>
      <c r="BK116" s="207" t="n">
        <f aca="false">ROUND(I116*H116,2)</f>
        <v>0</v>
      </c>
      <c r="BL116" s="11" t="s">
        <v>172</v>
      </c>
      <c r="BM116" s="11" t="s">
        <v>1820</v>
      </c>
    </row>
    <row r="117" s="31" customFormat="true" ht="30" hidden="false" customHeight="true" outlineLevel="0" collapsed="false">
      <c r="B117" s="32"/>
      <c r="D117" s="208" t="s">
        <v>180</v>
      </c>
      <c r="F117" s="209" t="s">
        <v>993</v>
      </c>
      <c r="I117" s="210"/>
      <c r="L117" s="32"/>
      <c r="M117" s="211"/>
      <c r="N117" s="33"/>
      <c r="O117" s="33"/>
      <c r="P117" s="33"/>
      <c r="Q117" s="33"/>
      <c r="R117" s="33"/>
      <c r="S117" s="33"/>
      <c r="T117" s="72"/>
      <c r="AT117" s="11" t="s">
        <v>180</v>
      </c>
      <c r="AU117" s="11" t="s">
        <v>86</v>
      </c>
    </row>
    <row r="118" s="31" customFormat="true" ht="31.5" hidden="false" customHeight="true" outlineLevel="0" collapsed="false">
      <c r="B118" s="195"/>
      <c r="C118" s="196" t="s">
        <v>229</v>
      </c>
      <c r="D118" s="196" t="s">
        <v>175</v>
      </c>
      <c r="E118" s="197" t="s">
        <v>994</v>
      </c>
      <c r="F118" s="198" t="s">
        <v>995</v>
      </c>
      <c r="G118" s="199" t="s">
        <v>540</v>
      </c>
      <c r="H118" s="200" t="n">
        <v>15</v>
      </c>
      <c r="I118" s="201"/>
      <c r="J118" s="202" t="n">
        <f aca="false">ROUND(I118*H118,2)</f>
        <v>0</v>
      </c>
      <c r="K118" s="198" t="s">
        <v>259</v>
      </c>
      <c r="L118" s="32"/>
      <c r="M118" s="203"/>
      <c r="N118" s="204" t="s">
        <v>50</v>
      </c>
      <c r="O118" s="33"/>
      <c r="P118" s="205" t="n">
        <f aca="false">O118*H118</f>
        <v>0</v>
      </c>
      <c r="Q118" s="205" t="n">
        <v>0</v>
      </c>
      <c r="R118" s="205" t="n">
        <f aca="false">Q118*H118</f>
        <v>0</v>
      </c>
      <c r="S118" s="205" t="n">
        <v>0</v>
      </c>
      <c r="T118" s="206" t="n">
        <f aca="false">S118*H118</f>
        <v>0</v>
      </c>
      <c r="AR118" s="11" t="s">
        <v>172</v>
      </c>
      <c r="AT118" s="11" t="s">
        <v>175</v>
      </c>
      <c r="AU118" s="11" t="s">
        <v>86</v>
      </c>
      <c r="AY118" s="11" t="s">
        <v>173</v>
      </c>
      <c r="BE118" s="207" t="n">
        <f aca="false">IF(N118="základní",J118,0)</f>
        <v>0</v>
      </c>
      <c r="BF118" s="207" t="n">
        <f aca="false">IF(N118="snížená",J118,0)</f>
        <v>0</v>
      </c>
      <c r="BG118" s="207" t="n">
        <f aca="false">IF(N118="zákl. přenesená",J118,0)</f>
        <v>0</v>
      </c>
      <c r="BH118" s="207" t="n">
        <f aca="false">IF(N118="sníž. přenesená",J118,0)</f>
        <v>0</v>
      </c>
      <c r="BI118" s="207" t="n">
        <f aca="false">IF(N118="nulová",J118,0)</f>
        <v>0</v>
      </c>
      <c r="BJ118" s="11" t="s">
        <v>24</v>
      </c>
      <c r="BK118" s="207" t="n">
        <f aca="false">ROUND(I118*H118,2)</f>
        <v>0</v>
      </c>
      <c r="BL118" s="11" t="s">
        <v>172</v>
      </c>
      <c r="BM118" s="11" t="s">
        <v>1821</v>
      </c>
    </row>
    <row r="119" s="31" customFormat="true" ht="42" hidden="false" customHeight="true" outlineLevel="0" collapsed="false">
      <c r="B119" s="32"/>
      <c r="D119" s="208" t="s">
        <v>180</v>
      </c>
      <c r="F119" s="209" t="s">
        <v>997</v>
      </c>
      <c r="I119" s="210"/>
      <c r="L119" s="32"/>
      <c r="M119" s="211"/>
      <c r="N119" s="33"/>
      <c r="O119" s="33"/>
      <c r="P119" s="33"/>
      <c r="Q119" s="33"/>
      <c r="R119" s="33"/>
      <c r="S119" s="33"/>
      <c r="T119" s="72"/>
      <c r="AT119" s="11" t="s">
        <v>180</v>
      </c>
      <c r="AU119" s="11" t="s">
        <v>86</v>
      </c>
    </row>
    <row r="120" s="31" customFormat="true" ht="22.5" hidden="false" customHeight="true" outlineLevel="0" collapsed="false">
      <c r="B120" s="195"/>
      <c r="C120" s="196" t="s">
        <v>345</v>
      </c>
      <c r="D120" s="196" t="s">
        <v>175</v>
      </c>
      <c r="E120" s="197" t="s">
        <v>999</v>
      </c>
      <c r="F120" s="198" t="s">
        <v>1000</v>
      </c>
      <c r="G120" s="199" t="s">
        <v>540</v>
      </c>
      <c r="H120" s="200" t="n">
        <v>2</v>
      </c>
      <c r="I120" s="201"/>
      <c r="J120" s="202" t="n">
        <f aca="false">ROUND(I120*H120,2)</f>
        <v>0</v>
      </c>
      <c r="K120" s="198" t="s">
        <v>259</v>
      </c>
      <c r="L120" s="32"/>
      <c r="M120" s="203"/>
      <c r="N120" s="204" t="s">
        <v>50</v>
      </c>
      <c r="O120" s="33"/>
      <c r="P120" s="205" t="n">
        <f aca="false">O120*H120</f>
        <v>0</v>
      </c>
      <c r="Q120" s="205" t="n">
        <v>0</v>
      </c>
      <c r="R120" s="205" t="n">
        <f aca="false">Q120*H120</f>
        <v>0</v>
      </c>
      <c r="S120" s="205" t="n">
        <v>0</v>
      </c>
      <c r="T120" s="206" t="n">
        <f aca="false">S120*H120</f>
        <v>0</v>
      </c>
      <c r="AR120" s="11" t="s">
        <v>172</v>
      </c>
      <c r="AT120" s="11" t="s">
        <v>175</v>
      </c>
      <c r="AU120" s="11" t="s">
        <v>86</v>
      </c>
      <c r="AY120" s="11" t="s">
        <v>173</v>
      </c>
      <c r="BE120" s="207" t="n">
        <f aca="false">IF(N120="základní",J120,0)</f>
        <v>0</v>
      </c>
      <c r="BF120" s="207" t="n">
        <f aca="false">IF(N120="snížená",J120,0)</f>
        <v>0</v>
      </c>
      <c r="BG120" s="207" t="n">
        <f aca="false">IF(N120="zákl. přenesená",J120,0)</f>
        <v>0</v>
      </c>
      <c r="BH120" s="207" t="n">
        <f aca="false">IF(N120="sníž. přenesená",J120,0)</f>
        <v>0</v>
      </c>
      <c r="BI120" s="207" t="n">
        <f aca="false">IF(N120="nulová",J120,0)</f>
        <v>0</v>
      </c>
      <c r="BJ120" s="11" t="s">
        <v>24</v>
      </c>
      <c r="BK120" s="207" t="n">
        <f aca="false">ROUND(I120*H120,2)</f>
        <v>0</v>
      </c>
      <c r="BL120" s="11" t="s">
        <v>172</v>
      </c>
      <c r="BM120" s="11" t="s">
        <v>1822</v>
      </c>
    </row>
    <row r="121" s="31" customFormat="true" ht="30" hidden="false" customHeight="true" outlineLevel="0" collapsed="false">
      <c r="B121" s="32"/>
      <c r="D121" s="208" t="s">
        <v>180</v>
      </c>
      <c r="F121" s="209" t="s">
        <v>1002</v>
      </c>
      <c r="I121" s="210"/>
      <c r="L121" s="32"/>
      <c r="M121" s="211"/>
      <c r="N121" s="33"/>
      <c r="O121" s="33"/>
      <c r="P121" s="33"/>
      <c r="Q121" s="33"/>
      <c r="R121" s="33"/>
      <c r="S121" s="33"/>
      <c r="T121" s="72"/>
      <c r="AT121" s="11" t="s">
        <v>180</v>
      </c>
      <c r="AU121" s="11" t="s">
        <v>86</v>
      </c>
    </row>
    <row r="122" s="31" customFormat="true" ht="31.5" hidden="false" customHeight="true" outlineLevel="0" collapsed="false">
      <c r="B122" s="195"/>
      <c r="C122" s="196" t="s">
        <v>368</v>
      </c>
      <c r="D122" s="196" t="s">
        <v>175</v>
      </c>
      <c r="E122" s="197" t="s">
        <v>1003</v>
      </c>
      <c r="F122" s="198" t="s">
        <v>1004</v>
      </c>
      <c r="G122" s="199" t="s">
        <v>540</v>
      </c>
      <c r="H122" s="200" t="n">
        <v>6</v>
      </c>
      <c r="I122" s="201"/>
      <c r="J122" s="202" t="n">
        <f aca="false">ROUND(I122*H122,2)</f>
        <v>0</v>
      </c>
      <c r="K122" s="198" t="s">
        <v>259</v>
      </c>
      <c r="L122" s="32"/>
      <c r="M122" s="203"/>
      <c r="N122" s="204" t="s">
        <v>50</v>
      </c>
      <c r="O122" s="33"/>
      <c r="P122" s="205" t="n">
        <f aca="false">O122*H122</f>
        <v>0</v>
      </c>
      <c r="Q122" s="205" t="n">
        <v>0</v>
      </c>
      <c r="R122" s="205" t="n">
        <f aca="false">Q122*H122</f>
        <v>0</v>
      </c>
      <c r="S122" s="205" t="n">
        <v>0</v>
      </c>
      <c r="T122" s="206" t="n">
        <f aca="false">S122*H122</f>
        <v>0</v>
      </c>
      <c r="AR122" s="11" t="s">
        <v>172</v>
      </c>
      <c r="AT122" s="11" t="s">
        <v>175</v>
      </c>
      <c r="AU122" s="11" t="s">
        <v>86</v>
      </c>
      <c r="AY122" s="11" t="s">
        <v>173</v>
      </c>
      <c r="BE122" s="207" t="n">
        <f aca="false">IF(N122="základní",J122,0)</f>
        <v>0</v>
      </c>
      <c r="BF122" s="207" t="n">
        <f aca="false">IF(N122="snížená",J122,0)</f>
        <v>0</v>
      </c>
      <c r="BG122" s="207" t="n">
        <f aca="false">IF(N122="zákl. přenesená",J122,0)</f>
        <v>0</v>
      </c>
      <c r="BH122" s="207" t="n">
        <f aca="false">IF(N122="sníž. přenesená",J122,0)</f>
        <v>0</v>
      </c>
      <c r="BI122" s="207" t="n">
        <f aca="false">IF(N122="nulová",J122,0)</f>
        <v>0</v>
      </c>
      <c r="BJ122" s="11" t="s">
        <v>24</v>
      </c>
      <c r="BK122" s="207" t="n">
        <f aca="false">ROUND(I122*H122,2)</f>
        <v>0</v>
      </c>
      <c r="BL122" s="11" t="s">
        <v>172</v>
      </c>
      <c r="BM122" s="11" t="s">
        <v>1823</v>
      </c>
    </row>
    <row r="123" s="31" customFormat="true" ht="42" hidden="false" customHeight="true" outlineLevel="0" collapsed="false">
      <c r="B123" s="32"/>
      <c r="D123" s="208" t="s">
        <v>180</v>
      </c>
      <c r="F123" s="209" t="s">
        <v>1006</v>
      </c>
      <c r="I123" s="210"/>
      <c r="L123" s="32"/>
      <c r="M123" s="211"/>
      <c r="N123" s="33"/>
      <c r="O123" s="33"/>
      <c r="P123" s="33"/>
      <c r="Q123" s="33"/>
      <c r="R123" s="33"/>
      <c r="S123" s="33"/>
      <c r="T123" s="72"/>
      <c r="AT123" s="11" t="s">
        <v>180</v>
      </c>
      <c r="AU123" s="11" t="s">
        <v>86</v>
      </c>
    </row>
    <row r="124" s="31" customFormat="true" ht="22.5" hidden="false" customHeight="true" outlineLevel="0" collapsed="false">
      <c r="B124" s="195"/>
      <c r="C124" s="196" t="s">
        <v>10</v>
      </c>
      <c r="D124" s="196" t="s">
        <v>175</v>
      </c>
      <c r="E124" s="197" t="s">
        <v>1824</v>
      </c>
      <c r="F124" s="198" t="s">
        <v>1825</v>
      </c>
      <c r="G124" s="199" t="s">
        <v>540</v>
      </c>
      <c r="H124" s="200" t="n">
        <v>3</v>
      </c>
      <c r="I124" s="201"/>
      <c r="J124" s="202" t="n">
        <f aca="false">ROUND(I124*H124,2)</f>
        <v>0</v>
      </c>
      <c r="K124" s="198" t="s">
        <v>259</v>
      </c>
      <c r="L124" s="32"/>
      <c r="M124" s="203"/>
      <c r="N124" s="204" t="s">
        <v>50</v>
      </c>
      <c r="O124" s="33"/>
      <c r="P124" s="205" t="n">
        <f aca="false">O124*H124</f>
        <v>0</v>
      </c>
      <c r="Q124" s="205" t="n">
        <v>0</v>
      </c>
      <c r="R124" s="205" t="n">
        <f aca="false">Q124*H124</f>
        <v>0</v>
      </c>
      <c r="S124" s="205" t="n">
        <v>0</v>
      </c>
      <c r="T124" s="206" t="n">
        <f aca="false">S124*H124</f>
        <v>0</v>
      </c>
      <c r="AR124" s="11" t="s">
        <v>172</v>
      </c>
      <c r="AT124" s="11" t="s">
        <v>175</v>
      </c>
      <c r="AU124" s="11" t="s">
        <v>86</v>
      </c>
      <c r="AY124" s="11" t="s">
        <v>173</v>
      </c>
      <c r="BE124" s="207" t="n">
        <f aca="false">IF(N124="základní",J124,0)</f>
        <v>0</v>
      </c>
      <c r="BF124" s="207" t="n">
        <f aca="false">IF(N124="snížená",J124,0)</f>
        <v>0</v>
      </c>
      <c r="BG124" s="207" t="n">
        <f aca="false">IF(N124="zákl. přenesená",J124,0)</f>
        <v>0</v>
      </c>
      <c r="BH124" s="207" t="n">
        <f aca="false">IF(N124="sníž. přenesená",J124,0)</f>
        <v>0</v>
      </c>
      <c r="BI124" s="207" t="n">
        <f aca="false">IF(N124="nulová",J124,0)</f>
        <v>0</v>
      </c>
      <c r="BJ124" s="11" t="s">
        <v>24</v>
      </c>
      <c r="BK124" s="207" t="n">
        <f aca="false">ROUND(I124*H124,2)</f>
        <v>0</v>
      </c>
      <c r="BL124" s="11" t="s">
        <v>172</v>
      </c>
      <c r="BM124" s="11" t="s">
        <v>1826</v>
      </c>
    </row>
    <row r="125" s="31" customFormat="true" ht="30" hidden="false" customHeight="true" outlineLevel="0" collapsed="false">
      <c r="B125" s="32"/>
      <c r="D125" s="208" t="s">
        <v>180</v>
      </c>
      <c r="F125" s="209" t="s">
        <v>1827</v>
      </c>
      <c r="I125" s="210"/>
      <c r="L125" s="32"/>
      <c r="M125" s="211"/>
      <c r="N125" s="33"/>
      <c r="O125" s="33"/>
      <c r="P125" s="33"/>
      <c r="Q125" s="33"/>
      <c r="R125" s="33"/>
      <c r="S125" s="33"/>
      <c r="T125" s="72"/>
      <c r="AT125" s="11" t="s">
        <v>180</v>
      </c>
      <c r="AU125" s="11" t="s">
        <v>86</v>
      </c>
    </row>
    <row r="126" s="31" customFormat="true" ht="31.5" hidden="false" customHeight="true" outlineLevel="0" collapsed="false">
      <c r="B126" s="195"/>
      <c r="C126" s="196" t="s">
        <v>387</v>
      </c>
      <c r="D126" s="196" t="s">
        <v>175</v>
      </c>
      <c r="E126" s="197" t="s">
        <v>1828</v>
      </c>
      <c r="F126" s="198" t="s">
        <v>1829</v>
      </c>
      <c r="G126" s="199" t="s">
        <v>540</v>
      </c>
      <c r="H126" s="200" t="n">
        <v>9</v>
      </c>
      <c r="I126" s="201"/>
      <c r="J126" s="202" t="n">
        <f aca="false">ROUND(I126*H126,2)</f>
        <v>0</v>
      </c>
      <c r="K126" s="198" t="s">
        <v>259</v>
      </c>
      <c r="L126" s="32"/>
      <c r="M126" s="203"/>
      <c r="N126" s="204" t="s">
        <v>50</v>
      </c>
      <c r="O126" s="33"/>
      <c r="P126" s="205" t="n">
        <f aca="false">O126*H126</f>
        <v>0</v>
      </c>
      <c r="Q126" s="205" t="n">
        <v>0</v>
      </c>
      <c r="R126" s="205" t="n">
        <f aca="false">Q126*H126</f>
        <v>0</v>
      </c>
      <c r="S126" s="205" t="n">
        <v>0</v>
      </c>
      <c r="T126" s="206" t="n">
        <f aca="false">S126*H126</f>
        <v>0</v>
      </c>
      <c r="AR126" s="11" t="s">
        <v>172</v>
      </c>
      <c r="AT126" s="11" t="s">
        <v>175</v>
      </c>
      <c r="AU126" s="11" t="s">
        <v>86</v>
      </c>
      <c r="AY126" s="11" t="s">
        <v>173</v>
      </c>
      <c r="BE126" s="207" t="n">
        <f aca="false">IF(N126="základní",J126,0)</f>
        <v>0</v>
      </c>
      <c r="BF126" s="207" t="n">
        <f aca="false">IF(N126="snížená",J126,0)</f>
        <v>0</v>
      </c>
      <c r="BG126" s="207" t="n">
        <f aca="false">IF(N126="zákl. přenesená",J126,0)</f>
        <v>0</v>
      </c>
      <c r="BH126" s="207" t="n">
        <f aca="false">IF(N126="sníž. přenesená",J126,0)</f>
        <v>0</v>
      </c>
      <c r="BI126" s="207" t="n">
        <f aca="false">IF(N126="nulová",J126,0)</f>
        <v>0</v>
      </c>
      <c r="BJ126" s="11" t="s">
        <v>24</v>
      </c>
      <c r="BK126" s="207" t="n">
        <f aca="false">ROUND(I126*H126,2)</f>
        <v>0</v>
      </c>
      <c r="BL126" s="11" t="s">
        <v>172</v>
      </c>
      <c r="BM126" s="11" t="s">
        <v>1830</v>
      </c>
    </row>
    <row r="127" s="31" customFormat="true" ht="42" hidden="false" customHeight="true" outlineLevel="0" collapsed="false">
      <c r="B127" s="32"/>
      <c r="D127" s="208" t="s">
        <v>180</v>
      </c>
      <c r="F127" s="209" t="s">
        <v>1831</v>
      </c>
      <c r="I127" s="210"/>
      <c r="L127" s="32"/>
      <c r="M127" s="211"/>
      <c r="N127" s="33"/>
      <c r="O127" s="33"/>
      <c r="P127" s="33"/>
      <c r="Q127" s="33"/>
      <c r="R127" s="33"/>
      <c r="S127" s="33"/>
      <c r="T127" s="72"/>
      <c r="AT127" s="11" t="s">
        <v>180</v>
      </c>
      <c r="AU127" s="11" t="s">
        <v>86</v>
      </c>
    </row>
    <row r="128" s="31" customFormat="true" ht="22.5" hidden="false" customHeight="true" outlineLevel="0" collapsed="false">
      <c r="B128" s="195"/>
      <c r="C128" s="196" t="s">
        <v>395</v>
      </c>
      <c r="D128" s="196" t="s">
        <v>175</v>
      </c>
      <c r="E128" s="197" t="s">
        <v>1008</v>
      </c>
      <c r="F128" s="198" t="s">
        <v>1009</v>
      </c>
      <c r="G128" s="199" t="s">
        <v>540</v>
      </c>
      <c r="H128" s="200" t="n">
        <v>1</v>
      </c>
      <c r="I128" s="201"/>
      <c r="J128" s="202" t="n">
        <f aca="false">ROUND(I128*H128,2)</f>
        <v>0</v>
      </c>
      <c r="K128" s="198" t="s">
        <v>259</v>
      </c>
      <c r="L128" s="32"/>
      <c r="M128" s="203"/>
      <c r="N128" s="204" t="s">
        <v>50</v>
      </c>
      <c r="O128" s="33"/>
      <c r="P128" s="205" t="n">
        <f aca="false">O128*H128</f>
        <v>0</v>
      </c>
      <c r="Q128" s="205" t="n">
        <v>0</v>
      </c>
      <c r="R128" s="205" t="n">
        <f aca="false">Q128*H128</f>
        <v>0</v>
      </c>
      <c r="S128" s="205" t="n">
        <v>0</v>
      </c>
      <c r="T128" s="206" t="n">
        <f aca="false">S128*H128</f>
        <v>0</v>
      </c>
      <c r="AR128" s="11" t="s">
        <v>172</v>
      </c>
      <c r="AT128" s="11" t="s">
        <v>175</v>
      </c>
      <c r="AU128" s="11" t="s">
        <v>86</v>
      </c>
      <c r="AY128" s="11" t="s">
        <v>173</v>
      </c>
      <c r="BE128" s="207" t="n">
        <f aca="false">IF(N128="základní",J128,0)</f>
        <v>0</v>
      </c>
      <c r="BF128" s="207" t="n">
        <f aca="false">IF(N128="snížená",J128,0)</f>
        <v>0</v>
      </c>
      <c r="BG128" s="207" t="n">
        <f aca="false">IF(N128="zákl. přenesená",J128,0)</f>
        <v>0</v>
      </c>
      <c r="BH128" s="207" t="n">
        <f aca="false">IF(N128="sníž. přenesená",J128,0)</f>
        <v>0</v>
      </c>
      <c r="BI128" s="207" t="n">
        <f aca="false">IF(N128="nulová",J128,0)</f>
        <v>0</v>
      </c>
      <c r="BJ128" s="11" t="s">
        <v>24</v>
      </c>
      <c r="BK128" s="207" t="n">
        <f aca="false">ROUND(I128*H128,2)</f>
        <v>0</v>
      </c>
      <c r="BL128" s="11" t="s">
        <v>172</v>
      </c>
      <c r="BM128" s="11" t="s">
        <v>1832</v>
      </c>
    </row>
    <row r="129" s="31" customFormat="true" ht="30" hidden="false" customHeight="true" outlineLevel="0" collapsed="false">
      <c r="B129" s="32"/>
      <c r="D129" s="208" t="s">
        <v>180</v>
      </c>
      <c r="F129" s="209" t="s">
        <v>1011</v>
      </c>
      <c r="I129" s="210"/>
      <c r="L129" s="32"/>
      <c r="M129" s="211"/>
      <c r="N129" s="33"/>
      <c r="O129" s="33"/>
      <c r="P129" s="33"/>
      <c r="Q129" s="33"/>
      <c r="R129" s="33"/>
      <c r="S129" s="33"/>
      <c r="T129" s="72"/>
      <c r="AT129" s="11" t="s">
        <v>180</v>
      </c>
      <c r="AU129" s="11" t="s">
        <v>86</v>
      </c>
    </row>
    <row r="130" s="31" customFormat="true" ht="31.5" hidden="false" customHeight="true" outlineLevel="0" collapsed="false">
      <c r="B130" s="195"/>
      <c r="C130" s="196" t="s">
        <v>414</v>
      </c>
      <c r="D130" s="196" t="s">
        <v>175</v>
      </c>
      <c r="E130" s="197" t="s">
        <v>1012</v>
      </c>
      <c r="F130" s="198" t="s">
        <v>1013</v>
      </c>
      <c r="G130" s="199" t="s">
        <v>540</v>
      </c>
      <c r="H130" s="200" t="n">
        <v>3</v>
      </c>
      <c r="I130" s="201"/>
      <c r="J130" s="202" t="n">
        <f aca="false">ROUND(I130*H130,2)</f>
        <v>0</v>
      </c>
      <c r="K130" s="198" t="s">
        <v>259</v>
      </c>
      <c r="L130" s="32"/>
      <c r="M130" s="203"/>
      <c r="N130" s="204" t="s">
        <v>50</v>
      </c>
      <c r="O130" s="33"/>
      <c r="P130" s="205" t="n">
        <f aca="false">O130*H130</f>
        <v>0</v>
      </c>
      <c r="Q130" s="205" t="n">
        <v>0</v>
      </c>
      <c r="R130" s="205" t="n">
        <f aca="false">Q130*H130</f>
        <v>0</v>
      </c>
      <c r="S130" s="205" t="n">
        <v>0</v>
      </c>
      <c r="T130" s="206" t="n">
        <f aca="false">S130*H130</f>
        <v>0</v>
      </c>
      <c r="AR130" s="11" t="s">
        <v>172</v>
      </c>
      <c r="AT130" s="11" t="s">
        <v>175</v>
      </c>
      <c r="AU130" s="11" t="s">
        <v>86</v>
      </c>
      <c r="AY130" s="11" t="s">
        <v>173</v>
      </c>
      <c r="BE130" s="207" t="n">
        <f aca="false">IF(N130="základní",J130,0)</f>
        <v>0</v>
      </c>
      <c r="BF130" s="207" t="n">
        <f aca="false">IF(N130="snížená",J130,0)</f>
        <v>0</v>
      </c>
      <c r="BG130" s="207" t="n">
        <f aca="false">IF(N130="zákl. přenesená",J130,0)</f>
        <v>0</v>
      </c>
      <c r="BH130" s="207" t="n">
        <f aca="false">IF(N130="sníž. přenesená",J130,0)</f>
        <v>0</v>
      </c>
      <c r="BI130" s="207" t="n">
        <f aca="false">IF(N130="nulová",J130,0)</f>
        <v>0</v>
      </c>
      <c r="BJ130" s="11" t="s">
        <v>24</v>
      </c>
      <c r="BK130" s="207" t="n">
        <f aca="false">ROUND(I130*H130,2)</f>
        <v>0</v>
      </c>
      <c r="BL130" s="11" t="s">
        <v>172</v>
      </c>
      <c r="BM130" s="11" t="s">
        <v>1833</v>
      </c>
    </row>
    <row r="131" s="31" customFormat="true" ht="42" hidden="false" customHeight="true" outlineLevel="0" collapsed="false">
      <c r="B131" s="32"/>
      <c r="D131" s="208" t="s">
        <v>180</v>
      </c>
      <c r="F131" s="209" t="s">
        <v>1015</v>
      </c>
      <c r="I131" s="210"/>
      <c r="L131" s="32"/>
      <c r="M131" s="211"/>
      <c r="N131" s="33"/>
      <c r="O131" s="33"/>
      <c r="P131" s="33"/>
      <c r="Q131" s="33"/>
      <c r="R131" s="33"/>
      <c r="S131" s="33"/>
      <c r="T131" s="72"/>
      <c r="AT131" s="11" t="s">
        <v>180</v>
      </c>
      <c r="AU131" s="11" t="s">
        <v>86</v>
      </c>
    </row>
    <row r="132" s="31" customFormat="true" ht="22.5" hidden="false" customHeight="true" outlineLevel="0" collapsed="false">
      <c r="B132" s="195"/>
      <c r="C132" s="196" t="s">
        <v>427</v>
      </c>
      <c r="D132" s="196" t="s">
        <v>175</v>
      </c>
      <c r="E132" s="197" t="s">
        <v>1016</v>
      </c>
      <c r="F132" s="198" t="s">
        <v>1017</v>
      </c>
      <c r="G132" s="199" t="s">
        <v>540</v>
      </c>
      <c r="H132" s="200" t="n">
        <v>8</v>
      </c>
      <c r="I132" s="201"/>
      <c r="J132" s="202" t="n">
        <f aca="false">ROUND(I132*H132,2)</f>
        <v>0</v>
      </c>
      <c r="K132" s="198" t="s">
        <v>259</v>
      </c>
      <c r="L132" s="32"/>
      <c r="M132" s="203"/>
      <c r="N132" s="204" t="s">
        <v>50</v>
      </c>
      <c r="O132" s="33"/>
      <c r="P132" s="205" t="n">
        <f aca="false">O132*H132</f>
        <v>0</v>
      </c>
      <c r="Q132" s="205" t="n">
        <v>0</v>
      </c>
      <c r="R132" s="205" t="n">
        <f aca="false">Q132*H132</f>
        <v>0</v>
      </c>
      <c r="S132" s="205" t="n">
        <v>0</v>
      </c>
      <c r="T132" s="206" t="n">
        <f aca="false">S132*H132</f>
        <v>0</v>
      </c>
      <c r="AR132" s="11" t="s">
        <v>172</v>
      </c>
      <c r="AT132" s="11" t="s">
        <v>175</v>
      </c>
      <c r="AU132" s="11" t="s">
        <v>86</v>
      </c>
      <c r="AY132" s="11" t="s">
        <v>173</v>
      </c>
      <c r="BE132" s="207" t="n">
        <f aca="false">IF(N132="základní",J132,0)</f>
        <v>0</v>
      </c>
      <c r="BF132" s="207" t="n">
        <f aca="false">IF(N132="snížená",J132,0)</f>
        <v>0</v>
      </c>
      <c r="BG132" s="207" t="n">
        <f aca="false">IF(N132="zákl. přenesená",J132,0)</f>
        <v>0</v>
      </c>
      <c r="BH132" s="207" t="n">
        <f aca="false">IF(N132="sníž. přenesená",J132,0)</f>
        <v>0</v>
      </c>
      <c r="BI132" s="207" t="n">
        <f aca="false">IF(N132="nulová",J132,0)</f>
        <v>0</v>
      </c>
      <c r="BJ132" s="11" t="s">
        <v>24</v>
      </c>
      <c r="BK132" s="207" t="n">
        <f aca="false">ROUND(I132*H132,2)</f>
        <v>0</v>
      </c>
      <c r="BL132" s="11" t="s">
        <v>172</v>
      </c>
      <c r="BM132" s="11" t="s">
        <v>1834</v>
      </c>
    </row>
    <row r="133" s="31" customFormat="true" ht="30" hidden="false" customHeight="true" outlineLevel="0" collapsed="false">
      <c r="B133" s="32"/>
      <c r="D133" s="208" t="s">
        <v>180</v>
      </c>
      <c r="F133" s="209" t="s">
        <v>1019</v>
      </c>
      <c r="I133" s="210"/>
      <c r="L133" s="32"/>
      <c r="M133" s="211"/>
      <c r="N133" s="33"/>
      <c r="O133" s="33"/>
      <c r="P133" s="33"/>
      <c r="Q133" s="33"/>
      <c r="R133" s="33"/>
      <c r="S133" s="33"/>
      <c r="T133" s="72"/>
      <c r="AT133" s="11" t="s">
        <v>180</v>
      </c>
      <c r="AU133" s="11" t="s">
        <v>86</v>
      </c>
    </row>
    <row r="134" s="31" customFormat="true" ht="31.5" hidden="false" customHeight="true" outlineLevel="0" collapsed="false">
      <c r="B134" s="195"/>
      <c r="C134" s="196" t="s">
        <v>439</v>
      </c>
      <c r="D134" s="196" t="s">
        <v>175</v>
      </c>
      <c r="E134" s="197" t="s">
        <v>1020</v>
      </c>
      <c r="F134" s="198" t="s">
        <v>1021</v>
      </c>
      <c r="G134" s="199" t="s">
        <v>540</v>
      </c>
      <c r="H134" s="200" t="n">
        <v>24</v>
      </c>
      <c r="I134" s="201"/>
      <c r="J134" s="202" t="n">
        <f aca="false">ROUND(I134*H134,2)</f>
        <v>0</v>
      </c>
      <c r="K134" s="198" t="s">
        <v>259</v>
      </c>
      <c r="L134" s="32"/>
      <c r="M134" s="203"/>
      <c r="N134" s="204" t="s">
        <v>50</v>
      </c>
      <c r="O134" s="33"/>
      <c r="P134" s="205" t="n">
        <f aca="false">O134*H134</f>
        <v>0</v>
      </c>
      <c r="Q134" s="205" t="n">
        <v>0</v>
      </c>
      <c r="R134" s="205" t="n">
        <f aca="false">Q134*H134</f>
        <v>0</v>
      </c>
      <c r="S134" s="205" t="n">
        <v>0</v>
      </c>
      <c r="T134" s="206" t="n">
        <f aca="false">S134*H134</f>
        <v>0</v>
      </c>
      <c r="AR134" s="11" t="s">
        <v>172</v>
      </c>
      <c r="AT134" s="11" t="s">
        <v>175</v>
      </c>
      <c r="AU134" s="11" t="s">
        <v>86</v>
      </c>
      <c r="AY134" s="11" t="s">
        <v>173</v>
      </c>
      <c r="BE134" s="207" t="n">
        <f aca="false">IF(N134="základní",J134,0)</f>
        <v>0</v>
      </c>
      <c r="BF134" s="207" t="n">
        <f aca="false">IF(N134="snížená",J134,0)</f>
        <v>0</v>
      </c>
      <c r="BG134" s="207" t="n">
        <f aca="false">IF(N134="zákl. přenesená",J134,0)</f>
        <v>0</v>
      </c>
      <c r="BH134" s="207" t="n">
        <f aca="false">IF(N134="sníž. přenesená",J134,0)</f>
        <v>0</v>
      </c>
      <c r="BI134" s="207" t="n">
        <f aca="false">IF(N134="nulová",J134,0)</f>
        <v>0</v>
      </c>
      <c r="BJ134" s="11" t="s">
        <v>24</v>
      </c>
      <c r="BK134" s="207" t="n">
        <f aca="false">ROUND(I134*H134,2)</f>
        <v>0</v>
      </c>
      <c r="BL134" s="11" t="s">
        <v>172</v>
      </c>
      <c r="BM134" s="11" t="s">
        <v>1835</v>
      </c>
    </row>
    <row r="135" s="31" customFormat="true" ht="42" hidden="false" customHeight="true" outlineLevel="0" collapsed="false">
      <c r="B135" s="32"/>
      <c r="D135" s="208" t="s">
        <v>180</v>
      </c>
      <c r="F135" s="209" t="s">
        <v>1023</v>
      </c>
      <c r="I135" s="210"/>
      <c r="L135" s="32"/>
      <c r="M135" s="211"/>
      <c r="N135" s="33"/>
      <c r="O135" s="33"/>
      <c r="P135" s="33"/>
      <c r="Q135" s="33"/>
      <c r="R135" s="33"/>
      <c r="S135" s="33"/>
      <c r="T135" s="72"/>
      <c r="AT135" s="11" t="s">
        <v>180</v>
      </c>
      <c r="AU135" s="11" t="s">
        <v>86</v>
      </c>
    </row>
    <row r="136" s="31" customFormat="true" ht="22.5" hidden="false" customHeight="true" outlineLevel="0" collapsed="false">
      <c r="B136" s="195"/>
      <c r="C136" s="196" t="s">
        <v>9</v>
      </c>
      <c r="D136" s="196" t="s">
        <v>175</v>
      </c>
      <c r="E136" s="197" t="s">
        <v>1836</v>
      </c>
      <c r="F136" s="198" t="s">
        <v>1837</v>
      </c>
      <c r="G136" s="199" t="s">
        <v>540</v>
      </c>
      <c r="H136" s="200" t="n">
        <v>2</v>
      </c>
      <c r="I136" s="201"/>
      <c r="J136" s="202" t="n">
        <f aca="false">ROUND(I136*H136,2)</f>
        <v>0</v>
      </c>
      <c r="K136" s="198" t="s">
        <v>259</v>
      </c>
      <c r="L136" s="32"/>
      <c r="M136" s="203"/>
      <c r="N136" s="204" t="s">
        <v>50</v>
      </c>
      <c r="O136" s="33"/>
      <c r="P136" s="205" t="n">
        <f aca="false">O136*H136</f>
        <v>0</v>
      </c>
      <c r="Q136" s="205" t="n">
        <v>0</v>
      </c>
      <c r="R136" s="205" t="n">
        <f aca="false">Q136*H136</f>
        <v>0</v>
      </c>
      <c r="S136" s="205" t="n">
        <v>0</v>
      </c>
      <c r="T136" s="206" t="n">
        <f aca="false">S136*H136</f>
        <v>0</v>
      </c>
      <c r="AR136" s="11" t="s">
        <v>172</v>
      </c>
      <c r="AT136" s="11" t="s">
        <v>175</v>
      </c>
      <c r="AU136" s="11" t="s">
        <v>86</v>
      </c>
      <c r="AY136" s="11" t="s">
        <v>173</v>
      </c>
      <c r="BE136" s="207" t="n">
        <f aca="false">IF(N136="základní",J136,0)</f>
        <v>0</v>
      </c>
      <c r="BF136" s="207" t="n">
        <f aca="false">IF(N136="snížená",J136,0)</f>
        <v>0</v>
      </c>
      <c r="BG136" s="207" t="n">
        <f aca="false">IF(N136="zákl. přenesená",J136,0)</f>
        <v>0</v>
      </c>
      <c r="BH136" s="207" t="n">
        <f aca="false">IF(N136="sníž. přenesená",J136,0)</f>
        <v>0</v>
      </c>
      <c r="BI136" s="207" t="n">
        <f aca="false">IF(N136="nulová",J136,0)</f>
        <v>0</v>
      </c>
      <c r="BJ136" s="11" t="s">
        <v>24</v>
      </c>
      <c r="BK136" s="207" t="n">
        <f aca="false">ROUND(I136*H136,2)</f>
        <v>0</v>
      </c>
      <c r="BL136" s="11" t="s">
        <v>172</v>
      </c>
      <c r="BM136" s="11" t="s">
        <v>1838</v>
      </c>
    </row>
    <row r="137" s="31" customFormat="true" ht="30" hidden="false" customHeight="true" outlineLevel="0" collapsed="false">
      <c r="B137" s="32"/>
      <c r="D137" s="208" t="s">
        <v>180</v>
      </c>
      <c r="F137" s="209" t="s">
        <v>1839</v>
      </c>
      <c r="I137" s="210"/>
      <c r="L137" s="32"/>
      <c r="M137" s="211"/>
      <c r="N137" s="33"/>
      <c r="O137" s="33"/>
      <c r="P137" s="33"/>
      <c r="Q137" s="33"/>
      <c r="R137" s="33"/>
      <c r="S137" s="33"/>
      <c r="T137" s="72"/>
      <c r="AT137" s="11" t="s">
        <v>180</v>
      </c>
      <c r="AU137" s="11" t="s">
        <v>86</v>
      </c>
    </row>
    <row r="138" s="31" customFormat="true" ht="31.5" hidden="false" customHeight="true" outlineLevel="0" collapsed="false">
      <c r="B138" s="195"/>
      <c r="C138" s="196" t="s">
        <v>453</v>
      </c>
      <c r="D138" s="196" t="s">
        <v>175</v>
      </c>
      <c r="E138" s="197" t="s">
        <v>1840</v>
      </c>
      <c r="F138" s="198" t="s">
        <v>1841</v>
      </c>
      <c r="G138" s="199" t="s">
        <v>540</v>
      </c>
      <c r="H138" s="200" t="n">
        <v>6</v>
      </c>
      <c r="I138" s="201"/>
      <c r="J138" s="202" t="n">
        <f aca="false">ROUND(I138*H138,2)</f>
        <v>0</v>
      </c>
      <c r="K138" s="198" t="s">
        <v>259</v>
      </c>
      <c r="L138" s="32"/>
      <c r="M138" s="203"/>
      <c r="N138" s="204" t="s">
        <v>50</v>
      </c>
      <c r="O138" s="33"/>
      <c r="P138" s="205" t="n">
        <f aca="false">O138*H138</f>
        <v>0</v>
      </c>
      <c r="Q138" s="205" t="n">
        <v>0</v>
      </c>
      <c r="R138" s="205" t="n">
        <f aca="false">Q138*H138</f>
        <v>0</v>
      </c>
      <c r="S138" s="205" t="n">
        <v>0</v>
      </c>
      <c r="T138" s="206" t="n">
        <f aca="false">S138*H138</f>
        <v>0</v>
      </c>
      <c r="AR138" s="11" t="s">
        <v>172</v>
      </c>
      <c r="AT138" s="11" t="s">
        <v>175</v>
      </c>
      <c r="AU138" s="11" t="s">
        <v>86</v>
      </c>
      <c r="AY138" s="11" t="s">
        <v>173</v>
      </c>
      <c r="BE138" s="207" t="n">
        <f aca="false">IF(N138="základní",J138,0)</f>
        <v>0</v>
      </c>
      <c r="BF138" s="207" t="n">
        <f aca="false">IF(N138="snížená",J138,0)</f>
        <v>0</v>
      </c>
      <c r="BG138" s="207" t="n">
        <f aca="false">IF(N138="zákl. přenesená",J138,0)</f>
        <v>0</v>
      </c>
      <c r="BH138" s="207" t="n">
        <f aca="false">IF(N138="sníž. přenesená",J138,0)</f>
        <v>0</v>
      </c>
      <c r="BI138" s="207" t="n">
        <f aca="false">IF(N138="nulová",J138,0)</f>
        <v>0</v>
      </c>
      <c r="BJ138" s="11" t="s">
        <v>24</v>
      </c>
      <c r="BK138" s="207" t="n">
        <f aca="false">ROUND(I138*H138,2)</f>
        <v>0</v>
      </c>
      <c r="BL138" s="11" t="s">
        <v>172</v>
      </c>
      <c r="BM138" s="11" t="s">
        <v>1842</v>
      </c>
    </row>
    <row r="139" s="31" customFormat="true" ht="42" hidden="false" customHeight="true" outlineLevel="0" collapsed="false">
      <c r="B139" s="32"/>
      <c r="D139" s="208" t="s">
        <v>180</v>
      </c>
      <c r="F139" s="209" t="s">
        <v>1843</v>
      </c>
      <c r="I139" s="210"/>
      <c r="L139" s="32"/>
      <c r="M139" s="211"/>
      <c r="N139" s="33"/>
      <c r="O139" s="33"/>
      <c r="P139" s="33"/>
      <c r="Q139" s="33"/>
      <c r="R139" s="33"/>
      <c r="S139" s="33"/>
      <c r="T139" s="72"/>
      <c r="AT139" s="11" t="s">
        <v>180</v>
      </c>
      <c r="AU139" s="11" t="s">
        <v>86</v>
      </c>
    </row>
    <row r="140" s="31" customFormat="true" ht="22.5" hidden="false" customHeight="true" outlineLevel="0" collapsed="false">
      <c r="B140" s="195"/>
      <c r="C140" s="196" t="s">
        <v>467</v>
      </c>
      <c r="D140" s="196" t="s">
        <v>175</v>
      </c>
      <c r="E140" s="197" t="s">
        <v>1024</v>
      </c>
      <c r="F140" s="198" t="s">
        <v>1025</v>
      </c>
      <c r="G140" s="199" t="s">
        <v>540</v>
      </c>
      <c r="H140" s="200" t="n">
        <v>1</v>
      </c>
      <c r="I140" s="201"/>
      <c r="J140" s="202" t="n">
        <f aca="false">ROUND(I140*H140,2)</f>
        <v>0</v>
      </c>
      <c r="K140" s="198" t="s">
        <v>259</v>
      </c>
      <c r="L140" s="32"/>
      <c r="M140" s="203"/>
      <c r="N140" s="204" t="s">
        <v>50</v>
      </c>
      <c r="O140" s="33"/>
      <c r="P140" s="205" t="n">
        <f aca="false">O140*H140</f>
        <v>0</v>
      </c>
      <c r="Q140" s="205" t="n">
        <v>0</v>
      </c>
      <c r="R140" s="205" t="n">
        <f aca="false">Q140*H140</f>
        <v>0</v>
      </c>
      <c r="S140" s="205" t="n">
        <v>0</v>
      </c>
      <c r="T140" s="206" t="n">
        <f aca="false">S140*H140</f>
        <v>0</v>
      </c>
      <c r="AR140" s="11" t="s">
        <v>172</v>
      </c>
      <c r="AT140" s="11" t="s">
        <v>175</v>
      </c>
      <c r="AU140" s="11" t="s">
        <v>86</v>
      </c>
      <c r="AY140" s="11" t="s">
        <v>173</v>
      </c>
      <c r="BE140" s="207" t="n">
        <f aca="false">IF(N140="základní",J140,0)</f>
        <v>0</v>
      </c>
      <c r="BF140" s="207" t="n">
        <f aca="false">IF(N140="snížená",J140,0)</f>
        <v>0</v>
      </c>
      <c r="BG140" s="207" t="n">
        <f aca="false">IF(N140="zákl. přenesená",J140,0)</f>
        <v>0</v>
      </c>
      <c r="BH140" s="207" t="n">
        <f aca="false">IF(N140="sníž. přenesená",J140,0)</f>
        <v>0</v>
      </c>
      <c r="BI140" s="207" t="n">
        <f aca="false">IF(N140="nulová",J140,0)</f>
        <v>0</v>
      </c>
      <c r="BJ140" s="11" t="s">
        <v>24</v>
      </c>
      <c r="BK140" s="207" t="n">
        <f aca="false">ROUND(I140*H140,2)</f>
        <v>0</v>
      </c>
      <c r="BL140" s="11" t="s">
        <v>172</v>
      </c>
      <c r="BM140" s="11" t="s">
        <v>1844</v>
      </c>
    </row>
    <row r="141" s="31" customFormat="true" ht="30" hidden="false" customHeight="true" outlineLevel="0" collapsed="false">
      <c r="B141" s="32"/>
      <c r="D141" s="208" t="s">
        <v>180</v>
      </c>
      <c r="F141" s="209" t="s">
        <v>1027</v>
      </c>
      <c r="I141" s="210"/>
      <c r="L141" s="32"/>
      <c r="M141" s="211"/>
      <c r="N141" s="33"/>
      <c r="O141" s="33"/>
      <c r="P141" s="33"/>
      <c r="Q141" s="33"/>
      <c r="R141" s="33"/>
      <c r="S141" s="33"/>
      <c r="T141" s="72"/>
      <c r="AT141" s="11" t="s">
        <v>180</v>
      </c>
      <c r="AU141" s="11" t="s">
        <v>86</v>
      </c>
    </row>
    <row r="142" s="31" customFormat="true" ht="31.5" hidden="false" customHeight="true" outlineLevel="0" collapsed="false">
      <c r="B142" s="195"/>
      <c r="C142" s="196" t="s">
        <v>474</v>
      </c>
      <c r="D142" s="196" t="s">
        <v>175</v>
      </c>
      <c r="E142" s="197" t="s">
        <v>1028</v>
      </c>
      <c r="F142" s="198" t="s">
        <v>1029</v>
      </c>
      <c r="G142" s="199" t="s">
        <v>540</v>
      </c>
      <c r="H142" s="200" t="n">
        <v>3</v>
      </c>
      <c r="I142" s="201"/>
      <c r="J142" s="202" t="n">
        <f aca="false">ROUND(I142*H142,2)</f>
        <v>0</v>
      </c>
      <c r="K142" s="198" t="s">
        <v>259</v>
      </c>
      <c r="L142" s="32"/>
      <c r="M142" s="203"/>
      <c r="N142" s="204" t="s">
        <v>50</v>
      </c>
      <c r="O142" s="33"/>
      <c r="P142" s="205" t="n">
        <f aca="false">O142*H142</f>
        <v>0</v>
      </c>
      <c r="Q142" s="205" t="n">
        <v>0</v>
      </c>
      <c r="R142" s="205" t="n">
        <f aca="false">Q142*H142</f>
        <v>0</v>
      </c>
      <c r="S142" s="205" t="n">
        <v>0</v>
      </c>
      <c r="T142" s="206" t="n">
        <f aca="false">S142*H142</f>
        <v>0</v>
      </c>
      <c r="AR142" s="11" t="s">
        <v>172</v>
      </c>
      <c r="AT142" s="11" t="s">
        <v>175</v>
      </c>
      <c r="AU142" s="11" t="s">
        <v>86</v>
      </c>
      <c r="AY142" s="11" t="s">
        <v>173</v>
      </c>
      <c r="BE142" s="207" t="n">
        <f aca="false">IF(N142="základní",J142,0)</f>
        <v>0</v>
      </c>
      <c r="BF142" s="207" t="n">
        <f aca="false">IF(N142="snížená",J142,0)</f>
        <v>0</v>
      </c>
      <c r="BG142" s="207" t="n">
        <f aca="false">IF(N142="zákl. přenesená",J142,0)</f>
        <v>0</v>
      </c>
      <c r="BH142" s="207" t="n">
        <f aca="false">IF(N142="sníž. přenesená",J142,0)</f>
        <v>0</v>
      </c>
      <c r="BI142" s="207" t="n">
        <f aca="false">IF(N142="nulová",J142,0)</f>
        <v>0</v>
      </c>
      <c r="BJ142" s="11" t="s">
        <v>24</v>
      </c>
      <c r="BK142" s="207" t="n">
        <f aca="false">ROUND(I142*H142,2)</f>
        <v>0</v>
      </c>
      <c r="BL142" s="11" t="s">
        <v>172</v>
      </c>
      <c r="BM142" s="11" t="s">
        <v>1845</v>
      </c>
    </row>
    <row r="143" s="31" customFormat="true" ht="42" hidden="false" customHeight="true" outlineLevel="0" collapsed="false">
      <c r="B143" s="32"/>
      <c r="D143" s="208" t="s">
        <v>180</v>
      </c>
      <c r="F143" s="209" t="s">
        <v>1031</v>
      </c>
      <c r="I143" s="210"/>
      <c r="L143" s="32"/>
      <c r="M143" s="211"/>
      <c r="N143" s="33"/>
      <c r="O143" s="33"/>
      <c r="P143" s="33"/>
      <c r="Q143" s="33"/>
      <c r="R143" s="33"/>
      <c r="S143" s="33"/>
      <c r="T143" s="72"/>
      <c r="AT143" s="11" t="s">
        <v>180</v>
      </c>
      <c r="AU143" s="11" t="s">
        <v>86</v>
      </c>
    </row>
    <row r="144" s="31" customFormat="true" ht="22.5" hidden="false" customHeight="true" outlineLevel="0" collapsed="false">
      <c r="B144" s="195"/>
      <c r="C144" s="196" t="s">
        <v>480</v>
      </c>
      <c r="D144" s="196" t="s">
        <v>175</v>
      </c>
      <c r="E144" s="197" t="s">
        <v>1033</v>
      </c>
      <c r="F144" s="198" t="s">
        <v>1034</v>
      </c>
      <c r="G144" s="199" t="s">
        <v>540</v>
      </c>
      <c r="H144" s="200" t="n">
        <v>5</v>
      </c>
      <c r="I144" s="201"/>
      <c r="J144" s="202" t="n">
        <f aca="false">ROUND(I144*H144,2)</f>
        <v>0</v>
      </c>
      <c r="K144" s="198" t="s">
        <v>259</v>
      </c>
      <c r="L144" s="32"/>
      <c r="M144" s="203"/>
      <c r="N144" s="204" t="s">
        <v>50</v>
      </c>
      <c r="O144" s="33"/>
      <c r="P144" s="205" t="n">
        <f aca="false">O144*H144</f>
        <v>0</v>
      </c>
      <c r="Q144" s="205" t="n">
        <v>0</v>
      </c>
      <c r="R144" s="205" t="n">
        <f aca="false">Q144*H144</f>
        <v>0</v>
      </c>
      <c r="S144" s="205" t="n">
        <v>0</v>
      </c>
      <c r="T144" s="206" t="n">
        <f aca="false">S144*H144</f>
        <v>0</v>
      </c>
      <c r="AR144" s="11" t="s">
        <v>172</v>
      </c>
      <c r="AT144" s="11" t="s">
        <v>175</v>
      </c>
      <c r="AU144" s="11" t="s">
        <v>86</v>
      </c>
      <c r="AY144" s="11" t="s">
        <v>173</v>
      </c>
      <c r="BE144" s="207" t="n">
        <f aca="false">IF(N144="základní",J144,0)</f>
        <v>0</v>
      </c>
      <c r="BF144" s="207" t="n">
        <f aca="false">IF(N144="snížená",J144,0)</f>
        <v>0</v>
      </c>
      <c r="BG144" s="207" t="n">
        <f aca="false">IF(N144="zákl. přenesená",J144,0)</f>
        <v>0</v>
      </c>
      <c r="BH144" s="207" t="n">
        <f aca="false">IF(N144="sníž. přenesená",J144,0)</f>
        <v>0</v>
      </c>
      <c r="BI144" s="207" t="n">
        <f aca="false">IF(N144="nulová",J144,0)</f>
        <v>0</v>
      </c>
      <c r="BJ144" s="11" t="s">
        <v>24</v>
      </c>
      <c r="BK144" s="207" t="n">
        <f aca="false">ROUND(I144*H144,2)</f>
        <v>0</v>
      </c>
      <c r="BL144" s="11" t="s">
        <v>172</v>
      </c>
      <c r="BM144" s="11" t="s">
        <v>1846</v>
      </c>
    </row>
    <row r="145" s="31" customFormat="true" ht="30" hidden="false" customHeight="true" outlineLevel="0" collapsed="false">
      <c r="B145" s="32"/>
      <c r="D145" s="208" t="s">
        <v>180</v>
      </c>
      <c r="F145" s="209" t="s">
        <v>1036</v>
      </c>
      <c r="I145" s="210"/>
      <c r="L145" s="32"/>
      <c r="M145" s="211"/>
      <c r="N145" s="33"/>
      <c r="O145" s="33"/>
      <c r="P145" s="33"/>
      <c r="Q145" s="33"/>
      <c r="R145" s="33"/>
      <c r="S145" s="33"/>
      <c r="T145" s="72"/>
      <c r="AT145" s="11" t="s">
        <v>180</v>
      </c>
      <c r="AU145" s="11" t="s">
        <v>86</v>
      </c>
    </row>
    <row r="146" s="31" customFormat="true" ht="31.5" hidden="false" customHeight="true" outlineLevel="0" collapsed="false">
      <c r="B146" s="195"/>
      <c r="C146" s="196" t="s">
        <v>491</v>
      </c>
      <c r="D146" s="196" t="s">
        <v>175</v>
      </c>
      <c r="E146" s="197" t="s">
        <v>1037</v>
      </c>
      <c r="F146" s="198" t="s">
        <v>1038</v>
      </c>
      <c r="G146" s="199" t="s">
        <v>540</v>
      </c>
      <c r="H146" s="200" t="n">
        <v>15</v>
      </c>
      <c r="I146" s="201"/>
      <c r="J146" s="202" t="n">
        <f aca="false">ROUND(I146*H146,2)</f>
        <v>0</v>
      </c>
      <c r="K146" s="198" t="s">
        <v>259</v>
      </c>
      <c r="L146" s="32"/>
      <c r="M146" s="203"/>
      <c r="N146" s="204" t="s">
        <v>50</v>
      </c>
      <c r="O146" s="33"/>
      <c r="P146" s="205" t="n">
        <f aca="false">O146*H146</f>
        <v>0</v>
      </c>
      <c r="Q146" s="205" t="n">
        <v>0</v>
      </c>
      <c r="R146" s="205" t="n">
        <f aca="false">Q146*H146</f>
        <v>0</v>
      </c>
      <c r="S146" s="205" t="n">
        <v>0</v>
      </c>
      <c r="T146" s="206" t="n">
        <f aca="false">S146*H146</f>
        <v>0</v>
      </c>
      <c r="AR146" s="11" t="s">
        <v>172</v>
      </c>
      <c r="AT146" s="11" t="s">
        <v>175</v>
      </c>
      <c r="AU146" s="11" t="s">
        <v>86</v>
      </c>
      <c r="AY146" s="11" t="s">
        <v>173</v>
      </c>
      <c r="BE146" s="207" t="n">
        <f aca="false">IF(N146="základní",J146,0)</f>
        <v>0</v>
      </c>
      <c r="BF146" s="207" t="n">
        <f aca="false">IF(N146="snížená",J146,0)</f>
        <v>0</v>
      </c>
      <c r="BG146" s="207" t="n">
        <f aca="false">IF(N146="zákl. přenesená",J146,0)</f>
        <v>0</v>
      </c>
      <c r="BH146" s="207" t="n">
        <f aca="false">IF(N146="sníž. přenesená",J146,0)</f>
        <v>0</v>
      </c>
      <c r="BI146" s="207" t="n">
        <f aca="false">IF(N146="nulová",J146,0)</f>
        <v>0</v>
      </c>
      <c r="BJ146" s="11" t="s">
        <v>24</v>
      </c>
      <c r="BK146" s="207" t="n">
        <f aca="false">ROUND(I146*H146,2)</f>
        <v>0</v>
      </c>
      <c r="BL146" s="11" t="s">
        <v>172</v>
      </c>
      <c r="BM146" s="11" t="s">
        <v>1847</v>
      </c>
    </row>
    <row r="147" s="31" customFormat="true" ht="42" hidden="false" customHeight="true" outlineLevel="0" collapsed="false">
      <c r="B147" s="32"/>
      <c r="D147" s="208" t="s">
        <v>180</v>
      </c>
      <c r="F147" s="209" t="s">
        <v>1040</v>
      </c>
      <c r="I147" s="210"/>
      <c r="L147" s="32"/>
      <c r="M147" s="211"/>
      <c r="N147" s="33"/>
      <c r="O147" s="33"/>
      <c r="P147" s="33"/>
      <c r="Q147" s="33"/>
      <c r="R147" s="33"/>
      <c r="S147" s="33"/>
      <c r="T147" s="72"/>
      <c r="AT147" s="11" t="s">
        <v>180</v>
      </c>
      <c r="AU147" s="11" t="s">
        <v>86</v>
      </c>
    </row>
    <row r="148" s="31" customFormat="true" ht="22.5" hidden="false" customHeight="true" outlineLevel="0" collapsed="false">
      <c r="B148" s="195"/>
      <c r="C148" s="196" t="s">
        <v>502</v>
      </c>
      <c r="D148" s="196" t="s">
        <v>175</v>
      </c>
      <c r="E148" s="197" t="s">
        <v>1041</v>
      </c>
      <c r="F148" s="198" t="s">
        <v>1042</v>
      </c>
      <c r="G148" s="199" t="s">
        <v>540</v>
      </c>
      <c r="H148" s="200" t="n">
        <v>2</v>
      </c>
      <c r="I148" s="201"/>
      <c r="J148" s="202" t="n">
        <f aca="false">ROUND(I148*H148,2)</f>
        <v>0</v>
      </c>
      <c r="K148" s="198" t="s">
        <v>259</v>
      </c>
      <c r="L148" s="32"/>
      <c r="M148" s="203"/>
      <c r="N148" s="204" t="s">
        <v>50</v>
      </c>
      <c r="O148" s="33"/>
      <c r="P148" s="205" t="n">
        <f aca="false">O148*H148</f>
        <v>0</v>
      </c>
      <c r="Q148" s="205" t="n">
        <v>0</v>
      </c>
      <c r="R148" s="205" t="n">
        <f aca="false">Q148*H148</f>
        <v>0</v>
      </c>
      <c r="S148" s="205" t="n">
        <v>0</v>
      </c>
      <c r="T148" s="206" t="n">
        <f aca="false">S148*H148</f>
        <v>0</v>
      </c>
      <c r="AR148" s="11" t="s">
        <v>172</v>
      </c>
      <c r="AT148" s="11" t="s">
        <v>175</v>
      </c>
      <c r="AU148" s="11" t="s">
        <v>86</v>
      </c>
      <c r="AY148" s="11" t="s">
        <v>173</v>
      </c>
      <c r="BE148" s="207" t="n">
        <f aca="false">IF(N148="základní",J148,0)</f>
        <v>0</v>
      </c>
      <c r="BF148" s="207" t="n">
        <f aca="false">IF(N148="snížená",J148,0)</f>
        <v>0</v>
      </c>
      <c r="BG148" s="207" t="n">
        <f aca="false">IF(N148="zákl. přenesená",J148,0)</f>
        <v>0</v>
      </c>
      <c r="BH148" s="207" t="n">
        <f aca="false">IF(N148="sníž. přenesená",J148,0)</f>
        <v>0</v>
      </c>
      <c r="BI148" s="207" t="n">
        <f aca="false">IF(N148="nulová",J148,0)</f>
        <v>0</v>
      </c>
      <c r="BJ148" s="11" t="s">
        <v>24</v>
      </c>
      <c r="BK148" s="207" t="n">
        <f aca="false">ROUND(I148*H148,2)</f>
        <v>0</v>
      </c>
      <c r="BL148" s="11" t="s">
        <v>172</v>
      </c>
      <c r="BM148" s="11" t="s">
        <v>1848</v>
      </c>
    </row>
    <row r="149" s="31" customFormat="true" ht="30" hidden="false" customHeight="true" outlineLevel="0" collapsed="false">
      <c r="B149" s="32"/>
      <c r="D149" s="208" t="s">
        <v>180</v>
      </c>
      <c r="F149" s="209" t="s">
        <v>1044</v>
      </c>
      <c r="I149" s="210"/>
      <c r="L149" s="32"/>
      <c r="M149" s="211"/>
      <c r="N149" s="33"/>
      <c r="O149" s="33"/>
      <c r="P149" s="33"/>
      <c r="Q149" s="33"/>
      <c r="R149" s="33"/>
      <c r="S149" s="33"/>
      <c r="T149" s="72"/>
      <c r="AT149" s="11" t="s">
        <v>180</v>
      </c>
      <c r="AU149" s="11" t="s">
        <v>86</v>
      </c>
    </row>
    <row r="150" s="31" customFormat="true" ht="31.5" hidden="false" customHeight="true" outlineLevel="0" collapsed="false">
      <c r="B150" s="195"/>
      <c r="C150" s="196" t="s">
        <v>509</v>
      </c>
      <c r="D150" s="196" t="s">
        <v>175</v>
      </c>
      <c r="E150" s="197" t="s">
        <v>1045</v>
      </c>
      <c r="F150" s="198" t="s">
        <v>1046</v>
      </c>
      <c r="G150" s="199" t="s">
        <v>540</v>
      </c>
      <c r="H150" s="200" t="n">
        <v>6</v>
      </c>
      <c r="I150" s="201"/>
      <c r="J150" s="202" t="n">
        <f aca="false">ROUND(I150*H150,2)</f>
        <v>0</v>
      </c>
      <c r="K150" s="198" t="s">
        <v>259</v>
      </c>
      <c r="L150" s="32"/>
      <c r="M150" s="203"/>
      <c r="N150" s="204" t="s">
        <v>50</v>
      </c>
      <c r="O150" s="33"/>
      <c r="P150" s="205" t="n">
        <f aca="false">O150*H150</f>
        <v>0</v>
      </c>
      <c r="Q150" s="205" t="n">
        <v>0</v>
      </c>
      <c r="R150" s="205" t="n">
        <f aca="false">Q150*H150</f>
        <v>0</v>
      </c>
      <c r="S150" s="205" t="n">
        <v>0</v>
      </c>
      <c r="T150" s="206" t="n">
        <f aca="false">S150*H150</f>
        <v>0</v>
      </c>
      <c r="AR150" s="11" t="s">
        <v>172</v>
      </c>
      <c r="AT150" s="11" t="s">
        <v>175</v>
      </c>
      <c r="AU150" s="11" t="s">
        <v>86</v>
      </c>
      <c r="AY150" s="11" t="s">
        <v>173</v>
      </c>
      <c r="BE150" s="207" t="n">
        <f aca="false">IF(N150="základní",J150,0)</f>
        <v>0</v>
      </c>
      <c r="BF150" s="207" t="n">
        <f aca="false">IF(N150="snížená",J150,0)</f>
        <v>0</v>
      </c>
      <c r="BG150" s="207" t="n">
        <f aca="false">IF(N150="zákl. přenesená",J150,0)</f>
        <v>0</v>
      </c>
      <c r="BH150" s="207" t="n">
        <f aca="false">IF(N150="sníž. přenesená",J150,0)</f>
        <v>0</v>
      </c>
      <c r="BI150" s="207" t="n">
        <f aca="false">IF(N150="nulová",J150,0)</f>
        <v>0</v>
      </c>
      <c r="BJ150" s="11" t="s">
        <v>24</v>
      </c>
      <c r="BK150" s="207" t="n">
        <f aca="false">ROUND(I150*H150,2)</f>
        <v>0</v>
      </c>
      <c r="BL150" s="11" t="s">
        <v>172</v>
      </c>
      <c r="BM150" s="11" t="s">
        <v>1849</v>
      </c>
    </row>
    <row r="151" s="31" customFormat="true" ht="42" hidden="false" customHeight="true" outlineLevel="0" collapsed="false">
      <c r="B151" s="32"/>
      <c r="D151" s="208" t="s">
        <v>180</v>
      </c>
      <c r="F151" s="209" t="s">
        <v>1048</v>
      </c>
      <c r="I151" s="210"/>
      <c r="L151" s="32"/>
      <c r="M151" s="211"/>
      <c r="N151" s="33"/>
      <c r="O151" s="33"/>
      <c r="P151" s="33"/>
      <c r="Q151" s="33"/>
      <c r="R151" s="33"/>
      <c r="S151" s="33"/>
      <c r="T151" s="72"/>
      <c r="AT151" s="11" t="s">
        <v>180</v>
      </c>
      <c r="AU151" s="11" t="s">
        <v>86</v>
      </c>
    </row>
    <row r="152" s="31" customFormat="true" ht="22.5" hidden="false" customHeight="true" outlineLevel="0" collapsed="false">
      <c r="B152" s="195"/>
      <c r="C152" s="196" t="s">
        <v>516</v>
      </c>
      <c r="D152" s="196" t="s">
        <v>175</v>
      </c>
      <c r="E152" s="197" t="s">
        <v>1850</v>
      </c>
      <c r="F152" s="198" t="s">
        <v>1851</v>
      </c>
      <c r="G152" s="199" t="s">
        <v>540</v>
      </c>
      <c r="H152" s="200" t="n">
        <v>3</v>
      </c>
      <c r="I152" s="201"/>
      <c r="J152" s="202" t="n">
        <f aca="false">ROUND(I152*H152,2)</f>
        <v>0</v>
      </c>
      <c r="K152" s="198" t="s">
        <v>259</v>
      </c>
      <c r="L152" s="32"/>
      <c r="M152" s="203"/>
      <c r="N152" s="204" t="s">
        <v>50</v>
      </c>
      <c r="O152" s="33"/>
      <c r="P152" s="205" t="n">
        <f aca="false">O152*H152</f>
        <v>0</v>
      </c>
      <c r="Q152" s="205" t="n">
        <v>0</v>
      </c>
      <c r="R152" s="205" t="n">
        <f aca="false">Q152*H152</f>
        <v>0</v>
      </c>
      <c r="S152" s="205" t="n">
        <v>0</v>
      </c>
      <c r="T152" s="206" t="n">
        <f aca="false">S152*H152</f>
        <v>0</v>
      </c>
      <c r="AR152" s="11" t="s">
        <v>172</v>
      </c>
      <c r="AT152" s="11" t="s">
        <v>175</v>
      </c>
      <c r="AU152" s="11" t="s">
        <v>86</v>
      </c>
      <c r="AY152" s="11" t="s">
        <v>173</v>
      </c>
      <c r="BE152" s="207" t="n">
        <f aca="false">IF(N152="základní",J152,0)</f>
        <v>0</v>
      </c>
      <c r="BF152" s="207" t="n">
        <f aca="false">IF(N152="snížená",J152,0)</f>
        <v>0</v>
      </c>
      <c r="BG152" s="207" t="n">
        <f aca="false">IF(N152="zákl. přenesená",J152,0)</f>
        <v>0</v>
      </c>
      <c r="BH152" s="207" t="n">
        <f aca="false">IF(N152="sníž. přenesená",J152,0)</f>
        <v>0</v>
      </c>
      <c r="BI152" s="207" t="n">
        <f aca="false">IF(N152="nulová",J152,0)</f>
        <v>0</v>
      </c>
      <c r="BJ152" s="11" t="s">
        <v>24</v>
      </c>
      <c r="BK152" s="207" t="n">
        <f aca="false">ROUND(I152*H152,2)</f>
        <v>0</v>
      </c>
      <c r="BL152" s="11" t="s">
        <v>172</v>
      </c>
      <c r="BM152" s="11" t="s">
        <v>1852</v>
      </c>
    </row>
    <row r="153" s="31" customFormat="true" ht="30" hidden="false" customHeight="true" outlineLevel="0" collapsed="false">
      <c r="B153" s="32"/>
      <c r="D153" s="208" t="s">
        <v>180</v>
      </c>
      <c r="F153" s="209" t="s">
        <v>1853</v>
      </c>
      <c r="I153" s="210"/>
      <c r="L153" s="32"/>
      <c r="M153" s="211"/>
      <c r="N153" s="33"/>
      <c r="O153" s="33"/>
      <c r="P153" s="33"/>
      <c r="Q153" s="33"/>
      <c r="R153" s="33"/>
      <c r="S153" s="33"/>
      <c r="T153" s="72"/>
      <c r="AT153" s="11" t="s">
        <v>180</v>
      </c>
      <c r="AU153" s="11" t="s">
        <v>86</v>
      </c>
    </row>
    <row r="154" s="31" customFormat="true" ht="31.5" hidden="false" customHeight="true" outlineLevel="0" collapsed="false">
      <c r="B154" s="195"/>
      <c r="C154" s="196" t="s">
        <v>523</v>
      </c>
      <c r="D154" s="196" t="s">
        <v>175</v>
      </c>
      <c r="E154" s="197" t="s">
        <v>1854</v>
      </c>
      <c r="F154" s="198" t="s">
        <v>1855</v>
      </c>
      <c r="G154" s="199" t="s">
        <v>540</v>
      </c>
      <c r="H154" s="200" t="n">
        <v>9</v>
      </c>
      <c r="I154" s="201"/>
      <c r="J154" s="202" t="n">
        <f aca="false">ROUND(I154*H154,2)</f>
        <v>0</v>
      </c>
      <c r="K154" s="198" t="s">
        <v>259</v>
      </c>
      <c r="L154" s="32"/>
      <c r="M154" s="203"/>
      <c r="N154" s="204" t="s">
        <v>50</v>
      </c>
      <c r="O154" s="33"/>
      <c r="P154" s="205" t="n">
        <f aca="false">O154*H154</f>
        <v>0</v>
      </c>
      <c r="Q154" s="205" t="n">
        <v>0</v>
      </c>
      <c r="R154" s="205" t="n">
        <f aca="false">Q154*H154</f>
        <v>0</v>
      </c>
      <c r="S154" s="205" t="n">
        <v>0</v>
      </c>
      <c r="T154" s="206" t="n">
        <f aca="false">S154*H154</f>
        <v>0</v>
      </c>
      <c r="AR154" s="11" t="s">
        <v>172</v>
      </c>
      <c r="AT154" s="11" t="s">
        <v>175</v>
      </c>
      <c r="AU154" s="11" t="s">
        <v>86</v>
      </c>
      <c r="AY154" s="11" t="s">
        <v>173</v>
      </c>
      <c r="BE154" s="207" t="n">
        <f aca="false">IF(N154="základní",J154,0)</f>
        <v>0</v>
      </c>
      <c r="BF154" s="207" t="n">
        <f aca="false">IF(N154="snížená",J154,0)</f>
        <v>0</v>
      </c>
      <c r="BG154" s="207" t="n">
        <f aca="false">IF(N154="zákl. přenesená",J154,0)</f>
        <v>0</v>
      </c>
      <c r="BH154" s="207" t="n">
        <f aca="false">IF(N154="sníž. přenesená",J154,0)</f>
        <v>0</v>
      </c>
      <c r="BI154" s="207" t="n">
        <f aca="false">IF(N154="nulová",J154,0)</f>
        <v>0</v>
      </c>
      <c r="BJ154" s="11" t="s">
        <v>24</v>
      </c>
      <c r="BK154" s="207" t="n">
        <f aca="false">ROUND(I154*H154,2)</f>
        <v>0</v>
      </c>
      <c r="BL154" s="11" t="s">
        <v>172</v>
      </c>
      <c r="BM154" s="11" t="s">
        <v>1856</v>
      </c>
    </row>
    <row r="155" s="31" customFormat="true" ht="42" hidden="false" customHeight="true" outlineLevel="0" collapsed="false">
      <c r="B155" s="32"/>
      <c r="D155" s="208" t="s">
        <v>180</v>
      </c>
      <c r="F155" s="209" t="s">
        <v>1857</v>
      </c>
      <c r="I155" s="210"/>
      <c r="L155" s="32"/>
      <c r="M155" s="211"/>
      <c r="N155" s="33"/>
      <c r="O155" s="33"/>
      <c r="P155" s="33"/>
      <c r="Q155" s="33"/>
      <c r="R155" s="33"/>
      <c r="S155" s="33"/>
      <c r="T155" s="72"/>
      <c r="AT155" s="11" t="s">
        <v>180</v>
      </c>
      <c r="AU155" s="11" t="s">
        <v>86</v>
      </c>
    </row>
    <row r="156" s="31" customFormat="true" ht="22.5" hidden="false" customHeight="true" outlineLevel="0" collapsed="false">
      <c r="B156" s="195"/>
      <c r="C156" s="196" t="s">
        <v>530</v>
      </c>
      <c r="D156" s="196" t="s">
        <v>175</v>
      </c>
      <c r="E156" s="197" t="s">
        <v>1049</v>
      </c>
      <c r="F156" s="198" t="s">
        <v>1050</v>
      </c>
      <c r="G156" s="199" t="s">
        <v>540</v>
      </c>
      <c r="H156" s="200" t="n">
        <v>1</v>
      </c>
      <c r="I156" s="201"/>
      <c r="J156" s="202" t="n">
        <f aca="false">ROUND(I156*H156,2)</f>
        <v>0</v>
      </c>
      <c r="K156" s="198" t="s">
        <v>259</v>
      </c>
      <c r="L156" s="32"/>
      <c r="M156" s="203"/>
      <c r="N156" s="204" t="s">
        <v>50</v>
      </c>
      <c r="O156" s="33"/>
      <c r="P156" s="205" t="n">
        <f aca="false">O156*H156</f>
        <v>0</v>
      </c>
      <c r="Q156" s="205" t="n">
        <v>0</v>
      </c>
      <c r="R156" s="205" t="n">
        <f aca="false">Q156*H156</f>
        <v>0</v>
      </c>
      <c r="S156" s="205" t="n">
        <v>0</v>
      </c>
      <c r="T156" s="206" t="n">
        <f aca="false">S156*H156</f>
        <v>0</v>
      </c>
      <c r="AR156" s="11" t="s">
        <v>172</v>
      </c>
      <c r="AT156" s="11" t="s">
        <v>175</v>
      </c>
      <c r="AU156" s="11" t="s">
        <v>86</v>
      </c>
      <c r="AY156" s="11" t="s">
        <v>173</v>
      </c>
      <c r="BE156" s="207" t="n">
        <f aca="false">IF(N156="základní",J156,0)</f>
        <v>0</v>
      </c>
      <c r="BF156" s="207" t="n">
        <f aca="false">IF(N156="snížená",J156,0)</f>
        <v>0</v>
      </c>
      <c r="BG156" s="207" t="n">
        <f aca="false">IF(N156="zákl. přenesená",J156,0)</f>
        <v>0</v>
      </c>
      <c r="BH156" s="207" t="n">
        <f aca="false">IF(N156="sníž. přenesená",J156,0)</f>
        <v>0</v>
      </c>
      <c r="BI156" s="207" t="n">
        <f aca="false">IF(N156="nulová",J156,0)</f>
        <v>0</v>
      </c>
      <c r="BJ156" s="11" t="s">
        <v>24</v>
      </c>
      <c r="BK156" s="207" t="n">
        <f aca="false">ROUND(I156*H156,2)</f>
        <v>0</v>
      </c>
      <c r="BL156" s="11" t="s">
        <v>172</v>
      </c>
      <c r="BM156" s="11" t="s">
        <v>1858</v>
      </c>
    </row>
    <row r="157" s="31" customFormat="true" ht="30" hidden="false" customHeight="true" outlineLevel="0" collapsed="false">
      <c r="B157" s="32"/>
      <c r="D157" s="208" t="s">
        <v>180</v>
      </c>
      <c r="F157" s="209" t="s">
        <v>1052</v>
      </c>
      <c r="I157" s="210"/>
      <c r="L157" s="32"/>
      <c r="M157" s="211"/>
      <c r="N157" s="33"/>
      <c r="O157" s="33"/>
      <c r="P157" s="33"/>
      <c r="Q157" s="33"/>
      <c r="R157" s="33"/>
      <c r="S157" s="33"/>
      <c r="T157" s="72"/>
      <c r="AT157" s="11" t="s">
        <v>180</v>
      </c>
      <c r="AU157" s="11" t="s">
        <v>86</v>
      </c>
    </row>
    <row r="158" s="31" customFormat="true" ht="31.5" hidden="false" customHeight="true" outlineLevel="0" collapsed="false">
      <c r="B158" s="195"/>
      <c r="C158" s="196" t="s">
        <v>537</v>
      </c>
      <c r="D158" s="196" t="s">
        <v>175</v>
      </c>
      <c r="E158" s="197" t="s">
        <v>1053</v>
      </c>
      <c r="F158" s="198" t="s">
        <v>1054</v>
      </c>
      <c r="G158" s="199" t="s">
        <v>540</v>
      </c>
      <c r="H158" s="200" t="n">
        <v>3</v>
      </c>
      <c r="I158" s="201"/>
      <c r="J158" s="202" t="n">
        <f aca="false">ROUND(I158*H158,2)</f>
        <v>0</v>
      </c>
      <c r="K158" s="198" t="s">
        <v>259</v>
      </c>
      <c r="L158" s="32"/>
      <c r="M158" s="203"/>
      <c r="N158" s="204" t="s">
        <v>50</v>
      </c>
      <c r="O158" s="33"/>
      <c r="P158" s="205" t="n">
        <f aca="false">O158*H158</f>
        <v>0</v>
      </c>
      <c r="Q158" s="205" t="n">
        <v>0</v>
      </c>
      <c r="R158" s="205" t="n">
        <f aca="false">Q158*H158</f>
        <v>0</v>
      </c>
      <c r="S158" s="205" t="n">
        <v>0</v>
      </c>
      <c r="T158" s="206" t="n">
        <f aca="false">S158*H158</f>
        <v>0</v>
      </c>
      <c r="AR158" s="11" t="s">
        <v>172</v>
      </c>
      <c r="AT158" s="11" t="s">
        <v>175</v>
      </c>
      <c r="AU158" s="11" t="s">
        <v>86</v>
      </c>
      <c r="AY158" s="11" t="s">
        <v>173</v>
      </c>
      <c r="BE158" s="207" t="n">
        <f aca="false">IF(N158="základní",J158,0)</f>
        <v>0</v>
      </c>
      <c r="BF158" s="207" t="n">
        <f aca="false">IF(N158="snížená",J158,0)</f>
        <v>0</v>
      </c>
      <c r="BG158" s="207" t="n">
        <f aca="false">IF(N158="zákl. přenesená",J158,0)</f>
        <v>0</v>
      </c>
      <c r="BH158" s="207" t="n">
        <f aca="false">IF(N158="sníž. přenesená",J158,0)</f>
        <v>0</v>
      </c>
      <c r="BI158" s="207" t="n">
        <f aca="false">IF(N158="nulová",J158,0)</f>
        <v>0</v>
      </c>
      <c r="BJ158" s="11" t="s">
        <v>24</v>
      </c>
      <c r="BK158" s="207" t="n">
        <f aca="false">ROUND(I158*H158,2)</f>
        <v>0</v>
      </c>
      <c r="BL158" s="11" t="s">
        <v>172</v>
      </c>
      <c r="BM158" s="11" t="s">
        <v>1859</v>
      </c>
    </row>
    <row r="159" s="31" customFormat="true" ht="42" hidden="false" customHeight="true" outlineLevel="0" collapsed="false">
      <c r="B159" s="32"/>
      <c r="D159" s="208" t="s">
        <v>180</v>
      </c>
      <c r="F159" s="209" t="s">
        <v>1056</v>
      </c>
      <c r="I159" s="210"/>
      <c r="L159" s="32"/>
      <c r="M159" s="211"/>
      <c r="N159" s="33"/>
      <c r="O159" s="33"/>
      <c r="P159" s="33"/>
      <c r="Q159" s="33"/>
      <c r="R159" s="33"/>
      <c r="S159" s="33"/>
      <c r="T159" s="72"/>
      <c r="AT159" s="11" t="s">
        <v>180</v>
      </c>
      <c r="AU159" s="11" t="s">
        <v>86</v>
      </c>
    </row>
    <row r="160" s="31" customFormat="true" ht="22.5" hidden="false" customHeight="true" outlineLevel="0" collapsed="false">
      <c r="B160" s="195"/>
      <c r="C160" s="196" t="s">
        <v>544</v>
      </c>
      <c r="D160" s="196" t="s">
        <v>175</v>
      </c>
      <c r="E160" s="197" t="s">
        <v>1057</v>
      </c>
      <c r="F160" s="198" t="s">
        <v>1058</v>
      </c>
      <c r="G160" s="199" t="s">
        <v>540</v>
      </c>
      <c r="H160" s="200" t="n">
        <v>8</v>
      </c>
      <c r="I160" s="201"/>
      <c r="J160" s="202" t="n">
        <f aca="false">ROUND(I160*H160,2)</f>
        <v>0</v>
      </c>
      <c r="K160" s="198" t="s">
        <v>259</v>
      </c>
      <c r="L160" s="32"/>
      <c r="M160" s="203"/>
      <c r="N160" s="204" t="s">
        <v>50</v>
      </c>
      <c r="O160" s="33"/>
      <c r="P160" s="205" t="n">
        <f aca="false">O160*H160</f>
        <v>0</v>
      </c>
      <c r="Q160" s="205" t="n">
        <v>0</v>
      </c>
      <c r="R160" s="205" t="n">
        <f aca="false">Q160*H160</f>
        <v>0</v>
      </c>
      <c r="S160" s="205" t="n">
        <v>0</v>
      </c>
      <c r="T160" s="206" t="n">
        <f aca="false">S160*H160</f>
        <v>0</v>
      </c>
      <c r="AR160" s="11" t="s">
        <v>172</v>
      </c>
      <c r="AT160" s="11" t="s">
        <v>175</v>
      </c>
      <c r="AU160" s="11" t="s">
        <v>86</v>
      </c>
      <c r="AY160" s="11" t="s">
        <v>173</v>
      </c>
      <c r="BE160" s="207" t="n">
        <f aca="false">IF(N160="základní",J160,0)</f>
        <v>0</v>
      </c>
      <c r="BF160" s="207" t="n">
        <f aca="false">IF(N160="snížená",J160,0)</f>
        <v>0</v>
      </c>
      <c r="BG160" s="207" t="n">
        <f aca="false">IF(N160="zákl. přenesená",J160,0)</f>
        <v>0</v>
      </c>
      <c r="BH160" s="207" t="n">
        <f aca="false">IF(N160="sníž. přenesená",J160,0)</f>
        <v>0</v>
      </c>
      <c r="BI160" s="207" t="n">
        <f aca="false">IF(N160="nulová",J160,0)</f>
        <v>0</v>
      </c>
      <c r="BJ160" s="11" t="s">
        <v>24</v>
      </c>
      <c r="BK160" s="207" t="n">
        <f aca="false">ROUND(I160*H160,2)</f>
        <v>0</v>
      </c>
      <c r="BL160" s="11" t="s">
        <v>172</v>
      </c>
      <c r="BM160" s="11" t="s">
        <v>1860</v>
      </c>
    </row>
    <row r="161" s="31" customFormat="true" ht="30" hidden="false" customHeight="true" outlineLevel="0" collapsed="false">
      <c r="B161" s="32"/>
      <c r="D161" s="208" t="s">
        <v>180</v>
      </c>
      <c r="F161" s="209" t="s">
        <v>1060</v>
      </c>
      <c r="I161" s="210"/>
      <c r="L161" s="32"/>
      <c r="M161" s="211"/>
      <c r="N161" s="33"/>
      <c r="O161" s="33"/>
      <c r="P161" s="33"/>
      <c r="Q161" s="33"/>
      <c r="R161" s="33"/>
      <c r="S161" s="33"/>
      <c r="T161" s="72"/>
      <c r="AT161" s="11" t="s">
        <v>180</v>
      </c>
      <c r="AU161" s="11" t="s">
        <v>86</v>
      </c>
    </row>
    <row r="162" s="31" customFormat="true" ht="31.5" hidden="false" customHeight="true" outlineLevel="0" collapsed="false">
      <c r="B162" s="195"/>
      <c r="C162" s="196" t="s">
        <v>553</v>
      </c>
      <c r="D162" s="196" t="s">
        <v>175</v>
      </c>
      <c r="E162" s="197" t="s">
        <v>1061</v>
      </c>
      <c r="F162" s="198" t="s">
        <v>1062</v>
      </c>
      <c r="G162" s="199" t="s">
        <v>540</v>
      </c>
      <c r="H162" s="200" t="n">
        <v>24</v>
      </c>
      <c r="I162" s="201"/>
      <c r="J162" s="202" t="n">
        <f aca="false">ROUND(I162*H162,2)</f>
        <v>0</v>
      </c>
      <c r="K162" s="198" t="s">
        <v>259</v>
      </c>
      <c r="L162" s="32"/>
      <c r="M162" s="203"/>
      <c r="N162" s="204" t="s">
        <v>50</v>
      </c>
      <c r="O162" s="33"/>
      <c r="P162" s="205" t="n">
        <f aca="false">O162*H162</f>
        <v>0</v>
      </c>
      <c r="Q162" s="205" t="n">
        <v>0</v>
      </c>
      <c r="R162" s="205" t="n">
        <f aca="false">Q162*H162</f>
        <v>0</v>
      </c>
      <c r="S162" s="205" t="n">
        <v>0</v>
      </c>
      <c r="T162" s="206" t="n">
        <f aca="false">S162*H162</f>
        <v>0</v>
      </c>
      <c r="AR162" s="11" t="s">
        <v>172</v>
      </c>
      <c r="AT162" s="11" t="s">
        <v>175</v>
      </c>
      <c r="AU162" s="11" t="s">
        <v>86</v>
      </c>
      <c r="AY162" s="11" t="s">
        <v>173</v>
      </c>
      <c r="BE162" s="207" t="n">
        <f aca="false">IF(N162="základní",J162,0)</f>
        <v>0</v>
      </c>
      <c r="BF162" s="207" t="n">
        <f aca="false">IF(N162="snížená",J162,0)</f>
        <v>0</v>
      </c>
      <c r="BG162" s="207" t="n">
        <f aca="false">IF(N162="zákl. přenesená",J162,0)</f>
        <v>0</v>
      </c>
      <c r="BH162" s="207" t="n">
        <f aca="false">IF(N162="sníž. přenesená",J162,0)</f>
        <v>0</v>
      </c>
      <c r="BI162" s="207" t="n">
        <f aca="false">IF(N162="nulová",J162,0)</f>
        <v>0</v>
      </c>
      <c r="BJ162" s="11" t="s">
        <v>24</v>
      </c>
      <c r="BK162" s="207" t="n">
        <f aca="false">ROUND(I162*H162,2)</f>
        <v>0</v>
      </c>
      <c r="BL162" s="11" t="s">
        <v>172</v>
      </c>
      <c r="BM162" s="11" t="s">
        <v>1861</v>
      </c>
    </row>
    <row r="163" s="31" customFormat="true" ht="42" hidden="false" customHeight="true" outlineLevel="0" collapsed="false">
      <c r="B163" s="32"/>
      <c r="D163" s="208" t="s">
        <v>180</v>
      </c>
      <c r="F163" s="209" t="s">
        <v>1064</v>
      </c>
      <c r="I163" s="210"/>
      <c r="L163" s="32"/>
      <c r="M163" s="211"/>
      <c r="N163" s="33"/>
      <c r="O163" s="33"/>
      <c r="P163" s="33"/>
      <c r="Q163" s="33"/>
      <c r="R163" s="33"/>
      <c r="S163" s="33"/>
      <c r="T163" s="72"/>
      <c r="AT163" s="11" t="s">
        <v>180</v>
      </c>
      <c r="AU163" s="11" t="s">
        <v>86</v>
      </c>
    </row>
    <row r="164" s="31" customFormat="true" ht="22.5" hidden="false" customHeight="true" outlineLevel="0" collapsed="false">
      <c r="B164" s="195"/>
      <c r="C164" s="196" t="s">
        <v>561</v>
      </c>
      <c r="D164" s="196" t="s">
        <v>175</v>
      </c>
      <c r="E164" s="197" t="s">
        <v>1862</v>
      </c>
      <c r="F164" s="198" t="s">
        <v>1863</v>
      </c>
      <c r="G164" s="199" t="s">
        <v>540</v>
      </c>
      <c r="H164" s="200" t="n">
        <v>2</v>
      </c>
      <c r="I164" s="201"/>
      <c r="J164" s="202" t="n">
        <f aca="false">ROUND(I164*H164,2)</f>
        <v>0</v>
      </c>
      <c r="K164" s="198" t="s">
        <v>259</v>
      </c>
      <c r="L164" s="32"/>
      <c r="M164" s="203"/>
      <c r="N164" s="204" t="s">
        <v>50</v>
      </c>
      <c r="O164" s="33"/>
      <c r="P164" s="205" t="n">
        <f aca="false">O164*H164</f>
        <v>0</v>
      </c>
      <c r="Q164" s="205" t="n">
        <v>0</v>
      </c>
      <c r="R164" s="205" t="n">
        <f aca="false">Q164*H164</f>
        <v>0</v>
      </c>
      <c r="S164" s="205" t="n">
        <v>0</v>
      </c>
      <c r="T164" s="206" t="n">
        <f aca="false">S164*H164</f>
        <v>0</v>
      </c>
      <c r="AR164" s="11" t="s">
        <v>172</v>
      </c>
      <c r="AT164" s="11" t="s">
        <v>175</v>
      </c>
      <c r="AU164" s="11" t="s">
        <v>86</v>
      </c>
      <c r="AY164" s="11" t="s">
        <v>173</v>
      </c>
      <c r="BE164" s="207" t="n">
        <f aca="false">IF(N164="základní",J164,0)</f>
        <v>0</v>
      </c>
      <c r="BF164" s="207" t="n">
        <f aca="false">IF(N164="snížená",J164,0)</f>
        <v>0</v>
      </c>
      <c r="BG164" s="207" t="n">
        <f aca="false">IF(N164="zákl. přenesená",J164,0)</f>
        <v>0</v>
      </c>
      <c r="BH164" s="207" t="n">
        <f aca="false">IF(N164="sníž. přenesená",J164,0)</f>
        <v>0</v>
      </c>
      <c r="BI164" s="207" t="n">
        <f aca="false">IF(N164="nulová",J164,0)</f>
        <v>0</v>
      </c>
      <c r="BJ164" s="11" t="s">
        <v>24</v>
      </c>
      <c r="BK164" s="207" t="n">
        <f aca="false">ROUND(I164*H164,2)</f>
        <v>0</v>
      </c>
      <c r="BL164" s="11" t="s">
        <v>172</v>
      </c>
      <c r="BM164" s="11" t="s">
        <v>1864</v>
      </c>
    </row>
    <row r="165" s="31" customFormat="true" ht="30" hidden="false" customHeight="true" outlineLevel="0" collapsed="false">
      <c r="B165" s="32"/>
      <c r="D165" s="208" t="s">
        <v>180</v>
      </c>
      <c r="F165" s="209" t="s">
        <v>1865</v>
      </c>
      <c r="I165" s="210"/>
      <c r="L165" s="32"/>
      <c r="M165" s="211"/>
      <c r="N165" s="33"/>
      <c r="O165" s="33"/>
      <c r="P165" s="33"/>
      <c r="Q165" s="33"/>
      <c r="R165" s="33"/>
      <c r="S165" s="33"/>
      <c r="T165" s="72"/>
      <c r="AT165" s="11" t="s">
        <v>180</v>
      </c>
      <c r="AU165" s="11" t="s">
        <v>86</v>
      </c>
    </row>
    <row r="166" s="31" customFormat="true" ht="31.5" hidden="false" customHeight="true" outlineLevel="0" collapsed="false">
      <c r="B166" s="195"/>
      <c r="C166" s="196" t="s">
        <v>572</v>
      </c>
      <c r="D166" s="196" t="s">
        <v>175</v>
      </c>
      <c r="E166" s="197" t="s">
        <v>1866</v>
      </c>
      <c r="F166" s="198" t="s">
        <v>1867</v>
      </c>
      <c r="G166" s="199" t="s">
        <v>540</v>
      </c>
      <c r="H166" s="200" t="n">
        <v>6</v>
      </c>
      <c r="I166" s="201"/>
      <c r="J166" s="202" t="n">
        <f aca="false">ROUND(I166*H166,2)</f>
        <v>0</v>
      </c>
      <c r="K166" s="198" t="s">
        <v>259</v>
      </c>
      <c r="L166" s="32"/>
      <c r="M166" s="203"/>
      <c r="N166" s="204" t="s">
        <v>50</v>
      </c>
      <c r="O166" s="33"/>
      <c r="P166" s="205" t="n">
        <f aca="false">O166*H166</f>
        <v>0</v>
      </c>
      <c r="Q166" s="205" t="n">
        <v>0</v>
      </c>
      <c r="R166" s="205" t="n">
        <f aca="false">Q166*H166</f>
        <v>0</v>
      </c>
      <c r="S166" s="205" t="n">
        <v>0</v>
      </c>
      <c r="T166" s="206" t="n">
        <f aca="false">S166*H166</f>
        <v>0</v>
      </c>
      <c r="AR166" s="11" t="s">
        <v>172</v>
      </c>
      <c r="AT166" s="11" t="s">
        <v>175</v>
      </c>
      <c r="AU166" s="11" t="s">
        <v>86</v>
      </c>
      <c r="AY166" s="11" t="s">
        <v>173</v>
      </c>
      <c r="BE166" s="207" t="n">
        <f aca="false">IF(N166="základní",J166,0)</f>
        <v>0</v>
      </c>
      <c r="BF166" s="207" t="n">
        <f aca="false">IF(N166="snížená",J166,0)</f>
        <v>0</v>
      </c>
      <c r="BG166" s="207" t="n">
        <f aca="false">IF(N166="zákl. přenesená",J166,0)</f>
        <v>0</v>
      </c>
      <c r="BH166" s="207" t="n">
        <f aca="false">IF(N166="sníž. přenesená",J166,0)</f>
        <v>0</v>
      </c>
      <c r="BI166" s="207" t="n">
        <f aca="false">IF(N166="nulová",J166,0)</f>
        <v>0</v>
      </c>
      <c r="BJ166" s="11" t="s">
        <v>24</v>
      </c>
      <c r="BK166" s="207" t="n">
        <f aca="false">ROUND(I166*H166,2)</f>
        <v>0</v>
      </c>
      <c r="BL166" s="11" t="s">
        <v>172</v>
      </c>
      <c r="BM166" s="11" t="s">
        <v>1868</v>
      </c>
    </row>
    <row r="167" s="31" customFormat="true" ht="42" hidden="false" customHeight="true" outlineLevel="0" collapsed="false">
      <c r="B167" s="32"/>
      <c r="D167" s="208" t="s">
        <v>180</v>
      </c>
      <c r="F167" s="209" t="s">
        <v>1869</v>
      </c>
      <c r="I167" s="210"/>
      <c r="L167" s="32"/>
      <c r="M167" s="211"/>
      <c r="N167" s="33"/>
      <c r="O167" s="33"/>
      <c r="P167" s="33"/>
      <c r="Q167" s="33"/>
      <c r="R167" s="33"/>
      <c r="S167" s="33"/>
      <c r="T167" s="72"/>
      <c r="AT167" s="11" t="s">
        <v>180</v>
      </c>
      <c r="AU167" s="11" t="s">
        <v>86</v>
      </c>
    </row>
    <row r="168" s="31" customFormat="true" ht="22.5" hidden="false" customHeight="true" outlineLevel="0" collapsed="false">
      <c r="B168" s="195"/>
      <c r="C168" s="196" t="s">
        <v>576</v>
      </c>
      <c r="D168" s="196" t="s">
        <v>175</v>
      </c>
      <c r="E168" s="197" t="s">
        <v>1065</v>
      </c>
      <c r="F168" s="198" t="s">
        <v>1066</v>
      </c>
      <c r="G168" s="199" t="s">
        <v>540</v>
      </c>
      <c r="H168" s="200" t="n">
        <v>1</v>
      </c>
      <c r="I168" s="201"/>
      <c r="J168" s="202" t="n">
        <f aca="false">ROUND(I168*H168,2)</f>
        <v>0</v>
      </c>
      <c r="K168" s="198" t="s">
        <v>259</v>
      </c>
      <c r="L168" s="32"/>
      <c r="M168" s="203"/>
      <c r="N168" s="204" t="s">
        <v>50</v>
      </c>
      <c r="O168" s="33"/>
      <c r="P168" s="205" t="n">
        <f aca="false">O168*H168</f>
        <v>0</v>
      </c>
      <c r="Q168" s="205" t="n">
        <v>0</v>
      </c>
      <c r="R168" s="205" t="n">
        <f aca="false">Q168*H168</f>
        <v>0</v>
      </c>
      <c r="S168" s="205" t="n">
        <v>0</v>
      </c>
      <c r="T168" s="206" t="n">
        <f aca="false">S168*H168</f>
        <v>0</v>
      </c>
      <c r="AR168" s="11" t="s">
        <v>172</v>
      </c>
      <c r="AT168" s="11" t="s">
        <v>175</v>
      </c>
      <c r="AU168" s="11" t="s">
        <v>86</v>
      </c>
      <c r="AY168" s="11" t="s">
        <v>173</v>
      </c>
      <c r="BE168" s="207" t="n">
        <f aca="false">IF(N168="základní",J168,0)</f>
        <v>0</v>
      </c>
      <c r="BF168" s="207" t="n">
        <f aca="false">IF(N168="snížená",J168,0)</f>
        <v>0</v>
      </c>
      <c r="BG168" s="207" t="n">
        <f aca="false">IF(N168="zákl. přenesená",J168,0)</f>
        <v>0</v>
      </c>
      <c r="BH168" s="207" t="n">
        <f aca="false">IF(N168="sníž. přenesená",J168,0)</f>
        <v>0</v>
      </c>
      <c r="BI168" s="207" t="n">
        <f aca="false">IF(N168="nulová",J168,0)</f>
        <v>0</v>
      </c>
      <c r="BJ168" s="11" t="s">
        <v>24</v>
      </c>
      <c r="BK168" s="207" t="n">
        <f aca="false">ROUND(I168*H168,2)</f>
        <v>0</v>
      </c>
      <c r="BL168" s="11" t="s">
        <v>172</v>
      </c>
      <c r="BM168" s="11" t="s">
        <v>1870</v>
      </c>
    </row>
    <row r="169" s="31" customFormat="true" ht="30" hidden="false" customHeight="true" outlineLevel="0" collapsed="false">
      <c r="B169" s="32"/>
      <c r="D169" s="208" t="s">
        <v>180</v>
      </c>
      <c r="F169" s="209" t="s">
        <v>1068</v>
      </c>
      <c r="I169" s="210"/>
      <c r="L169" s="32"/>
      <c r="M169" s="211"/>
      <c r="N169" s="33"/>
      <c r="O169" s="33"/>
      <c r="P169" s="33"/>
      <c r="Q169" s="33"/>
      <c r="R169" s="33"/>
      <c r="S169" s="33"/>
      <c r="T169" s="72"/>
      <c r="AT169" s="11" t="s">
        <v>180</v>
      </c>
      <c r="AU169" s="11" t="s">
        <v>86</v>
      </c>
    </row>
    <row r="170" s="31" customFormat="true" ht="31.5" hidden="false" customHeight="true" outlineLevel="0" collapsed="false">
      <c r="B170" s="195"/>
      <c r="C170" s="196" t="s">
        <v>584</v>
      </c>
      <c r="D170" s="196" t="s">
        <v>175</v>
      </c>
      <c r="E170" s="197" t="s">
        <v>1069</v>
      </c>
      <c r="F170" s="198" t="s">
        <v>1070</v>
      </c>
      <c r="G170" s="199" t="s">
        <v>540</v>
      </c>
      <c r="H170" s="200" t="n">
        <v>3</v>
      </c>
      <c r="I170" s="201"/>
      <c r="J170" s="202" t="n">
        <f aca="false">ROUND(I170*H170,2)</f>
        <v>0</v>
      </c>
      <c r="K170" s="198" t="s">
        <v>259</v>
      </c>
      <c r="L170" s="32"/>
      <c r="M170" s="203"/>
      <c r="N170" s="204" t="s">
        <v>50</v>
      </c>
      <c r="O170" s="33"/>
      <c r="P170" s="205" t="n">
        <f aca="false">O170*H170</f>
        <v>0</v>
      </c>
      <c r="Q170" s="205" t="n">
        <v>0</v>
      </c>
      <c r="R170" s="205" t="n">
        <f aca="false">Q170*H170</f>
        <v>0</v>
      </c>
      <c r="S170" s="205" t="n">
        <v>0</v>
      </c>
      <c r="T170" s="206" t="n">
        <f aca="false">S170*H170</f>
        <v>0</v>
      </c>
      <c r="AR170" s="11" t="s">
        <v>172</v>
      </c>
      <c r="AT170" s="11" t="s">
        <v>175</v>
      </c>
      <c r="AU170" s="11" t="s">
        <v>86</v>
      </c>
      <c r="AY170" s="11" t="s">
        <v>173</v>
      </c>
      <c r="BE170" s="207" t="n">
        <f aca="false">IF(N170="základní",J170,0)</f>
        <v>0</v>
      </c>
      <c r="BF170" s="207" t="n">
        <f aca="false">IF(N170="snížená",J170,0)</f>
        <v>0</v>
      </c>
      <c r="BG170" s="207" t="n">
        <f aca="false">IF(N170="zákl. přenesená",J170,0)</f>
        <v>0</v>
      </c>
      <c r="BH170" s="207" t="n">
        <f aca="false">IF(N170="sníž. přenesená",J170,0)</f>
        <v>0</v>
      </c>
      <c r="BI170" s="207" t="n">
        <f aca="false">IF(N170="nulová",J170,0)</f>
        <v>0</v>
      </c>
      <c r="BJ170" s="11" t="s">
        <v>24</v>
      </c>
      <c r="BK170" s="207" t="n">
        <f aca="false">ROUND(I170*H170,2)</f>
        <v>0</v>
      </c>
      <c r="BL170" s="11" t="s">
        <v>172</v>
      </c>
      <c r="BM170" s="11" t="s">
        <v>1871</v>
      </c>
    </row>
    <row r="171" s="31" customFormat="true" ht="42" hidden="false" customHeight="true" outlineLevel="0" collapsed="false">
      <c r="B171" s="32"/>
      <c r="D171" s="212" t="s">
        <v>180</v>
      </c>
      <c r="F171" s="213" t="s">
        <v>1072</v>
      </c>
      <c r="I171" s="210"/>
      <c r="L171" s="32"/>
      <c r="M171" s="211"/>
      <c r="N171" s="33"/>
      <c r="O171" s="33"/>
      <c r="P171" s="33"/>
      <c r="Q171" s="33"/>
      <c r="R171" s="33"/>
      <c r="S171" s="33"/>
      <c r="T171" s="72"/>
      <c r="AT171" s="11" t="s">
        <v>180</v>
      </c>
      <c r="AU171" s="11" t="s">
        <v>86</v>
      </c>
    </row>
    <row r="172" s="180" customFormat="true" ht="29.85" hidden="false" customHeight="true" outlineLevel="0" collapsed="false">
      <c r="B172" s="181"/>
      <c r="D172" s="192" t="s">
        <v>78</v>
      </c>
      <c r="E172" s="193" t="s">
        <v>86</v>
      </c>
      <c r="F172" s="193" t="s">
        <v>111</v>
      </c>
      <c r="I172" s="184"/>
      <c r="J172" s="194" t="n">
        <f aca="false">BK172</f>
        <v>0</v>
      </c>
      <c r="L172" s="181"/>
      <c r="M172" s="186"/>
      <c r="N172" s="187"/>
      <c r="O172" s="187"/>
      <c r="P172" s="188" t="n">
        <f aca="false">SUM(P173:P191)</f>
        <v>0</v>
      </c>
      <c r="Q172" s="187"/>
      <c r="R172" s="188" t="n">
        <f aca="false">SUM(R173:R191)</f>
        <v>0.02835</v>
      </c>
      <c r="S172" s="187"/>
      <c r="T172" s="189" t="n">
        <f aca="false">SUM(T173:T191)</f>
        <v>0</v>
      </c>
      <c r="AR172" s="182" t="s">
        <v>24</v>
      </c>
      <c r="AT172" s="190" t="s">
        <v>78</v>
      </c>
      <c r="AU172" s="190" t="s">
        <v>24</v>
      </c>
      <c r="AY172" s="182" t="s">
        <v>173</v>
      </c>
      <c r="BK172" s="191" t="n">
        <f aca="false">SUM(BK173:BK191)</f>
        <v>0</v>
      </c>
    </row>
    <row r="173" s="31" customFormat="true" ht="31.5" hidden="false" customHeight="true" outlineLevel="0" collapsed="false">
      <c r="B173" s="195"/>
      <c r="C173" s="196" t="s">
        <v>589</v>
      </c>
      <c r="D173" s="196" t="s">
        <v>175</v>
      </c>
      <c r="E173" s="197" t="s">
        <v>1589</v>
      </c>
      <c r="F173" s="198" t="s">
        <v>1590</v>
      </c>
      <c r="G173" s="199" t="s">
        <v>258</v>
      </c>
      <c r="H173" s="200" t="n">
        <v>15</v>
      </c>
      <c r="I173" s="201"/>
      <c r="J173" s="202" t="n">
        <f aca="false">ROUND(I173*H173,2)</f>
        <v>0</v>
      </c>
      <c r="K173" s="198" t="s">
        <v>259</v>
      </c>
      <c r="L173" s="32"/>
      <c r="M173" s="203"/>
      <c r="N173" s="204" t="s">
        <v>50</v>
      </c>
      <c r="O173" s="33"/>
      <c r="P173" s="205" t="n">
        <f aca="false">O173*H173</f>
        <v>0</v>
      </c>
      <c r="Q173" s="205" t="n">
        <v>0</v>
      </c>
      <c r="R173" s="205" t="n">
        <f aca="false">Q173*H173</f>
        <v>0</v>
      </c>
      <c r="S173" s="205" t="n">
        <v>0</v>
      </c>
      <c r="T173" s="206" t="n">
        <f aca="false">S173*H173</f>
        <v>0</v>
      </c>
      <c r="AR173" s="11" t="s">
        <v>172</v>
      </c>
      <c r="AT173" s="11" t="s">
        <v>175</v>
      </c>
      <c r="AU173" s="11" t="s">
        <v>86</v>
      </c>
      <c r="AY173" s="11" t="s">
        <v>173</v>
      </c>
      <c r="BE173" s="207" t="n">
        <f aca="false">IF(N173="základní",J173,0)</f>
        <v>0</v>
      </c>
      <c r="BF173" s="207" t="n">
        <f aca="false">IF(N173="snížená",J173,0)</f>
        <v>0</v>
      </c>
      <c r="BG173" s="207" t="n">
        <f aca="false">IF(N173="zákl. přenesená",J173,0)</f>
        <v>0</v>
      </c>
      <c r="BH173" s="207" t="n">
        <f aca="false">IF(N173="sníž. přenesená",J173,0)</f>
        <v>0</v>
      </c>
      <c r="BI173" s="207" t="n">
        <f aca="false">IF(N173="nulová",J173,0)</f>
        <v>0</v>
      </c>
      <c r="BJ173" s="11" t="s">
        <v>24</v>
      </c>
      <c r="BK173" s="207" t="n">
        <f aca="false">ROUND(I173*H173,2)</f>
        <v>0</v>
      </c>
      <c r="BL173" s="11" t="s">
        <v>172</v>
      </c>
      <c r="BM173" s="11" t="s">
        <v>1872</v>
      </c>
    </row>
    <row r="174" s="31" customFormat="true" ht="22.5" hidden="false" customHeight="true" outlineLevel="0" collapsed="false">
      <c r="B174" s="32"/>
      <c r="D174" s="208" t="s">
        <v>180</v>
      </c>
      <c r="F174" s="209" t="s">
        <v>1592</v>
      </c>
      <c r="I174" s="210"/>
      <c r="L174" s="32"/>
      <c r="M174" s="211"/>
      <c r="N174" s="33"/>
      <c r="O174" s="33"/>
      <c r="P174" s="33"/>
      <c r="Q174" s="33"/>
      <c r="R174" s="33"/>
      <c r="S174" s="33"/>
      <c r="T174" s="72"/>
      <c r="AT174" s="11" t="s">
        <v>180</v>
      </c>
      <c r="AU174" s="11" t="s">
        <v>86</v>
      </c>
    </row>
    <row r="175" s="31" customFormat="true" ht="31.5" hidden="false" customHeight="true" outlineLevel="0" collapsed="false">
      <c r="B175" s="195"/>
      <c r="C175" s="196" t="s">
        <v>607</v>
      </c>
      <c r="D175" s="196" t="s">
        <v>175</v>
      </c>
      <c r="E175" s="197" t="s">
        <v>1593</v>
      </c>
      <c r="F175" s="198" t="s">
        <v>1594</v>
      </c>
      <c r="G175" s="199" t="s">
        <v>282</v>
      </c>
      <c r="H175" s="200" t="n">
        <v>1800</v>
      </c>
      <c r="I175" s="201"/>
      <c r="J175" s="202" t="n">
        <f aca="false">ROUND(I175*H175,2)</f>
        <v>0</v>
      </c>
      <c r="K175" s="198" t="s">
        <v>259</v>
      </c>
      <c r="L175" s="32"/>
      <c r="M175" s="203"/>
      <c r="N175" s="204" t="s">
        <v>50</v>
      </c>
      <c r="O175" s="33"/>
      <c r="P175" s="205" t="n">
        <f aca="false">O175*H175</f>
        <v>0</v>
      </c>
      <c r="Q175" s="205" t="n">
        <v>0</v>
      </c>
      <c r="R175" s="205" t="n">
        <f aca="false">Q175*H175</f>
        <v>0</v>
      </c>
      <c r="S175" s="205" t="n">
        <v>0</v>
      </c>
      <c r="T175" s="206" t="n">
        <f aca="false">S175*H175</f>
        <v>0</v>
      </c>
      <c r="AR175" s="11" t="s">
        <v>172</v>
      </c>
      <c r="AT175" s="11" t="s">
        <v>175</v>
      </c>
      <c r="AU175" s="11" t="s">
        <v>86</v>
      </c>
      <c r="AY175" s="11" t="s">
        <v>173</v>
      </c>
      <c r="BE175" s="207" t="n">
        <f aca="false">IF(N175="základní",J175,0)</f>
        <v>0</v>
      </c>
      <c r="BF175" s="207" t="n">
        <f aca="false">IF(N175="snížená",J175,0)</f>
        <v>0</v>
      </c>
      <c r="BG175" s="207" t="n">
        <f aca="false">IF(N175="zákl. přenesená",J175,0)</f>
        <v>0</v>
      </c>
      <c r="BH175" s="207" t="n">
        <f aca="false">IF(N175="sníž. přenesená",J175,0)</f>
        <v>0</v>
      </c>
      <c r="BI175" s="207" t="n">
        <f aca="false">IF(N175="nulová",J175,0)</f>
        <v>0</v>
      </c>
      <c r="BJ175" s="11" t="s">
        <v>24</v>
      </c>
      <c r="BK175" s="207" t="n">
        <f aca="false">ROUND(I175*H175,2)</f>
        <v>0</v>
      </c>
      <c r="BL175" s="11" t="s">
        <v>172</v>
      </c>
      <c r="BM175" s="11" t="s">
        <v>1873</v>
      </c>
    </row>
    <row r="176" s="31" customFormat="true" ht="30" hidden="false" customHeight="true" outlineLevel="0" collapsed="false">
      <c r="B176" s="32"/>
      <c r="D176" s="208" t="s">
        <v>180</v>
      </c>
      <c r="F176" s="209" t="s">
        <v>1596</v>
      </c>
      <c r="I176" s="210"/>
      <c r="L176" s="32"/>
      <c r="M176" s="211"/>
      <c r="N176" s="33"/>
      <c r="O176" s="33"/>
      <c r="P176" s="33"/>
      <c r="Q176" s="33"/>
      <c r="R176" s="33"/>
      <c r="S176" s="33"/>
      <c r="T176" s="72"/>
      <c r="AT176" s="11" t="s">
        <v>180</v>
      </c>
      <c r="AU176" s="11" t="s">
        <v>86</v>
      </c>
    </row>
    <row r="177" s="31" customFormat="true" ht="22.5" hidden="false" customHeight="true" outlineLevel="0" collapsed="false">
      <c r="B177" s="195"/>
      <c r="C177" s="196" t="s">
        <v>613</v>
      </c>
      <c r="D177" s="196" t="s">
        <v>175</v>
      </c>
      <c r="E177" s="197" t="s">
        <v>1597</v>
      </c>
      <c r="F177" s="198" t="s">
        <v>1598</v>
      </c>
      <c r="G177" s="199" t="s">
        <v>282</v>
      </c>
      <c r="H177" s="200" t="n">
        <v>1800</v>
      </c>
      <c r="I177" s="201"/>
      <c r="J177" s="202" t="n">
        <f aca="false">ROUND(I177*H177,2)</f>
        <v>0</v>
      </c>
      <c r="K177" s="198" t="s">
        <v>259</v>
      </c>
      <c r="L177" s="32"/>
      <c r="M177" s="203"/>
      <c r="N177" s="204" t="s">
        <v>50</v>
      </c>
      <c r="O177" s="33"/>
      <c r="P177" s="205" t="n">
        <f aca="false">O177*H177</f>
        <v>0</v>
      </c>
      <c r="Q177" s="205" t="n">
        <v>0</v>
      </c>
      <c r="R177" s="205" t="n">
        <f aca="false">Q177*H177</f>
        <v>0</v>
      </c>
      <c r="S177" s="205" t="n">
        <v>0</v>
      </c>
      <c r="T177" s="206" t="n">
        <f aca="false">S177*H177</f>
        <v>0</v>
      </c>
      <c r="AR177" s="11" t="s">
        <v>172</v>
      </c>
      <c r="AT177" s="11" t="s">
        <v>175</v>
      </c>
      <c r="AU177" s="11" t="s">
        <v>86</v>
      </c>
      <c r="AY177" s="11" t="s">
        <v>173</v>
      </c>
      <c r="BE177" s="207" t="n">
        <f aca="false">IF(N177="základní",J177,0)</f>
        <v>0</v>
      </c>
      <c r="BF177" s="207" t="n">
        <f aca="false">IF(N177="snížená",J177,0)</f>
        <v>0</v>
      </c>
      <c r="BG177" s="207" t="n">
        <f aca="false">IF(N177="zákl. přenesená",J177,0)</f>
        <v>0</v>
      </c>
      <c r="BH177" s="207" t="n">
        <f aca="false">IF(N177="sníž. přenesená",J177,0)</f>
        <v>0</v>
      </c>
      <c r="BI177" s="207" t="n">
        <f aca="false">IF(N177="nulová",J177,0)</f>
        <v>0</v>
      </c>
      <c r="BJ177" s="11" t="s">
        <v>24</v>
      </c>
      <c r="BK177" s="207" t="n">
        <f aca="false">ROUND(I177*H177,2)</f>
        <v>0</v>
      </c>
      <c r="BL177" s="11" t="s">
        <v>172</v>
      </c>
      <c r="BM177" s="11" t="s">
        <v>1874</v>
      </c>
    </row>
    <row r="178" s="31" customFormat="true" ht="30" hidden="false" customHeight="true" outlineLevel="0" collapsed="false">
      <c r="B178" s="32"/>
      <c r="D178" s="208" t="s">
        <v>180</v>
      </c>
      <c r="F178" s="209" t="s">
        <v>1600</v>
      </c>
      <c r="I178" s="210"/>
      <c r="L178" s="32"/>
      <c r="M178" s="211"/>
      <c r="N178" s="33"/>
      <c r="O178" s="33"/>
      <c r="P178" s="33"/>
      <c r="Q178" s="33"/>
      <c r="R178" s="33"/>
      <c r="S178" s="33"/>
      <c r="T178" s="72"/>
      <c r="AT178" s="11" t="s">
        <v>180</v>
      </c>
      <c r="AU178" s="11" t="s">
        <v>86</v>
      </c>
    </row>
    <row r="179" s="31" customFormat="true" ht="22.5" hidden="false" customHeight="true" outlineLevel="0" collapsed="false">
      <c r="B179" s="195"/>
      <c r="C179" s="196" t="s">
        <v>619</v>
      </c>
      <c r="D179" s="196" t="s">
        <v>175</v>
      </c>
      <c r="E179" s="197" t="s">
        <v>1601</v>
      </c>
      <c r="F179" s="198" t="s">
        <v>1602</v>
      </c>
      <c r="G179" s="199" t="s">
        <v>282</v>
      </c>
      <c r="H179" s="200" t="n">
        <v>1800</v>
      </c>
      <c r="I179" s="201"/>
      <c r="J179" s="202" t="n">
        <f aca="false">ROUND(I179*H179,2)</f>
        <v>0</v>
      </c>
      <c r="K179" s="198" t="s">
        <v>259</v>
      </c>
      <c r="L179" s="32"/>
      <c r="M179" s="203"/>
      <c r="N179" s="204" t="s">
        <v>50</v>
      </c>
      <c r="O179" s="33"/>
      <c r="P179" s="205" t="n">
        <f aca="false">O179*H179</f>
        <v>0</v>
      </c>
      <c r="Q179" s="205" t="n">
        <v>0</v>
      </c>
      <c r="R179" s="205" t="n">
        <f aca="false">Q179*H179</f>
        <v>0</v>
      </c>
      <c r="S179" s="205" t="n">
        <v>0</v>
      </c>
      <c r="T179" s="206" t="n">
        <f aca="false">S179*H179</f>
        <v>0</v>
      </c>
      <c r="AR179" s="11" t="s">
        <v>172</v>
      </c>
      <c r="AT179" s="11" t="s">
        <v>175</v>
      </c>
      <c r="AU179" s="11" t="s">
        <v>86</v>
      </c>
      <c r="AY179" s="11" t="s">
        <v>173</v>
      </c>
      <c r="BE179" s="207" t="n">
        <f aca="false">IF(N179="základní",J179,0)</f>
        <v>0</v>
      </c>
      <c r="BF179" s="207" t="n">
        <f aca="false">IF(N179="snížená",J179,0)</f>
        <v>0</v>
      </c>
      <c r="BG179" s="207" t="n">
        <f aca="false">IF(N179="zákl. přenesená",J179,0)</f>
        <v>0</v>
      </c>
      <c r="BH179" s="207" t="n">
        <f aca="false">IF(N179="sníž. přenesená",J179,0)</f>
        <v>0</v>
      </c>
      <c r="BI179" s="207" t="n">
        <f aca="false">IF(N179="nulová",J179,0)</f>
        <v>0</v>
      </c>
      <c r="BJ179" s="11" t="s">
        <v>24</v>
      </c>
      <c r="BK179" s="207" t="n">
        <f aca="false">ROUND(I179*H179,2)</f>
        <v>0</v>
      </c>
      <c r="BL179" s="11" t="s">
        <v>172</v>
      </c>
      <c r="BM179" s="11" t="s">
        <v>1875</v>
      </c>
    </row>
    <row r="180" s="31" customFormat="true" ht="30" hidden="false" customHeight="true" outlineLevel="0" collapsed="false">
      <c r="B180" s="32"/>
      <c r="D180" s="208" t="s">
        <v>180</v>
      </c>
      <c r="F180" s="209" t="s">
        <v>1604</v>
      </c>
      <c r="I180" s="210"/>
      <c r="L180" s="32"/>
      <c r="M180" s="211"/>
      <c r="N180" s="33"/>
      <c r="O180" s="33"/>
      <c r="P180" s="33"/>
      <c r="Q180" s="33"/>
      <c r="R180" s="33"/>
      <c r="S180" s="33"/>
      <c r="T180" s="72"/>
      <c r="AT180" s="11" t="s">
        <v>180</v>
      </c>
      <c r="AU180" s="11" t="s">
        <v>86</v>
      </c>
    </row>
    <row r="181" s="31" customFormat="true" ht="22.5" hidden="false" customHeight="true" outlineLevel="0" collapsed="false">
      <c r="B181" s="195"/>
      <c r="C181" s="259" t="s">
        <v>628</v>
      </c>
      <c r="D181" s="259" t="s">
        <v>1368</v>
      </c>
      <c r="E181" s="260" t="s">
        <v>1605</v>
      </c>
      <c r="F181" s="261" t="s">
        <v>1606</v>
      </c>
      <c r="G181" s="262" t="s">
        <v>1607</v>
      </c>
      <c r="H181" s="263" t="n">
        <v>28.35</v>
      </c>
      <c r="I181" s="264"/>
      <c r="J181" s="265" t="n">
        <f aca="false">ROUND(I181*H181,2)</f>
        <v>0</v>
      </c>
      <c r="K181" s="261" t="s">
        <v>259</v>
      </c>
      <c r="L181" s="266"/>
      <c r="M181" s="267"/>
      <c r="N181" s="268" t="s">
        <v>50</v>
      </c>
      <c r="O181" s="33"/>
      <c r="P181" s="205" t="n">
        <f aca="false">O181*H181</f>
        <v>0</v>
      </c>
      <c r="Q181" s="205" t="n">
        <v>0.001</v>
      </c>
      <c r="R181" s="205" t="n">
        <f aca="false">Q181*H181</f>
        <v>0.02835</v>
      </c>
      <c r="S181" s="205" t="n">
        <v>0</v>
      </c>
      <c r="T181" s="206" t="n">
        <f aca="false">S181*H181</f>
        <v>0</v>
      </c>
      <c r="AR181" s="11" t="s">
        <v>210</v>
      </c>
      <c r="AT181" s="11" t="s">
        <v>1368</v>
      </c>
      <c r="AU181" s="11" t="s">
        <v>86</v>
      </c>
      <c r="AY181" s="11" t="s">
        <v>173</v>
      </c>
      <c r="BE181" s="207" t="n">
        <f aca="false">IF(N181="základní",J181,0)</f>
        <v>0</v>
      </c>
      <c r="BF181" s="207" t="n">
        <f aca="false">IF(N181="snížená",J181,0)</f>
        <v>0</v>
      </c>
      <c r="BG181" s="207" t="n">
        <f aca="false">IF(N181="zákl. přenesená",J181,0)</f>
        <v>0</v>
      </c>
      <c r="BH181" s="207" t="n">
        <f aca="false">IF(N181="sníž. přenesená",J181,0)</f>
        <v>0</v>
      </c>
      <c r="BI181" s="207" t="n">
        <f aca="false">IF(N181="nulová",J181,0)</f>
        <v>0</v>
      </c>
      <c r="BJ181" s="11" t="s">
        <v>24</v>
      </c>
      <c r="BK181" s="207" t="n">
        <f aca="false">ROUND(I181*H181,2)</f>
        <v>0</v>
      </c>
      <c r="BL181" s="11" t="s">
        <v>172</v>
      </c>
      <c r="BM181" s="11" t="s">
        <v>1876</v>
      </c>
    </row>
    <row r="182" s="31" customFormat="true" ht="22.5" hidden="false" customHeight="true" outlineLevel="0" collapsed="false">
      <c r="B182" s="32"/>
      <c r="D182" s="212" t="s">
        <v>180</v>
      </c>
      <c r="F182" s="213" t="s">
        <v>1609</v>
      </c>
      <c r="I182" s="210"/>
      <c r="L182" s="32"/>
      <c r="M182" s="211"/>
      <c r="N182" s="33"/>
      <c r="O182" s="33"/>
      <c r="P182" s="33"/>
      <c r="Q182" s="33"/>
      <c r="R182" s="33"/>
      <c r="S182" s="33"/>
      <c r="T182" s="72"/>
      <c r="AT182" s="11" t="s">
        <v>180</v>
      </c>
      <c r="AU182" s="11" t="s">
        <v>86</v>
      </c>
    </row>
    <row r="183" s="226" customFormat="true" ht="22.5" hidden="false" customHeight="true" outlineLevel="0" collapsed="false">
      <c r="B183" s="227"/>
      <c r="D183" s="212" t="s">
        <v>261</v>
      </c>
      <c r="E183" s="228"/>
      <c r="F183" s="229" t="s">
        <v>1877</v>
      </c>
      <c r="H183" s="230" t="n">
        <v>27</v>
      </c>
      <c r="I183" s="231"/>
      <c r="L183" s="227"/>
      <c r="M183" s="232"/>
      <c r="N183" s="233"/>
      <c r="O183" s="233"/>
      <c r="P183" s="233"/>
      <c r="Q183" s="233"/>
      <c r="R183" s="233"/>
      <c r="S183" s="233"/>
      <c r="T183" s="234"/>
      <c r="AT183" s="228" t="s">
        <v>261</v>
      </c>
      <c r="AU183" s="228" t="s">
        <v>86</v>
      </c>
      <c r="AV183" s="226" t="s">
        <v>86</v>
      </c>
      <c r="AW183" s="226" t="s">
        <v>42</v>
      </c>
      <c r="AX183" s="226" t="s">
        <v>79</v>
      </c>
      <c r="AY183" s="228" t="s">
        <v>173</v>
      </c>
    </row>
    <row r="184" s="226" customFormat="true" ht="22.5" hidden="false" customHeight="true" outlineLevel="0" collapsed="false">
      <c r="B184" s="227"/>
      <c r="D184" s="212" t="s">
        <v>261</v>
      </c>
      <c r="E184" s="228"/>
      <c r="F184" s="229" t="s">
        <v>1878</v>
      </c>
      <c r="H184" s="230" t="n">
        <v>1.35</v>
      </c>
      <c r="I184" s="231"/>
      <c r="L184" s="227"/>
      <c r="M184" s="232"/>
      <c r="N184" s="233"/>
      <c r="O184" s="233"/>
      <c r="P184" s="233"/>
      <c r="Q184" s="233"/>
      <c r="R184" s="233"/>
      <c r="S184" s="233"/>
      <c r="T184" s="234"/>
      <c r="AT184" s="228" t="s">
        <v>261</v>
      </c>
      <c r="AU184" s="228" t="s">
        <v>86</v>
      </c>
      <c r="AV184" s="226" t="s">
        <v>86</v>
      </c>
      <c r="AW184" s="226" t="s">
        <v>42</v>
      </c>
      <c r="AX184" s="226" t="s">
        <v>79</v>
      </c>
      <c r="AY184" s="228" t="s">
        <v>173</v>
      </c>
    </row>
    <row r="185" s="235" customFormat="true" ht="22.5" hidden="false" customHeight="true" outlineLevel="0" collapsed="false">
      <c r="B185" s="236"/>
      <c r="D185" s="208" t="s">
        <v>261</v>
      </c>
      <c r="E185" s="244"/>
      <c r="F185" s="245" t="s">
        <v>266</v>
      </c>
      <c r="H185" s="246" t="n">
        <v>28.35</v>
      </c>
      <c r="I185" s="240"/>
      <c r="L185" s="236"/>
      <c r="M185" s="241"/>
      <c r="N185" s="242"/>
      <c r="O185" s="242"/>
      <c r="P185" s="242"/>
      <c r="Q185" s="242"/>
      <c r="R185" s="242"/>
      <c r="S185" s="242"/>
      <c r="T185" s="243"/>
      <c r="AT185" s="237" t="s">
        <v>261</v>
      </c>
      <c r="AU185" s="237" t="s">
        <v>86</v>
      </c>
      <c r="AV185" s="235" t="s">
        <v>172</v>
      </c>
      <c r="AW185" s="235" t="s">
        <v>42</v>
      </c>
      <c r="AX185" s="235" t="s">
        <v>24</v>
      </c>
      <c r="AY185" s="237" t="s">
        <v>173</v>
      </c>
    </row>
    <row r="186" s="31" customFormat="true" ht="22.5" hidden="false" customHeight="true" outlineLevel="0" collapsed="false">
      <c r="B186" s="195"/>
      <c r="C186" s="196" t="s">
        <v>633</v>
      </c>
      <c r="D186" s="196" t="s">
        <v>175</v>
      </c>
      <c r="E186" s="197" t="s">
        <v>1649</v>
      </c>
      <c r="F186" s="198" t="s">
        <v>1650</v>
      </c>
      <c r="G186" s="199" t="s">
        <v>282</v>
      </c>
      <c r="H186" s="200" t="n">
        <v>1800</v>
      </c>
      <c r="I186" s="201"/>
      <c r="J186" s="202" t="n">
        <f aca="false">ROUND(I186*H186,2)</f>
        <v>0</v>
      </c>
      <c r="K186" s="198" t="s">
        <v>259</v>
      </c>
      <c r="L186" s="32"/>
      <c r="M186" s="203"/>
      <c r="N186" s="204" t="s">
        <v>50</v>
      </c>
      <c r="O186" s="33"/>
      <c r="P186" s="205" t="n">
        <f aca="false">O186*H186</f>
        <v>0</v>
      </c>
      <c r="Q186" s="205" t="n">
        <v>0</v>
      </c>
      <c r="R186" s="205" t="n">
        <f aca="false">Q186*H186</f>
        <v>0</v>
      </c>
      <c r="S186" s="205" t="n">
        <v>0</v>
      </c>
      <c r="T186" s="206" t="n">
        <f aca="false">S186*H186</f>
        <v>0</v>
      </c>
      <c r="AR186" s="11" t="s">
        <v>172</v>
      </c>
      <c r="AT186" s="11" t="s">
        <v>175</v>
      </c>
      <c r="AU186" s="11" t="s">
        <v>86</v>
      </c>
      <c r="AY186" s="11" t="s">
        <v>173</v>
      </c>
      <c r="BE186" s="207" t="n">
        <f aca="false">IF(N186="základní",J186,0)</f>
        <v>0</v>
      </c>
      <c r="BF186" s="207" t="n">
        <f aca="false">IF(N186="snížená",J186,0)</f>
        <v>0</v>
      </c>
      <c r="BG186" s="207" t="n">
        <f aca="false">IF(N186="zákl. přenesená",J186,0)</f>
        <v>0</v>
      </c>
      <c r="BH186" s="207" t="n">
        <f aca="false">IF(N186="sníž. přenesená",J186,0)</f>
        <v>0</v>
      </c>
      <c r="BI186" s="207" t="n">
        <f aca="false">IF(N186="nulová",J186,0)</f>
        <v>0</v>
      </c>
      <c r="BJ186" s="11" t="s">
        <v>24</v>
      </c>
      <c r="BK186" s="207" t="n">
        <f aca="false">ROUND(I186*H186,2)</f>
        <v>0</v>
      </c>
      <c r="BL186" s="11" t="s">
        <v>172</v>
      </c>
      <c r="BM186" s="11" t="s">
        <v>1879</v>
      </c>
    </row>
    <row r="187" s="31" customFormat="true" ht="22.5" hidden="false" customHeight="true" outlineLevel="0" collapsed="false">
      <c r="B187" s="32"/>
      <c r="D187" s="208" t="s">
        <v>180</v>
      </c>
      <c r="F187" s="209" t="s">
        <v>1652</v>
      </c>
      <c r="I187" s="210"/>
      <c r="L187" s="32"/>
      <c r="M187" s="211"/>
      <c r="N187" s="33"/>
      <c r="O187" s="33"/>
      <c r="P187" s="33"/>
      <c r="Q187" s="33"/>
      <c r="R187" s="33"/>
      <c r="S187" s="33"/>
      <c r="T187" s="72"/>
      <c r="AT187" s="11" t="s">
        <v>180</v>
      </c>
      <c r="AU187" s="11" t="s">
        <v>86</v>
      </c>
    </row>
    <row r="188" s="31" customFormat="true" ht="22.5" hidden="false" customHeight="true" outlineLevel="0" collapsed="false">
      <c r="B188" s="195"/>
      <c r="C188" s="196" t="s">
        <v>641</v>
      </c>
      <c r="D188" s="196" t="s">
        <v>175</v>
      </c>
      <c r="E188" s="197" t="s">
        <v>1653</v>
      </c>
      <c r="F188" s="198" t="s">
        <v>1654</v>
      </c>
      <c r="G188" s="199" t="s">
        <v>282</v>
      </c>
      <c r="H188" s="200" t="n">
        <v>1800</v>
      </c>
      <c r="I188" s="201"/>
      <c r="J188" s="202" t="n">
        <f aca="false">ROUND(I188*H188,2)</f>
        <v>0</v>
      </c>
      <c r="K188" s="198" t="s">
        <v>259</v>
      </c>
      <c r="L188" s="32"/>
      <c r="M188" s="203"/>
      <c r="N188" s="204" t="s">
        <v>50</v>
      </c>
      <c r="O188" s="33"/>
      <c r="P188" s="205" t="n">
        <f aca="false">O188*H188</f>
        <v>0</v>
      </c>
      <c r="Q188" s="205" t="n">
        <v>0</v>
      </c>
      <c r="R188" s="205" t="n">
        <f aca="false">Q188*H188</f>
        <v>0</v>
      </c>
      <c r="S188" s="205" t="n">
        <v>0</v>
      </c>
      <c r="T188" s="206" t="n">
        <f aca="false">S188*H188</f>
        <v>0</v>
      </c>
      <c r="AR188" s="11" t="s">
        <v>172</v>
      </c>
      <c r="AT188" s="11" t="s">
        <v>175</v>
      </c>
      <c r="AU188" s="11" t="s">
        <v>86</v>
      </c>
      <c r="AY188" s="11" t="s">
        <v>173</v>
      </c>
      <c r="BE188" s="207" t="n">
        <f aca="false">IF(N188="základní",J188,0)</f>
        <v>0</v>
      </c>
      <c r="BF188" s="207" t="n">
        <f aca="false">IF(N188="snížená",J188,0)</f>
        <v>0</v>
      </c>
      <c r="BG188" s="207" t="n">
        <f aca="false">IF(N188="zákl. přenesená",J188,0)</f>
        <v>0</v>
      </c>
      <c r="BH188" s="207" t="n">
        <f aca="false">IF(N188="sníž. přenesená",J188,0)</f>
        <v>0</v>
      </c>
      <c r="BI188" s="207" t="n">
        <f aca="false">IF(N188="nulová",J188,0)</f>
        <v>0</v>
      </c>
      <c r="BJ188" s="11" t="s">
        <v>24</v>
      </c>
      <c r="BK188" s="207" t="n">
        <f aca="false">ROUND(I188*H188,2)</f>
        <v>0</v>
      </c>
      <c r="BL188" s="11" t="s">
        <v>172</v>
      </c>
      <c r="BM188" s="11" t="s">
        <v>1880</v>
      </c>
    </row>
    <row r="189" s="31" customFormat="true" ht="22.5" hidden="false" customHeight="true" outlineLevel="0" collapsed="false">
      <c r="B189" s="32"/>
      <c r="D189" s="208" t="s">
        <v>180</v>
      </c>
      <c r="F189" s="209" t="s">
        <v>1656</v>
      </c>
      <c r="I189" s="210"/>
      <c r="L189" s="32"/>
      <c r="M189" s="211"/>
      <c r="N189" s="33"/>
      <c r="O189" s="33"/>
      <c r="P189" s="33"/>
      <c r="Q189" s="33"/>
      <c r="R189" s="33"/>
      <c r="S189" s="33"/>
      <c r="T189" s="72"/>
      <c r="AT189" s="11" t="s">
        <v>180</v>
      </c>
      <c r="AU189" s="11" t="s">
        <v>86</v>
      </c>
    </row>
    <row r="190" s="31" customFormat="true" ht="31.5" hidden="false" customHeight="true" outlineLevel="0" collapsed="false">
      <c r="B190" s="195"/>
      <c r="C190" s="196" t="s">
        <v>646</v>
      </c>
      <c r="D190" s="196" t="s">
        <v>175</v>
      </c>
      <c r="E190" s="197" t="s">
        <v>1701</v>
      </c>
      <c r="F190" s="198" t="s">
        <v>1702</v>
      </c>
      <c r="G190" s="199" t="s">
        <v>282</v>
      </c>
      <c r="H190" s="200" t="n">
        <v>1800</v>
      </c>
      <c r="I190" s="201"/>
      <c r="J190" s="202" t="n">
        <f aca="false">ROUND(I190*H190,2)</f>
        <v>0</v>
      </c>
      <c r="K190" s="198" t="s">
        <v>259</v>
      </c>
      <c r="L190" s="32"/>
      <c r="M190" s="203"/>
      <c r="N190" s="204" t="s">
        <v>50</v>
      </c>
      <c r="O190" s="33"/>
      <c r="P190" s="205" t="n">
        <f aca="false">O190*H190</f>
        <v>0</v>
      </c>
      <c r="Q190" s="205" t="n">
        <v>0</v>
      </c>
      <c r="R190" s="205" t="n">
        <f aca="false">Q190*H190</f>
        <v>0</v>
      </c>
      <c r="S190" s="205" t="n">
        <v>0</v>
      </c>
      <c r="T190" s="206" t="n">
        <f aca="false">S190*H190</f>
        <v>0</v>
      </c>
      <c r="AR190" s="11" t="s">
        <v>172</v>
      </c>
      <c r="AT190" s="11" t="s">
        <v>175</v>
      </c>
      <c r="AU190" s="11" t="s">
        <v>86</v>
      </c>
      <c r="AY190" s="11" t="s">
        <v>173</v>
      </c>
      <c r="BE190" s="207" t="n">
        <f aca="false">IF(N190="základní",J190,0)</f>
        <v>0</v>
      </c>
      <c r="BF190" s="207" t="n">
        <f aca="false">IF(N190="snížená",J190,0)</f>
        <v>0</v>
      </c>
      <c r="BG190" s="207" t="n">
        <f aca="false">IF(N190="zákl. přenesená",J190,0)</f>
        <v>0</v>
      </c>
      <c r="BH190" s="207" t="n">
        <f aca="false">IF(N190="sníž. přenesená",J190,0)</f>
        <v>0</v>
      </c>
      <c r="BI190" s="207" t="n">
        <f aca="false">IF(N190="nulová",J190,0)</f>
        <v>0</v>
      </c>
      <c r="BJ190" s="11" t="s">
        <v>24</v>
      </c>
      <c r="BK190" s="207" t="n">
        <f aca="false">ROUND(I190*H190,2)</f>
        <v>0</v>
      </c>
      <c r="BL190" s="11" t="s">
        <v>172</v>
      </c>
      <c r="BM190" s="11" t="s">
        <v>1881</v>
      </c>
    </row>
    <row r="191" s="31" customFormat="true" ht="22.5" hidden="false" customHeight="true" outlineLevel="0" collapsed="false">
      <c r="B191" s="32"/>
      <c r="D191" s="212" t="s">
        <v>180</v>
      </c>
      <c r="F191" s="213" t="s">
        <v>1704</v>
      </c>
      <c r="I191" s="210"/>
      <c r="L191" s="32"/>
      <c r="M191" s="214"/>
      <c r="N191" s="215"/>
      <c r="O191" s="215"/>
      <c r="P191" s="215"/>
      <c r="Q191" s="215"/>
      <c r="R191" s="215"/>
      <c r="S191" s="215"/>
      <c r="T191" s="216"/>
      <c r="AT191" s="11" t="s">
        <v>180</v>
      </c>
      <c r="AU191" s="11" t="s">
        <v>86</v>
      </c>
    </row>
    <row r="192" s="31" customFormat="true" ht="6.95" hidden="false" customHeight="true" outlineLevel="0" collapsed="false">
      <c r="B192" s="53"/>
      <c r="C192" s="54"/>
      <c r="D192" s="54"/>
      <c r="E192" s="54"/>
      <c r="F192" s="54"/>
      <c r="G192" s="54"/>
      <c r="H192" s="54"/>
      <c r="I192" s="145"/>
      <c r="J192" s="54"/>
      <c r="K192" s="54"/>
      <c r="L192" s="32"/>
    </row>
    <row r="728" customFormat="false" ht="13.5" hidden="false" customHeight="false" outlineLevel="0" collapsed="false">
      <c r="AT728" s="217"/>
    </row>
  </sheetData>
  <autoFilter ref="C84:K84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3:H73"/>
    <mergeCell ref="E75:H75"/>
    <mergeCell ref="E77:H77"/>
  </mergeCells>
  <hyperlinks>
    <hyperlink ref="F1" location="C2" display="1) Krycí list soupisu"/>
    <hyperlink ref="G1" location="C58" display="2) Rekapitulace"/>
    <hyperlink ref="J1" location="C84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20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21"/>
      <c r="C1" s="121"/>
      <c r="D1" s="122" t="s">
        <v>1</v>
      </c>
      <c r="E1" s="121"/>
      <c r="F1" s="5" t="s">
        <v>139</v>
      </c>
      <c r="G1" s="5" t="s">
        <v>140</v>
      </c>
      <c r="H1" s="5"/>
      <c r="I1" s="123"/>
      <c r="J1" s="5" t="s">
        <v>141</v>
      </c>
      <c r="K1" s="122" t="s">
        <v>142</v>
      </c>
      <c r="L1" s="5" t="s">
        <v>143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21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24"/>
      <c r="J3" s="13"/>
      <c r="K3" s="14"/>
      <c r="AT3" s="11" t="s">
        <v>86</v>
      </c>
    </row>
    <row r="4" customFormat="false" ht="36.95" hidden="false" customHeight="true" outlineLevel="0" collapsed="false">
      <c r="B4" s="15"/>
      <c r="C4" s="16"/>
      <c r="D4" s="17" t="s">
        <v>144</v>
      </c>
      <c r="E4" s="16"/>
      <c r="F4" s="16"/>
      <c r="G4" s="16"/>
      <c r="H4" s="16"/>
      <c r="I4" s="125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25"/>
      <c r="J5" s="16"/>
      <c r="K5" s="18"/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25"/>
      <c r="J6" s="16"/>
      <c r="K6" s="18"/>
    </row>
    <row r="7" customFormat="false" ht="22.5" hidden="false" customHeight="true" outlineLevel="0" collapsed="false">
      <c r="B7" s="15"/>
      <c r="C7" s="16"/>
      <c r="D7" s="16"/>
      <c r="E7" s="126" t="str">
        <f aca="false">'Rekapitulace stavby'!K6</f>
        <v>Nemocnice Pelhřimov - demolice ubytovny, parkoviště</v>
      </c>
      <c r="F7" s="126"/>
      <c r="G7" s="126"/>
      <c r="H7" s="126"/>
      <c r="I7" s="125"/>
      <c r="J7" s="16"/>
      <c r="K7" s="18"/>
    </row>
    <row r="8" customFormat="false" ht="15" hidden="false" customHeight="false" outlineLevel="0" collapsed="false">
      <c r="B8" s="15"/>
      <c r="C8" s="16"/>
      <c r="D8" s="26" t="s">
        <v>145</v>
      </c>
      <c r="E8" s="16"/>
      <c r="F8" s="16"/>
      <c r="G8" s="16"/>
      <c r="H8" s="16"/>
      <c r="I8" s="125"/>
      <c r="J8" s="16"/>
      <c r="K8" s="18"/>
    </row>
    <row r="9" s="31" customFormat="true" ht="22.5" hidden="false" customHeight="true" outlineLevel="0" collapsed="false">
      <c r="B9" s="32"/>
      <c r="C9" s="33"/>
      <c r="D9" s="33"/>
      <c r="E9" s="126" t="s">
        <v>1882</v>
      </c>
      <c r="F9" s="126"/>
      <c r="G9" s="126"/>
      <c r="H9" s="126"/>
      <c r="I9" s="127"/>
      <c r="J9" s="33"/>
      <c r="K9" s="37"/>
    </row>
    <row r="10" s="31" customFormat="true" ht="15" hidden="false" customHeight="false" outlineLevel="0" collapsed="false">
      <c r="B10" s="32"/>
      <c r="C10" s="33"/>
      <c r="D10" s="26" t="s">
        <v>147</v>
      </c>
      <c r="E10" s="33"/>
      <c r="F10" s="33"/>
      <c r="G10" s="33"/>
      <c r="H10" s="33"/>
      <c r="I10" s="127"/>
      <c r="J10" s="33"/>
      <c r="K10" s="37"/>
    </row>
    <row r="11" s="31" customFormat="true" ht="36.95" hidden="false" customHeight="true" outlineLevel="0" collapsed="false">
      <c r="B11" s="32"/>
      <c r="C11" s="33"/>
      <c r="D11" s="33"/>
      <c r="E11" s="128" t="s">
        <v>1882</v>
      </c>
      <c r="F11" s="128"/>
      <c r="G11" s="128"/>
      <c r="H11" s="128"/>
      <c r="I11" s="127"/>
      <c r="J11" s="33"/>
      <c r="K11" s="37"/>
    </row>
    <row r="12" s="31" customFormat="true" ht="13.5" hidden="false" customHeight="false" outlineLevel="0" collapsed="false">
      <c r="B12" s="32"/>
      <c r="C12" s="33"/>
      <c r="D12" s="33"/>
      <c r="E12" s="33"/>
      <c r="F12" s="33"/>
      <c r="G12" s="33"/>
      <c r="H12" s="33"/>
      <c r="I12" s="127"/>
      <c r="J12" s="33"/>
      <c r="K12" s="37"/>
    </row>
    <row r="13" s="31" customFormat="true" ht="14.45" hidden="false" customHeight="true" outlineLevel="0" collapsed="false">
      <c r="B13" s="32"/>
      <c r="C13" s="33"/>
      <c r="D13" s="26" t="s">
        <v>21</v>
      </c>
      <c r="E13" s="33"/>
      <c r="F13" s="22" t="s">
        <v>122</v>
      </c>
      <c r="G13" s="33"/>
      <c r="H13" s="33"/>
      <c r="I13" s="129" t="s">
        <v>23</v>
      </c>
      <c r="J13" s="22"/>
      <c r="K13" s="37"/>
    </row>
    <row r="14" s="31" customFormat="true" ht="14.45" hidden="false" customHeight="true" outlineLevel="0" collapsed="false">
      <c r="B14" s="32"/>
      <c r="C14" s="33"/>
      <c r="D14" s="26" t="s">
        <v>25</v>
      </c>
      <c r="E14" s="33"/>
      <c r="F14" s="22" t="s">
        <v>26</v>
      </c>
      <c r="G14" s="33"/>
      <c r="H14" s="33"/>
      <c r="I14" s="129" t="s">
        <v>27</v>
      </c>
      <c r="J14" s="67" t="str">
        <f aca="false">'Rekapitulace stavby'!AN8</f>
        <v>27.10.2015</v>
      </c>
      <c r="K14" s="37"/>
    </row>
    <row r="15" s="31" customFormat="true" ht="10.9" hidden="false" customHeight="true" outlineLevel="0" collapsed="false">
      <c r="B15" s="32"/>
      <c r="C15" s="33"/>
      <c r="D15" s="33"/>
      <c r="E15" s="33"/>
      <c r="F15" s="33"/>
      <c r="G15" s="33"/>
      <c r="H15" s="33"/>
      <c r="I15" s="127"/>
      <c r="J15" s="33"/>
      <c r="K15" s="37"/>
    </row>
    <row r="16" s="31" customFormat="true" ht="14.45" hidden="false" customHeight="true" outlineLevel="0" collapsed="false">
      <c r="B16" s="32"/>
      <c r="C16" s="33"/>
      <c r="D16" s="26" t="s">
        <v>31</v>
      </c>
      <c r="E16" s="33"/>
      <c r="F16" s="33"/>
      <c r="G16" s="33"/>
      <c r="H16" s="33"/>
      <c r="I16" s="129" t="s">
        <v>32</v>
      </c>
      <c r="J16" s="22" t="s">
        <v>33</v>
      </c>
      <c r="K16" s="37"/>
    </row>
    <row r="17" s="31" customFormat="true" ht="18" hidden="false" customHeight="true" outlineLevel="0" collapsed="false">
      <c r="B17" s="32"/>
      <c r="C17" s="33"/>
      <c r="D17" s="33"/>
      <c r="E17" s="22" t="s">
        <v>34</v>
      </c>
      <c r="F17" s="33"/>
      <c r="G17" s="33"/>
      <c r="H17" s="33"/>
      <c r="I17" s="129" t="s">
        <v>35</v>
      </c>
      <c r="J17" s="22"/>
      <c r="K17" s="37"/>
    </row>
    <row r="18" s="31" customFormat="true" ht="6.95" hidden="false" customHeight="true" outlineLevel="0" collapsed="false">
      <c r="B18" s="32"/>
      <c r="C18" s="33"/>
      <c r="D18" s="33"/>
      <c r="E18" s="33"/>
      <c r="F18" s="33"/>
      <c r="G18" s="33"/>
      <c r="H18" s="33"/>
      <c r="I18" s="127"/>
      <c r="J18" s="33"/>
      <c r="K18" s="37"/>
    </row>
    <row r="19" s="31" customFormat="true" ht="14.45" hidden="false" customHeight="true" outlineLevel="0" collapsed="false">
      <c r="B19" s="32"/>
      <c r="C19" s="33"/>
      <c r="D19" s="26" t="s">
        <v>36</v>
      </c>
      <c r="E19" s="33"/>
      <c r="F19" s="33"/>
      <c r="G19" s="33"/>
      <c r="H19" s="33"/>
      <c r="I19" s="129" t="s">
        <v>32</v>
      </c>
      <c r="J19" s="22" t="str">
        <f aca="false">IF('Rekapitulace stavby'!AN13="Vyplň údaj","",IF('Rekapitulace stavby'!AN13="","",'Rekapitulace stavby'!AN13))</f>
        <v/>
      </c>
      <c r="K19" s="37"/>
    </row>
    <row r="20" s="31" customFormat="true" ht="18" hidden="false" customHeight="true" outlineLevel="0" collapsed="false">
      <c r="B20" s="32"/>
      <c r="C20" s="33"/>
      <c r="D20" s="33"/>
      <c r="E20" s="22" t="str">
        <f aca="false">IF('Rekapitulace stavby'!E14="Vyplň údaj","",IF('Rekapitulace stavby'!E14="","",'Rekapitulace stavby'!E14))</f>
        <v/>
      </c>
      <c r="F20" s="33"/>
      <c r="G20" s="33"/>
      <c r="H20" s="33"/>
      <c r="I20" s="129" t="s">
        <v>35</v>
      </c>
      <c r="J20" s="22" t="str">
        <f aca="false">IF('Rekapitulace stavby'!AN14="Vyplň údaj","",IF('Rekapitulace stavby'!AN14="","",'Rekapitulace stavby'!AN14))</f>
        <v/>
      </c>
      <c r="K20" s="37"/>
    </row>
    <row r="21" s="31" customFormat="true" ht="6.95" hidden="false" customHeight="true" outlineLevel="0" collapsed="false">
      <c r="B21" s="32"/>
      <c r="C21" s="33"/>
      <c r="D21" s="33"/>
      <c r="E21" s="33"/>
      <c r="F21" s="33"/>
      <c r="G21" s="33"/>
      <c r="H21" s="33"/>
      <c r="I21" s="127"/>
      <c r="J21" s="33"/>
      <c r="K21" s="37"/>
    </row>
    <row r="22" s="31" customFormat="true" ht="14.45" hidden="false" customHeight="true" outlineLevel="0" collapsed="false">
      <c r="B22" s="32"/>
      <c r="C22" s="33"/>
      <c r="D22" s="26" t="s">
        <v>38</v>
      </c>
      <c r="E22" s="33"/>
      <c r="F22" s="33"/>
      <c r="G22" s="33"/>
      <c r="H22" s="33"/>
      <c r="I22" s="129" t="s">
        <v>32</v>
      </c>
      <c r="J22" s="22" t="s">
        <v>39</v>
      </c>
      <c r="K22" s="37"/>
    </row>
    <row r="23" s="31" customFormat="true" ht="18" hidden="false" customHeight="true" outlineLevel="0" collapsed="false">
      <c r="B23" s="32"/>
      <c r="C23" s="33"/>
      <c r="D23" s="33"/>
      <c r="E23" s="22" t="s">
        <v>40</v>
      </c>
      <c r="F23" s="33"/>
      <c r="G23" s="33"/>
      <c r="H23" s="33"/>
      <c r="I23" s="129" t="s">
        <v>35</v>
      </c>
      <c r="J23" s="22" t="s">
        <v>41</v>
      </c>
      <c r="K23" s="37"/>
    </row>
    <row r="24" s="31" customFormat="true" ht="6.95" hidden="false" customHeight="true" outlineLevel="0" collapsed="false">
      <c r="B24" s="32"/>
      <c r="C24" s="33"/>
      <c r="D24" s="33"/>
      <c r="E24" s="33"/>
      <c r="F24" s="33"/>
      <c r="G24" s="33"/>
      <c r="H24" s="33"/>
      <c r="I24" s="127"/>
      <c r="J24" s="33"/>
      <c r="K24" s="37"/>
    </row>
    <row r="25" s="31" customFormat="true" ht="14.45" hidden="false" customHeight="true" outlineLevel="0" collapsed="false">
      <c r="B25" s="32"/>
      <c r="C25" s="33"/>
      <c r="D25" s="26" t="s">
        <v>43</v>
      </c>
      <c r="E25" s="33"/>
      <c r="F25" s="33"/>
      <c r="G25" s="33"/>
      <c r="H25" s="33"/>
      <c r="I25" s="127"/>
      <c r="J25" s="33"/>
      <c r="K25" s="37"/>
    </row>
    <row r="26" s="130" customFormat="true" ht="234" hidden="false" customHeight="true" outlineLevel="0" collapsed="false">
      <c r="B26" s="131"/>
      <c r="C26" s="132"/>
      <c r="D26" s="132"/>
      <c r="E26" s="29" t="s">
        <v>1883</v>
      </c>
      <c r="F26" s="29"/>
      <c r="G26" s="29"/>
      <c r="H26" s="29"/>
      <c r="I26" s="133"/>
      <c r="J26" s="132"/>
      <c r="K26" s="134"/>
    </row>
    <row r="27" s="31" customFormat="true" ht="6.95" hidden="false" customHeight="true" outlineLevel="0" collapsed="false">
      <c r="B27" s="32"/>
      <c r="C27" s="33"/>
      <c r="D27" s="33"/>
      <c r="E27" s="33"/>
      <c r="F27" s="33"/>
      <c r="G27" s="33"/>
      <c r="H27" s="33"/>
      <c r="I27" s="127"/>
      <c r="J27" s="33"/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35"/>
      <c r="J28" s="70"/>
      <c r="K28" s="136"/>
    </row>
    <row r="29" s="31" customFormat="true" ht="25.35" hidden="false" customHeight="true" outlineLevel="0" collapsed="false">
      <c r="B29" s="32"/>
      <c r="C29" s="33"/>
      <c r="D29" s="137" t="s">
        <v>45</v>
      </c>
      <c r="E29" s="33"/>
      <c r="F29" s="33"/>
      <c r="G29" s="33"/>
      <c r="H29" s="33"/>
      <c r="I29" s="127"/>
      <c r="J29" s="84" t="n">
        <f aca="false">ROUND(J93,2)</f>
        <v>0</v>
      </c>
      <c r="K29" s="37"/>
    </row>
    <row r="30" s="31" customFormat="true" ht="6.95" hidden="false" customHeight="true" outlineLevel="0" collapsed="false">
      <c r="B30" s="32"/>
      <c r="C30" s="33"/>
      <c r="D30" s="70"/>
      <c r="E30" s="70"/>
      <c r="F30" s="70"/>
      <c r="G30" s="70"/>
      <c r="H30" s="70"/>
      <c r="I30" s="135"/>
      <c r="J30" s="70"/>
      <c r="K30" s="136"/>
    </row>
    <row r="31" s="31" customFormat="true" ht="14.45" hidden="false" customHeight="true" outlineLevel="0" collapsed="false">
      <c r="B31" s="32"/>
      <c r="C31" s="33"/>
      <c r="D31" s="33"/>
      <c r="E31" s="33"/>
      <c r="F31" s="38" t="s">
        <v>47</v>
      </c>
      <c r="G31" s="33"/>
      <c r="H31" s="33"/>
      <c r="I31" s="138" t="s">
        <v>46</v>
      </c>
      <c r="J31" s="38" t="s">
        <v>48</v>
      </c>
      <c r="K31" s="37"/>
    </row>
    <row r="32" s="31" customFormat="true" ht="14.45" hidden="false" customHeight="true" outlineLevel="0" collapsed="false">
      <c r="B32" s="32"/>
      <c r="C32" s="33"/>
      <c r="D32" s="42" t="s">
        <v>49</v>
      </c>
      <c r="E32" s="42" t="s">
        <v>50</v>
      </c>
      <c r="F32" s="139" t="n">
        <f aca="false">ROUND(SUM(BE93:BE271),2)</f>
        <v>0</v>
      </c>
      <c r="G32" s="33"/>
      <c r="H32" s="33"/>
      <c r="I32" s="140" t="n">
        <v>0.21</v>
      </c>
      <c r="J32" s="139" t="n">
        <f aca="false">ROUND(ROUND((SUM(BE93:BE271)),2)*I32,2)</f>
        <v>0</v>
      </c>
      <c r="K32" s="37"/>
    </row>
    <row r="33" s="31" customFormat="true" ht="14.45" hidden="false" customHeight="true" outlineLevel="0" collapsed="false">
      <c r="B33" s="32"/>
      <c r="C33" s="33"/>
      <c r="D33" s="33"/>
      <c r="E33" s="42" t="s">
        <v>51</v>
      </c>
      <c r="F33" s="139" t="n">
        <f aca="false">ROUND(SUM(BF93:BF271),2)</f>
        <v>0</v>
      </c>
      <c r="G33" s="33"/>
      <c r="H33" s="33"/>
      <c r="I33" s="140" t="n">
        <v>0.15</v>
      </c>
      <c r="J33" s="139" t="n">
        <f aca="false">ROUND(ROUND((SUM(BF93:BF271)),2)*I33,2)</f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52</v>
      </c>
      <c r="F34" s="139" t="n">
        <f aca="false">ROUND(SUM(BG93:BG271),2)</f>
        <v>0</v>
      </c>
      <c r="G34" s="33"/>
      <c r="H34" s="33"/>
      <c r="I34" s="140" t="n">
        <v>0.21</v>
      </c>
      <c r="J34" s="139" t="n">
        <v>0</v>
      </c>
      <c r="K34" s="37"/>
    </row>
    <row r="35" s="31" customFormat="true" ht="14.45" hidden="true" customHeight="true" outlineLevel="0" collapsed="false">
      <c r="B35" s="32"/>
      <c r="C35" s="33"/>
      <c r="D35" s="33"/>
      <c r="E35" s="42" t="s">
        <v>53</v>
      </c>
      <c r="F35" s="139" t="n">
        <f aca="false">ROUND(SUM(BH93:BH271),2)</f>
        <v>0</v>
      </c>
      <c r="G35" s="33"/>
      <c r="H35" s="33"/>
      <c r="I35" s="140" t="n">
        <v>0.15</v>
      </c>
      <c r="J35" s="139" t="n">
        <v>0</v>
      </c>
      <c r="K35" s="37"/>
    </row>
    <row r="36" s="31" customFormat="true" ht="14.45" hidden="true" customHeight="true" outlineLevel="0" collapsed="false">
      <c r="B36" s="32"/>
      <c r="C36" s="33"/>
      <c r="D36" s="33"/>
      <c r="E36" s="42" t="s">
        <v>54</v>
      </c>
      <c r="F36" s="139" t="n">
        <f aca="false">ROUND(SUM(BI93:BI271),2)</f>
        <v>0</v>
      </c>
      <c r="G36" s="33"/>
      <c r="H36" s="33"/>
      <c r="I36" s="140" t="n">
        <v>0</v>
      </c>
      <c r="J36" s="139" t="n">
        <v>0</v>
      </c>
      <c r="K36" s="37"/>
    </row>
    <row r="37" s="31" customFormat="true" ht="6.95" hidden="false" customHeight="true" outlineLevel="0" collapsed="false">
      <c r="B37" s="32"/>
      <c r="C37" s="33"/>
      <c r="D37" s="33"/>
      <c r="E37" s="33"/>
      <c r="F37" s="33"/>
      <c r="G37" s="33"/>
      <c r="H37" s="33"/>
      <c r="I37" s="127"/>
      <c r="J37" s="33"/>
      <c r="K37" s="37"/>
    </row>
    <row r="38" s="31" customFormat="true" ht="25.35" hidden="false" customHeight="true" outlineLevel="0" collapsed="false">
      <c r="B38" s="32"/>
      <c r="C38" s="46"/>
      <c r="D38" s="47" t="s">
        <v>55</v>
      </c>
      <c r="E38" s="48"/>
      <c r="F38" s="48"/>
      <c r="G38" s="141" t="s">
        <v>56</v>
      </c>
      <c r="H38" s="49" t="s">
        <v>57</v>
      </c>
      <c r="I38" s="142"/>
      <c r="J38" s="143" t="n">
        <f aca="false">SUM(J29:J36)</f>
        <v>0</v>
      </c>
      <c r="K38" s="144"/>
    </row>
    <row r="39" s="31" customFormat="true" ht="14.45" hidden="false" customHeight="true" outlineLevel="0" collapsed="false">
      <c r="B39" s="53"/>
      <c r="C39" s="54"/>
      <c r="D39" s="54"/>
      <c r="E39" s="54"/>
      <c r="F39" s="54"/>
      <c r="G39" s="54"/>
      <c r="H39" s="54"/>
      <c r="I39" s="145"/>
      <c r="J39" s="54"/>
      <c r="K39" s="55"/>
    </row>
    <row r="43" s="31" customFormat="true" ht="6.95" hidden="false" customHeight="true" outlineLevel="0" collapsed="false">
      <c r="B43" s="56"/>
      <c r="C43" s="57"/>
      <c r="D43" s="57"/>
      <c r="E43" s="57"/>
      <c r="F43" s="57"/>
      <c r="G43" s="57"/>
      <c r="H43" s="57"/>
      <c r="I43" s="146"/>
      <c r="J43" s="57"/>
      <c r="K43" s="147"/>
    </row>
    <row r="44" s="31" customFormat="true" ht="36.95" hidden="false" customHeight="true" outlineLevel="0" collapsed="false">
      <c r="B44" s="32"/>
      <c r="C44" s="17" t="s">
        <v>149</v>
      </c>
      <c r="D44" s="33"/>
      <c r="E44" s="33"/>
      <c r="F44" s="33"/>
      <c r="G44" s="33"/>
      <c r="H44" s="33"/>
      <c r="I44" s="127"/>
      <c r="J44" s="33"/>
      <c r="K44" s="37"/>
    </row>
    <row r="45" s="31" customFormat="true" ht="6.95" hidden="false" customHeight="true" outlineLevel="0" collapsed="false">
      <c r="B45" s="32"/>
      <c r="C45" s="33"/>
      <c r="D45" s="33"/>
      <c r="E45" s="33"/>
      <c r="F45" s="33"/>
      <c r="G45" s="33"/>
      <c r="H45" s="33"/>
      <c r="I45" s="127"/>
      <c r="J45" s="33"/>
      <c r="K45" s="37"/>
    </row>
    <row r="46" s="31" customFormat="true" ht="14.45" hidden="false" customHeight="true" outlineLevel="0" collapsed="false">
      <c r="B46" s="32"/>
      <c r="C46" s="26" t="s">
        <v>18</v>
      </c>
      <c r="D46" s="33"/>
      <c r="E46" s="33"/>
      <c r="F46" s="33"/>
      <c r="G46" s="33"/>
      <c r="H46" s="33"/>
      <c r="I46" s="127"/>
      <c r="J46" s="33"/>
      <c r="K46" s="37"/>
    </row>
    <row r="47" s="31" customFormat="true" ht="22.5" hidden="false" customHeight="true" outlineLevel="0" collapsed="false">
      <c r="B47" s="32"/>
      <c r="C47" s="33"/>
      <c r="D47" s="33"/>
      <c r="E47" s="126" t="str">
        <f aca="false">E7</f>
        <v>Nemocnice Pelhřimov - demolice ubytovny, parkoviště</v>
      </c>
      <c r="F47" s="126"/>
      <c r="G47" s="126"/>
      <c r="H47" s="126"/>
      <c r="I47" s="127"/>
      <c r="J47" s="33"/>
      <c r="K47" s="37"/>
    </row>
    <row r="48" customFormat="false" ht="15" hidden="false" customHeight="false" outlineLevel="0" collapsed="false">
      <c r="B48" s="15"/>
      <c r="C48" s="26" t="s">
        <v>145</v>
      </c>
      <c r="D48" s="16"/>
      <c r="E48" s="16"/>
      <c r="F48" s="16"/>
      <c r="G48" s="16"/>
      <c r="H48" s="16"/>
      <c r="I48" s="125"/>
      <c r="J48" s="16"/>
      <c r="K48" s="18"/>
    </row>
    <row r="49" s="31" customFormat="true" ht="22.5" hidden="false" customHeight="true" outlineLevel="0" collapsed="false">
      <c r="B49" s="32"/>
      <c r="C49" s="33"/>
      <c r="D49" s="33"/>
      <c r="E49" s="126" t="s">
        <v>1882</v>
      </c>
      <c r="F49" s="126"/>
      <c r="G49" s="126"/>
      <c r="H49" s="126"/>
      <c r="I49" s="127"/>
      <c r="J49" s="33"/>
      <c r="K49" s="37"/>
    </row>
    <row r="50" s="31" customFormat="true" ht="14.45" hidden="false" customHeight="true" outlineLevel="0" collapsed="false">
      <c r="B50" s="32"/>
      <c r="C50" s="26" t="s">
        <v>147</v>
      </c>
      <c r="D50" s="33"/>
      <c r="E50" s="33"/>
      <c r="F50" s="33"/>
      <c r="G50" s="33"/>
      <c r="H50" s="33"/>
      <c r="I50" s="127"/>
      <c r="J50" s="33"/>
      <c r="K50" s="37"/>
    </row>
    <row r="51" s="31" customFormat="true" ht="23.25" hidden="false" customHeight="true" outlineLevel="0" collapsed="false">
      <c r="B51" s="32"/>
      <c r="C51" s="33"/>
      <c r="D51" s="33"/>
      <c r="E51" s="128" t="str">
        <f aca="false">E11</f>
        <v>IO-02 - Úprava rozvodu VO, areálové rozvody NN a slaboproudu</v>
      </c>
      <c r="F51" s="128"/>
      <c r="G51" s="128"/>
      <c r="H51" s="128"/>
      <c r="I51" s="127"/>
      <c r="J51" s="33"/>
      <c r="K51" s="37"/>
    </row>
    <row r="52" s="31" customFormat="true" ht="6.95" hidden="false" customHeight="true" outlineLevel="0" collapsed="false">
      <c r="B52" s="32"/>
      <c r="C52" s="33"/>
      <c r="D52" s="33"/>
      <c r="E52" s="33"/>
      <c r="F52" s="33"/>
      <c r="G52" s="33"/>
      <c r="H52" s="33"/>
      <c r="I52" s="127"/>
      <c r="J52" s="33"/>
      <c r="K52" s="37"/>
    </row>
    <row r="53" s="31" customFormat="true" ht="18" hidden="false" customHeight="true" outlineLevel="0" collapsed="false">
      <c r="B53" s="32"/>
      <c r="C53" s="26" t="s">
        <v>25</v>
      </c>
      <c r="D53" s="33"/>
      <c r="E53" s="33"/>
      <c r="F53" s="22" t="str">
        <f aca="false">F14</f>
        <v>areál nemocnice Pelhřimov</v>
      </c>
      <c r="G53" s="33"/>
      <c r="H53" s="33"/>
      <c r="I53" s="129" t="s">
        <v>27</v>
      </c>
      <c r="J53" s="67" t="str">
        <f aca="false">IF(J14="","",J14)</f>
        <v>27.10.2015</v>
      </c>
      <c r="K53" s="37"/>
    </row>
    <row r="54" s="31" customFormat="true" ht="6.95" hidden="false" customHeight="true" outlineLevel="0" collapsed="false">
      <c r="B54" s="32"/>
      <c r="C54" s="33"/>
      <c r="D54" s="33"/>
      <c r="E54" s="33"/>
      <c r="F54" s="33"/>
      <c r="G54" s="33"/>
      <c r="H54" s="33"/>
      <c r="I54" s="127"/>
      <c r="J54" s="33"/>
      <c r="K54" s="37"/>
    </row>
    <row r="55" s="31" customFormat="true" ht="15" hidden="false" customHeight="false" outlineLevel="0" collapsed="false">
      <c r="B55" s="32"/>
      <c r="C55" s="26" t="s">
        <v>31</v>
      </c>
      <c r="D55" s="33"/>
      <c r="E55" s="33"/>
      <c r="F55" s="22" t="str">
        <f aca="false">E17</f>
        <v>Kraj Vysočina</v>
      </c>
      <c r="G55" s="33"/>
      <c r="H55" s="33"/>
      <c r="I55" s="129" t="s">
        <v>38</v>
      </c>
      <c r="J55" s="22" t="str">
        <f aca="false">E23</f>
        <v>PROJEKT CENTRUM NOVA s.r.o.</v>
      </c>
      <c r="K55" s="37"/>
    </row>
    <row r="56" s="31" customFormat="true" ht="14.45" hidden="false" customHeight="true" outlineLevel="0" collapsed="false">
      <c r="B56" s="32"/>
      <c r="C56" s="26" t="s">
        <v>36</v>
      </c>
      <c r="D56" s="33"/>
      <c r="E56" s="33"/>
      <c r="F56" s="22" t="str">
        <f aca="false">IF(E20="","",E20)</f>
        <v/>
      </c>
      <c r="G56" s="33"/>
      <c r="H56" s="33"/>
      <c r="I56" s="127"/>
      <c r="J56" s="33"/>
      <c r="K56" s="37"/>
    </row>
    <row r="57" s="31" customFormat="true" ht="10.35" hidden="false" customHeight="true" outlineLevel="0" collapsed="false">
      <c r="B57" s="32"/>
      <c r="C57" s="33"/>
      <c r="D57" s="33"/>
      <c r="E57" s="33"/>
      <c r="F57" s="33"/>
      <c r="G57" s="33"/>
      <c r="H57" s="33"/>
      <c r="I57" s="127"/>
      <c r="J57" s="33"/>
      <c r="K57" s="37"/>
    </row>
    <row r="58" s="31" customFormat="true" ht="29.25" hidden="false" customHeight="true" outlineLevel="0" collapsed="false">
      <c r="B58" s="32"/>
      <c r="C58" s="148" t="s">
        <v>150</v>
      </c>
      <c r="D58" s="46"/>
      <c r="E58" s="46"/>
      <c r="F58" s="46"/>
      <c r="G58" s="46"/>
      <c r="H58" s="46"/>
      <c r="I58" s="149"/>
      <c r="J58" s="150" t="s">
        <v>151</v>
      </c>
      <c r="K58" s="52"/>
    </row>
    <row r="59" s="31" customFormat="true" ht="10.35" hidden="false" customHeight="true" outlineLevel="0" collapsed="false">
      <c r="B59" s="32"/>
      <c r="C59" s="33"/>
      <c r="D59" s="33"/>
      <c r="E59" s="33"/>
      <c r="F59" s="33"/>
      <c r="G59" s="33"/>
      <c r="H59" s="33"/>
      <c r="I59" s="127"/>
      <c r="J59" s="33"/>
      <c r="K59" s="37"/>
    </row>
    <row r="60" s="31" customFormat="true" ht="29.25" hidden="false" customHeight="true" outlineLevel="0" collapsed="false">
      <c r="B60" s="32"/>
      <c r="C60" s="151" t="s">
        <v>152</v>
      </c>
      <c r="D60" s="33"/>
      <c r="E60" s="33"/>
      <c r="F60" s="33"/>
      <c r="G60" s="33"/>
      <c r="H60" s="33"/>
      <c r="I60" s="127"/>
      <c r="J60" s="84" t="n">
        <f aca="false">J93</f>
        <v>0</v>
      </c>
      <c r="K60" s="37"/>
      <c r="AU60" s="11" t="s">
        <v>153</v>
      </c>
    </row>
    <row r="61" s="152" customFormat="true" ht="24.95" hidden="false" customHeight="true" outlineLevel="0" collapsed="false">
      <c r="B61" s="153"/>
      <c r="C61" s="154"/>
      <c r="D61" s="155" t="s">
        <v>241</v>
      </c>
      <c r="E61" s="156"/>
      <c r="F61" s="156"/>
      <c r="G61" s="156"/>
      <c r="H61" s="156"/>
      <c r="I61" s="157"/>
      <c r="J61" s="158" t="n">
        <f aca="false">J94</f>
        <v>0</v>
      </c>
      <c r="K61" s="159"/>
    </row>
    <row r="62" s="106" customFormat="true" ht="19.9" hidden="false" customHeight="true" outlineLevel="0" collapsed="false">
      <c r="B62" s="160"/>
      <c r="C62" s="161"/>
      <c r="D62" s="162" t="s">
        <v>1884</v>
      </c>
      <c r="E62" s="163"/>
      <c r="F62" s="163"/>
      <c r="G62" s="163"/>
      <c r="H62" s="163"/>
      <c r="I62" s="164"/>
      <c r="J62" s="165" t="n">
        <f aca="false">J95</f>
        <v>0</v>
      </c>
      <c r="K62" s="166"/>
    </row>
    <row r="63" s="106" customFormat="true" ht="19.9" hidden="false" customHeight="true" outlineLevel="0" collapsed="false">
      <c r="B63" s="160"/>
      <c r="C63" s="161"/>
      <c r="D63" s="162" t="s">
        <v>1885</v>
      </c>
      <c r="E63" s="163"/>
      <c r="F63" s="163"/>
      <c r="G63" s="163"/>
      <c r="H63" s="163"/>
      <c r="I63" s="164"/>
      <c r="J63" s="165" t="n">
        <f aca="false">J98</f>
        <v>0</v>
      </c>
      <c r="K63" s="166"/>
    </row>
    <row r="64" s="106" customFormat="true" ht="19.9" hidden="false" customHeight="true" outlineLevel="0" collapsed="false">
      <c r="B64" s="160"/>
      <c r="C64" s="161"/>
      <c r="D64" s="162" t="s">
        <v>1886</v>
      </c>
      <c r="E64" s="163"/>
      <c r="F64" s="163"/>
      <c r="G64" s="163"/>
      <c r="H64" s="163"/>
      <c r="I64" s="164"/>
      <c r="J64" s="165" t="n">
        <f aca="false">J140</f>
        <v>0</v>
      </c>
      <c r="K64" s="166"/>
    </row>
    <row r="65" s="106" customFormat="true" ht="19.9" hidden="false" customHeight="true" outlineLevel="0" collapsed="false">
      <c r="B65" s="160"/>
      <c r="C65" s="161"/>
      <c r="D65" s="162" t="s">
        <v>1887</v>
      </c>
      <c r="E65" s="163"/>
      <c r="F65" s="163"/>
      <c r="G65" s="163"/>
      <c r="H65" s="163"/>
      <c r="I65" s="164"/>
      <c r="J65" s="165" t="n">
        <f aca="false">J164</f>
        <v>0</v>
      </c>
      <c r="K65" s="166"/>
    </row>
    <row r="66" s="106" customFormat="true" ht="19.9" hidden="false" customHeight="true" outlineLevel="0" collapsed="false">
      <c r="B66" s="160"/>
      <c r="C66" s="161"/>
      <c r="D66" s="162" t="s">
        <v>1888</v>
      </c>
      <c r="E66" s="163"/>
      <c r="F66" s="163"/>
      <c r="G66" s="163"/>
      <c r="H66" s="163"/>
      <c r="I66" s="164"/>
      <c r="J66" s="165" t="n">
        <f aca="false">J178</f>
        <v>0</v>
      </c>
      <c r="K66" s="166"/>
    </row>
    <row r="67" s="106" customFormat="true" ht="19.9" hidden="false" customHeight="true" outlineLevel="0" collapsed="false">
      <c r="B67" s="160"/>
      <c r="C67" s="161"/>
      <c r="D67" s="162" t="s">
        <v>1889</v>
      </c>
      <c r="E67" s="163"/>
      <c r="F67" s="163"/>
      <c r="G67" s="163"/>
      <c r="H67" s="163"/>
      <c r="I67" s="164"/>
      <c r="J67" s="165" t="n">
        <f aca="false">J216</f>
        <v>0</v>
      </c>
      <c r="K67" s="166"/>
    </row>
    <row r="68" s="152" customFormat="true" ht="24.95" hidden="false" customHeight="true" outlineLevel="0" collapsed="false">
      <c r="B68" s="153"/>
      <c r="C68" s="154"/>
      <c r="D68" s="155" t="s">
        <v>237</v>
      </c>
      <c r="E68" s="156"/>
      <c r="F68" s="156"/>
      <c r="G68" s="156"/>
      <c r="H68" s="156"/>
      <c r="I68" s="157"/>
      <c r="J68" s="158" t="n">
        <f aca="false">J233</f>
        <v>0</v>
      </c>
      <c r="K68" s="159"/>
    </row>
    <row r="69" s="106" customFormat="true" ht="19.9" hidden="false" customHeight="true" outlineLevel="0" collapsed="false">
      <c r="B69" s="160"/>
      <c r="C69" s="161"/>
      <c r="D69" s="162" t="s">
        <v>238</v>
      </c>
      <c r="E69" s="163"/>
      <c r="F69" s="163"/>
      <c r="G69" s="163"/>
      <c r="H69" s="163"/>
      <c r="I69" s="164"/>
      <c r="J69" s="165" t="n">
        <f aca="false">J234</f>
        <v>0</v>
      </c>
      <c r="K69" s="166"/>
    </row>
    <row r="70" s="152" customFormat="true" ht="24.95" hidden="false" customHeight="true" outlineLevel="0" collapsed="false">
      <c r="B70" s="153"/>
      <c r="C70" s="154"/>
      <c r="D70" s="155" t="s">
        <v>1187</v>
      </c>
      <c r="E70" s="156"/>
      <c r="F70" s="156"/>
      <c r="G70" s="156"/>
      <c r="H70" s="156"/>
      <c r="I70" s="157"/>
      <c r="J70" s="158" t="n">
        <f aca="false">J262</f>
        <v>0</v>
      </c>
      <c r="K70" s="159"/>
    </row>
    <row r="71" s="106" customFormat="true" ht="19.9" hidden="false" customHeight="true" outlineLevel="0" collapsed="false">
      <c r="B71" s="160"/>
      <c r="C71" s="161"/>
      <c r="D71" s="162" t="s">
        <v>1890</v>
      </c>
      <c r="E71" s="163"/>
      <c r="F71" s="163"/>
      <c r="G71" s="163"/>
      <c r="H71" s="163"/>
      <c r="I71" s="164"/>
      <c r="J71" s="165" t="n">
        <f aca="false">J263</f>
        <v>0</v>
      </c>
      <c r="K71" s="166"/>
    </row>
    <row r="72" s="31" customFormat="true" ht="21.75" hidden="false" customHeight="true" outlineLevel="0" collapsed="false">
      <c r="B72" s="32"/>
      <c r="C72" s="33"/>
      <c r="D72" s="33"/>
      <c r="E72" s="33"/>
      <c r="F72" s="33"/>
      <c r="G72" s="33"/>
      <c r="H72" s="33"/>
      <c r="I72" s="127"/>
      <c r="J72" s="33"/>
      <c r="K72" s="37"/>
    </row>
    <row r="73" s="31" customFormat="true" ht="6.95" hidden="false" customHeight="true" outlineLevel="0" collapsed="false">
      <c r="B73" s="53"/>
      <c r="C73" s="54"/>
      <c r="D73" s="54"/>
      <c r="E73" s="54"/>
      <c r="F73" s="54"/>
      <c r="G73" s="54"/>
      <c r="H73" s="54"/>
      <c r="I73" s="145"/>
      <c r="J73" s="54"/>
      <c r="K73" s="55"/>
    </row>
    <row r="77" s="31" customFormat="true" ht="6.95" hidden="false" customHeight="true" outlineLevel="0" collapsed="false">
      <c r="B77" s="56"/>
      <c r="C77" s="57"/>
      <c r="D77" s="57"/>
      <c r="E77" s="57"/>
      <c r="F77" s="57"/>
      <c r="G77" s="57"/>
      <c r="H77" s="57"/>
      <c r="I77" s="146"/>
      <c r="J77" s="57"/>
      <c r="K77" s="57"/>
      <c r="L77" s="32"/>
    </row>
    <row r="78" s="31" customFormat="true" ht="36.95" hidden="false" customHeight="true" outlineLevel="0" collapsed="false">
      <c r="B78" s="32"/>
      <c r="C78" s="58" t="s">
        <v>156</v>
      </c>
      <c r="L78" s="32"/>
    </row>
    <row r="79" s="31" customFormat="true" ht="6.95" hidden="false" customHeight="true" outlineLevel="0" collapsed="false">
      <c r="B79" s="32"/>
      <c r="L79" s="32"/>
    </row>
    <row r="80" s="31" customFormat="true" ht="14.45" hidden="false" customHeight="true" outlineLevel="0" collapsed="false">
      <c r="B80" s="32"/>
      <c r="C80" s="61" t="s">
        <v>18</v>
      </c>
      <c r="L80" s="32"/>
    </row>
    <row r="81" s="31" customFormat="true" ht="22.5" hidden="false" customHeight="true" outlineLevel="0" collapsed="false">
      <c r="B81" s="32"/>
      <c r="E81" s="126" t="str">
        <f aca="false">E7</f>
        <v>Nemocnice Pelhřimov - demolice ubytovny, parkoviště</v>
      </c>
      <c r="F81" s="126"/>
      <c r="G81" s="126"/>
      <c r="H81" s="126"/>
      <c r="L81" s="32"/>
    </row>
    <row r="82" customFormat="false" ht="15" hidden="false" customHeight="false" outlineLevel="0" collapsed="false">
      <c r="B82" s="15"/>
      <c r="C82" s="61" t="s">
        <v>145</v>
      </c>
      <c r="L82" s="15"/>
    </row>
    <row r="83" s="31" customFormat="true" ht="22.5" hidden="false" customHeight="true" outlineLevel="0" collapsed="false">
      <c r="B83" s="32"/>
      <c r="E83" s="126" t="s">
        <v>1882</v>
      </c>
      <c r="F83" s="126"/>
      <c r="G83" s="126"/>
      <c r="H83" s="126"/>
      <c r="L83" s="32"/>
    </row>
    <row r="84" s="31" customFormat="true" ht="14.45" hidden="false" customHeight="true" outlineLevel="0" collapsed="false">
      <c r="B84" s="32"/>
      <c r="C84" s="61" t="s">
        <v>147</v>
      </c>
      <c r="L84" s="32"/>
    </row>
    <row r="85" s="31" customFormat="true" ht="23.25" hidden="false" customHeight="true" outlineLevel="0" collapsed="false">
      <c r="B85" s="32"/>
      <c r="E85" s="65" t="str">
        <f aca="false">E11</f>
        <v>IO-02 - Úprava rozvodu VO, areálové rozvody NN a slaboproudu</v>
      </c>
      <c r="F85" s="65"/>
      <c r="G85" s="65"/>
      <c r="H85" s="65"/>
      <c r="L85" s="32"/>
    </row>
    <row r="86" s="31" customFormat="true" ht="6.95" hidden="false" customHeight="true" outlineLevel="0" collapsed="false">
      <c r="B86" s="32"/>
      <c r="L86" s="32"/>
    </row>
    <row r="87" s="31" customFormat="true" ht="18" hidden="false" customHeight="true" outlineLevel="0" collapsed="false">
      <c r="B87" s="32"/>
      <c r="C87" s="61" t="s">
        <v>25</v>
      </c>
      <c r="F87" s="167" t="str">
        <f aca="false">F14</f>
        <v>areál nemocnice Pelhřimov</v>
      </c>
      <c r="I87" s="168" t="s">
        <v>27</v>
      </c>
      <c r="J87" s="169" t="str">
        <f aca="false">IF(J14="","",J14)</f>
        <v>27.10.2015</v>
      </c>
      <c r="L87" s="32"/>
    </row>
    <row r="88" s="31" customFormat="true" ht="6.95" hidden="false" customHeight="true" outlineLevel="0" collapsed="false">
      <c r="B88" s="32"/>
      <c r="L88" s="32"/>
    </row>
    <row r="89" s="31" customFormat="true" ht="15" hidden="false" customHeight="false" outlineLevel="0" collapsed="false">
      <c r="B89" s="32"/>
      <c r="C89" s="61" t="s">
        <v>31</v>
      </c>
      <c r="F89" s="167" t="str">
        <f aca="false">E17</f>
        <v>Kraj Vysočina</v>
      </c>
      <c r="I89" s="168" t="s">
        <v>38</v>
      </c>
      <c r="J89" s="167" t="str">
        <f aca="false">E23</f>
        <v>PROJEKT CENTRUM NOVA s.r.o.</v>
      </c>
      <c r="L89" s="32"/>
    </row>
    <row r="90" s="31" customFormat="true" ht="14.45" hidden="false" customHeight="true" outlineLevel="0" collapsed="false">
      <c r="B90" s="32"/>
      <c r="C90" s="61" t="s">
        <v>36</v>
      </c>
      <c r="F90" s="167" t="str">
        <f aca="false">IF(E20="","",E20)</f>
        <v/>
      </c>
      <c r="L90" s="32"/>
    </row>
    <row r="91" s="31" customFormat="true" ht="10.35" hidden="false" customHeight="true" outlineLevel="0" collapsed="false">
      <c r="B91" s="32"/>
      <c r="L91" s="32"/>
    </row>
    <row r="92" s="170" customFormat="true" ht="29.25" hidden="false" customHeight="true" outlineLevel="0" collapsed="false">
      <c r="B92" s="171"/>
      <c r="C92" s="172" t="s">
        <v>157</v>
      </c>
      <c r="D92" s="173" t="s">
        <v>64</v>
      </c>
      <c r="E92" s="173" t="s">
        <v>60</v>
      </c>
      <c r="F92" s="173" t="s">
        <v>158</v>
      </c>
      <c r="G92" s="173" t="s">
        <v>159</v>
      </c>
      <c r="H92" s="173" t="s">
        <v>160</v>
      </c>
      <c r="I92" s="174" t="s">
        <v>161</v>
      </c>
      <c r="J92" s="173" t="s">
        <v>151</v>
      </c>
      <c r="K92" s="175" t="s">
        <v>162</v>
      </c>
      <c r="L92" s="171"/>
      <c r="M92" s="77" t="s">
        <v>163</v>
      </c>
      <c r="N92" s="78" t="s">
        <v>49</v>
      </c>
      <c r="O92" s="78" t="s">
        <v>164</v>
      </c>
      <c r="P92" s="78" t="s">
        <v>165</v>
      </c>
      <c r="Q92" s="78" t="s">
        <v>166</v>
      </c>
      <c r="R92" s="78" t="s">
        <v>167</v>
      </c>
      <c r="S92" s="78" t="s">
        <v>168</v>
      </c>
      <c r="T92" s="79" t="s">
        <v>169</v>
      </c>
    </row>
    <row r="93" s="31" customFormat="true" ht="29.25" hidden="false" customHeight="true" outlineLevel="0" collapsed="false">
      <c r="B93" s="32"/>
      <c r="C93" s="81" t="s">
        <v>152</v>
      </c>
      <c r="J93" s="176" t="n">
        <f aca="false">BK93</f>
        <v>0</v>
      </c>
      <c r="L93" s="32"/>
      <c r="M93" s="80"/>
      <c r="N93" s="70"/>
      <c r="O93" s="70"/>
      <c r="P93" s="177" t="n">
        <f aca="false">P94+P233+P262</f>
        <v>0</v>
      </c>
      <c r="Q93" s="70"/>
      <c r="R93" s="177" t="n">
        <f aca="false">R94+R233+R262</f>
        <v>1.21795</v>
      </c>
      <c r="S93" s="70"/>
      <c r="T93" s="178" t="n">
        <f aca="false">T94+T233+T262</f>
        <v>0</v>
      </c>
      <c r="AT93" s="11" t="s">
        <v>78</v>
      </c>
      <c r="AU93" s="11" t="s">
        <v>153</v>
      </c>
      <c r="BK93" s="179" t="n">
        <f aca="false">BK94+BK233+BK262</f>
        <v>0</v>
      </c>
    </row>
    <row r="94" s="180" customFormat="true" ht="37.35" hidden="false" customHeight="true" outlineLevel="0" collapsed="false">
      <c r="B94" s="181"/>
      <c r="D94" s="182" t="s">
        <v>78</v>
      </c>
      <c r="E94" s="183" t="s">
        <v>703</v>
      </c>
      <c r="F94" s="183" t="s">
        <v>704</v>
      </c>
      <c r="I94" s="184"/>
      <c r="J94" s="185" t="n">
        <f aca="false">BK94</f>
        <v>0</v>
      </c>
      <c r="L94" s="181"/>
      <c r="M94" s="186"/>
      <c r="N94" s="187"/>
      <c r="O94" s="187"/>
      <c r="P94" s="188" t="n">
        <f aca="false">P95+P98+P140+P164+P178+P216</f>
        <v>0</v>
      </c>
      <c r="Q94" s="187"/>
      <c r="R94" s="188" t="n">
        <f aca="false">R95+R98+R140+R164+R178+R216</f>
        <v>1.17385</v>
      </c>
      <c r="S94" s="187"/>
      <c r="T94" s="189" t="n">
        <f aca="false">T95+T98+T140+T164+T178+T216</f>
        <v>0</v>
      </c>
      <c r="AR94" s="182" t="s">
        <v>86</v>
      </c>
      <c r="AT94" s="190" t="s">
        <v>78</v>
      </c>
      <c r="AU94" s="190" t="s">
        <v>79</v>
      </c>
      <c r="AY94" s="182" t="s">
        <v>173</v>
      </c>
      <c r="BK94" s="191" t="n">
        <f aca="false">BK95+BK98+BK140+BK164+BK178+BK216</f>
        <v>0</v>
      </c>
    </row>
    <row r="95" s="180" customFormat="true" ht="19.9" hidden="false" customHeight="true" outlineLevel="0" collapsed="false">
      <c r="B95" s="181"/>
      <c r="D95" s="192" t="s">
        <v>78</v>
      </c>
      <c r="E95" s="193" t="s">
        <v>1891</v>
      </c>
      <c r="F95" s="193" t="s">
        <v>1892</v>
      </c>
      <c r="I95" s="184"/>
      <c r="J95" s="194" t="n">
        <f aca="false">BK95</f>
        <v>0</v>
      </c>
      <c r="L95" s="181"/>
      <c r="M95" s="186"/>
      <c r="N95" s="187"/>
      <c r="O95" s="187"/>
      <c r="P95" s="188" t="n">
        <f aca="false">SUM(P96:P97)</f>
        <v>0</v>
      </c>
      <c r="Q95" s="187"/>
      <c r="R95" s="188" t="n">
        <f aca="false">SUM(R96:R97)</f>
        <v>0</v>
      </c>
      <c r="S95" s="187"/>
      <c r="T95" s="189" t="n">
        <f aca="false">SUM(T96:T97)</f>
        <v>0</v>
      </c>
      <c r="AR95" s="182" t="s">
        <v>86</v>
      </c>
      <c r="AT95" s="190" t="s">
        <v>78</v>
      </c>
      <c r="AU95" s="190" t="s">
        <v>24</v>
      </c>
      <c r="AY95" s="182" t="s">
        <v>173</v>
      </c>
      <c r="BK95" s="191" t="n">
        <f aca="false">SUM(BK96:BK97)</f>
        <v>0</v>
      </c>
    </row>
    <row r="96" s="31" customFormat="true" ht="22.5" hidden="false" customHeight="true" outlineLevel="0" collapsed="false">
      <c r="B96" s="195"/>
      <c r="C96" s="196" t="s">
        <v>24</v>
      </c>
      <c r="D96" s="196" t="s">
        <v>175</v>
      </c>
      <c r="E96" s="197" t="s">
        <v>1893</v>
      </c>
      <c r="F96" s="198" t="s">
        <v>1894</v>
      </c>
      <c r="G96" s="199" t="s">
        <v>540</v>
      </c>
      <c r="H96" s="200" t="n">
        <v>1</v>
      </c>
      <c r="I96" s="201"/>
      <c r="J96" s="202" t="n">
        <f aca="false">ROUND(I96*H96,2)</f>
        <v>0</v>
      </c>
      <c r="K96" s="198" t="s">
        <v>259</v>
      </c>
      <c r="L96" s="32"/>
      <c r="M96" s="203"/>
      <c r="N96" s="204" t="s">
        <v>50</v>
      </c>
      <c r="O96" s="33"/>
      <c r="P96" s="205" t="n">
        <f aca="false">O96*H96</f>
        <v>0</v>
      </c>
      <c r="Q96" s="205" t="n">
        <v>0</v>
      </c>
      <c r="R96" s="205" t="n">
        <f aca="false">Q96*H96</f>
        <v>0</v>
      </c>
      <c r="S96" s="205" t="n">
        <v>0</v>
      </c>
      <c r="T96" s="206" t="n">
        <f aca="false">S96*H96</f>
        <v>0</v>
      </c>
      <c r="AR96" s="11" t="s">
        <v>387</v>
      </c>
      <c r="AT96" s="11" t="s">
        <v>175</v>
      </c>
      <c r="AU96" s="11" t="s">
        <v>86</v>
      </c>
      <c r="AY96" s="11" t="s">
        <v>173</v>
      </c>
      <c r="BE96" s="207" t="n">
        <f aca="false">IF(N96="základní",J96,0)</f>
        <v>0</v>
      </c>
      <c r="BF96" s="207" t="n">
        <f aca="false">IF(N96="snížená",J96,0)</f>
        <v>0</v>
      </c>
      <c r="BG96" s="207" t="n">
        <f aca="false">IF(N96="zákl. přenesená",J96,0)</f>
        <v>0</v>
      </c>
      <c r="BH96" s="207" t="n">
        <f aca="false">IF(N96="sníž. přenesená",J96,0)</f>
        <v>0</v>
      </c>
      <c r="BI96" s="207" t="n">
        <f aca="false">IF(N96="nulová",J96,0)</f>
        <v>0</v>
      </c>
      <c r="BJ96" s="11" t="s">
        <v>24</v>
      </c>
      <c r="BK96" s="207" t="n">
        <f aca="false">ROUND(I96*H96,2)</f>
        <v>0</v>
      </c>
      <c r="BL96" s="11" t="s">
        <v>387</v>
      </c>
      <c r="BM96" s="11" t="s">
        <v>1895</v>
      </c>
    </row>
    <row r="97" s="31" customFormat="true" ht="30" hidden="false" customHeight="true" outlineLevel="0" collapsed="false">
      <c r="B97" s="32"/>
      <c r="D97" s="212" t="s">
        <v>180</v>
      </c>
      <c r="F97" s="213" t="s">
        <v>1896</v>
      </c>
      <c r="I97" s="210"/>
      <c r="L97" s="32"/>
      <c r="M97" s="211"/>
      <c r="N97" s="33"/>
      <c r="O97" s="33"/>
      <c r="P97" s="33"/>
      <c r="Q97" s="33"/>
      <c r="R97" s="33"/>
      <c r="S97" s="33"/>
      <c r="T97" s="72"/>
      <c r="AT97" s="11" t="s">
        <v>180</v>
      </c>
      <c r="AU97" s="11" t="s">
        <v>86</v>
      </c>
    </row>
    <row r="98" s="180" customFormat="true" ht="29.85" hidden="false" customHeight="true" outlineLevel="0" collapsed="false">
      <c r="B98" s="181"/>
      <c r="D98" s="192" t="s">
        <v>78</v>
      </c>
      <c r="E98" s="193" t="s">
        <v>1897</v>
      </c>
      <c r="F98" s="193" t="s">
        <v>1898</v>
      </c>
      <c r="I98" s="184"/>
      <c r="J98" s="194" t="n">
        <f aca="false">BK98</f>
        <v>0</v>
      </c>
      <c r="L98" s="181"/>
      <c r="M98" s="186"/>
      <c r="N98" s="187"/>
      <c r="O98" s="187"/>
      <c r="P98" s="188" t="n">
        <f aca="false">SUM(P99:P139)</f>
        <v>0</v>
      </c>
      <c r="Q98" s="187"/>
      <c r="R98" s="188" t="n">
        <f aca="false">SUM(R99:R139)</f>
        <v>0.35559</v>
      </c>
      <c r="S98" s="187"/>
      <c r="T98" s="189" t="n">
        <f aca="false">SUM(T99:T139)</f>
        <v>0</v>
      </c>
      <c r="AR98" s="182" t="s">
        <v>86</v>
      </c>
      <c r="AT98" s="190" t="s">
        <v>78</v>
      </c>
      <c r="AU98" s="190" t="s">
        <v>24</v>
      </c>
      <c r="AY98" s="182" t="s">
        <v>173</v>
      </c>
      <c r="BK98" s="191" t="n">
        <f aca="false">SUM(BK99:BK139)</f>
        <v>0</v>
      </c>
    </row>
    <row r="99" s="31" customFormat="true" ht="22.5" hidden="false" customHeight="true" outlineLevel="0" collapsed="false">
      <c r="B99" s="195"/>
      <c r="C99" s="196" t="s">
        <v>86</v>
      </c>
      <c r="D99" s="196" t="s">
        <v>175</v>
      </c>
      <c r="E99" s="197" t="s">
        <v>1899</v>
      </c>
      <c r="F99" s="198" t="s">
        <v>1900</v>
      </c>
      <c r="G99" s="199" t="s">
        <v>276</v>
      </c>
      <c r="H99" s="200" t="n">
        <v>40</v>
      </c>
      <c r="I99" s="201"/>
      <c r="J99" s="202" t="n">
        <f aca="false">ROUND(I99*H99,2)</f>
        <v>0</v>
      </c>
      <c r="K99" s="198" t="s">
        <v>259</v>
      </c>
      <c r="L99" s="32"/>
      <c r="M99" s="203"/>
      <c r="N99" s="204" t="s">
        <v>50</v>
      </c>
      <c r="O99" s="33"/>
      <c r="P99" s="205" t="n">
        <f aca="false">O99*H99</f>
        <v>0</v>
      </c>
      <c r="Q99" s="205" t="n">
        <v>0</v>
      </c>
      <c r="R99" s="205" t="n">
        <f aca="false">Q99*H99</f>
        <v>0</v>
      </c>
      <c r="S99" s="205" t="n">
        <v>0</v>
      </c>
      <c r="T99" s="206" t="n">
        <f aca="false">S99*H99</f>
        <v>0</v>
      </c>
      <c r="AR99" s="11" t="s">
        <v>387</v>
      </c>
      <c r="AT99" s="11" t="s">
        <v>175</v>
      </c>
      <c r="AU99" s="11" t="s">
        <v>86</v>
      </c>
      <c r="AY99" s="11" t="s">
        <v>173</v>
      </c>
      <c r="BE99" s="207" t="n">
        <f aca="false">IF(N99="základní",J99,0)</f>
        <v>0</v>
      </c>
      <c r="BF99" s="207" t="n">
        <f aca="false">IF(N99="snížená",J99,0)</f>
        <v>0</v>
      </c>
      <c r="BG99" s="207" t="n">
        <f aca="false">IF(N99="zákl. přenesená",J99,0)</f>
        <v>0</v>
      </c>
      <c r="BH99" s="207" t="n">
        <f aca="false">IF(N99="sníž. přenesená",J99,0)</f>
        <v>0</v>
      </c>
      <c r="BI99" s="207" t="n">
        <f aca="false">IF(N99="nulová",J99,0)</f>
        <v>0</v>
      </c>
      <c r="BJ99" s="11" t="s">
        <v>24</v>
      </c>
      <c r="BK99" s="207" t="n">
        <f aca="false">ROUND(I99*H99,2)</f>
        <v>0</v>
      </c>
      <c r="BL99" s="11" t="s">
        <v>387</v>
      </c>
      <c r="BM99" s="11" t="s">
        <v>1901</v>
      </c>
    </row>
    <row r="100" s="31" customFormat="true" ht="30" hidden="false" customHeight="true" outlineLevel="0" collapsed="false">
      <c r="B100" s="32"/>
      <c r="D100" s="208" t="s">
        <v>180</v>
      </c>
      <c r="F100" s="209" t="s">
        <v>1902</v>
      </c>
      <c r="I100" s="210"/>
      <c r="L100" s="32"/>
      <c r="M100" s="211"/>
      <c r="N100" s="33"/>
      <c r="O100" s="33"/>
      <c r="P100" s="33"/>
      <c r="Q100" s="33"/>
      <c r="R100" s="33"/>
      <c r="S100" s="33"/>
      <c r="T100" s="72"/>
      <c r="AT100" s="11" t="s">
        <v>180</v>
      </c>
      <c r="AU100" s="11" t="s">
        <v>86</v>
      </c>
    </row>
    <row r="101" s="31" customFormat="true" ht="22.5" hidden="false" customHeight="true" outlineLevel="0" collapsed="false">
      <c r="B101" s="195"/>
      <c r="C101" s="259" t="s">
        <v>186</v>
      </c>
      <c r="D101" s="259" t="s">
        <v>1368</v>
      </c>
      <c r="E101" s="260" t="s">
        <v>1903</v>
      </c>
      <c r="F101" s="261" t="s">
        <v>1904</v>
      </c>
      <c r="G101" s="262" t="s">
        <v>276</v>
      </c>
      <c r="H101" s="263" t="n">
        <v>120</v>
      </c>
      <c r="I101" s="264"/>
      <c r="J101" s="265" t="n">
        <f aca="false">ROUND(I101*H101,2)</f>
        <v>0</v>
      </c>
      <c r="K101" s="261" t="s">
        <v>259</v>
      </c>
      <c r="L101" s="266"/>
      <c r="M101" s="267"/>
      <c r="N101" s="268" t="s">
        <v>50</v>
      </c>
      <c r="O101" s="33"/>
      <c r="P101" s="205" t="n">
        <f aca="false">O101*H101</f>
        <v>0</v>
      </c>
      <c r="Q101" s="205" t="n">
        <v>0.0001</v>
      </c>
      <c r="R101" s="205" t="n">
        <f aca="false">Q101*H101</f>
        <v>0.012</v>
      </c>
      <c r="S101" s="205" t="n">
        <v>0</v>
      </c>
      <c r="T101" s="206" t="n">
        <f aca="false">S101*H101</f>
        <v>0</v>
      </c>
      <c r="AR101" s="11" t="s">
        <v>537</v>
      </c>
      <c r="AT101" s="11" t="s">
        <v>1368</v>
      </c>
      <c r="AU101" s="11" t="s">
        <v>86</v>
      </c>
      <c r="AY101" s="11" t="s">
        <v>173</v>
      </c>
      <c r="BE101" s="207" t="n">
        <f aca="false">IF(N101="základní",J101,0)</f>
        <v>0</v>
      </c>
      <c r="BF101" s="207" t="n">
        <f aca="false">IF(N101="snížená",J101,0)</f>
        <v>0</v>
      </c>
      <c r="BG101" s="207" t="n">
        <f aca="false">IF(N101="zákl. přenesená",J101,0)</f>
        <v>0</v>
      </c>
      <c r="BH101" s="207" t="n">
        <f aca="false">IF(N101="sníž. přenesená",J101,0)</f>
        <v>0</v>
      </c>
      <c r="BI101" s="207" t="n">
        <f aca="false">IF(N101="nulová",J101,0)</f>
        <v>0</v>
      </c>
      <c r="BJ101" s="11" t="s">
        <v>24</v>
      </c>
      <c r="BK101" s="207" t="n">
        <f aca="false">ROUND(I101*H101,2)</f>
        <v>0</v>
      </c>
      <c r="BL101" s="11" t="s">
        <v>387</v>
      </c>
      <c r="BM101" s="11" t="s">
        <v>1905</v>
      </c>
    </row>
    <row r="102" s="31" customFormat="true" ht="30" hidden="false" customHeight="true" outlineLevel="0" collapsed="false">
      <c r="B102" s="32"/>
      <c r="D102" s="212" t="s">
        <v>180</v>
      </c>
      <c r="F102" s="213" t="s">
        <v>1906</v>
      </c>
      <c r="I102" s="210"/>
      <c r="L102" s="32"/>
      <c r="M102" s="211"/>
      <c r="N102" s="33"/>
      <c r="O102" s="33"/>
      <c r="P102" s="33"/>
      <c r="Q102" s="33"/>
      <c r="R102" s="33"/>
      <c r="S102" s="33"/>
      <c r="T102" s="72"/>
      <c r="AT102" s="11" t="s">
        <v>180</v>
      </c>
      <c r="AU102" s="11" t="s">
        <v>86</v>
      </c>
    </row>
    <row r="103" s="226" customFormat="true" ht="22.5" hidden="false" customHeight="true" outlineLevel="0" collapsed="false">
      <c r="B103" s="227"/>
      <c r="D103" s="208" t="s">
        <v>261</v>
      </c>
      <c r="E103" s="272"/>
      <c r="F103" s="273" t="s">
        <v>1907</v>
      </c>
      <c r="H103" s="274" t="n">
        <v>120</v>
      </c>
      <c r="I103" s="231"/>
      <c r="L103" s="227"/>
      <c r="M103" s="232"/>
      <c r="N103" s="233"/>
      <c r="O103" s="233"/>
      <c r="P103" s="233"/>
      <c r="Q103" s="233"/>
      <c r="R103" s="233"/>
      <c r="S103" s="233"/>
      <c r="T103" s="234"/>
      <c r="AT103" s="228" t="s">
        <v>261</v>
      </c>
      <c r="AU103" s="228" t="s">
        <v>86</v>
      </c>
      <c r="AV103" s="226" t="s">
        <v>86</v>
      </c>
      <c r="AW103" s="226" t="s">
        <v>42</v>
      </c>
      <c r="AX103" s="226" t="s">
        <v>79</v>
      </c>
      <c r="AY103" s="228" t="s">
        <v>173</v>
      </c>
    </row>
    <row r="104" s="31" customFormat="true" ht="22.5" hidden="false" customHeight="true" outlineLevel="0" collapsed="false">
      <c r="B104" s="195"/>
      <c r="C104" s="196" t="s">
        <v>172</v>
      </c>
      <c r="D104" s="196" t="s">
        <v>175</v>
      </c>
      <c r="E104" s="197" t="s">
        <v>1908</v>
      </c>
      <c r="F104" s="198" t="s">
        <v>1909</v>
      </c>
      <c r="G104" s="199" t="s">
        <v>276</v>
      </c>
      <c r="H104" s="200" t="n">
        <v>10</v>
      </c>
      <c r="I104" s="201"/>
      <c r="J104" s="202" t="n">
        <f aca="false">ROUND(I104*H104,2)</f>
        <v>0</v>
      </c>
      <c r="K104" s="198" t="s">
        <v>259</v>
      </c>
      <c r="L104" s="32"/>
      <c r="M104" s="203"/>
      <c r="N104" s="204" t="s">
        <v>50</v>
      </c>
      <c r="O104" s="33"/>
      <c r="P104" s="205" t="n">
        <f aca="false">O104*H104</f>
        <v>0</v>
      </c>
      <c r="Q104" s="205" t="n">
        <v>0</v>
      </c>
      <c r="R104" s="205" t="n">
        <f aca="false">Q104*H104</f>
        <v>0</v>
      </c>
      <c r="S104" s="205" t="n">
        <v>0</v>
      </c>
      <c r="T104" s="206" t="n">
        <f aca="false">S104*H104</f>
        <v>0</v>
      </c>
      <c r="AR104" s="11" t="s">
        <v>387</v>
      </c>
      <c r="AT104" s="11" t="s">
        <v>175</v>
      </c>
      <c r="AU104" s="11" t="s">
        <v>86</v>
      </c>
      <c r="AY104" s="11" t="s">
        <v>173</v>
      </c>
      <c r="BE104" s="207" t="n">
        <f aca="false">IF(N104="základní",J104,0)</f>
        <v>0</v>
      </c>
      <c r="BF104" s="207" t="n">
        <f aca="false">IF(N104="snížená",J104,0)</f>
        <v>0</v>
      </c>
      <c r="BG104" s="207" t="n">
        <f aca="false">IF(N104="zákl. přenesená",J104,0)</f>
        <v>0</v>
      </c>
      <c r="BH104" s="207" t="n">
        <f aca="false">IF(N104="sníž. přenesená",J104,0)</f>
        <v>0</v>
      </c>
      <c r="BI104" s="207" t="n">
        <f aca="false">IF(N104="nulová",J104,0)</f>
        <v>0</v>
      </c>
      <c r="BJ104" s="11" t="s">
        <v>24</v>
      </c>
      <c r="BK104" s="207" t="n">
        <f aca="false">ROUND(I104*H104,2)</f>
        <v>0</v>
      </c>
      <c r="BL104" s="11" t="s">
        <v>387</v>
      </c>
      <c r="BM104" s="11" t="s">
        <v>1910</v>
      </c>
    </row>
    <row r="105" s="31" customFormat="true" ht="30" hidden="false" customHeight="true" outlineLevel="0" collapsed="false">
      <c r="B105" s="32"/>
      <c r="D105" s="208" t="s">
        <v>180</v>
      </c>
      <c r="F105" s="209" t="s">
        <v>1911</v>
      </c>
      <c r="I105" s="210"/>
      <c r="L105" s="32"/>
      <c r="M105" s="211"/>
      <c r="N105" s="33"/>
      <c r="O105" s="33"/>
      <c r="P105" s="33"/>
      <c r="Q105" s="33"/>
      <c r="R105" s="33"/>
      <c r="S105" s="33"/>
      <c r="T105" s="72"/>
      <c r="AT105" s="11" t="s">
        <v>180</v>
      </c>
      <c r="AU105" s="11" t="s">
        <v>86</v>
      </c>
    </row>
    <row r="106" s="31" customFormat="true" ht="22.5" hidden="false" customHeight="true" outlineLevel="0" collapsed="false">
      <c r="B106" s="195"/>
      <c r="C106" s="259" t="s">
        <v>195</v>
      </c>
      <c r="D106" s="259" t="s">
        <v>1368</v>
      </c>
      <c r="E106" s="260" t="s">
        <v>1912</v>
      </c>
      <c r="F106" s="261" t="s">
        <v>1913</v>
      </c>
      <c r="G106" s="262" t="s">
        <v>276</v>
      </c>
      <c r="H106" s="263" t="n">
        <v>10</v>
      </c>
      <c r="I106" s="264"/>
      <c r="J106" s="265" t="n">
        <f aca="false">ROUND(I106*H106,2)</f>
        <v>0</v>
      </c>
      <c r="K106" s="261" t="s">
        <v>259</v>
      </c>
      <c r="L106" s="266"/>
      <c r="M106" s="267"/>
      <c r="N106" s="268" t="s">
        <v>50</v>
      </c>
      <c r="O106" s="33"/>
      <c r="P106" s="205" t="n">
        <f aca="false">O106*H106</f>
        <v>0</v>
      </c>
      <c r="Q106" s="205" t="n">
        <v>0.00018</v>
      </c>
      <c r="R106" s="205" t="n">
        <f aca="false">Q106*H106</f>
        <v>0.0018</v>
      </c>
      <c r="S106" s="205" t="n">
        <v>0</v>
      </c>
      <c r="T106" s="206" t="n">
        <f aca="false">S106*H106</f>
        <v>0</v>
      </c>
      <c r="AR106" s="11" t="s">
        <v>537</v>
      </c>
      <c r="AT106" s="11" t="s">
        <v>1368</v>
      </c>
      <c r="AU106" s="11" t="s">
        <v>86</v>
      </c>
      <c r="AY106" s="11" t="s">
        <v>173</v>
      </c>
      <c r="BE106" s="207" t="n">
        <f aca="false">IF(N106="základní",J106,0)</f>
        <v>0</v>
      </c>
      <c r="BF106" s="207" t="n">
        <f aca="false">IF(N106="snížená",J106,0)</f>
        <v>0</v>
      </c>
      <c r="BG106" s="207" t="n">
        <f aca="false">IF(N106="zákl. přenesená",J106,0)</f>
        <v>0</v>
      </c>
      <c r="BH106" s="207" t="n">
        <f aca="false">IF(N106="sníž. přenesená",J106,0)</f>
        <v>0</v>
      </c>
      <c r="BI106" s="207" t="n">
        <f aca="false">IF(N106="nulová",J106,0)</f>
        <v>0</v>
      </c>
      <c r="BJ106" s="11" t="s">
        <v>24</v>
      </c>
      <c r="BK106" s="207" t="n">
        <f aca="false">ROUND(I106*H106,2)</f>
        <v>0</v>
      </c>
      <c r="BL106" s="11" t="s">
        <v>387</v>
      </c>
      <c r="BM106" s="11" t="s">
        <v>1914</v>
      </c>
    </row>
    <row r="107" s="31" customFormat="true" ht="30" hidden="false" customHeight="true" outlineLevel="0" collapsed="false">
      <c r="B107" s="32"/>
      <c r="D107" s="208" t="s">
        <v>180</v>
      </c>
      <c r="F107" s="209" t="s">
        <v>1915</v>
      </c>
      <c r="I107" s="210"/>
      <c r="L107" s="32"/>
      <c r="M107" s="211"/>
      <c r="N107" s="33"/>
      <c r="O107" s="33"/>
      <c r="P107" s="33"/>
      <c r="Q107" s="33"/>
      <c r="R107" s="33"/>
      <c r="S107" s="33"/>
      <c r="T107" s="72"/>
      <c r="AT107" s="11" t="s">
        <v>180</v>
      </c>
      <c r="AU107" s="11" t="s">
        <v>86</v>
      </c>
    </row>
    <row r="108" s="31" customFormat="true" ht="22.5" hidden="false" customHeight="true" outlineLevel="0" collapsed="false">
      <c r="B108" s="195"/>
      <c r="C108" s="196" t="s">
        <v>200</v>
      </c>
      <c r="D108" s="196" t="s">
        <v>175</v>
      </c>
      <c r="E108" s="197" t="s">
        <v>1916</v>
      </c>
      <c r="F108" s="198" t="s">
        <v>1917</v>
      </c>
      <c r="G108" s="199" t="s">
        <v>276</v>
      </c>
      <c r="H108" s="200" t="n">
        <v>200</v>
      </c>
      <c r="I108" s="201"/>
      <c r="J108" s="202" t="n">
        <f aca="false">ROUND(I108*H108,2)</f>
        <v>0</v>
      </c>
      <c r="K108" s="198" t="s">
        <v>259</v>
      </c>
      <c r="L108" s="32"/>
      <c r="M108" s="203"/>
      <c r="N108" s="204" t="s">
        <v>50</v>
      </c>
      <c r="O108" s="33"/>
      <c r="P108" s="205" t="n">
        <f aca="false">O108*H108</f>
        <v>0</v>
      </c>
      <c r="Q108" s="205" t="n">
        <v>0</v>
      </c>
      <c r="R108" s="205" t="n">
        <f aca="false">Q108*H108</f>
        <v>0</v>
      </c>
      <c r="S108" s="205" t="n">
        <v>0</v>
      </c>
      <c r="T108" s="206" t="n">
        <f aca="false">S108*H108</f>
        <v>0</v>
      </c>
      <c r="AR108" s="11" t="s">
        <v>387</v>
      </c>
      <c r="AT108" s="11" t="s">
        <v>175</v>
      </c>
      <c r="AU108" s="11" t="s">
        <v>86</v>
      </c>
      <c r="AY108" s="11" t="s">
        <v>173</v>
      </c>
      <c r="BE108" s="207" t="n">
        <f aca="false">IF(N108="základní",J108,0)</f>
        <v>0</v>
      </c>
      <c r="BF108" s="207" t="n">
        <f aca="false">IF(N108="snížená",J108,0)</f>
        <v>0</v>
      </c>
      <c r="BG108" s="207" t="n">
        <f aca="false">IF(N108="zákl. přenesená",J108,0)</f>
        <v>0</v>
      </c>
      <c r="BH108" s="207" t="n">
        <f aca="false">IF(N108="sníž. přenesená",J108,0)</f>
        <v>0</v>
      </c>
      <c r="BI108" s="207" t="n">
        <f aca="false">IF(N108="nulová",J108,0)</f>
        <v>0</v>
      </c>
      <c r="BJ108" s="11" t="s">
        <v>24</v>
      </c>
      <c r="BK108" s="207" t="n">
        <f aca="false">ROUND(I108*H108,2)</f>
        <v>0</v>
      </c>
      <c r="BL108" s="11" t="s">
        <v>387</v>
      </c>
      <c r="BM108" s="11" t="s">
        <v>1918</v>
      </c>
    </row>
    <row r="109" s="31" customFormat="true" ht="30" hidden="false" customHeight="true" outlineLevel="0" collapsed="false">
      <c r="B109" s="32"/>
      <c r="D109" s="208" t="s">
        <v>180</v>
      </c>
      <c r="F109" s="209" t="s">
        <v>1919</v>
      </c>
      <c r="I109" s="210"/>
      <c r="L109" s="32"/>
      <c r="M109" s="211"/>
      <c r="N109" s="33"/>
      <c r="O109" s="33"/>
      <c r="P109" s="33"/>
      <c r="Q109" s="33"/>
      <c r="R109" s="33"/>
      <c r="S109" s="33"/>
      <c r="T109" s="72"/>
      <c r="AT109" s="11" t="s">
        <v>180</v>
      </c>
      <c r="AU109" s="11" t="s">
        <v>86</v>
      </c>
    </row>
    <row r="110" s="31" customFormat="true" ht="22.5" hidden="false" customHeight="true" outlineLevel="0" collapsed="false">
      <c r="B110" s="195"/>
      <c r="C110" s="259" t="s">
        <v>205</v>
      </c>
      <c r="D110" s="259" t="s">
        <v>1368</v>
      </c>
      <c r="E110" s="260" t="s">
        <v>1920</v>
      </c>
      <c r="F110" s="261" t="s">
        <v>1921</v>
      </c>
      <c r="G110" s="262" t="s">
        <v>276</v>
      </c>
      <c r="H110" s="263" t="n">
        <v>200</v>
      </c>
      <c r="I110" s="264"/>
      <c r="J110" s="265" t="n">
        <f aca="false">ROUND(I110*H110,2)</f>
        <v>0</v>
      </c>
      <c r="K110" s="261"/>
      <c r="L110" s="266"/>
      <c r="M110" s="267"/>
      <c r="N110" s="268" t="s">
        <v>50</v>
      </c>
      <c r="O110" s="33"/>
      <c r="P110" s="205" t="n">
        <f aca="false">O110*H110</f>
        <v>0</v>
      </c>
      <c r="Q110" s="205" t="n">
        <v>0.00026</v>
      </c>
      <c r="R110" s="205" t="n">
        <f aca="false">Q110*H110</f>
        <v>0.052</v>
      </c>
      <c r="S110" s="205" t="n">
        <v>0</v>
      </c>
      <c r="T110" s="206" t="n">
        <f aca="false">S110*H110</f>
        <v>0</v>
      </c>
      <c r="AR110" s="11" t="s">
        <v>537</v>
      </c>
      <c r="AT110" s="11" t="s">
        <v>1368</v>
      </c>
      <c r="AU110" s="11" t="s">
        <v>86</v>
      </c>
      <c r="AY110" s="11" t="s">
        <v>173</v>
      </c>
      <c r="BE110" s="207" t="n">
        <f aca="false">IF(N110="základní",J110,0)</f>
        <v>0</v>
      </c>
      <c r="BF110" s="207" t="n">
        <f aca="false">IF(N110="snížená",J110,0)</f>
        <v>0</v>
      </c>
      <c r="BG110" s="207" t="n">
        <f aca="false">IF(N110="zákl. přenesená",J110,0)</f>
        <v>0</v>
      </c>
      <c r="BH110" s="207" t="n">
        <f aca="false">IF(N110="sníž. přenesená",J110,0)</f>
        <v>0</v>
      </c>
      <c r="BI110" s="207" t="n">
        <f aca="false">IF(N110="nulová",J110,0)</f>
        <v>0</v>
      </c>
      <c r="BJ110" s="11" t="s">
        <v>24</v>
      </c>
      <c r="BK110" s="207" t="n">
        <f aca="false">ROUND(I110*H110,2)</f>
        <v>0</v>
      </c>
      <c r="BL110" s="11" t="s">
        <v>387</v>
      </c>
      <c r="BM110" s="11" t="s">
        <v>1922</v>
      </c>
    </row>
    <row r="111" s="31" customFormat="true" ht="22.5" hidden="false" customHeight="true" outlineLevel="0" collapsed="false">
      <c r="B111" s="32"/>
      <c r="D111" s="212" t="s">
        <v>180</v>
      </c>
      <c r="F111" s="213" t="s">
        <v>1923</v>
      </c>
      <c r="I111" s="210"/>
      <c r="L111" s="32"/>
      <c r="M111" s="211"/>
      <c r="N111" s="33"/>
      <c r="O111" s="33"/>
      <c r="P111" s="33"/>
      <c r="Q111" s="33"/>
      <c r="R111" s="33"/>
      <c r="S111" s="33"/>
      <c r="T111" s="72"/>
      <c r="AT111" s="11" t="s">
        <v>180</v>
      </c>
      <c r="AU111" s="11" t="s">
        <v>86</v>
      </c>
    </row>
    <row r="112" s="226" customFormat="true" ht="22.5" hidden="false" customHeight="true" outlineLevel="0" collapsed="false">
      <c r="B112" s="227"/>
      <c r="D112" s="208" t="s">
        <v>261</v>
      </c>
      <c r="E112" s="272"/>
      <c r="F112" s="273" t="s">
        <v>1924</v>
      </c>
      <c r="H112" s="274" t="n">
        <v>200</v>
      </c>
      <c r="I112" s="231"/>
      <c r="L112" s="227"/>
      <c r="M112" s="232"/>
      <c r="N112" s="233"/>
      <c r="O112" s="233"/>
      <c r="P112" s="233"/>
      <c r="Q112" s="233"/>
      <c r="R112" s="233"/>
      <c r="S112" s="233"/>
      <c r="T112" s="234"/>
      <c r="AT112" s="228" t="s">
        <v>261</v>
      </c>
      <c r="AU112" s="228" t="s">
        <v>86</v>
      </c>
      <c r="AV112" s="226" t="s">
        <v>86</v>
      </c>
      <c r="AW112" s="226" t="s">
        <v>42</v>
      </c>
      <c r="AX112" s="226" t="s">
        <v>79</v>
      </c>
      <c r="AY112" s="228" t="s">
        <v>173</v>
      </c>
    </row>
    <row r="113" s="31" customFormat="true" ht="22.5" hidden="false" customHeight="true" outlineLevel="0" collapsed="false">
      <c r="B113" s="195"/>
      <c r="C113" s="196" t="s">
        <v>210</v>
      </c>
      <c r="D113" s="196" t="s">
        <v>175</v>
      </c>
      <c r="E113" s="197" t="s">
        <v>1925</v>
      </c>
      <c r="F113" s="198" t="s">
        <v>1926</v>
      </c>
      <c r="G113" s="199" t="s">
        <v>276</v>
      </c>
      <c r="H113" s="200" t="n">
        <v>220</v>
      </c>
      <c r="I113" s="201"/>
      <c r="J113" s="202" t="n">
        <f aca="false">ROUND(I113*H113,2)</f>
        <v>0</v>
      </c>
      <c r="K113" s="198" t="s">
        <v>259</v>
      </c>
      <c r="L113" s="32"/>
      <c r="M113" s="203"/>
      <c r="N113" s="204" t="s">
        <v>50</v>
      </c>
      <c r="O113" s="33"/>
      <c r="P113" s="205" t="n">
        <f aca="false">O113*H113</f>
        <v>0</v>
      </c>
      <c r="Q113" s="205" t="n">
        <v>0</v>
      </c>
      <c r="R113" s="205" t="n">
        <f aca="false">Q113*H113</f>
        <v>0</v>
      </c>
      <c r="S113" s="205" t="n">
        <v>0</v>
      </c>
      <c r="T113" s="206" t="n">
        <f aca="false">S113*H113</f>
        <v>0</v>
      </c>
      <c r="AR113" s="11" t="s">
        <v>387</v>
      </c>
      <c r="AT113" s="11" t="s">
        <v>175</v>
      </c>
      <c r="AU113" s="11" t="s">
        <v>86</v>
      </c>
      <c r="AY113" s="11" t="s">
        <v>173</v>
      </c>
      <c r="BE113" s="207" t="n">
        <f aca="false">IF(N113="základní",J113,0)</f>
        <v>0</v>
      </c>
      <c r="BF113" s="207" t="n">
        <f aca="false">IF(N113="snížená",J113,0)</f>
        <v>0</v>
      </c>
      <c r="BG113" s="207" t="n">
        <f aca="false">IF(N113="zákl. přenesená",J113,0)</f>
        <v>0</v>
      </c>
      <c r="BH113" s="207" t="n">
        <f aca="false">IF(N113="sníž. přenesená",J113,0)</f>
        <v>0</v>
      </c>
      <c r="BI113" s="207" t="n">
        <f aca="false">IF(N113="nulová",J113,0)</f>
        <v>0</v>
      </c>
      <c r="BJ113" s="11" t="s">
        <v>24</v>
      </c>
      <c r="BK113" s="207" t="n">
        <f aca="false">ROUND(I113*H113,2)</f>
        <v>0</v>
      </c>
      <c r="BL113" s="11" t="s">
        <v>387</v>
      </c>
      <c r="BM113" s="11" t="s">
        <v>1927</v>
      </c>
    </row>
    <row r="114" s="31" customFormat="true" ht="30" hidden="false" customHeight="true" outlineLevel="0" collapsed="false">
      <c r="B114" s="32"/>
      <c r="D114" s="208" t="s">
        <v>180</v>
      </c>
      <c r="F114" s="209" t="s">
        <v>1928</v>
      </c>
      <c r="I114" s="210"/>
      <c r="L114" s="32"/>
      <c r="M114" s="211"/>
      <c r="N114" s="33"/>
      <c r="O114" s="33"/>
      <c r="P114" s="33"/>
      <c r="Q114" s="33"/>
      <c r="R114" s="33"/>
      <c r="S114" s="33"/>
      <c r="T114" s="72"/>
      <c r="AT114" s="11" t="s">
        <v>180</v>
      </c>
      <c r="AU114" s="11" t="s">
        <v>86</v>
      </c>
    </row>
    <row r="115" s="31" customFormat="true" ht="22.5" hidden="false" customHeight="true" outlineLevel="0" collapsed="false">
      <c r="B115" s="195"/>
      <c r="C115" s="259" t="s">
        <v>215</v>
      </c>
      <c r="D115" s="259" t="s">
        <v>1368</v>
      </c>
      <c r="E115" s="260" t="s">
        <v>1929</v>
      </c>
      <c r="F115" s="261" t="s">
        <v>1930</v>
      </c>
      <c r="G115" s="262" t="s">
        <v>276</v>
      </c>
      <c r="H115" s="263" t="n">
        <v>220</v>
      </c>
      <c r="I115" s="264"/>
      <c r="J115" s="265" t="n">
        <f aca="false">ROUND(I115*H115,2)</f>
        <v>0</v>
      </c>
      <c r="K115" s="261" t="s">
        <v>259</v>
      </c>
      <c r="L115" s="266"/>
      <c r="M115" s="267"/>
      <c r="N115" s="268" t="s">
        <v>50</v>
      </c>
      <c r="O115" s="33"/>
      <c r="P115" s="205" t="n">
        <f aca="false">O115*H115</f>
        <v>0</v>
      </c>
      <c r="Q115" s="205" t="n">
        <v>0.00026</v>
      </c>
      <c r="R115" s="205" t="n">
        <f aca="false">Q115*H115</f>
        <v>0.0572</v>
      </c>
      <c r="S115" s="205" t="n">
        <v>0</v>
      </c>
      <c r="T115" s="206" t="n">
        <f aca="false">S115*H115</f>
        <v>0</v>
      </c>
      <c r="AR115" s="11" t="s">
        <v>537</v>
      </c>
      <c r="AT115" s="11" t="s">
        <v>1368</v>
      </c>
      <c r="AU115" s="11" t="s">
        <v>86</v>
      </c>
      <c r="AY115" s="11" t="s">
        <v>173</v>
      </c>
      <c r="BE115" s="207" t="n">
        <f aca="false">IF(N115="základní",J115,0)</f>
        <v>0</v>
      </c>
      <c r="BF115" s="207" t="n">
        <f aca="false">IF(N115="snížená",J115,0)</f>
        <v>0</v>
      </c>
      <c r="BG115" s="207" t="n">
        <f aca="false">IF(N115="zákl. přenesená",J115,0)</f>
        <v>0</v>
      </c>
      <c r="BH115" s="207" t="n">
        <f aca="false">IF(N115="sníž. přenesená",J115,0)</f>
        <v>0</v>
      </c>
      <c r="BI115" s="207" t="n">
        <f aca="false">IF(N115="nulová",J115,0)</f>
        <v>0</v>
      </c>
      <c r="BJ115" s="11" t="s">
        <v>24</v>
      </c>
      <c r="BK115" s="207" t="n">
        <f aca="false">ROUND(I115*H115,2)</f>
        <v>0</v>
      </c>
      <c r="BL115" s="11" t="s">
        <v>387</v>
      </c>
      <c r="BM115" s="11" t="s">
        <v>1931</v>
      </c>
    </row>
    <row r="116" s="31" customFormat="true" ht="30" hidden="false" customHeight="true" outlineLevel="0" collapsed="false">
      <c r="B116" s="32"/>
      <c r="D116" s="212" t="s">
        <v>180</v>
      </c>
      <c r="F116" s="213" t="s">
        <v>1932</v>
      </c>
      <c r="I116" s="210"/>
      <c r="L116" s="32"/>
      <c r="M116" s="211"/>
      <c r="N116" s="33"/>
      <c r="O116" s="33"/>
      <c r="P116" s="33"/>
      <c r="Q116" s="33"/>
      <c r="R116" s="33"/>
      <c r="S116" s="33"/>
      <c r="T116" s="72"/>
      <c r="AT116" s="11" t="s">
        <v>180</v>
      </c>
      <c r="AU116" s="11" t="s">
        <v>86</v>
      </c>
    </row>
    <row r="117" s="226" customFormat="true" ht="22.5" hidden="false" customHeight="true" outlineLevel="0" collapsed="false">
      <c r="B117" s="227"/>
      <c r="D117" s="208" t="s">
        <v>261</v>
      </c>
      <c r="E117" s="272"/>
      <c r="F117" s="273" t="s">
        <v>1933</v>
      </c>
      <c r="H117" s="274" t="n">
        <v>220</v>
      </c>
      <c r="I117" s="231"/>
      <c r="L117" s="227"/>
      <c r="M117" s="232"/>
      <c r="N117" s="233"/>
      <c r="O117" s="233"/>
      <c r="P117" s="233"/>
      <c r="Q117" s="233"/>
      <c r="R117" s="233"/>
      <c r="S117" s="233"/>
      <c r="T117" s="234"/>
      <c r="AT117" s="228" t="s">
        <v>261</v>
      </c>
      <c r="AU117" s="228" t="s">
        <v>86</v>
      </c>
      <c r="AV117" s="226" t="s">
        <v>86</v>
      </c>
      <c r="AW117" s="226" t="s">
        <v>42</v>
      </c>
      <c r="AX117" s="226" t="s">
        <v>79</v>
      </c>
      <c r="AY117" s="228" t="s">
        <v>173</v>
      </c>
    </row>
    <row r="118" s="31" customFormat="true" ht="22.5" hidden="false" customHeight="true" outlineLevel="0" collapsed="false">
      <c r="B118" s="195"/>
      <c r="C118" s="196" t="s">
        <v>29</v>
      </c>
      <c r="D118" s="196" t="s">
        <v>175</v>
      </c>
      <c r="E118" s="197" t="s">
        <v>1934</v>
      </c>
      <c r="F118" s="198" t="s">
        <v>1935</v>
      </c>
      <c r="G118" s="199" t="s">
        <v>276</v>
      </c>
      <c r="H118" s="200" t="n">
        <v>235</v>
      </c>
      <c r="I118" s="201"/>
      <c r="J118" s="202" t="n">
        <f aca="false">ROUND(I118*H118,2)</f>
        <v>0</v>
      </c>
      <c r="K118" s="198" t="s">
        <v>259</v>
      </c>
      <c r="L118" s="32"/>
      <c r="M118" s="203"/>
      <c r="N118" s="204" t="s">
        <v>50</v>
      </c>
      <c r="O118" s="33"/>
      <c r="P118" s="205" t="n">
        <f aca="false">O118*H118</f>
        <v>0</v>
      </c>
      <c r="Q118" s="205" t="n">
        <v>0</v>
      </c>
      <c r="R118" s="205" t="n">
        <f aca="false">Q118*H118</f>
        <v>0</v>
      </c>
      <c r="S118" s="205" t="n">
        <v>0</v>
      </c>
      <c r="T118" s="206" t="n">
        <f aca="false">S118*H118</f>
        <v>0</v>
      </c>
      <c r="AR118" s="11" t="s">
        <v>387</v>
      </c>
      <c r="AT118" s="11" t="s">
        <v>175</v>
      </c>
      <c r="AU118" s="11" t="s">
        <v>86</v>
      </c>
      <c r="AY118" s="11" t="s">
        <v>173</v>
      </c>
      <c r="BE118" s="207" t="n">
        <f aca="false">IF(N118="základní",J118,0)</f>
        <v>0</v>
      </c>
      <c r="BF118" s="207" t="n">
        <f aca="false">IF(N118="snížená",J118,0)</f>
        <v>0</v>
      </c>
      <c r="BG118" s="207" t="n">
        <f aca="false">IF(N118="zákl. přenesená",J118,0)</f>
        <v>0</v>
      </c>
      <c r="BH118" s="207" t="n">
        <f aca="false">IF(N118="sníž. přenesená",J118,0)</f>
        <v>0</v>
      </c>
      <c r="BI118" s="207" t="n">
        <f aca="false">IF(N118="nulová",J118,0)</f>
        <v>0</v>
      </c>
      <c r="BJ118" s="11" t="s">
        <v>24</v>
      </c>
      <c r="BK118" s="207" t="n">
        <f aca="false">ROUND(I118*H118,2)</f>
        <v>0</v>
      </c>
      <c r="BL118" s="11" t="s">
        <v>387</v>
      </c>
      <c r="BM118" s="11" t="s">
        <v>1936</v>
      </c>
    </row>
    <row r="119" s="31" customFormat="true" ht="30" hidden="false" customHeight="true" outlineLevel="0" collapsed="false">
      <c r="B119" s="32"/>
      <c r="D119" s="208" t="s">
        <v>180</v>
      </c>
      <c r="F119" s="209" t="s">
        <v>1937</v>
      </c>
      <c r="I119" s="210"/>
      <c r="L119" s="32"/>
      <c r="M119" s="211"/>
      <c r="N119" s="33"/>
      <c r="O119" s="33"/>
      <c r="P119" s="33"/>
      <c r="Q119" s="33"/>
      <c r="R119" s="33"/>
      <c r="S119" s="33"/>
      <c r="T119" s="72"/>
      <c r="AT119" s="11" t="s">
        <v>180</v>
      </c>
      <c r="AU119" s="11" t="s">
        <v>86</v>
      </c>
    </row>
    <row r="120" s="31" customFormat="true" ht="22.5" hidden="false" customHeight="true" outlineLevel="0" collapsed="false">
      <c r="B120" s="195"/>
      <c r="C120" s="259" t="s">
        <v>224</v>
      </c>
      <c r="D120" s="259" t="s">
        <v>1368</v>
      </c>
      <c r="E120" s="260" t="s">
        <v>1938</v>
      </c>
      <c r="F120" s="261" t="s">
        <v>1939</v>
      </c>
      <c r="G120" s="262" t="s">
        <v>276</v>
      </c>
      <c r="H120" s="263" t="n">
        <v>235</v>
      </c>
      <c r="I120" s="264"/>
      <c r="J120" s="265" t="n">
        <f aca="false">ROUND(I120*H120,2)</f>
        <v>0</v>
      </c>
      <c r="K120" s="261" t="s">
        <v>259</v>
      </c>
      <c r="L120" s="266"/>
      <c r="M120" s="267"/>
      <c r="N120" s="268" t="s">
        <v>50</v>
      </c>
      <c r="O120" s="33"/>
      <c r="P120" s="205" t="n">
        <f aca="false">O120*H120</f>
        <v>0</v>
      </c>
      <c r="Q120" s="205" t="n">
        <v>0.00055</v>
      </c>
      <c r="R120" s="205" t="n">
        <f aca="false">Q120*H120</f>
        <v>0.12925</v>
      </c>
      <c r="S120" s="205" t="n">
        <v>0</v>
      </c>
      <c r="T120" s="206" t="n">
        <f aca="false">S120*H120</f>
        <v>0</v>
      </c>
      <c r="AR120" s="11" t="s">
        <v>537</v>
      </c>
      <c r="AT120" s="11" t="s">
        <v>1368</v>
      </c>
      <c r="AU120" s="11" t="s">
        <v>86</v>
      </c>
      <c r="AY120" s="11" t="s">
        <v>173</v>
      </c>
      <c r="BE120" s="207" t="n">
        <f aca="false">IF(N120="základní",J120,0)</f>
        <v>0</v>
      </c>
      <c r="BF120" s="207" t="n">
        <f aca="false">IF(N120="snížená",J120,0)</f>
        <v>0</v>
      </c>
      <c r="BG120" s="207" t="n">
        <f aca="false">IF(N120="zákl. přenesená",J120,0)</f>
        <v>0</v>
      </c>
      <c r="BH120" s="207" t="n">
        <f aca="false">IF(N120="sníž. přenesená",J120,0)</f>
        <v>0</v>
      </c>
      <c r="BI120" s="207" t="n">
        <f aca="false">IF(N120="nulová",J120,0)</f>
        <v>0</v>
      </c>
      <c r="BJ120" s="11" t="s">
        <v>24</v>
      </c>
      <c r="BK120" s="207" t="n">
        <f aca="false">ROUND(I120*H120,2)</f>
        <v>0</v>
      </c>
      <c r="BL120" s="11" t="s">
        <v>387</v>
      </c>
      <c r="BM120" s="11" t="s">
        <v>1940</v>
      </c>
    </row>
    <row r="121" s="31" customFormat="true" ht="30" hidden="false" customHeight="true" outlineLevel="0" collapsed="false">
      <c r="B121" s="32"/>
      <c r="D121" s="212" t="s">
        <v>180</v>
      </c>
      <c r="F121" s="213" t="s">
        <v>1941</v>
      </c>
      <c r="I121" s="210"/>
      <c r="L121" s="32"/>
      <c r="M121" s="211"/>
      <c r="N121" s="33"/>
      <c r="O121" s="33"/>
      <c r="P121" s="33"/>
      <c r="Q121" s="33"/>
      <c r="R121" s="33"/>
      <c r="S121" s="33"/>
      <c r="T121" s="72"/>
      <c r="AT121" s="11" t="s">
        <v>180</v>
      </c>
      <c r="AU121" s="11" t="s">
        <v>86</v>
      </c>
    </row>
    <row r="122" s="226" customFormat="true" ht="22.5" hidden="false" customHeight="true" outlineLevel="0" collapsed="false">
      <c r="B122" s="227"/>
      <c r="D122" s="208" t="s">
        <v>261</v>
      </c>
      <c r="E122" s="272"/>
      <c r="F122" s="273" t="s">
        <v>1942</v>
      </c>
      <c r="H122" s="274" t="n">
        <v>235</v>
      </c>
      <c r="I122" s="231"/>
      <c r="L122" s="227"/>
      <c r="M122" s="232"/>
      <c r="N122" s="233"/>
      <c r="O122" s="233"/>
      <c r="P122" s="233"/>
      <c r="Q122" s="233"/>
      <c r="R122" s="233"/>
      <c r="S122" s="233"/>
      <c r="T122" s="234"/>
      <c r="AT122" s="228" t="s">
        <v>261</v>
      </c>
      <c r="AU122" s="228" t="s">
        <v>86</v>
      </c>
      <c r="AV122" s="226" t="s">
        <v>86</v>
      </c>
      <c r="AW122" s="226" t="s">
        <v>42</v>
      </c>
      <c r="AX122" s="226" t="s">
        <v>79</v>
      </c>
      <c r="AY122" s="228" t="s">
        <v>173</v>
      </c>
    </row>
    <row r="123" s="31" customFormat="true" ht="22.5" hidden="false" customHeight="true" outlineLevel="0" collapsed="false">
      <c r="B123" s="195"/>
      <c r="C123" s="196" t="s">
        <v>229</v>
      </c>
      <c r="D123" s="196" t="s">
        <v>175</v>
      </c>
      <c r="E123" s="197" t="s">
        <v>1943</v>
      </c>
      <c r="F123" s="198" t="s">
        <v>1944</v>
      </c>
      <c r="G123" s="199" t="s">
        <v>276</v>
      </c>
      <c r="H123" s="200" t="n">
        <v>50</v>
      </c>
      <c r="I123" s="201"/>
      <c r="J123" s="202" t="n">
        <f aca="false">ROUND(I123*H123,2)</f>
        <v>0</v>
      </c>
      <c r="K123" s="198" t="s">
        <v>259</v>
      </c>
      <c r="L123" s="32"/>
      <c r="M123" s="203"/>
      <c r="N123" s="204" t="s">
        <v>50</v>
      </c>
      <c r="O123" s="33"/>
      <c r="P123" s="205" t="n">
        <f aca="false">O123*H123</f>
        <v>0</v>
      </c>
      <c r="Q123" s="205" t="n">
        <v>0</v>
      </c>
      <c r="R123" s="205" t="n">
        <f aca="false">Q123*H123</f>
        <v>0</v>
      </c>
      <c r="S123" s="205" t="n">
        <v>0</v>
      </c>
      <c r="T123" s="206" t="n">
        <f aca="false">S123*H123</f>
        <v>0</v>
      </c>
      <c r="AR123" s="11" t="s">
        <v>387</v>
      </c>
      <c r="AT123" s="11" t="s">
        <v>175</v>
      </c>
      <c r="AU123" s="11" t="s">
        <v>86</v>
      </c>
      <c r="AY123" s="11" t="s">
        <v>173</v>
      </c>
      <c r="BE123" s="207" t="n">
        <f aca="false">IF(N123="základní",J123,0)</f>
        <v>0</v>
      </c>
      <c r="BF123" s="207" t="n">
        <f aca="false">IF(N123="snížená",J123,0)</f>
        <v>0</v>
      </c>
      <c r="BG123" s="207" t="n">
        <f aca="false">IF(N123="zákl. přenesená",J123,0)</f>
        <v>0</v>
      </c>
      <c r="BH123" s="207" t="n">
        <f aca="false">IF(N123="sníž. přenesená",J123,0)</f>
        <v>0</v>
      </c>
      <c r="BI123" s="207" t="n">
        <f aca="false">IF(N123="nulová",J123,0)</f>
        <v>0</v>
      </c>
      <c r="BJ123" s="11" t="s">
        <v>24</v>
      </c>
      <c r="BK123" s="207" t="n">
        <f aca="false">ROUND(I123*H123,2)</f>
        <v>0</v>
      </c>
      <c r="BL123" s="11" t="s">
        <v>387</v>
      </c>
      <c r="BM123" s="11" t="s">
        <v>1945</v>
      </c>
    </row>
    <row r="124" s="31" customFormat="true" ht="22.5" hidden="false" customHeight="true" outlineLevel="0" collapsed="false">
      <c r="B124" s="32"/>
      <c r="D124" s="208" t="s">
        <v>180</v>
      </c>
      <c r="F124" s="209" t="s">
        <v>1944</v>
      </c>
      <c r="I124" s="210"/>
      <c r="L124" s="32"/>
      <c r="M124" s="211"/>
      <c r="N124" s="33"/>
      <c r="O124" s="33"/>
      <c r="P124" s="33"/>
      <c r="Q124" s="33"/>
      <c r="R124" s="33"/>
      <c r="S124" s="33"/>
      <c r="T124" s="72"/>
      <c r="AT124" s="11" t="s">
        <v>180</v>
      </c>
      <c r="AU124" s="11" t="s">
        <v>86</v>
      </c>
    </row>
    <row r="125" s="31" customFormat="true" ht="22.5" hidden="false" customHeight="true" outlineLevel="0" collapsed="false">
      <c r="B125" s="195"/>
      <c r="C125" s="259" t="s">
        <v>345</v>
      </c>
      <c r="D125" s="259" t="s">
        <v>1368</v>
      </c>
      <c r="E125" s="260" t="s">
        <v>1946</v>
      </c>
      <c r="F125" s="261" t="s">
        <v>1947</v>
      </c>
      <c r="G125" s="262" t="s">
        <v>276</v>
      </c>
      <c r="H125" s="263" t="n">
        <v>50</v>
      </c>
      <c r="I125" s="264"/>
      <c r="J125" s="265" t="n">
        <f aca="false">ROUND(I125*H125,2)</f>
        <v>0</v>
      </c>
      <c r="K125" s="261"/>
      <c r="L125" s="266"/>
      <c r="M125" s="267"/>
      <c r="N125" s="268" t="s">
        <v>50</v>
      </c>
      <c r="O125" s="33"/>
      <c r="P125" s="205" t="n">
        <f aca="false">O125*H125</f>
        <v>0</v>
      </c>
      <c r="Q125" s="205" t="n">
        <v>0.00031</v>
      </c>
      <c r="R125" s="205" t="n">
        <f aca="false">Q125*H125</f>
        <v>0.0155</v>
      </c>
      <c r="S125" s="205" t="n">
        <v>0</v>
      </c>
      <c r="T125" s="206" t="n">
        <f aca="false">S125*H125</f>
        <v>0</v>
      </c>
      <c r="AR125" s="11" t="s">
        <v>537</v>
      </c>
      <c r="AT125" s="11" t="s">
        <v>1368</v>
      </c>
      <c r="AU125" s="11" t="s">
        <v>86</v>
      </c>
      <c r="AY125" s="11" t="s">
        <v>173</v>
      </c>
      <c r="BE125" s="207" t="n">
        <f aca="false">IF(N125="základní",J125,0)</f>
        <v>0</v>
      </c>
      <c r="BF125" s="207" t="n">
        <f aca="false">IF(N125="snížená",J125,0)</f>
        <v>0</v>
      </c>
      <c r="BG125" s="207" t="n">
        <f aca="false">IF(N125="zákl. přenesená",J125,0)</f>
        <v>0</v>
      </c>
      <c r="BH125" s="207" t="n">
        <f aca="false">IF(N125="sníž. přenesená",J125,0)</f>
        <v>0</v>
      </c>
      <c r="BI125" s="207" t="n">
        <f aca="false">IF(N125="nulová",J125,0)</f>
        <v>0</v>
      </c>
      <c r="BJ125" s="11" t="s">
        <v>24</v>
      </c>
      <c r="BK125" s="207" t="n">
        <f aca="false">ROUND(I125*H125,2)</f>
        <v>0</v>
      </c>
      <c r="BL125" s="11" t="s">
        <v>387</v>
      </c>
      <c r="BM125" s="11" t="s">
        <v>1948</v>
      </c>
    </row>
    <row r="126" s="31" customFormat="true" ht="22.5" hidden="false" customHeight="true" outlineLevel="0" collapsed="false">
      <c r="B126" s="32"/>
      <c r="D126" s="208" t="s">
        <v>180</v>
      </c>
      <c r="F126" s="209" t="s">
        <v>1947</v>
      </c>
      <c r="I126" s="210"/>
      <c r="L126" s="32"/>
      <c r="M126" s="211"/>
      <c r="N126" s="33"/>
      <c r="O126" s="33"/>
      <c r="P126" s="33"/>
      <c r="Q126" s="33"/>
      <c r="R126" s="33"/>
      <c r="S126" s="33"/>
      <c r="T126" s="72"/>
      <c r="AT126" s="11" t="s">
        <v>180</v>
      </c>
      <c r="AU126" s="11" t="s">
        <v>86</v>
      </c>
    </row>
    <row r="127" s="31" customFormat="true" ht="22.5" hidden="false" customHeight="true" outlineLevel="0" collapsed="false">
      <c r="B127" s="195"/>
      <c r="C127" s="196" t="s">
        <v>368</v>
      </c>
      <c r="D127" s="196" t="s">
        <v>175</v>
      </c>
      <c r="E127" s="197" t="s">
        <v>1949</v>
      </c>
      <c r="F127" s="198" t="s">
        <v>1950</v>
      </c>
      <c r="G127" s="199" t="s">
        <v>276</v>
      </c>
      <c r="H127" s="200" t="n">
        <v>210</v>
      </c>
      <c r="I127" s="201"/>
      <c r="J127" s="202" t="n">
        <f aca="false">ROUND(I127*H127,2)</f>
        <v>0</v>
      </c>
      <c r="K127" s="198" t="s">
        <v>259</v>
      </c>
      <c r="L127" s="32"/>
      <c r="M127" s="203"/>
      <c r="N127" s="204" t="s">
        <v>50</v>
      </c>
      <c r="O127" s="33"/>
      <c r="P127" s="205" t="n">
        <f aca="false">O127*H127</f>
        <v>0</v>
      </c>
      <c r="Q127" s="205" t="n">
        <v>0</v>
      </c>
      <c r="R127" s="205" t="n">
        <f aca="false">Q127*H127</f>
        <v>0</v>
      </c>
      <c r="S127" s="205" t="n">
        <v>0</v>
      </c>
      <c r="T127" s="206" t="n">
        <f aca="false">S127*H127</f>
        <v>0</v>
      </c>
      <c r="AR127" s="11" t="s">
        <v>387</v>
      </c>
      <c r="AT127" s="11" t="s">
        <v>175</v>
      </c>
      <c r="AU127" s="11" t="s">
        <v>86</v>
      </c>
      <c r="AY127" s="11" t="s">
        <v>173</v>
      </c>
      <c r="BE127" s="207" t="n">
        <f aca="false">IF(N127="základní",J127,0)</f>
        <v>0</v>
      </c>
      <c r="BF127" s="207" t="n">
        <f aca="false">IF(N127="snížená",J127,0)</f>
        <v>0</v>
      </c>
      <c r="BG127" s="207" t="n">
        <f aca="false">IF(N127="zákl. přenesená",J127,0)</f>
        <v>0</v>
      </c>
      <c r="BH127" s="207" t="n">
        <f aca="false">IF(N127="sníž. přenesená",J127,0)</f>
        <v>0</v>
      </c>
      <c r="BI127" s="207" t="n">
        <f aca="false">IF(N127="nulová",J127,0)</f>
        <v>0</v>
      </c>
      <c r="BJ127" s="11" t="s">
        <v>24</v>
      </c>
      <c r="BK127" s="207" t="n">
        <f aca="false">ROUND(I127*H127,2)</f>
        <v>0</v>
      </c>
      <c r="BL127" s="11" t="s">
        <v>387</v>
      </c>
      <c r="BM127" s="11" t="s">
        <v>1951</v>
      </c>
    </row>
    <row r="128" s="31" customFormat="true" ht="22.5" hidden="false" customHeight="true" outlineLevel="0" collapsed="false">
      <c r="B128" s="32"/>
      <c r="D128" s="212" t="s">
        <v>180</v>
      </c>
      <c r="F128" s="213" t="s">
        <v>1950</v>
      </c>
      <c r="I128" s="210"/>
      <c r="L128" s="32"/>
      <c r="M128" s="211"/>
      <c r="N128" s="33"/>
      <c r="O128" s="33"/>
      <c r="P128" s="33"/>
      <c r="Q128" s="33"/>
      <c r="R128" s="33"/>
      <c r="S128" s="33"/>
      <c r="T128" s="72"/>
      <c r="AT128" s="11" t="s">
        <v>180</v>
      </c>
      <c r="AU128" s="11" t="s">
        <v>86</v>
      </c>
    </row>
    <row r="129" s="226" customFormat="true" ht="22.5" hidden="false" customHeight="true" outlineLevel="0" collapsed="false">
      <c r="B129" s="227"/>
      <c r="D129" s="208" t="s">
        <v>261</v>
      </c>
      <c r="E129" s="272"/>
      <c r="F129" s="273" t="s">
        <v>1952</v>
      </c>
      <c r="H129" s="274" t="n">
        <v>210</v>
      </c>
      <c r="I129" s="231"/>
      <c r="L129" s="227"/>
      <c r="M129" s="232"/>
      <c r="N129" s="233"/>
      <c r="O129" s="233"/>
      <c r="P129" s="233"/>
      <c r="Q129" s="233"/>
      <c r="R129" s="233"/>
      <c r="S129" s="233"/>
      <c r="T129" s="234"/>
      <c r="AT129" s="228" t="s">
        <v>261</v>
      </c>
      <c r="AU129" s="228" t="s">
        <v>86</v>
      </c>
      <c r="AV129" s="226" t="s">
        <v>86</v>
      </c>
      <c r="AW129" s="226" t="s">
        <v>42</v>
      </c>
      <c r="AX129" s="226" t="s">
        <v>79</v>
      </c>
      <c r="AY129" s="228" t="s">
        <v>173</v>
      </c>
    </row>
    <row r="130" s="31" customFormat="true" ht="22.5" hidden="false" customHeight="true" outlineLevel="0" collapsed="false">
      <c r="B130" s="195"/>
      <c r="C130" s="259" t="s">
        <v>10</v>
      </c>
      <c r="D130" s="259" t="s">
        <v>1368</v>
      </c>
      <c r="E130" s="260" t="s">
        <v>1953</v>
      </c>
      <c r="F130" s="261" t="s">
        <v>1954</v>
      </c>
      <c r="G130" s="262" t="s">
        <v>1607</v>
      </c>
      <c r="H130" s="263" t="n">
        <v>84</v>
      </c>
      <c r="I130" s="264"/>
      <c r="J130" s="265" t="n">
        <f aca="false">ROUND(I130*H130,2)</f>
        <v>0</v>
      </c>
      <c r="K130" s="261" t="s">
        <v>259</v>
      </c>
      <c r="L130" s="266"/>
      <c r="M130" s="267"/>
      <c r="N130" s="268" t="s">
        <v>50</v>
      </c>
      <c r="O130" s="33"/>
      <c r="P130" s="205" t="n">
        <f aca="false">O130*H130</f>
        <v>0</v>
      </c>
      <c r="Q130" s="205" t="n">
        <v>0.001</v>
      </c>
      <c r="R130" s="205" t="n">
        <f aca="false">Q130*H130</f>
        <v>0.084</v>
      </c>
      <c r="S130" s="205" t="n">
        <v>0</v>
      </c>
      <c r="T130" s="206" t="n">
        <f aca="false">S130*H130</f>
        <v>0</v>
      </c>
      <c r="AR130" s="11" t="s">
        <v>537</v>
      </c>
      <c r="AT130" s="11" t="s">
        <v>1368</v>
      </c>
      <c r="AU130" s="11" t="s">
        <v>86</v>
      </c>
      <c r="AY130" s="11" t="s">
        <v>173</v>
      </c>
      <c r="BE130" s="207" t="n">
        <f aca="false">IF(N130="základní",J130,0)</f>
        <v>0</v>
      </c>
      <c r="BF130" s="207" t="n">
        <f aca="false">IF(N130="snížená",J130,0)</f>
        <v>0</v>
      </c>
      <c r="BG130" s="207" t="n">
        <f aca="false">IF(N130="zákl. přenesená",J130,0)</f>
        <v>0</v>
      </c>
      <c r="BH130" s="207" t="n">
        <f aca="false">IF(N130="sníž. přenesená",J130,0)</f>
        <v>0</v>
      </c>
      <c r="BI130" s="207" t="n">
        <f aca="false">IF(N130="nulová",J130,0)</f>
        <v>0</v>
      </c>
      <c r="BJ130" s="11" t="s">
        <v>24</v>
      </c>
      <c r="BK130" s="207" t="n">
        <f aca="false">ROUND(I130*H130,2)</f>
        <v>0</v>
      </c>
      <c r="BL130" s="11" t="s">
        <v>387</v>
      </c>
      <c r="BM130" s="11" t="s">
        <v>1955</v>
      </c>
    </row>
    <row r="131" s="31" customFormat="true" ht="22.5" hidden="false" customHeight="true" outlineLevel="0" collapsed="false">
      <c r="B131" s="32"/>
      <c r="D131" s="212" t="s">
        <v>180</v>
      </c>
      <c r="F131" s="213" t="s">
        <v>1956</v>
      </c>
      <c r="I131" s="210"/>
      <c r="L131" s="32"/>
      <c r="M131" s="211"/>
      <c r="N131" s="33"/>
      <c r="O131" s="33"/>
      <c r="P131" s="33"/>
      <c r="Q131" s="33"/>
      <c r="R131" s="33"/>
      <c r="S131" s="33"/>
      <c r="T131" s="72"/>
      <c r="AT131" s="11" t="s">
        <v>180</v>
      </c>
      <c r="AU131" s="11" t="s">
        <v>86</v>
      </c>
    </row>
    <row r="132" s="226" customFormat="true" ht="22.5" hidden="false" customHeight="true" outlineLevel="0" collapsed="false">
      <c r="B132" s="227"/>
      <c r="D132" s="208" t="s">
        <v>261</v>
      </c>
      <c r="E132" s="272"/>
      <c r="F132" s="273" t="s">
        <v>1957</v>
      </c>
      <c r="H132" s="274" t="n">
        <v>84</v>
      </c>
      <c r="I132" s="231"/>
      <c r="L132" s="227"/>
      <c r="M132" s="232"/>
      <c r="N132" s="233"/>
      <c r="O132" s="233"/>
      <c r="P132" s="233"/>
      <c r="Q132" s="233"/>
      <c r="R132" s="233"/>
      <c r="S132" s="233"/>
      <c r="T132" s="234"/>
      <c r="AT132" s="228" t="s">
        <v>261</v>
      </c>
      <c r="AU132" s="228" t="s">
        <v>86</v>
      </c>
      <c r="AV132" s="226" t="s">
        <v>86</v>
      </c>
      <c r="AW132" s="226" t="s">
        <v>42</v>
      </c>
      <c r="AX132" s="226" t="s">
        <v>79</v>
      </c>
      <c r="AY132" s="228" t="s">
        <v>173</v>
      </c>
    </row>
    <row r="133" s="31" customFormat="true" ht="22.5" hidden="false" customHeight="true" outlineLevel="0" collapsed="false">
      <c r="B133" s="195"/>
      <c r="C133" s="196" t="s">
        <v>387</v>
      </c>
      <c r="D133" s="196" t="s">
        <v>175</v>
      </c>
      <c r="E133" s="197" t="s">
        <v>1958</v>
      </c>
      <c r="F133" s="198" t="s">
        <v>1959</v>
      </c>
      <c r="G133" s="199" t="s">
        <v>540</v>
      </c>
      <c r="H133" s="200" t="n">
        <v>24</v>
      </c>
      <c r="I133" s="201"/>
      <c r="J133" s="202" t="n">
        <f aca="false">ROUND(I133*H133,2)</f>
        <v>0</v>
      </c>
      <c r="K133" s="198" t="s">
        <v>259</v>
      </c>
      <c r="L133" s="32"/>
      <c r="M133" s="203"/>
      <c r="N133" s="204" t="s">
        <v>50</v>
      </c>
      <c r="O133" s="33"/>
      <c r="P133" s="205" t="n">
        <f aca="false">O133*H133</f>
        <v>0</v>
      </c>
      <c r="Q133" s="205" t="n">
        <v>0</v>
      </c>
      <c r="R133" s="205" t="n">
        <f aca="false">Q133*H133</f>
        <v>0</v>
      </c>
      <c r="S133" s="205" t="n">
        <v>0</v>
      </c>
      <c r="T133" s="206" t="n">
        <f aca="false">S133*H133</f>
        <v>0</v>
      </c>
      <c r="AR133" s="11" t="s">
        <v>387</v>
      </c>
      <c r="AT133" s="11" t="s">
        <v>175</v>
      </c>
      <c r="AU133" s="11" t="s">
        <v>86</v>
      </c>
      <c r="AY133" s="11" t="s">
        <v>173</v>
      </c>
      <c r="BE133" s="207" t="n">
        <f aca="false">IF(N133="základní",J133,0)</f>
        <v>0</v>
      </c>
      <c r="BF133" s="207" t="n">
        <f aca="false">IF(N133="snížená",J133,0)</f>
        <v>0</v>
      </c>
      <c r="BG133" s="207" t="n">
        <f aca="false">IF(N133="zákl. přenesená",J133,0)</f>
        <v>0</v>
      </c>
      <c r="BH133" s="207" t="n">
        <f aca="false">IF(N133="sníž. přenesená",J133,0)</f>
        <v>0</v>
      </c>
      <c r="BI133" s="207" t="n">
        <f aca="false">IF(N133="nulová",J133,0)</f>
        <v>0</v>
      </c>
      <c r="BJ133" s="11" t="s">
        <v>24</v>
      </c>
      <c r="BK133" s="207" t="n">
        <f aca="false">ROUND(I133*H133,2)</f>
        <v>0</v>
      </c>
      <c r="BL133" s="11" t="s">
        <v>387</v>
      </c>
      <c r="BM133" s="11" t="s">
        <v>1960</v>
      </c>
    </row>
    <row r="134" s="31" customFormat="true" ht="22.5" hidden="false" customHeight="true" outlineLevel="0" collapsed="false">
      <c r="B134" s="32"/>
      <c r="D134" s="212" t="s">
        <v>180</v>
      </c>
      <c r="F134" s="213" t="s">
        <v>1961</v>
      </c>
      <c r="I134" s="210"/>
      <c r="L134" s="32"/>
      <c r="M134" s="211"/>
      <c r="N134" s="33"/>
      <c r="O134" s="33"/>
      <c r="P134" s="33"/>
      <c r="Q134" s="33"/>
      <c r="R134" s="33"/>
      <c r="S134" s="33"/>
      <c r="T134" s="72"/>
      <c r="AT134" s="11" t="s">
        <v>180</v>
      </c>
      <c r="AU134" s="11" t="s">
        <v>86</v>
      </c>
    </row>
    <row r="135" s="226" customFormat="true" ht="22.5" hidden="false" customHeight="true" outlineLevel="0" collapsed="false">
      <c r="B135" s="227"/>
      <c r="D135" s="208" t="s">
        <v>261</v>
      </c>
      <c r="E135" s="272"/>
      <c r="F135" s="273" t="s">
        <v>1962</v>
      </c>
      <c r="H135" s="274" t="n">
        <v>24</v>
      </c>
      <c r="I135" s="231"/>
      <c r="L135" s="227"/>
      <c r="M135" s="232"/>
      <c r="N135" s="233"/>
      <c r="O135" s="233"/>
      <c r="P135" s="233"/>
      <c r="Q135" s="233"/>
      <c r="R135" s="233"/>
      <c r="S135" s="233"/>
      <c r="T135" s="234"/>
      <c r="AT135" s="228" t="s">
        <v>261</v>
      </c>
      <c r="AU135" s="228" t="s">
        <v>86</v>
      </c>
      <c r="AV135" s="226" t="s">
        <v>86</v>
      </c>
      <c r="AW135" s="226" t="s">
        <v>42</v>
      </c>
      <c r="AX135" s="226" t="s">
        <v>79</v>
      </c>
      <c r="AY135" s="228" t="s">
        <v>173</v>
      </c>
    </row>
    <row r="136" s="31" customFormat="true" ht="22.5" hidden="false" customHeight="true" outlineLevel="0" collapsed="false">
      <c r="B136" s="195"/>
      <c r="C136" s="259" t="s">
        <v>395</v>
      </c>
      <c r="D136" s="259" t="s">
        <v>1368</v>
      </c>
      <c r="E136" s="260" t="s">
        <v>1963</v>
      </c>
      <c r="F136" s="261" t="s">
        <v>1964</v>
      </c>
      <c r="G136" s="262" t="s">
        <v>540</v>
      </c>
      <c r="H136" s="263" t="n">
        <v>12</v>
      </c>
      <c r="I136" s="264"/>
      <c r="J136" s="265" t="n">
        <f aca="false">ROUND(I136*H136,2)</f>
        <v>0</v>
      </c>
      <c r="K136" s="261" t="s">
        <v>259</v>
      </c>
      <c r="L136" s="266"/>
      <c r="M136" s="267"/>
      <c r="N136" s="268" t="s">
        <v>50</v>
      </c>
      <c r="O136" s="33"/>
      <c r="P136" s="205" t="n">
        <f aca="false">O136*H136</f>
        <v>0</v>
      </c>
      <c r="Q136" s="205" t="n">
        <v>0.00016</v>
      </c>
      <c r="R136" s="205" t="n">
        <f aca="false">Q136*H136</f>
        <v>0.00192</v>
      </c>
      <c r="S136" s="205" t="n">
        <v>0</v>
      </c>
      <c r="T136" s="206" t="n">
        <f aca="false">S136*H136</f>
        <v>0</v>
      </c>
      <c r="AR136" s="11" t="s">
        <v>537</v>
      </c>
      <c r="AT136" s="11" t="s">
        <v>1368</v>
      </c>
      <c r="AU136" s="11" t="s">
        <v>86</v>
      </c>
      <c r="AY136" s="11" t="s">
        <v>173</v>
      </c>
      <c r="BE136" s="207" t="n">
        <f aca="false">IF(N136="základní",J136,0)</f>
        <v>0</v>
      </c>
      <c r="BF136" s="207" t="n">
        <f aca="false">IF(N136="snížená",J136,0)</f>
        <v>0</v>
      </c>
      <c r="BG136" s="207" t="n">
        <f aca="false">IF(N136="zákl. přenesená",J136,0)</f>
        <v>0</v>
      </c>
      <c r="BH136" s="207" t="n">
        <f aca="false">IF(N136="sníž. přenesená",J136,0)</f>
        <v>0</v>
      </c>
      <c r="BI136" s="207" t="n">
        <f aca="false">IF(N136="nulová",J136,0)</f>
        <v>0</v>
      </c>
      <c r="BJ136" s="11" t="s">
        <v>24</v>
      </c>
      <c r="BK136" s="207" t="n">
        <f aca="false">ROUND(I136*H136,2)</f>
        <v>0</v>
      </c>
      <c r="BL136" s="11" t="s">
        <v>387</v>
      </c>
      <c r="BM136" s="11" t="s">
        <v>1965</v>
      </c>
    </row>
    <row r="137" s="31" customFormat="true" ht="22.5" hidden="false" customHeight="true" outlineLevel="0" collapsed="false">
      <c r="B137" s="32"/>
      <c r="D137" s="208" t="s">
        <v>180</v>
      </c>
      <c r="F137" s="209" t="s">
        <v>1964</v>
      </c>
      <c r="I137" s="210"/>
      <c r="L137" s="32"/>
      <c r="M137" s="211"/>
      <c r="N137" s="33"/>
      <c r="O137" s="33"/>
      <c r="P137" s="33"/>
      <c r="Q137" s="33"/>
      <c r="R137" s="33"/>
      <c r="S137" s="33"/>
      <c r="T137" s="72"/>
      <c r="AT137" s="11" t="s">
        <v>180</v>
      </c>
      <c r="AU137" s="11" t="s">
        <v>86</v>
      </c>
    </row>
    <row r="138" s="31" customFormat="true" ht="22.5" hidden="false" customHeight="true" outlineLevel="0" collapsed="false">
      <c r="B138" s="195"/>
      <c r="C138" s="259" t="s">
        <v>414</v>
      </c>
      <c r="D138" s="259" t="s">
        <v>1368</v>
      </c>
      <c r="E138" s="260" t="s">
        <v>1966</v>
      </c>
      <c r="F138" s="261" t="s">
        <v>1967</v>
      </c>
      <c r="G138" s="262" t="s">
        <v>540</v>
      </c>
      <c r="H138" s="263" t="n">
        <v>12</v>
      </c>
      <c r="I138" s="264"/>
      <c r="J138" s="265" t="n">
        <f aca="false">ROUND(I138*H138,2)</f>
        <v>0</v>
      </c>
      <c r="K138" s="261" t="s">
        <v>259</v>
      </c>
      <c r="L138" s="266"/>
      <c r="M138" s="267"/>
      <c r="N138" s="268" t="s">
        <v>50</v>
      </c>
      <c r="O138" s="33"/>
      <c r="P138" s="205" t="n">
        <f aca="false">O138*H138</f>
        <v>0</v>
      </c>
      <c r="Q138" s="205" t="n">
        <v>0.00016</v>
      </c>
      <c r="R138" s="205" t="n">
        <f aca="false">Q138*H138</f>
        <v>0.00192</v>
      </c>
      <c r="S138" s="205" t="n">
        <v>0</v>
      </c>
      <c r="T138" s="206" t="n">
        <f aca="false">S138*H138</f>
        <v>0</v>
      </c>
      <c r="AR138" s="11" t="s">
        <v>537</v>
      </c>
      <c r="AT138" s="11" t="s">
        <v>1368</v>
      </c>
      <c r="AU138" s="11" t="s">
        <v>86</v>
      </c>
      <c r="AY138" s="11" t="s">
        <v>173</v>
      </c>
      <c r="BE138" s="207" t="n">
        <f aca="false">IF(N138="základní",J138,0)</f>
        <v>0</v>
      </c>
      <c r="BF138" s="207" t="n">
        <f aca="false">IF(N138="snížená",J138,0)</f>
        <v>0</v>
      </c>
      <c r="BG138" s="207" t="n">
        <f aca="false">IF(N138="zákl. přenesená",J138,0)</f>
        <v>0</v>
      </c>
      <c r="BH138" s="207" t="n">
        <f aca="false">IF(N138="sníž. přenesená",J138,0)</f>
        <v>0</v>
      </c>
      <c r="BI138" s="207" t="n">
        <f aca="false">IF(N138="nulová",J138,0)</f>
        <v>0</v>
      </c>
      <c r="BJ138" s="11" t="s">
        <v>24</v>
      </c>
      <c r="BK138" s="207" t="n">
        <f aca="false">ROUND(I138*H138,2)</f>
        <v>0</v>
      </c>
      <c r="BL138" s="11" t="s">
        <v>387</v>
      </c>
      <c r="BM138" s="11" t="s">
        <v>1968</v>
      </c>
    </row>
    <row r="139" s="31" customFormat="true" ht="22.5" hidden="false" customHeight="true" outlineLevel="0" collapsed="false">
      <c r="B139" s="32"/>
      <c r="D139" s="212" t="s">
        <v>180</v>
      </c>
      <c r="F139" s="213" t="s">
        <v>1967</v>
      </c>
      <c r="I139" s="210"/>
      <c r="L139" s="32"/>
      <c r="M139" s="211"/>
      <c r="N139" s="33"/>
      <c r="O139" s="33"/>
      <c r="P139" s="33"/>
      <c r="Q139" s="33"/>
      <c r="R139" s="33"/>
      <c r="S139" s="33"/>
      <c r="T139" s="72"/>
      <c r="AT139" s="11" t="s">
        <v>180</v>
      </c>
      <c r="AU139" s="11" t="s">
        <v>86</v>
      </c>
    </row>
    <row r="140" s="180" customFormat="true" ht="29.85" hidden="false" customHeight="true" outlineLevel="0" collapsed="false">
      <c r="B140" s="181"/>
      <c r="D140" s="192" t="s">
        <v>78</v>
      </c>
      <c r="E140" s="193" t="s">
        <v>1969</v>
      </c>
      <c r="F140" s="193" t="s">
        <v>1970</v>
      </c>
      <c r="I140" s="184"/>
      <c r="J140" s="194" t="n">
        <f aca="false">BK140</f>
        <v>0</v>
      </c>
      <c r="L140" s="181"/>
      <c r="M140" s="186"/>
      <c r="N140" s="187"/>
      <c r="O140" s="187"/>
      <c r="P140" s="188" t="n">
        <f aca="false">SUM(P141:P163)</f>
        <v>0</v>
      </c>
      <c r="Q140" s="187"/>
      <c r="R140" s="188" t="n">
        <f aca="false">SUM(R141:R163)</f>
        <v>0.2137</v>
      </c>
      <c r="S140" s="187"/>
      <c r="T140" s="189" t="n">
        <f aca="false">SUM(T141:T163)</f>
        <v>0</v>
      </c>
      <c r="AR140" s="182" t="s">
        <v>86</v>
      </c>
      <c r="AT140" s="190" t="s">
        <v>78</v>
      </c>
      <c r="AU140" s="190" t="s">
        <v>24</v>
      </c>
      <c r="AY140" s="182" t="s">
        <v>173</v>
      </c>
      <c r="BK140" s="191" t="n">
        <f aca="false">SUM(BK141:BK163)</f>
        <v>0</v>
      </c>
    </row>
    <row r="141" s="31" customFormat="true" ht="22.5" hidden="false" customHeight="true" outlineLevel="0" collapsed="false">
      <c r="B141" s="195"/>
      <c r="C141" s="196" t="s">
        <v>427</v>
      </c>
      <c r="D141" s="196" t="s">
        <v>175</v>
      </c>
      <c r="E141" s="197" t="s">
        <v>1971</v>
      </c>
      <c r="F141" s="198" t="s">
        <v>1972</v>
      </c>
      <c r="G141" s="199" t="s">
        <v>276</v>
      </c>
      <c r="H141" s="200" t="n">
        <v>290</v>
      </c>
      <c r="I141" s="201"/>
      <c r="J141" s="202" t="n">
        <f aca="false">ROUND(I141*H141,2)</f>
        <v>0</v>
      </c>
      <c r="K141" s="198" t="s">
        <v>259</v>
      </c>
      <c r="L141" s="32"/>
      <c r="M141" s="203"/>
      <c r="N141" s="204" t="s">
        <v>50</v>
      </c>
      <c r="O141" s="33"/>
      <c r="P141" s="205" t="n">
        <f aca="false">O141*H141</f>
        <v>0</v>
      </c>
      <c r="Q141" s="205" t="n">
        <v>0</v>
      </c>
      <c r="R141" s="205" t="n">
        <f aca="false">Q141*H141</f>
        <v>0</v>
      </c>
      <c r="S141" s="205" t="n">
        <v>0</v>
      </c>
      <c r="T141" s="206" t="n">
        <f aca="false">S141*H141</f>
        <v>0</v>
      </c>
      <c r="AR141" s="11" t="s">
        <v>387</v>
      </c>
      <c r="AT141" s="11" t="s">
        <v>175</v>
      </c>
      <c r="AU141" s="11" t="s">
        <v>86</v>
      </c>
      <c r="AY141" s="11" t="s">
        <v>173</v>
      </c>
      <c r="BE141" s="207" t="n">
        <f aca="false">IF(N141="základní",J141,0)</f>
        <v>0</v>
      </c>
      <c r="BF141" s="207" t="n">
        <f aca="false">IF(N141="snížená",J141,0)</f>
        <v>0</v>
      </c>
      <c r="BG141" s="207" t="n">
        <f aca="false">IF(N141="zákl. přenesená",J141,0)</f>
        <v>0</v>
      </c>
      <c r="BH141" s="207" t="n">
        <f aca="false">IF(N141="sníž. přenesená",J141,0)</f>
        <v>0</v>
      </c>
      <c r="BI141" s="207" t="n">
        <f aca="false">IF(N141="nulová",J141,0)</f>
        <v>0</v>
      </c>
      <c r="BJ141" s="11" t="s">
        <v>24</v>
      </c>
      <c r="BK141" s="207" t="n">
        <f aca="false">ROUND(I141*H141,2)</f>
        <v>0</v>
      </c>
      <c r="BL141" s="11" t="s">
        <v>387</v>
      </c>
      <c r="BM141" s="11" t="s">
        <v>1973</v>
      </c>
    </row>
    <row r="142" s="31" customFormat="true" ht="30" hidden="false" customHeight="true" outlineLevel="0" collapsed="false">
      <c r="B142" s="32"/>
      <c r="D142" s="212" t="s">
        <v>180</v>
      </c>
      <c r="F142" s="213" t="s">
        <v>1974</v>
      </c>
      <c r="I142" s="210"/>
      <c r="L142" s="32"/>
      <c r="M142" s="211"/>
      <c r="N142" s="33"/>
      <c r="O142" s="33"/>
      <c r="P142" s="33"/>
      <c r="Q142" s="33"/>
      <c r="R142" s="33"/>
      <c r="S142" s="33"/>
      <c r="T142" s="72"/>
      <c r="AT142" s="11" t="s">
        <v>180</v>
      </c>
      <c r="AU142" s="11" t="s">
        <v>86</v>
      </c>
    </row>
    <row r="143" s="226" customFormat="true" ht="22.5" hidden="false" customHeight="true" outlineLevel="0" collapsed="false">
      <c r="B143" s="227"/>
      <c r="D143" s="208" t="s">
        <v>261</v>
      </c>
      <c r="E143" s="272"/>
      <c r="F143" s="273" t="s">
        <v>1975</v>
      </c>
      <c r="H143" s="274" t="n">
        <v>290</v>
      </c>
      <c r="I143" s="231"/>
      <c r="L143" s="227"/>
      <c r="M143" s="232"/>
      <c r="N143" s="233"/>
      <c r="O143" s="233"/>
      <c r="P143" s="233"/>
      <c r="Q143" s="233"/>
      <c r="R143" s="233"/>
      <c r="S143" s="233"/>
      <c r="T143" s="234"/>
      <c r="AT143" s="228" t="s">
        <v>261</v>
      </c>
      <c r="AU143" s="228" t="s">
        <v>86</v>
      </c>
      <c r="AV143" s="226" t="s">
        <v>86</v>
      </c>
      <c r="AW143" s="226" t="s">
        <v>42</v>
      </c>
      <c r="AX143" s="226" t="s">
        <v>79</v>
      </c>
      <c r="AY143" s="228" t="s">
        <v>173</v>
      </c>
    </row>
    <row r="144" s="31" customFormat="true" ht="22.5" hidden="false" customHeight="true" outlineLevel="0" collapsed="false">
      <c r="B144" s="195"/>
      <c r="C144" s="259" t="s">
        <v>439</v>
      </c>
      <c r="D144" s="259" t="s">
        <v>1368</v>
      </c>
      <c r="E144" s="260" t="s">
        <v>1976</v>
      </c>
      <c r="F144" s="261" t="s">
        <v>1977</v>
      </c>
      <c r="G144" s="262" t="s">
        <v>276</v>
      </c>
      <c r="H144" s="263" t="n">
        <v>80</v>
      </c>
      <c r="I144" s="264"/>
      <c r="J144" s="265" t="n">
        <f aca="false">ROUND(I144*H144,2)</f>
        <v>0</v>
      </c>
      <c r="K144" s="261" t="s">
        <v>259</v>
      </c>
      <c r="L144" s="266"/>
      <c r="M144" s="267"/>
      <c r="N144" s="268" t="s">
        <v>50</v>
      </c>
      <c r="O144" s="33"/>
      <c r="P144" s="205" t="n">
        <f aca="false">O144*H144</f>
        <v>0</v>
      </c>
      <c r="Q144" s="205" t="n">
        <v>0.00012</v>
      </c>
      <c r="R144" s="205" t="n">
        <f aca="false">Q144*H144</f>
        <v>0.0096</v>
      </c>
      <c r="S144" s="205" t="n">
        <v>0</v>
      </c>
      <c r="T144" s="206" t="n">
        <f aca="false">S144*H144</f>
        <v>0</v>
      </c>
      <c r="AR144" s="11" t="s">
        <v>537</v>
      </c>
      <c r="AT144" s="11" t="s">
        <v>1368</v>
      </c>
      <c r="AU144" s="11" t="s">
        <v>86</v>
      </c>
      <c r="AY144" s="11" t="s">
        <v>173</v>
      </c>
      <c r="BE144" s="207" t="n">
        <f aca="false">IF(N144="základní",J144,0)</f>
        <v>0</v>
      </c>
      <c r="BF144" s="207" t="n">
        <f aca="false">IF(N144="snížená",J144,0)</f>
        <v>0</v>
      </c>
      <c r="BG144" s="207" t="n">
        <f aca="false">IF(N144="zákl. přenesená",J144,0)</f>
        <v>0</v>
      </c>
      <c r="BH144" s="207" t="n">
        <f aca="false">IF(N144="sníž. přenesená",J144,0)</f>
        <v>0</v>
      </c>
      <c r="BI144" s="207" t="n">
        <f aca="false">IF(N144="nulová",J144,0)</f>
        <v>0</v>
      </c>
      <c r="BJ144" s="11" t="s">
        <v>24</v>
      </c>
      <c r="BK144" s="207" t="n">
        <f aca="false">ROUND(I144*H144,2)</f>
        <v>0</v>
      </c>
      <c r="BL144" s="11" t="s">
        <v>387</v>
      </c>
      <c r="BM144" s="11" t="s">
        <v>1978</v>
      </c>
    </row>
    <row r="145" s="31" customFormat="true" ht="22.5" hidden="false" customHeight="true" outlineLevel="0" collapsed="false">
      <c r="B145" s="32"/>
      <c r="D145" s="212" t="s">
        <v>180</v>
      </c>
      <c r="F145" s="213" t="s">
        <v>1979</v>
      </c>
      <c r="I145" s="210"/>
      <c r="L145" s="32"/>
      <c r="M145" s="211"/>
      <c r="N145" s="33"/>
      <c r="O145" s="33"/>
      <c r="P145" s="33"/>
      <c r="Q145" s="33"/>
      <c r="R145" s="33"/>
      <c r="S145" s="33"/>
      <c r="T145" s="72"/>
      <c r="AT145" s="11" t="s">
        <v>180</v>
      </c>
      <c r="AU145" s="11" t="s">
        <v>86</v>
      </c>
    </row>
    <row r="146" s="226" customFormat="true" ht="22.5" hidden="false" customHeight="true" outlineLevel="0" collapsed="false">
      <c r="B146" s="227"/>
      <c r="D146" s="208" t="s">
        <v>261</v>
      </c>
      <c r="E146" s="272"/>
      <c r="F146" s="273" t="s">
        <v>1980</v>
      </c>
      <c r="H146" s="274" t="n">
        <v>80</v>
      </c>
      <c r="I146" s="231"/>
      <c r="L146" s="227"/>
      <c r="M146" s="232"/>
      <c r="N146" s="233"/>
      <c r="O146" s="233"/>
      <c r="P146" s="233"/>
      <c r="Q146" s="233"/>
      <c r="R146" s="233"/>
      <c r="S146" s="233"/>
      <c r="T146" s="234"/>
      <c r="AT146" s="228" t="s">
        <v>261</v>
      </c>
      <c r="AU146" s="228" t="s">
        <v>86</v>
      </c>
      <c r="AV146" s="226" t="s">
        <v>86</v>
      </c>
      <c r="AW146" s="226" t="s">
        <v>42</v>
      </c>
      <c r="AX146" s="226" t="s">
        <v>79</v>
      </c>
      <c r="AY146" s="228" t="s">
        <v>173</v>
      </c>
    </row>
    <row r="147" s="31" customFormat="true" ht="22.5" hidden="false" customHeight="true" outlineLevel="0" collapsed="false">
      <c r="B147" s="195"/>
      <c r="C147" s="259" t="s">
        <v>9</v>
      </c>
      <c r="D147" s="259" t="s">
        <v>1368</v>
      </c>
      <c r="E147" s="260" t="s">
        <v>1981</v>
      </c>
      <c r="F147" s="261" t="s">
        <v>1982</v>
      </c>
      <c r="G147" s="262" t="s">
        <v>276</v>
      </c>
      <c r="H147" s="263" t="n">
        <v>210</v>
      </c>
      <c r="I147" s="264"/>
      <c r="J147" s="265" t="n">
        <f aca="false">ROUND(I147*H147,2)</f>
        <v>0</v>
      </c>
      <c r="K147" s="261" t="s">
        <v>259</v>
      </c>
      <c r="L147" s="266"/>
      <c r="M147" s="267"/>
      <c r="N147" s="268" t="s">
        <v>50</v>
      </c>
      <c r="O147" s="33"/>
      <c r="P147" s="205" t="n">
        <f aca="false">O147*H147</f>
        <v>0</v>
      </c>
      <c r="Q147" s="205" t="n">
        <v>0.00017</v>
      </c>
      <c r="R147" s="205" t="n">
        <f aca="false">Q147*H147</f>
        <v>0.0357</v>
      </c>
      <c r="S147" s="205" t="n">
        <v>0</v>
      </c>
      <c r="T147" s="206" t="n">
        <f aca="false">S147*H147</f>
        <v>0</v>
      </c>
      <c r="AR147" s="11" t="s">
        <v>537</v>
      </c>
      <c r="AT147" s="11" t="s">
        <v>1368</v>
      </c>
      <c r="AU147" s="11" t="s">
        <v>86</v>
      </c>
      <c r="AY147" s="11" t="s">
        <v>173</v>
      </c>
      <c r="BE147" s="207" t="n">
        <f aca="false">IF(N147="základní",J147,0)</f>
        <v>0</v>
      </c>
      <c r="BF147" s="207" t="n">
        <f aca="false">IF(N147="snížená",J147,0)</f>
        <v>0</v>
      </c>
      <c r="BG147" s="207" t="n">
        <f aca="false">IF(N147="zákl. přenesená",J147,0)</f>
        <v>0</v>
      </c>
      <c r="BH147" s="207" t="n">
        <f aca="false">IF(N147="sníž. přenesená",J147,0)</f>
        <v>0</v>
      </c>
      <c r="BI147" s="207" t="n">
        <f aca="false">IF(N147="nulová",J147,0)</f>
        <v>0</v>
      </c>
      <c r="BJ147" s="11" t="s">
        <v>24</v>
      </c>
      <c r="BK147" s="207" t="n">
        <f aca="false">ROUND(I147*H147,2)</f>
        <v>0</v>
      </c>
      <c r="BL147" s="11" t="s">
        <v>387</v>
      </c>
      <c r="BM147" s="11" t="s">
        <v>1983</v>
      </c>
    </row>
    <row r="148" s="31" customFormat="true" ht="22.5" hidden="false" customHeight="true" outlineLevel="0" collapsed="false">
      <c r="B148" s="32"/>
      <c r="D148" s="212" t="s">
        <v>180</v>
      </c>
      <c r="F148" s="213" t="s">
        <v>1984</v>
      </c>
      <c r="I148" s="210"/>
      <c r="L148" s="32"/>
      <c r="M148" s="211"/>
      <c r="N148" s="33"/>
      <c r="O148" s="33"/>
      <c r="P148" s="33"/>
      <c r="Q148" s="33"/>
      <c r="R148" s="33"/>
      <c r="S148" s="33"/>
      <c r="T148" s="72"/>
      <c r="AT148" s="11" t="s">
        <v>180</v>
      </c>
      <c r="AU148" s="11" t="s">
        <v>86</v>
      </c>
    </row>
    <row r="149" s="226" customFormat="true" ht="22.5" hidden="false" customHeight="true" outlineLevel="0" collapsed="false">
      <c r="B149" s="227"/>
      <c r="D149" s="208" t="s">
        <v>261</v>
      </c>
      <c r="E149" s="272"/>
      <c r="F149" s="273" t="s">
        <v>1985</v>
      </c>
      <c r="H149" s="274" t="n">
        <v>210</v>
      </c>
      <c r="I149" s="231"/>
      <c r="L149" s="227"/>
      <c r="M149" s="232"/>
      <c r="N149" s="233"/>
      <c r="O149" s="233"/>
      <c r="P149" s="233"/>
      <c r="Q149" s="233"/>
      <c r="R149" s="233"/>
      <c r="S149" s="233"/>
      <c r="T149" s="234"/>
      <c r="AT149" s="228" t="s">
        <v>261</v>
      </c>
      <c r="AU149" s="228" t="s">
        <v>86</v>
      </c>
      <c r="AV149" s="226" t="s">
        <v>86</v>
      </c>
      <c r="AW149" s="226" t="s">
        <v>42</v>
      </c>
      <c r="AX149" s="226" t="s">
        <v>79</v>
      </c>
      <c r="AY149" s="228" t="s">
        <v>173</v>
      </c>
    </row>
    <row r="150" s="31" customFormat="true" ht="22.5" hidden="false" customHeight="true" outlineLevel="0" collapsed="false">
      <c r="B150" s="195"/>
      <c r="C150" s="196" t="s">
        <v>453</v>
      </c>
      <c r="D150" s="196" t="s">
        <v>175</v>
      </c>
      <c r="E150" s="197" t="s">
        <v>1986</v>
      </c>
      <c r="F150" s="198" t="s">
        <v>1987</v>
      </c>
      <c r="G150" s="199" t="s">
        <v>276</v>
      </c>
      <c r="H150" s="200" t="n">
        <v>200</v>
      </c>
      <c r="I150" s="201"/>
      <c r="J150" s="202" t="n">
        <f aca="false">ROUND(I150*H150,2)</f>
        <v>0</v>
      </c>
      <c r="K150" s="198" t="s">
        <v>259</v>
      </c>
      <c r="L150" s="32"/>
      <c r="M150" s="203"/>
      <c r="N150" s="204" t="s">
        <v>50</v>
      </c>
      <c r="O150" s="33"/>
      <c r="P150" s="205" t="n">
        <f aca="false">O150*H150</f>
        <v>0</v>
      </c>
      <c r="Q150" s="205" t="n">
        <v>0</v>
      </c>
      <c r="R150" s="205" t="n">
        <f aca="false">Q150*H150</f>
        <v>0</v>
      </c>
      <c r="S150" s="205" t="n">
        <v>0</v>
      </c>
      <c r="T150" s="206" t="n">
        <f aca="false">S150*H150</f>
        <v>0</v>
      </c>
      <c r="AR150" s="11" t="s">
        <v>387</v>
      </c>
      <c r="AT150" s="11" t="s">
        <v>175</v>
      </c>
      <c r="AU150" s="11" t="s">
        <v>86</v>
      </c>
      <c r="AY150" s="11" t="s">
        <v>173</v>
      </c>
      <c r="BE150" s="207" t="n">
        <f aca="false">IF(N150="základní",J150,0)</f>
        <v>0</v>
      </c>
      <c r="BF150" s="207" t="n">
        <f aca="false">IF(N150="snížená",J150,0)</f>
        <v>0</v>
      </c>
      <c r="BG150" s="207" t="n">
        <f aca="false">IF(N150="zákl. přenesená",J150,0)</f>
        <v>0</v>
      </c>
      <c r="BH150" s="207" t="n">
        <f aca="false">IF(N150="sníž. přenesená",J150,0)</f>
        <v>0</v>
      </c>
      <c r="BI150" s="207" t="n">
        <f aca="false">IF(N150="nulová",J150,0)</f>
        <v>0</v>
      </c>
      <c r="BJ150" s="11" t="s">
        <v>24</v>
      </c>
      <c r="BK150" s="207" t="n">
        <f aca="false">ROUND(I150*H150,2)</f>
        <v>0</v>
      </c>
      <c r="BL150" s="11" t="s">
        <v>387</v>
      </c>
      <c r="BM150" s="11" t="s">
        <v>1988</v>
      </c>
    </row>
    <row r="151" s="31" customFormat="true" ht="30" hidden="false" customHeight="true" outlineLevel="0" collapsed="false">
      <c r="B151" s="32"/>
      <c r="D151" s="208" t="s">
        <v>180</v>
      </c>
      <c r="F151" s="209" t="s">
        <v>1989</v>
      </c>
      <c r="I151" s="210"/>
      <c r="L151" s="32"/>
      <c r="M151" s="211"/>
      <c r="N151" s="33"/>
      <c r="O151" s="33"/>
      <c r="P151" s="33"/>
      <c r="Q151" s="33"/>
      <c r="R151" s="33"/>
      <c r="S151" s="33"/>
      <c r="T151" s="72"/>
      <c r="AT151" s="11" t="s">
        <v>180</v>
      </c>
      <c r="AU151" s="11" t="s">
        <v>86</v>
      </c>
    </row>
    <row r="152" s="31" customFormat="true" ht="22.5" hidden="false" customHeight="true" outlineLevel="0" collapsed="false">
      <c r="B152" s="195"/>
      <c r="C152" s="259" t="s">
        <v>467</v>
      </c>
      <c r="D152" s="259" t="s">
        <v>1368</v>
      </c>
      <c r="E152" s="260" t="s">
        <v>1990</v>
      </c>
      <c r="F152" s="261" t="s">
        <v>1991</v>
      </c>
      <c r="G152" s="262" t="s">
        <v>276</v>
      </c>
      <c r="H152" s="263" t="n">
        <v>200</v>
      </c>
      <c r="I152" s="264"/>
      <c r="J152" s="265" t="n">
        <f aca="false">ROUND(I152*H152,2)</f>
        <v>0</v>
      </c>
      <c r="K152" s="261" t="s">
        <v>259</v>
      </c>
      <c r="L152" s="266"/>
      <c r="M152" s="267"/>
      <c r="N152" s="268" t="s">
        <v>50</v>
      </c>
      <c r="O152" s="33"/>
      <c r="P152" s="205" t="n">
        <f aca="false">O152*H152</f>
        <v>0</v>
      </c>
      <c r="Q152" s="205" t="n">
        <v>0.00063</v>
      </c>
      <c r="R152" s="205" t="n">
        <f aca="false">Q152*H152</f>
        <v>0.126</v>
      </c>
      <c r="S152" s="205" t="n">
        <v>0</v>
      </c>
      <c r="T152" s="206" t="n">
        <f aca="false">S152*H152</f>
        <v>0</v>
      </c>
      <c r="AR152" s="11" t="s">
        <v>537</v>
      </c>
      <c r="AT152" s="11" t="s">
        <v>1368</v>
      </c>
      <c r="AU152" s="11" t="s">
        <v>86</v>
      </c>
      <c r="AY152" s="11" t="s">
        <v>173</v>
      </c>
      <c r="BE152" s="207" t="n">
        <f aca="false">IF(N152="základní",J152,0)</f>
        <v>0</v>
      </c>
      <c r="BF152" s="207" t="n">
        <f aca="false">IF(N152="snížená",J152,0)</f>
        <v>0</v>
      </c>
      <c r="BG152" s="207" t="n">
        <f aca="false">IF(N152="zákl. přenesená",J152,0)</f>
        <v>0</v>
      </c>
      <c r="BH152" s="207" t="n">
        <f aca="false">IF(N152="sníž. přenesená",J152,0)</f>
        <v>0</v>
      </c>
      <c r="BI152" s="207" t="n">
        <f aca="false">IF(N152="nulová",J152,0)</f>
        <v>0</v>
      </c>
      <c r="BJ152" s="11" t="s">
        <v>24</v>
      </c>
      <c r="BK152" s="207" t="n">
        <f aca="false">ROUND(I152*H152,2)</f>
        <v>0</v>
      </c>
      <c r="BL152" s="11" t="s">
        <v>387</v>
      </c>
      <c r="BM152" s="11" t="s">
        <v>1992</v>
      </c>
    </row>
    <row r="153" s="31" customFormat="true" ht="30" hidden="false" customHeight="true" outlineLevel="0" collapsed="false">
      <c r="B153" s="32"/>
      <c r="D153" s="212" t="s">
        <v>180</v>
      </c>
      <c r="F153" s="213" t="s">
        <v>1993</v>
      </c>
      <c r="I153" s="210"/>
      <c r="L153" s="32"/>
      <c r="M153" s="211"/>
      <c r="N153" s="33"/>
      <c r="O153" s="33"/>
      <c r="P153" s="33"/>
      <c r="Q153" s="33"/>
      <c r="R153" s="33"/>
      <c r="S153" s="33"/>
      <c r="T153" s="72"/>
      <c r="AT153" s="11" t="s">
        <v>180</v>
      </c>
      <c r="AU153" s="11" t="s">
        <v>86</v>
      </c>
    </row>
    <row r="154" s="226" customFormat="true" ht="22.5" hidden="false" customHeight="true" outlineLevel="0" collapsed="false">
      <c r="B154" s="227"/>
      <c r="D154" s="208" t="s">
        <v>261</v>
      </c>
      <c r="E154" s="272"/>
      <c r="F154" s="273" t="s">
        <v>1994</v>
      </c>
      <c r="H154" s="274" t="n">
        <v>200</v>
      </c>
      <c r="I154" s="231"/>
      <c r="L154" s="227"/>
      <c r="M154" s="232"/>
      <c r="N154" s="233"/>
      <c r="O154" s="233"/>
      <c r="P154" s="233"/>
      <c r="Q154" s="233"/>
      <c r="R154" s="233"/>
      <c r="S154" s="233"/>
      <c r="T154" s="234"/>
      <c r="AT154" s="228" t="s">
        <v>261</v>
      </c>
      <c r="AU154" s="228" t="s">
        <v>86</v>
      </c>
      <c r="AV154" s="226" t="s">
        <v>86</v>
      </c>
      <c r="AW154" s="226" t="s">
        <v>42</v>
      </c>
      <c r="AX154" s="226" t="s">
        <v>79</v>
      </c>
      <c r="AY154" s="228" t="s">
        <v>173</v>
      </c>
    </row>
    <row r="155" s="31" customFormat="true" ht="22.5" hidden="false" customHeight="true" outlineLevel="0" collapsed="false">
      <c r="B155" s="195"/>
      <c r="C155" s="196" t="s">
        <v>474</v>
      </c>
      <c r="D155" s="196" t="s">
        <v>175</v>
      </c>
      <c r="E155" s="197" t="s">
        <v>1995</v>
      </c>
      <c r="F155" s="198" t="s">
        <v>1996</v>
      </c>
      <c r="G155" s="199" t="s">
        <v>276</v>
      </c>
      <c r="H155" s="200" t="n">
        <v>530</v>
      </c>
      <c r="I155" s="201"/>
      <c r="J155" s="202" t="n">
        <f aca="false">ROUND(I155*H155,2)</f>
        <v>0</v>
      </c>
      <c r="K155" s="198" t="s">
        <v>259</v>
      </c>
      <c r="L155" s="32"/>
      <c r="M155" s="203"/>
      <c r="N155" s="204" t="s">
        <v>50</v>
      </c>
      <c r="O155" s="33"/>
      <c r="P155" s="205" t="n">
        <f aca="false">O155*H155</f>
        <v>0</v>
      </c>
      <c r="Q155" s="205" t="n">
        <v>0</v>
      </c>
      <c r="R155" s="205" t="n">
        <f aca="false">Q155*H155</f>
        <v>0</v>
      </c>
      <c r="S155" s="205" t="n">
        <v>0</v>
      </c>
      <c r="T155" s="206" t="n">
        <f aca="false">S155*H155</f>
        <v>0</v>
      </c>
      <c r="AR155" s="11" t="s">
        <v>387</v>
      </c>
      <c r="AT155" s="11" t="s">
        <v>175</v>
      </c>
      <c r="AU155" s="11" t="s">
        <v>86</v>
      </c>
      <c r="AY155" s="11" t="s">
        <v>173</v>
      </c>
      <c r="BE155" s="207" t="n">
        <f aca="false">IF(N155="základní",J155,0)</f>
        <v>0</v>
      </c>
      <c r="BF155" s="207" t="n">
        <f aca="false">IF(N155="snížená",J155,0)</f>
        <v>0</v>
      </c>
      <c r="BG155" s="207" t="n">
        <f aca="false">IF(N155="zákl. přenesená",J155,0)</f>
        <v>0</v>
      </c>
      <c r="BH155" s="207" t="n">
        <f aca="false">IF(N155="sníž. přenesená",J155,0)</f>
        <v>0</v>
      </c>
      <c r="BI155" s="207" t="n">
        <f aca="false">IF(N155="nulová",J155,0)</f>
        <v>0</v>
      </c>
      <c r="BJ155" s="11" t="s">
        <v>24</v>
      </c>
      <c r="BK155" s="207" t="n">
        <f aca="false">ROUND(I155*H155,2)</f>
        <v>0</v>
      </c>
      <c r="BL155" s="11" t="s">
        <v>387</v>
      </c>
      <c r="BM155" s="11" t="s">
        <v>1997</v>
      </c>
    </row>
    <row r="156" s="31" customFormat="true" ht="22.5" hidden="false" customHeight="true" outlineLevel="0" collapsed="false">
      <c r="B156" s="32"/>
      <c r="D156" s="208" t="s">
        <v>180</v>
      </c>
      <c r="F156" s="209" t="s">
        <v>1996</v>
      </c>
      <c r="I156" s="210"/>
      <c r="L156" s="32"/>
      <c r="M156" s="211"/>
      <c r="N156" s="33"/>
      <c r="O156" s="33"/>
      <c r="P156" s="33"/>
      <c r="Q156" s="33"/>
      <c r="R156" s="33"/>
      <c r="S156" s="33"/>
      <c r="T156" s="72"/>
      <c r="AT156" s="11" t="s">
        <v>180</v>
      </c>
      <c r="AU156" s="11" t="s">
        <v>86</v>
      </c>
    </row>
    <row r="157" s="31" customFormat="true" ht="22.5" hidden="false" customHeight="true" outlineLevel="0" collapsed="false">
      <c r="B157" s="195"/>
      <c r="C157" s="259" t="s">
        <v>480</v>
      </c>
      <c r="D157" s="259" t="s">
        <v>1368</v>
      </c>
      <c r="E157" s="260" t="s">
        <v>1998</v>
      </c>
      <c r="F157" s="261" t="s">
        <v>1999</v>
      </c>
      <c r="G157" s="262" t="s">
        <v>276</v>
      </c>
      <c r="H157" s="263" t="n">
        <v>530</v>
      </c>
      <c r="I157" s="264"/>
      <c r="J157" s="265" t="n">
        <f aca="false">ROUND(I157*H157,2)</f>
        <v>0</v>
      </c>
      <c r="K157" s="261"/>
      <c r="L157" s="266"/>
      <c r="M157" s="267"/>
      <c r="N157" s="268" t="s">
        <v>50</v>
      </c>
      <c r="O157" s="33"/>
      <c r="P157" s="205" t="n">
        <f aca="false">O157*H157</f>
        <v>0</v>
      </c>
      <c r="Q157" s="205" t="n">
        <v>8E-005</v>
      </c>
      <c r="R157" s="205" t="n">
        <f aca="false">Q157*H157</f>
        <v>0.0424</v>
      </c>
      <c r="S157" s="205" t="n">
        <v>0</v>
      </c>
      <c r="T157" s="206" t="n">
        <f aca="false">S157*H157</f>
        <v>0</v>
      </c>
      <c r="AR157" s="11" t="s">
        <v>537</v>
      </c>
      <c r="AT157" s="11" t="s">
        <v>1368</v>
      </c>
      <c r="AU157" s="11" t="s">
        <v>86</v>
      </c>
      <c r="AY157" s="11" t="s">
        <v>173</v>
      </c>
      <c r="BE157" s="207" t="n">
        <f aca="false">IF(N157="základní",J157,0)</f>
        <v>0</v>
      </c>
      <c r="BF157" s="207" t="n">
        <f aca="false">IF(N157="snížená",J157,0)</f>
        <v>0</v>
      </c>
      <c r="BG157" s="207" t="n">
        <f aca="false">IF(N157="zákl. přenesená",J157,0)</f>
        <v>0</v>
      </c>
      <c r="BH157" s="207" t="n">
        <f aca="false">IF(N157="sníž. přenesená",J157,0)</f>
        <v>0</v>
      </c>
      <c r="BI157" s="207" t="n">
        <f aca="false">IF(N157="nulová",J157,0)</f>
        <v>0</v>
      </c>
      <c r="BJ157" s="11" t="s">
        <v>24</v>
      </c>
      <c r="BK157" s="207" t="n">
        <f aca="false">ROUND(I157*H157,2)</f>
        <v>0</v>
      </c>
      <c r="BL157" s="11" t="s">
        <v>387</v>
      </c>
      <c r="BM157" s="11" t="s">
        <v>2000</v>
      </c>
    </row>
    <row r="158" s="31" customFormat="true" ht="22.5" hidden="false" customHeight="true" outlineLevel="0" collapsed="false">
      <c r="B158" s="32"/>
      <c r="D158" s="212" t="s">
        <v>180</v>
      </c>
      <c r="F158" s="213" t="s">
        <v>1999</v>
      </c>
      <c r="I158" s="210"/>
      <c r="L158" s="32"/>
      <c r="M158" s="211"/>
      <c r="N158" s="33"/>
      <c r="O158" s="33"/>
      <c r="P158" s="33"/>
      <c r="Q158" s="33"/>
      <c r="R158" s="33"/>
      <c r="S158" s="33"/>
      <c r="T158" s="72"/>
      <c r="AT158" s="11" t="s">
        <v>180</v>
      </c>
      <c r="AU158" s="11" t="s">
        <v>86</v>
      </c>
    </row>
    <row r="159" s="226" customFormat="true" ht="22.5" hidden="false" customHeight="true" outlineLevel="0" collapsed="false">
      <c r="B159" s="227"/>
      <c r="D159" s="208" t="s">
        <v>261</v>
      </c>
      <c r="E159" s="272"/>
      <c r="F159" s="273" t="s">
        <v>2001</v>
      </c>
      <c r="H159" s="274" t="n">
        <v>530</v>
      </c>
      <c r="I159" s="231"/>
      <c r="L159" s="227"/>
      <c r="M159" s="232"/>
      <c r="N159" s="233"/>
      <c r="O159" s="233"/>
      <c r="P159" s="233"/>
      <c r="Q159" s="233"/>
      <c r="R159" s="233"/>
      <c r="S159" s="233"/>
      <c r="T159" s="234"/>
      <c r="AT159" s="228" t="s">
        <v>261</v>
      </c>
      <c r="AU159" s="228" t="s">
        <v>86</v>
      </c>
      <c r="AV159" s="226" t="s">
        <v>86</v>
      </c>
      <c r="AW159" s="226" t="s">
        <v>42</v>
      </c>
      <c r="AX159" s="226" t="s">
        <v>79</v>
      </c>
      <c r="AY159" s="228" t="s">
        <v>173</v>
      </c>
    </row>
    <row r="160" s="31" customFormat="true" ht="22.5" hidden="false" customHeight="true" outlineLevel="0" collapsed="false">
      <c r="B160" s="195"/>
      <c r="C160" s="259" t="s">
        <v>491</v>
      </c>
      <c r="D160" s="259" t="s">
        <v>1368</v>
      </c>
      <c r="E160" s="260" t="s">
        <v>2002</v>
      </c>
      <c r="F160" s="261" t="s">
        <v>2003</v>
      </c>
      <c r="G160" s="262" t="s">
        <v>178</v>
      </c>
      <c r="H160" s="263" t="n">
        <v>1</v>
      </c>
      <c r="I160" s="264"/>
      <c r="J160" s="265" t="n">
        <f aca="false">ROUND(I160*H160,2)</f>
        <v>0</v>
      </c>
      <c r="K160" s="261"/>
      <c r="L160" s="266"/>
      <c r="M160" s="267"/>
      <c r="N160" s="268" t="s">
        <v>50</v>
      </c>
      <c r="O160" s="33"/>
      <c r="P160" s="205" t="n">
        <f aca="false">O160*H160</f>
        <v>0</v>
      </c>
      <c r="Q160" s="205" t="n">
        <v>0</v>
      </c>
      <c r="R160" s="205" t="n">
        <f aca="false">Q160*H160</f>
        <v>0</v>
      </c>
      <c r="S160" s="205" t="n">
        <v>0</v>
      </c>
      <c r="T160" s="206" t="n">
        <f aca="false">S160*H160</f>
        <v>0</v>
      </c>
      <c r="AR160" s="11" t="s">
        <v>537</v>
      </c>
      <c r="AT160" s="11" t="s">
        <v>1368</v>
      </c>
      <c r="AU160" s="11" t="s">
        <v>86</v>
      </c>
      <c r="AY160" s="11" t="s">
        <v>173</v>
      </c>
      <c r="BE160" s="207" t="n">
        <f aca="false">IF(N160="základní",J160,0)</f>
        <v>0</v>
      </c>
      <c r="BF160" s="207" t="n">
        <f aca="false">IF(N160="snížená",J160,0)</f>
        <v>0</v>
      </c>
      <c r="BG160" s="207" t="n">
        <f aca="false">IF(N160="zákl. přenesená",J160,0)</f>
        <v>0</v>
      </c>
      <c r="BH160" s="207" t="n">
        <f aca="false">IF(N160="sníž. přenesená",J160,0)</f>
        <v>0</v>
      </c>
      <c r="BI160" s="207" t="n">
        <f aca="false">IF(N160="nulová",J160,0)</f>
        <v>0</v>
      </c>
      <c r="BJ160" s="11" t="s">
        <v>24</v>
      </c>
      <c r="BK160" s="207" t="n">
        <f aca="false">ROUND(I160*H160,2)</f>
        <v>0</v>
      </c>
      <c r="BL160" s="11" t="s">
        <v>387</v>
      </c>
      <c r="BM160" s="11" t="s">
        <v>2004</v>
      </c>
    </row>
    <row r="161" s="31" customFormat="true" ht="22.5" hidden="false" customHeight="true" outlineLevel="0" collapsed="false">
      <c r="B161" s="32"/>
      <c r="D161" s="208" t="s">
        <v>180</v>
      </c>
      <c r="F161" s="209" t="s">
        <v>2003</v>
      </c>
      <c r="I161" s="210"/>
      <c r="L161" s="32"/>
      <c r="M161" s="211"/>
      <c r="N161" s="33"/>
      <c r="O161" s="33"/>
      <c r="P161" s="33"/>
      <c r="Q161" s="33"/>
      <c r="R161" s="33"/>
      <c r="S161" s="33"/>
      <c r="T161" s="72"/>
      <c r="AT161" s="11" t="s">
        <v>180</v>
      </c>
      <c r="AU161" s="11" t="s">
        <v>86</v>
      </c>
    </row>
    <row r="162" s="31" customFormat="true" ht="22.5" hidden="false" customHeight="true" outlineLevel="0" collapsed="false">
      <c r="B162" s="195"/>
      <c r="C162" s="259" t="s">
        <v>502</v>
      </c>
      <c r="D162" s="259" t="s">
        <v>1368</v>
      </c>
      <c r="E162" s="260" t="s">
        <v>2005</v>
      </c>
      <c r="F162" s="261" t="s">
        <v>2006</v>
      </c>
      <c r="G162" s="262" t="s">
        <v>178</v>
      </c>
      <c r="H162" s="263" t="n">
        <v>1</v>
      </c>
      <c r="I162" s="264"/>
      <c r="J162" s="265" t="n">
        <f aca="false">ROUND(I162*H162,2)</f>
        <v>0</v>
      </c>
      <c r="K162" s="261"/>
      <c r="L162" s="266"/>
      <c r="M162" s="267"/>
      <c r="N162" s="268" t="s">
        <v>50</v>
      </c>
      <c r="O162" s="33"/>
      <c r="P162" s="205" t="n">
        <f aca="false">O162*H162</f>
        <v>0</v>
      </c>
      <c r="Q162" s="205" t="n">
        <v>0</v>
      </c>
      <c r="R162" s="205" t="n">
        <f aca="false">Q162*H162</f>
        <v>0</v>
      </c>
      <c r="S162" s="205" t="n">
        <v>0</v>
      </c>
      <c r="T162" s="206" t="n">
        <f aca="false">S162*H162</f>
        <v>0</v>
      </c>
      <c r="AR162" s="11" t="s">
        <v>537</v>
      </c>
      <c r="AT162" s="11" t="s">
        <v>1368</v>
      </c>
      <c r="AU162" s="11" t="s">
        <v>86</v>
      </c>
      <c r="AY162" s="11" t="s">
        <v>173</v>
      </c>
      <c r="BE162" s="207" t="n">
        <f aca="false">IF(N162="základní",J162,0)</f>
        <v>0</v>
      </c>
      <c r="BF162" s="207" t="n">
        <f aca="false">IF(N162="snížená",J162,0)</f>
        <v>0</v>
      </c>
      <c r="BG162" s="207" t="n">
        <f aca="false">IF(N162="zákl. přenesená",J162,0)</f>
        <v>0</v>
      </c>
      <c r="BH162" s="207" t="n">
        <f aca="false">IF(N162="sníž. přenesená",J162,0)</f>
        <v>0</v>
      </c>
      <c r="BI162" s="207" t="n">
        <f aca="false">IF(N162="nulová",J162,0)</f>
        <v>0</v>
      </c>
      <c r="BJ162" s="11" t="s">
        <v>24</v>
      </c>
      <c r="BK162" s="207" t="n">
        <f aca="false">ROUND(I162*H162,2)</f>
        <v>0</v>
      </c>
      <c r="BL162" s="11" t="s">
        <v>387</v>
      </c>
      <c r="BM162" s="11" t="s">
        <v>2007</v>
      </c>
    </row>
    <row r="163" s="31" customFormat="true" ht="22.5" hidden="false" customHeight="true" outlineLevel="0" collapsed="false">
      <c r="B163" s="32"/>
      <c r="D163" s="212" t="s">
        <v>180</v>
      </c>
      <c r="F163" s="213" t="s">
        <v>2003</v>
      </c>
      <c r="I163" s="210"/>
      <c r="L163" s="32"/>
      <c r="M163" s="211"/>
      <c r="N163" s="33"/>
      <c r="O163" s="33"/>
      <c r="P163" s="33"/>
      <c r="Q163" s="33"/>
      <c r="R163" s="33"/>
      <c r="S163" s="33"/>
      <c r="T163" s="72"/>
      <c r="AT163" s="11" t="s">
        <v>180</v>
      </c>
      <c r="AU163" s="11" t="s">
        <v>86</v>
      </c>
    </row>
    <row r="164" s="180" customFormat="true" ht="29.85" hidden="false" customHeight="true" outlineLevel="0" collapsed="false">
      <c r="B164" s="181"/>
      <c r="D164" s="192" t="s">
        <v>78</v>
      </c>
      <c r="E164" s="193" t="s">
        <v>2008</v>
      </c>
      <c r="F164" s="193" t="s">
        <v>2009</v>
      </c>
      <c r="I164" s="184"/>
      <c r="J164" s="194" t="n">
        <f aca="false">BK164</f>
        <v>0</v>
      </c>
      <c r="L164" s="181"/>
      <c r="M164" s="186"/>
      <c r="N164" s="187"/>
      <c r="O164" s="187"/>
      <c r="P164" s="188" t="n">
        <f aca="false">SUM(P165:P177)</f>
        <v>0</v>
      </c>
      <c r="Q164" s="187"/>
      <c r="R164" s="188" t="n">
        <f aca="false">SUM(R165:R177)</f>
        <v>0.0088</v>
      </c>
      <c r="S164" s="187"/>
      <c r="T164" s="189" t="n">
        <f aca="false">SUM(T165:T177)</f>
        <v>0</v>
      </c>
      <c r="AR164" s="182" t="s">
        <v>86</v>
      </c>
      <c r="AT164" s="190" t="s">
        <v>78</v>
      </c>
      <c r="AU164" s="190" t="s">
        <v>24</v>
      </c>
      <c r="AY164" s="182" t="s">
        <v>173</v>
      </c>
      <c r="BK164" s="191" t="n">
        <f aca="false">SUM(BK165:BK177)</f>
        <v>0</v>
      </c>
    </row>
    <row r="165" s="31" customFormat="true" ht="31.5" hidden="false" customHeight="true" outlineLevel="0" collapsed="false">
      <c r="B165" s="195"/>
      <c r="C165" s="196" t="s">
        <v>509</v>
      </c>
      <c r="D165" s="196" t="s">
        <v>175</v>
      </c>
      <c r="E165" s="197" t="s">
        <v>2010</v>
      </c>
      <c r="F165" s="198" t="s">
        <v>2011</v>
      </c>
      <c r="G165" s="199" t="s">
        <v>540</v>
      </c>
      <c r="H165" s="200" t="n">
        <v>12</v>
      </c>
      <c r="I165" s="201"/>
      <c r="J165" s="202" t="n">
        <f aca="false">ROUND(I165*H165,2)</f>
        <v>0</v>
      </c>
      <c r="K165" s="198" t="s">
        <v>259</v>
      </c>
      <c r="L165" s="32"/>
      <c r="M165" s="203"/>
      <c r="N165" s="204" t="s">
        <v>50</v>
      </c>
      <c r="O165" s="33"/>
      <c r="P165" s="205" t="n">
        <f aca="false">O165*H165</f>
        <v>0</v>
      </c>
      <c r="Q165" s="205" t="n">
        <v>0</v>
      </c>
      <c r="R165" s="205" t="n">
        <f aca="false">Q165*H165</f>
        <v>0</v>
      </c>
      <c r="S165" s="205" t="n">
        <v>0</v>
      </c>
      <c r="T165" s="206" t="n">
        <f aca="false">S165*H165</f>
        <v>0</v>
      </c>
      <c r="AR165" s="11" t="s">
        <v>387</v>
      </c>
      <c r="AT165" s="11" t="s">
        <v>175</v>
      </c>
      <c r="AU165" s="11" t="s">
        <v>86</v>
      </c>
      <c r="AY165" s="11" t="s">
        <v>173</v>
      </c>
      <c r="BE165" s="207" t="n">
        <f aca="false">IF(N165="základní",J165,0)</f>
        <v>0</v>
      </c>
      <c r="BF165" s="207" t="n">
        <f aca="false">IF(N165="snížená",J165,0)</f>
        <v>0</v>
      </c>
      <c r="BG165" s="207" t="n">
        <f aca="false">IF(N165="zákl. přenesená",J165,0)</f>
        <v>0</v>
      </c>
      <c r="BH165" s="207" t="n">
        <f aca="false">IF(N165="sníž. přenesená",J165,0)</f>
        <v>0</v>
      </c>
      <c r="BI165" s="207" t="n">
        <f aca="false">IF(N165="nulová",J165,0)</f>
        <v>0</v>
      </c>
      <c r="BJ165" s="11" t="s">
        <v>24</v>
      </c>
      <c r="BK165" s="207" t="n">
        <f aca="false">ROUND(I165*H165,2)</f>
        <v>0</v>
      </c>
      <c r="BL165" s="11" t="s">
        <v>387</v>
      </c>
      <c r="BM165" s="11" t="s">
        <v>2012</v>
      </c>
    </row>
    <row r="166" s="31" customFormat="true" ht="22.5" hidden="false" customHeight="true" outlineLevel="0" collapsed="false">
      <c r="B166" s="32"/>
      <c r="D166" s="212" t="s">
        <v>180</v>
      </c>
      <c r="F166" s="213" t="s">
        <v>2011</v>
      </c>
      <c r="I166" s="210"/>
      <c r="L166" s="32"/>
      <c r="M166" s="211"/>
      <c r="N166" s="33"/>
      <c r="O166" s="33"/>
      <c r="P166" s="33"/>
      <c r="Q166" s="33"/>
      <c r="R166" s="33"/>
      <c r="S166" s="33"/>
      <c r="T166" s="72"/>
      <c r="AT166" s="11" t="s">
        <v>180</v>
      </c>
      <c r="AU166" s="11" t="s">
        <v>86</v>
      </c>
    </row>
    <row r="167" s="226" customFormat="true" ht="22.5" hidden="false" customHeight="true" outlineLevel="0" collapsed="false">
      <c r="B167" s="227"/>
      <c r="D167" s="208" t="s">
        <v>261</v>
      </c>
      <c r="E167" s="272"/>
      <c r="F167" s="273" t="s">
        <v>2013</v>
      </c>
      <c r="H167" s="274" t="n">
        <v>12</v>
      </c>
      <c r="I167" s="231"/>
      <c r="L167" s="227"/>
      <c r="M167" s="232"/>
      <c r="N167" s="233"/>
      <c r="O167" s="233"/>
      <c r="P167" s="233"/>
      <c r="Q167" s="233"/>
      <c r="R167" s="233"/>
      <c r="S167" s="233"/>
      <c r="T167" s="234"/>
      <c r="AT167" s="228" t="s">
        <v>261</v>
      </c>
      <c r="AU167" s="228" t="s">
        <v>86</v>
      </c>
      <c r="AV167" s="226" t="s">
        <v>86</v>
      </c>
      <c r="AW167" s="226" t="s">
        <v>42</v>
      </c>
      <c r="AX167" s="226" t="s">
        <v>79</v>
      </c>
      <c r="AY167" s="228" t="s">
        <v>173</v>
      </c>
    </row>
    <row r="168" s="31" customFormat="true" ht="22.5" hidden="false" customHeight="true" outlineLevel="0" collapsed="false">
      <c r="B168" s="195"/>
      <c r="C168" s="196" t="s">
        <v>516</v>
      </c>
      <c r="D168" s="196" t="s">
        <v>175</v>
      </c>
      <c r="E168" s="197" t="s">
        <v>2014</v>
      </c>
      <c r="F168" s="198" t="s">
        <v>2015</v>
      </c>
      <c r="G168" s="199" t="s">
        <v>540</v>
      </c>
      <c r="H168" s="200" t="n">
        <v>22</v>
      </c>
      <c r="I168" s="201"/>
      <c r="J168" s="202" t="n">
        <f aca="false">ROUND(I168*H168,2)</f>
        <v>0</v>
      </c>
      <c r="K168" s="198" t="s">
        <v>259</v>
      </c>
      <c r="L168" s="32"/>
      <c r="M168" s="203"/>
      <c r="N168" s="204" t="s">
        <v>50</v>
      </c>
      <c r="O168" s="33"/>
      <c r="P168" s="205" t="n">
        <f aca="false">O168*H168</f>
        <v>0</v>
      </c>
      <c r="Q168" s="205" t="n">
        <v>0</v>
      </c>
      <c r="R168" s="205" t="n">
        <f aca="false">Q168*H168</f>
        <v>0</v>
      </c>
      <c r="S168" s="205" t="n">
        <v>0</v>
      </c>
      <c r="T168" s="206" t="n">
        <f aca="false">S168*H168</f>
        <v>0</v>
      </c>
      <c r="AR168" s="11" t="s">
        <v>387</v>
      </c>
      <c r="AT168" s="11" t="s">
        <v>175</v>
      </c>
      <c r="AU168" s="11" t="s">
        <v>86</v>
      </c>
      <c r="AY168" s="11" t="s">
        <v>173</v>
      </c>
      <c r="BE168" s="207" t="n">
        <f aca="false">IF(N168="základní",J168,0)</f>
        <v>0</v>
      </c>
      <c r="BF168" s="207" t="n">
        <f aca="false">IF(N168="snížená",J168,0)</f>
        <v>0</v>
      </c>
      <c r="BG168" s="207" t="n">
        <f aca="false">IF(N168="zákl. přenesená",J168,0)</f>
        <v>0</v>
      </c>
      <c r="BH168" s="207" t="n">
        <f aca="false">IF(N168="sníž. přenesená",J168,0)</f>
        <v>0</v>
      </c>
      <c r="BI168" s="207" t="n">
        <f aca="false">IF(N168="nulová",J168,0)</f>
        <v>0</v>
      </c>
      <c r="BJ168" s="11" t="s">
        <v>24</v>
      </c>
      <c r="BK168" s="207" t="n">
        <f aca="false">ROUND(I168*H168,2)</f>
        <v>0</v>
      </c>
      <c r="BL168" s="11" t="s">
        <v>387</v>
      </c>
      <c r="BM168" s="11" t="s">
        <v>2016</v>
      </c>
    </row>
    <row r="169" s="31" customFormat="true" ht="22.5" hidden="false" customHeight="true" outlineLevel="0" collapsed="false">
      <c r="B169" s="32"/>
      <c r="D169" s="212" t="s">
        <v>180</v>
      </c>
      <c r="F169" s="213" t="s">
        <v>2015</v>
      </c>
      <c r="I169" s="210"/>
      <c r="L169" s="32"/>
      <c r="M169" s="211"/>
      <c r="N169" s="33"/>
      <c r="O169" s="33"/>
      <c r="P169" s="33"/>
      <c r="Q169" s="33"/>
      <c r="R169" s="33"/>
      <c r="S169" s="33"/>
      <c r="T169" s="72"/>
      <c r="AT169" s="11" t="s">
        <v>180</v>
      </c>
      <c r="AU169" s="11" t="s">
        <v>86</v>
      </c>
    </row>
    <row r="170" s="226" customFormat="true" ht="22.5" hidden="false" customHeight="true" outlineLevel="0" collapsed="false">
      <c r="B170" s="227"/>
      <c r="D170" s="208" t="s">
        <v>261</v>
      </c>
      <c r="E170" s="272"/>
      <c r="F170" s="273" t="s">
        <v>2017</v>
      </c>
      <c r="H170" s="274" t="n">
        <v>22</v>
      </c>
      <c r="I170" s="231"/>
      <c r="L170" s="227"/>
      <c r="M170" s="232"/>
      <c r="N170" s="233"/>
      <c r="O170" s="233"/>
      <c r="P170" s="233"/>
      <c r="Q170" s="233"/>
      <c r="R170" s="233"/>
      <c r="S170" s="233"/>
      <c r="T170" s="234"/>
      <c r="AT170" s="228" t="s">
        <v>261</v>
      </c>
      <c r="AU170" s="228" t="s">
        <v>86</v>
      </c>
      <c r="AV170" s="226" t="s">
        <v>86</v>
      </c>
      <c r="AW170" s="226" t="s">
        <v>42</v>
      </c>
      <c r="AX170" s="226" t="s">
        <v>79</v>
      </c>
      <c r="AY170" s="228" t="s">
        <v>173</v>
      </c>
    </row>
    <row r="171" s="31" customFormat="true" ht="22.5" hidden="false" customHeight="true" outlineLevel="0" collapsed="false">
      <c r="B171" s="195"/>
      <c r="C171" s="196" t="s">
        <v>523</v>
      </c>
      <c r="D171" s="196" t="s">
        <v>175</v>
      </c>
      <c r="E171" s="197" t="s">
        <v>2018</v>
      </c>
      <c r="F171" s="198" t="s">
        <v>2019</v>
      </c>
      <c r="G171" s="199" t="s">
        <v>540</v>
      </c>
      <c r="H171" s="200" t="n">
        <v>18</v>
      </c>
      <c r="I171" s="201"/>
      <c r="J171" s="202" t="n">
        <f aca="false">ROUND(I171*H171,2)</f>
        <v>0</v>
      </c>
      <c r="K171" s="198" t="s">
        <v>259</v>
      </c>
      <c r="L171" s="32"/>
      <c r="M171" s="203"/>
      <c r="N171" s="204" t="s">
        <v>50</v>
      </c>
      <c r="O171" s="33"/>
      <c r="P171" s="205" t="n">
        <f aca="false">O171*H171</f>
        <v>0</v>
      </c>
      <c r="Q171" s="205" t="n">
        <v>0</v>
      </c>
      <c r="R171" s="205" t="n">
        <f aca="false">Q171*H171</f>
        <v>0</v>
      </c>
      <c r="S171" s="205" t="n">
        <v>0</v>
      </c>
      <c r="T171" s="206" t="n">
        <f aca="false">S171*H171</f>
        <v>0</v>
      </c>
      <c r="AR171" s="11" t="s">
        <v>387</v>
      </c>
      <c r="AT171" s="11" t="s">
        <v>175</v>
      </c>
      <c r="AU171" s="11" t="s">
        <v>86</v>
      </c>
      <c r="AY171" s="11" t="s">
        <v>173</v>
      </c>
      <c r="BE171" s="207" t="n">
        <f aca="false">IF(N171="základní",J171,0)</f>
        <v>0</v>
      </c>
      <c r="BF171" s="207" t="n">
        <f aca="false">IF(N171="snížená",J171,0)</f>
        <v>0</v>
      </c>
      <c r="BG171" s="207" t="n">
        <f aca="false">IF(N171="zákl. přenesená",J171,0)</f>
        <v>0</v>
      </c>
      <c r="BH171" s="207" t="n">
        <f aca="false">IF(N171="sníž. přenesená",J171,0)</f>
        <v>0</v>
      </c>
      <c r="BI171" s="207" t="n">
        <f aca="false">IF(N171="nulová",J171,0)</f>
        <v>0</v>
      </c>
      <c r="BJ171" s="11" t="s">
        <v>24</v>
      </c>
      <c r="BK171" s="207" t="n">
        <f aca="false">ROUND(I171*H171,2)</f>
        <v>0</v>
      </c>
      <c r="BL171" s="11" t="s">
        <v>387</v>
      </c>
      <c r="BM171" s="11" t="s">
        <v>2020</v>
      </c>
    </row>
    <row r="172" s="31" customFormat="true" ht="30" hidden="false" customHeight="true" outlineLevel="0" collapsed="false">
      <c r="B172" s="32"/>
      <c r="D172" s="212" t="s">
        <v>180</v>
      </c>
      <c r="F172" s="213" t="s">
        <v>2021</v>
      </c>
      <c r="I172" s="210"/>
      <c r="L172" s="32"/>
      <c r="M172" s="211"/>
      <c r="N172" s="33"/>
      <c r="O172" s="33"/>
      <c r="P172" s="33"/>
      <c r="Q172" s="33"/>
      <c r="R172" s="33"/>
      <c r="S172" s="33"/>
      <c r="T172" s="72"/>
      <c r="AT172" s="11" t="s">
        <v>180</v>
      </c>
      <c r="AU172" s="11" t="s">
        <v>86</v>
      </c>
    </row>
    <row r="173" s="226" customFormat="true" ht="22.5" hidden="false" customHeight="true" outlineLevel="0" collapsed="false">
      <c r="B173" s="227"/>
      <c r="D173" s="208" t="s">
        <v>261</v>
      </c>
      <c r="E173" s="272"/>
      <c r="F173" s="273" t="s">
        <v>2022</v>
      </c>
      <c r="H173" s="274" t="n">
        <v>18</v>
      </c>
      <c r="I173" s="231"/>
      <c r="L173" s="227"/>
      <c r="M173" s="232"/>
      <c r="N173" s="233"/>
      <c r="O173" s="233"/>
      <c r="P173" s="233"/>
      <c r="Q173" s="233"/>
      <c r="R173" s="233"/>
      <c r="S173" s="233"/>
      <c r="T173" s="234"/>
      <c r="AT173" s="228" t="s">
        <v>261</v>
      </c>
      <c r="AU173" s="228" t="s">
        <v>86</v>
      </c>
      <c r="AV173" s="226" t="s">
        <v>86</v>
      </c>
      <c r="AW173" s="226" t="s">
        <v>42</v>
      </c>
      <c r="AX173" s="226" t="s">
        <v>79</v>
      </c>
      <c r="AY173" s="228" t="s">
        <v>173</v>
      </c>
    </row>
    <row r="174" s="31" customFormat="true" ht="22.5" hidden="false" customHeight="true" outlineLevel="0" collapsed="false">
      <c r="B174" s="195"/>
      <c r="C174" s="196" t="s">
        <v>530</v>
      </c>
      <c r="D174" s="196" t="s">
        <v>175</v>
      </c>
      <c r="E174" s="197" t="s">
        <v>2023</v>
      </c>
      <c r="F174" s="198" t="s">
        <v>2024</v>
      </c>
      <c r="G174" s="199" t="s">
        <v>540</v>
      </c>
      <c r="H174" s="200" t="n">
        <v>1</v>
      </c>
      <c r="I174" s="201"/>
      <c r="J174" s="202" t="n">
        <f aca="false">ROUND(I174*H174,2)</f>
        <v>0</v>
      </c>
      <c r="K174" s="198" t="s">
        <v>259</v>
      </c>
      <c r="L174" s="32"/>
      <c r="M174" s="203"/>
      <c r="N174" s="204" t="s">
        <v>50</v>
      </c>
      <c r="O174" s="33"/>
      <c r="P174" s="205" t="n">
        <f aca="false">O174*H174</f>
        <v>0</v>
      </c>
      <c r="Q174" s="205" t="n">
        <v>0</v>
      </c>
      <c r="R174" s="205" t="n">
        <f aca="false">Q174*H174</f>
        <v>0</v>
      </c>
      <c r="S174" s="205" t="n">
        <v>0</v>
      </c>
      <c r="T174" s="206" t="n">
        <f aca="false">S174*H174</f>
        <v>0</v>
      </c>
      <c r="AR174" s="11" t="s">
        <v>387</v>
      </c>
      <c r="AT174" s="11" t="s">
        <v>175</v>
      </c>
      <c r="AU174" s="11" t="s">
        <v>86</v>
      </c>
      <c r="AY174" s="11" t="s">
        <v>173</v>
      </c>
      <c r="BE174" s="207" t="n">
        <f aca="false">IF(N174="základní",J174,0)</f>
        <v>0</v>
      </c>
      <c r="BF174" s="207" t="n">
        <f aca="false">IF(N174="snížená",J174,0)</f>
        <v>0</v>
      </c>
      <c r="BG174" s="207" t="n">
        <f aca="false">IF(N174="zákl. přenesená",J174,0)</f>
        <v>0</v>
      </c>
      <c r="BH174" s="207" t="n">
        <f aca="false">IF(N174="sníž. přenesená",J174,0)</f>
        <v>0</v>
      </c>
      <c r="BI174" s="207" t="n">
        <f aca="false">IF(N174="nulová",J174,0)</f>
        <v>0</v>
      </c>
      <c r="BJ174" s="11" t="s">
        <v>24</v>
      </c>
      <c r="BK174" s="207" t="n">
        <f aca="false">ROUND(I174*H174,2)</f>
        <v>0</v>
      </c>
      <c r="BL174" s="11" t="s">
        <v>387</v>
      </c>
      <c r="BM174" s="11" t="s">
        <v>2025</v>
      </c>
    </row>
    <row r="175" s="31" customFormat="true" ht="22.5" hidden="false" customHeight="true" outlineLevel="0" collapsed="false">
      <c r="B175" s="32"/>
      <c r="D175" s="208" t="s">
        <v>180</v>
      </c>
      <c r="F175" s="209" t="s">
        <v>2024</v>
      </c>
      <c r="I175" s="210"/>
      <c r="L175" s="32"/>
      <c r="M175" s="211"/>
      <c r="N175" s="33"/>
      <c r="O175" s="33"/>
      <c r="P175" s="33"/>
      <c r="Q175" s="33"/>
      <c r="R175" s="33"/>
      <c r="S175" s="33"/>
      <c r="T175" s="72"/>
      <c r="AT175" s="11" t="s">
        <v>180</v>
      </c>
      <c r="AU175" s="11" t="s">
        <v>86</v>
      </c>
    </row>
    <row r="176" s="31" customFormat="true" ht="22.5" hidden="false" customHeight="true" outlineLevel="0" collapsed="false">
      <c r="B176" s="195"/>
      <c r="C176" s="259" t="s">
        <v>537</v>
      </c>
      <c r="D176" s="259" t="s">
        <v>1368</v>
      </c>
      <c r="E176" s="260" t="s">
        <v>2026</v>
      </c>
      <c r="F176" s="261" t="s">
        <v>2027</v>
      </c>
      <c r="G176" s="262" t="s">
        <v>540</v>
      </c>
      <c r="H176" s="263" t="n">
        <v>1</v>
      </c>
      <c r="I176" s="264"/>
      <c r="J176" s="265" t="n">
        <f aca="false">ROUND(I176*H176,2)</f>
        <v>0</v>
      </c>
      <c r="K176" s="261"/>
      <c r="L176" s="266"/>
      <c r="M176" s="267"/>
      <c r="N176" s="268" t="s">
        <v>50</v>
      </c>
      <c r="O176" s="33"/>
      <c r="P176" s="205" t="n">
        <f aca="false">O176*H176</f>
        <v>0</v>
      </c>
      <c r="Q176" s="205" t="n">
        <v>0.0088</v>
      </c>
      <c r="R176" s="205" t="n">
        <f aca="false">Q176*H176</f>
        <v>0.0088</v>
      </c>
      <c r="S176" s="205" t="n">
        <v>0</v>
      </c>
      <c r="T176" s="206" t="n">
        <f aca="false">S176*H176</f>
        <v>0</v>
      </c>
      <c r="AR176" s="11" t="s">
        <v>537</v>
      </c>
      <c r="AT176" s="11" t="s">
        <v>1368</v>
      </c>
      <c r="AU176" s="11" t="s">
        <v>86</v>
      </c>
      <c r="AY176" s="11" t="s">
        <v>173</v>
      </c>
      <c r="BE176" s="207" t="n">
        <f aca="false">IF(N176="základní",J176,0)</f>
        <v>0</v>
      </c>
      <c r="BF176" s="207" t="n">
        <f aca="false">IF(N176="snížená",J176,0)</f>
        <v>0</v>
      </c>
      <c r="BG176" s="207" t="n">
        <f aca="false">IF(N176="zákl. přenesená",J176,0)</f>
        <v>0</v>
      </c>
      <c r="BH176" s="207" t="n">
        <f aca="false">IF(N176="sníž. přenesená",J176,0)</f>
        <v>0</v>
      </c>
      <c r="BI176" s="207" t="n">
        <f aca="false">IF(N176="nulová",J176,0)</f>
        <v>0</v>
      </c>
      <c r="BJ176" s="11" t="s">
        <v>24</v>
      </c>
      <c r="BK176" s="207" t="n">
        <f aca="false">ROUND(I176*H176,2)</f>
        <v>0</v>
      </c>
      <c r="BL176" s="11" t="s">
        <v>387</v>
      </c>
      <c r="BM176" s="11" t="s">
        <v>2028</v>
      </c>
    </row>
    <row r="177" s="31" customFormat="true" ht="22.5" hidden="false" customHeight="true" outlineLevel="0" collapsed="false">
      <c r="B177" s="32"/>
      <c r="D177" s="212" t="s">
        <v>180</v>
      </c>
      <c r="F177" s="213" t="s">
        <v>2027</v>
      </c>
      <c r="I177" s="210"/>
      <c r="L177" s="32"/>
      <c r="M177" s="211"/>
      <c r="N177" s="33"/>
      <c r="O177" s="33"/>
      <c r="P177" s="33"/>
      <c r="Q177" s="33"/>
      <c r="R177" s="33"/>
      <c r="S177" s="33"/>
      <c r="T177" s="72"/>
      <c r="AT177" s="11" t="s">
        <v>180</v>
      </c>
      <c r="AU177" s="11" t="s">
        <v>86</v>
      </c>
    </row>
    <row r="178" s="180" customFormat="true" ht="29.85" hidden="false" customHeight="true" outlineLevel="0" collapsed="false">
      <c r="B178" s="181"/>
      <c r="D178" s="192" t="s">
        <v>78</v>
      </c>
      <c r="E178" s="193" t="s">
        <v>2029</v>
      </c>
      <c r="F178" s="193" t="s">
        <v>2030</v>
      </c>
      <c r="I178" s="184"/>
      <c r="J178" s="194" t="n">
        <f aca="false">BK178</f>
        <v>0</v>
      </c>
      <c r="L178" s="181"/>
      <c r="M178" s="186"/>
      <c r="N178" s="187"/>
      <c r="O178" s="187"/>
      <c r="P178" s="188" t="n">
        <f aca="false">SUM(P179:P215)</f>
        <v>0</v>
      </c>
      <c r="Q178" s="187"/>
      <c r="R178" s="188" t="n">
        <f aca="false">SUM(R179:R215)</f>
        <v>0.5236</v>
      </c>
      <c r="S178" s="187"/>
      <c r="T178" s="189" t="n">
        <f aca="false">SUM(T179:T215)</f>
        <v>0</v>
      </c>
      <c r="AR178" s="182" t="s">
        <v>86</v>
      </c>
      <c r="AT178" s="190" t="s">
        <v>78</v>
      </c>
      <c r="AU178" s="190" t="s">
        <v>24</v>
      </c>
      <c r="AY178" s="182" t="s">
        <v>173</v>
      </c>
      <c r="BK178" s="191" t="n">
        <f aca="false">SUM(BK179:BK215)</f>
        <v>0</v>
      </c>
    </row>
    <row r="179" s="31" customFormat="true" ht="22.5" hidden="false" customHeight="true" outlineLevel="0" collapsed="false">
      <c r="B179" s="195"/>
      <c r="C179" s="196" t="s">
        <v>544</v>
      </c>
      <c r="D179" s="196" t="s">
        <v>175</v>
      </c>
      <c r="E179" s="197" t="s">
        <v>2031</v>
      </c>
      <c r="F179" s="198" t="s">
        <v>2032</v>
      </c>
      <c r="G179" s="199" t="s">
        <v>540</v>
      </c>
      <c r="H179" s="200" t="n">
        <v>8</v>
      </c>
      <c r="I179" s="201"/>
      <c r="J179" s="202" t="n">
        <f aca="false">ROUND(I179*H179,2)</f>
        <v>0</v>
      </c>
      <c r="K179" s="198" t="s">
        <v>259</v>
      </c>
      <c r="L179" s="32"/>
      <c r="M179" s="203"/>
      <c r="N179" s="204" t="s">
        <v>50</v>
      </c>
      <c r="O179" s="33"/>
      <c r="P179" s="205" t="n">
        <f aca="false">O179*H179</f>
        <v>0</v>
      </c>
      <c r="Q179" s="205" t="n">
        <v>0</v>
      </c>
      <c r="R179" s="205" t="n">
        <f aca="false">Q179*H179</f>
        <v>0</v>
      </c>
      <c r="S179" s="205" t="n">
        <v>0</v>
      </c>
      <c r="T179" s="206" t="n">
        <f aca="false">S179*H179</f>
        <v>0</v>
      </c>
      <c r="AR179" s="11" t="s">
        <v>387</v>
      </c>
      <c r="AT179" s="11" t="s">
        <v>175</v>
      </c>
      <c r="AU179" s="11" t="s">
        <v>86</v>
      </c>
      <c r="AY179" s="11" t="s">
        <v>173</v>
      </c>
      <c r="BE179" s="207" t="n">
        <f aca="false">IF(N179="základní",J179,0)</f>
        <v>0</v>
      </c>
      <c r="BF179" s="207" t="n">
        <f aca="false">IF(N179="snížená",J179,0)</f>
        <v>0</v>
      </c>
      <c r="BG179" s="207" t="n">
        <f aca="false">IF(N179="zákl. přenesená",J179,0)</f>
        <v>0</v>
      </c>
      <c r="BH179" s="207" t="n">
        <f aca="false">IF(N179="sníž. přenesená",J179,0)</f>
        <v>0</v>
      </c>
      <c r="BI179" s="207" t="n">
        <f aca="false">IF(N179="nulová",J179,0)</f>
        <v>0</v>
      </c>
      <c r="BJ179" s="11" t="s">
        <v>24</v>
      </c>
      <c r="BK179" s="207" t="n">
        <f aca="false">ROUND(I179*H179,2)</f>
        <v>0</v>
      </c>
      <c r="BL179" s="11" t="s">
        <v>387</v>
      </c>
      <c r="BM179" s="11" t="s">
        <v>2033</v>
      </c>
    </row>
    <row r="180" s="31" customFormat="true" ht="22.5" hidden="false" customHeight="true" outlineLevel="0" collapsed="false">
      <c r="B180" s="32"/>
      <c r="D180" s="208" t="s">
        <v>180</v>
      </c>
      <c r="F180" s="209" t="s">
        <v>2032</v>
      </c>
      <c r="I180" s="210"/>
      <c r="L180" s="32"/>
      <c r="M180" s="211"/>
      <c r="N180" s="33"/>
      <c r="O180" s="33"/>
      <c r="P180" s="33"/>
      <c r="Q180" s="33"/>
      <c r="R180" s="33"/>
      <c r="S180" s="33"/>
      <c r="T180" s="72"/>
      <c r="AT180" s="11" t="s">
        <v>180</v>
      </c>
      <c r="AU180" s="11" t="s">
        <v>86</v>
      </c>
    </row>
    <row r="181" s="31" customFormat="true" ht="22.5" hidden="false" customHeight="true" outlineLevel="0" collapsed="false">
      <c r="B181" s="195"/>
      <c r="C181" s="259" t="s">
        <v>553</v>
      </c>
      <c r="D181" s="259" t="s">
        <v>1368</v>
      </c>
      <c r="E181" s="260" t="s">
        <v>2034</v>
      </c>
      <c r="F181" s="261" t="s">
        <v>2035</v>
      </c>
      <c r="G181" s="262" t="s">
        <v>540</v>
      </c>
      <c r="H181" s="263" t="n">
        <v>8</v>
      </c>
      <c r="I181" s="264"/>
      <c r="J181" s="265" t="n">
        <f aca="false">ROUND(I181*H181,2)</f>
        <v>0</v>
      </c>
      <c r="K181" s="261" t="s">
        <v>259</v>
      </c>
      <c r="L181" s="266"/>
      <c r="M181" s="267"/>
      <c r="N181" s="268" t="s">
        <v>50</v>
      </c>
      <c r="O181" s="33"/>
      <c r="P181" s="205" t="n">
        <f aca="false">O181*H181</f>
        <v>0</v>
      </c>
      <c r="Q181" s="205" t="n">
        <v>3E-005</v>
      </c>
      <c r="R181" s="205" t="n">
        <f aca="false">Q181*H181</f>
        <v>0.00024</v>
      </c>
      <c r="S181" s="205" t="n">
        <v>0</v>
      </c>
      <c r="T181" s="206" t="n">
        <f aca="false">S181*H181</f>
        <v>0</v>
      </c>
      <c r="AR181" s="11" t="s">
        <v>537</v>
      </c>
      <c r="AT181" s="11" t="s">
        <v>1368</v>
      </c>
      <c r="AU181" s="11" t="s">
        <v>86</v>
      </c>
      <c r="AY181" s="11" t="s">
        <v>173</v>
      </c>
      <c r="BE181" s="207" t="n">
        <f aca="false">IF(N181="základní",J181,0)</f>
        <v>0</v>
      </c>
      <c r="BF181" s="207" t="n">
        <f aca="false">IF(N181="snížená",J181,0)</f>
        <v>0</v>
      </c>
      <c r="BG181" s="207" t="n">
        <f aca="false">IF(N181="zákl. přenesená",J181,0)</f>
        <v>0</v>
      </c>
      <c r="BH181" s="207" t="n">
        <f aca="false">IF(N181="sníž. přenesená",J181,0)</f>
        <v>0</v>
      </c>
      <c r="BI181" s="207" t="n">
        <f aca="false">IF(N181="nulová",J181,0)</f>
        <v>0</v>
      </c>
      <c r="BJ181" s="11" t="s">
        <v>24</v>
      </c>
      <c r="BK181" s="207" t="n">
        <f aca="false">ROUND(I181*H181,2)</f>
        <v>0</v>
      </c>
      <c r="BL181" s="11" t="s">
        <v>387</v>
      </c>
      <c r="BM181" s="11" t="s">
        <v>2036</v>
      </c>
    </row>
    <row r="182" s="31" customFormat="true" ht="22.5" hidden="false" customHeight="true" outlineLevel="0" collapsed="false">
      <c r="B182" s="32"/>
      <c r="D182" s="208" t="s">
        <v>180</v>
      </c>
      <c r="F182" s="209" t="s">
        <v>2035</v>
      </c>
      <c r="I182" s="210"/>
      <c r="L182" s="32"/>
      <c r="M182" s="211"/>
      <c r="N182" s="33"/>
      <c r="O182" s="33"/>
      <c r="P182" s="33"/>
      <c r="Q182" s="33"/>
      <c r="R182" s="33"/>
      <c r="S182" s="33"/>
      <c r="T182" s="72"/>
      <c r="AT182" s="11" t="s">
        <v>180</v>
      </c>
      <c r="AU182" s="11" t="s">
        <v>86</v>
      </c>
    </row>
    <row r="183" s="31" customFormat="true" ht="22.5" hidden="false" customHeight="true" outlineLevel="0" collapsed="false">
      <c r="B183" s="195"/>
      <c r="C183" s="259" t="s">
        <v>561</v>
      </c>
      <c r="D183" s="259" t="s">
        <v>1368</v>
      </c>
      <c r="E183" s="260" t="s">
        <v>2037</v>
      </c>
      <c r="F183" s="261" t="s">
        <v>2038</v>
      </c>
      <c r="G183" s="262" t="s">
        <v>540</v>
      </c>
      <c r="H183" s="263" t="n">
        <v>8</v>
      </c>
      <c r="I183" s="264"/>
      <c r="J183" s="265" t="n">
        <f aca="false">ROUND(I183*H183,2)</f>
        <v>0</v>
      </c>
      <c r="K183" s="261" t="s">
        <v>259</v>
      </c>
      <c r="L183" s="266"/>
      <c r="M183" s="267"/>
      <c r="N183" s="268" t="s">
        <v>50</v>
      </c>
      <c r="O183" s="33"/>
      <c r="P183" s="205" t="n">
        <f aca="false">O183*H183</f>
        <v>0</v>
      </c>
      <c r="Q183" s="205" t="n">
        <v>2E-005</v>
      </c>
      <c r="R183" s="205" t="n">
        <f aca="false">Q183*H183</f>
        <v>0.00016</v>
      </c>
      <c r="S183" s="205" t="n">
        <v>0</v>
      </c>
      <c r="T183" s="206" t="n">
        <f aca="false">S183*H183</f>
        <v>0</v>
      </c>
      <c r="AR183" s="11" t="s">
        <v>537</v>
      </c>
      <c r="AT183" s="11" t="s">
        <v>1368</v>
      </c>
      <c r="AU183" s="11" t="s">
        <v>86</v>
      </c>
      <c r="AY183" s="11" t="s">
        <v>173</v>
      </c>
      <c r="BE183" s="207" t="n">
        <f aca="false">IF(N183="základní",J183,0)</f>
        <v>0</v>
      </c>
      <c r="BF183" s="207" t="n">
        <f aca="false">IF(N183="snížená",J183,0)</f>
        <v>0</v>
      </c>
      <c r="BG183" s="207" t="n">
        <f aca="false">IF(N183="zákl. přenesená",J183,0)</f>
        <v>0</v>
      </c>
      <c r="BH183" s="207" t="n">
        <f aca="false">IF(N183="sníž. přenesená",J183,0)</f>
        <v>0</v>
      </c>
      <c r="BI183" s="207" t="n">
        <f aca="false">IF(N183="nulová",J183,0)</f>
        <v>0</v>
      </c>
      <c r="BJ183" s="11" t="s">
        <v>24</v>
      </c>
      <c r="BK183" s="207" t="n">
        <f aca="false">ROUND(I183*H183,2)</f>
        <v>0</v>
      </c>
      <c r="BL183" s="11" t="s">
        <v>387</v>
      </c>
      <c r="BM183" s="11" t="s">
        <v>2039</v>
      </c>
    </row>
    <row r="184" s="31" customFormat="true" ht="22.5" hidden="false" customHeight="true" outlineLevel="0" collapsed="false">
      <c r="B184" s="32"/>
      <c r="D184" s="208" t="s">
        <v>180</v>
      </c>
      <c r="F184" s="209" t="s">
        <v>2038</v>
      </c>
      <c r="I184" s="210"/>
      <c r="L184" s="32"/>
      <c r="M184" s="211"/>
      <c r="N184" s="33"/>
      <c r="O184" s="33"/>
      <c r="P184" s="33"/>
      <c r="Q184" s="33"/>
      <c r="R184" s="33"/>
      <c r="S184" s="33"/>
      <c r="T184" s="72"/>
      <c r="AT184" s="11" t="s">
        <v>180</v>
      </c>
      <c r="AU184" s="11" t="s">
        <v>86</v>
      </c>
    </row>
    <row r="185" s="31" customFormat="true" ht="22.5" hidden="false" customHeight="true" outlineLevel="0" collapsed="false">
      <c r="B185" s="195"/>
      <c r="C185" s="196" t="s">
        <v>572</v>
      </c>
      <c r="D185" s="196" t="s">
        <v>175</v>
      </c>
      <c r="E185" s="197" t="s">
        <v>2040</v>
      </c>
      <c r="F185" s="198" t="s">
        <v>2041</v>
      </c>
      <c r="G185" s="199" t="s">
        <v>178</v>
      </c>
      <c r="H185" s="200" t="n">
        <v>1</v>
      </c>
      <c r="I185" s="201"/>
      <c r="J185" s="202" t="n">
        <f aca="false">ROUND(I185*H185,2)</f>
        <v>0</v>
      </c>
      <c r="K185" s="198"/>
      <c r="L185" s="32"/>
      <c r="M185" s="203"/>
      <c r="N185" s="204" t="s">
        <v>50</v>
      </c>
      <c r="O185" s="33"/>
      <c r="P185" s="205" t="n">
        <f aca="false">O185*H185</f>
        <v>0</v>
      </c>
      <c r="Q185" s="205" t="n">
        <v>0</v>
      </c>
      <c r="R185" s="205" t="n">
        <f aca="false">Q185*H185</f>
        <v>0</v>
      </c>
      <c r="S185" s="205" t="n">
        <v>0</v>
      </c>
      <c r="T185" s="206" t="n">
        <f aca="false">S185*H185</f>
        <v>0</v>
      </c>
      <c r="AR185" s="11" t="s">
        <v>387</v>
      </c>
      <c r="AT185" s="11" t="s">
        <v>175</v>
      </c>
      <c r="AU185" s="11" t="s">
        <v>86</v>
      </c>
      <c r="AY185" s="11" t="s">
        <v>173</v>
      </c>
      <c r="BE185" s="207" t="n">
        <f aca="false">IF(N185="základní",J185,0)</f>
        <v>0</v>
      </c>
      <c r="BF185" s="207" t="n">
        <f aca="false">IF(N185="snížená",J185,0)</f>
        <v>0</v>
      </c>
      <c r="BG185" s="207" t="n">
        <f aca="false">IF(N185="zákl. přenesená",J185,0)</f>
        <v>0</v>
      </c>
      <c r="BH185" s="207" t="n">
        <f aca="false">IF(N185="sníž. přenesená",J185,0)</f>
        <v>0</v>
      </c>
      <c r="BI185" s="207" t="n">
        <f aca="false">IF(N185="nulová",J185,0)</f>
        <v>0</v>
      </c>
      <c r="BJ185" s="11" t="s">
        <v>24</v>
      </c>
      <c r="BK185" s="207" t="n">
        <f aca="false">ROUND(I185*H185,2)</f>
        <v>0</v>
      </c>
      <c r="BL185" s="11" t="s">
        <v>387</v>
      </c>
      <c r="BM185" s="11" t="s">
        <v>2042</v>
      </c>
    </row>
    <row r="186" s="31" customFormat="true" ht="22.5" hidden="false" customHeight="true" outlineLevel="0" collapsed="false">
      <c r="B186" s="32"/>
      <c r="D186" s="208" t="s">
        <v>180</v>
      </c>
      <c r="F186" s="209" t="s">
        <v>2041</v>
      </c>
      <c r="I186" s="210"/>
      <c r="L186" s="32"/>
      <c r="M186" s="211"/>
      <c r="N186" s="33"/>
      <c r="O186" s="33"/>
      <c r="P186" s="33"/>
      <c r="Q186" s="33"/>
      <c r="R186" s="33"/>
      <c r="S186" s="33"/>
      <c r="T186" s="72"/>
      <c r="AT186" s="11" t="s">
        <v>180</v>
      </c>
      <c r="AU186" s="11" t="s">
        <v>86</v>
      </c>
    </row>
    <row r="187" s="31" customFormat="true" ht="22.5" hidden="false" customHeight="true" outlineLevel="0" collapsed="false">
      <c r="B187" s="195"/>
      <c r="C187" s="259" t="s">
        <v>576</v>
      </c>
      <c r="D187" s="259" t="s">
        <v>1368</v>
      </c>
      <c r="E187" s="260" t="s">
        <v>2043</v>
      </c>
      <c r="F187" s="261" t="s">
        <v>2044</v>
      </c>
      <c r="G187" s="262" t="s">
        <v>540</v>
      </c>
      <c r="H187" s="263" t="n">
        <v>1</v>
      </c>
      <c r="I187" s="264"/>
      <c r="J187" s="265" t="n">
        <f aca="false">ROUND(I187*H187,2)</f>
        <v>0</v>
      </c>
      <c r="K187" s="261"/>
      <c r="L187" s="266"/>
      <c r="M187" s="267"/>
      <c r="N187" s="268" t="s">
        <v>50</v>
      </c>
      <c r="O187" s="33"/>
      <c r="P187" s="205" t="n">
        <f aca="false">O187*H187</f>
        <v>0</v>
      </c>
      <c r="Q187" s="205" t="n">
        <v>0.058</v>
      </c>
      <c r="R187" s="205" t="n">
        <f aca="false">Q187*H187</f>
        <v>0.058</v>
      </c>
      <c r="S187" s="205" t="n">
        <v>0</v>
      </c>
      <c r="T187" s="206" t="n">
        <f aca="false">S187*H187</f>
        <v>0</v>
      </c>
      <c r="AR187" s="11" t="s">
        <v>2045</v>
      </c>
      <c r="AT187" s="11" t="s">
        <v>1368</v>
      </c>
      <c r="AU187" s="11" t="s">
        <v>86</v>
      </c>
      <c r="AY187" s="11" t="s">
        <v>173</v>
      </c>
      <c r="BE187" s="207" t="n">
        <f aca="false">IF(N187="základní",J187,0)</f>
        <v>0</v>
      </c>
      <c r="BF187" s="207" t="n">
        <f aca="false">IF(N187="snížená",J187,0)</f>
        <v>0</v>
      </c>
      <c r="BG187" s="207" t="n">
        <f aca="false">IF(N187="zákl. přenesená",J187,0)</f>
        <v>0</v>
      </c>
      <c r="BH187" s="207" t="n">
        <f aca="false">IF(N187="sníž. přenesená",J187,0)</f>
        <v>0</v>
      </c>
      <c r="BI187" s="207" t="n">
        <f aca="false">IF(N187="nulová",J187,0)</f>
        <v>0</v>
      </c>
      <c r="BJ187" s="11" t="s">
        <v>24</v>
      </c>
      <c r="BK187" s="207" t="n">
        <f aca="false">ROUND(I187*H187,2)</f>
        <v>0</v>
      </c>
      <c r="BL187" s="11" t="s">
        <v>2045</v>
      </c>
      <c r="BM187" s="11" t="s">
        <v>2046</v>
      </c>
    </row>
    <row r="188" s="31" customFormat="true" ht="22.5" hidden="false" customHeight="true" outlineLevel="0" collapsed="false">
      <c r="B188" s="32"/>
      <c r="D188" s="208" t="s">
        <v>180</v>
      </c>
      <c r="F188" s="209" t="s">
        <v>2047</v>
      </c>
      <c r="I188" s="210"/>
      <c r="L188" s="32"/>
      <c r="M188" s="211"/>
      <c r="N188" s="33"/>
      <c r="O188" s="33"/>
      <c r="P188" s="33"/>
      <c r="Q188" s="33"/>
      <c r="R188" s="33"/>
      <c r="S188" s="33"/>
      <c r="T188" s="72"/>
      <c r="AT188" s="11" t="s">
        <v>180</v>
      </c>
      <c r="AU188" s="11" t="s">
        <v>86</v>
      </c>
    </row>
    <row r="189" s="31" customFormat="true" ht="22.5" hidden="false" customHeight="true" outlineLevel="0" collapsed="false">
      <c r="B189" s="195"/>
      <c r="C189" s="259" t="s">
        <v>584</v>
      </c>
      <c r="D189" s="259" t="s">
        <v>1368</v>
      </c>
      <c r="E189" s="260" t="s">
        <v>2048</v>
      </c>
      <c r="F189" s="261" t="s">
        <v>2049</v>
      </c>
      <c r="G189" s="262" t="s">
        <v>540</v>
      </c>
      <c r="H189" s="263" t="n">
        <v>2</v>
      </c>
      <c r="I189" s="264"/>
      <c r="J189" s="265" t="n">
        <f aca="false">ROUND(I189*H189,2)</f>
        <v>0</v>
      </c>
      <c r="K189" s="261"/>
      <c r="L189" s="266"/>
      <c r="M189" s="267"/>
      <c r="N189" s="268" t="s">
        <v>50</v>
      </c>
      <c r="O189" s="33"/>
      <c r="P189" s="205" t="n">
        <f aca="false">O189*H189</f>
        <v>0</v>
      </c>
      <c r="Q189" s="205" t="n">
        <v>0.058</v>
      </c>
      <c r="R189" s="205" t="n">
        <f aca="false">Q189*H189</f>
        <v>0.116</v>
      </c>
      <c r="S189" s="205" t="n">
        <v>0</v>
      </c>
      <c r="T189" s="206" t="n">
        <f aca="false">S189*H189</f>
        <v>0</v>
      </c>
      <c r="AR189" s="11" t="s">
        <v>2045</v>
      </c>
      <c r="AT189" s="11" t="s">
        <v>1368</v>
      </c>
      <c r="AU189" s="11" t="s">
        <v>86</v>
      </c>
      <c r="AY189" s="11" t="s">
        <v>173</v>
      </c>
      <c r="BE189" s="207" t="n">
        <f aca="false">IF(N189="základní",J189,0)</f>
        <v>0</v>
      </c>
      <c r="BF189" s="207" t="n">
        <f aca="false">IF(N189="snížená",J189,0)</f>
        <v>0</v>
      </c>
      <c r="BG189" s="207" t="n">
        <f aca="false">IF(N189="zákl. přenesená",J189,0)</f>
        <v>0</v>
      </c>
      <c r="BH189" s="207" t="n">
        <f aca="false">IF(N189="sníž. přenesená",J189,0)</f>
        <v>0</v>
      </c>
      <c r="BI189" s="207" t="n">
        <f aca="false">IF(N189="nulová",J189,0)</f>
        <v>0</v>
      </c>
      <c r="BJ189" s="11" t="s">
        <v>24</v>
      </c>
      <c r="BK189" s="207" t="n">
        <f aca="false">ROUND(I189*H189,2)</f>
        <v>0</v>
      </c>
      <c r="BL189" s="11" t="s">
        <v>2045</v>
      </c>
      <c r="BM189" s="11" t="s">
        <v>2050</v>
      </c>
    </row>
    <row r="190" s="31" customFormat="true" ht="22.5" hidden="false" customHeight="true" outlineLevel="0" collapsed="false">
      <c r="B190" s="32"/>
      <c r="D190" s="208" t="s">
        <v>180</v>
      </c>
      <c r="F190" s="209" t="s">
        <v>2049</v>
      </c>
      <c r="I190" s="210"/>
      <c r="L190" s="32"/>
      <c r="M190" s="211"/>
      <c r="N190" s="33"/>
      <c r="O190" s="33"/>
      <c r="P190" s="33"/>
      <c r="Q190" s="33"/>
      <c r="R190" s="33"/>
      <c r="S190" s="33"/>
      <c r="T190" s="72"/>
      <c r="AT190" s="11" t="s">
        <v>180</v>
      </c>
      <c r="AU190" s="11" t="s">
        <v>86</v>
      </c>
    </row>
    <row r="191" s="31" customFormat="true" ht="22.5" hidden="false" customHeight="true" outlineLevel="0" collapsed="false">
      <c r="B191" s="195"/>
      <c r="C191" s="259" t="s">
        <v>589</v>
      </c>
      <c r="D191" s="259" t="s">
        <v>1368</v>
      </c>
      <c r="E191" s="260" t="s">
        <v>2051</v>
      </c>
      <c r="F191" s="261" t="s">
        <v>2052</v>
      </c>
      <c r="G191" s="262" t="s">
        <v>540</v>
      </c>
      <c r="H191" s="263" t="n">
        <v>1</v>
      </c>
      <c r="I191" s="264"/>
      <c r="J191" s="265" t="n">
        <f aca="false">ROUND(I191*H191,2)</f>
        <v>0</v>
      </c>
      <c r="K191" s="261"/>
      <c r="L191" s="266"/>
      <c r="M191" s="267"/>
      <c r="N191" s="268" t="s">
        <v>50</v>
      </c>
      <c r="O191" s="33"/>
      <c r="P191" s="205" t="n">
        <f aca="false">O191*H191</f>
        <v>0</v>
      </c>
      <c r="Q191" s="205" t="n">
        <v>0.058</v>
      </c>
      <c r="R191" s="205" t="n">
        <f aca="false">Q191*H191</f>
        <v>0.058</v>
      </c>
      <c r="S191" s="205" t="n">
        <v>0</v>
      </c>
      <c r="T191" s="206" t="n">
        <f aca="false">S191*H191</f>
        <v>0</v>
      </c>
      <c r="AR191" s="11" t="s">
        <v>2045</v>
      </c>
      <c r="AT191" s="11" t="s">
        <v>1368</v>
      </c>
      <c r="AU191" s="11" t="s">
        <v>86</v>
      </c>
      <c r="AY191" s="11" t="s">
        <v>173</v>
      </c>
      <c r="BE191" s="207" t="n">
        <f aca="false">IF(N191="základní",J191,0)</f>
        <v>0</v>
      </c>
      <c r="BF191" s="207" t="n">
        <f aca="false">IF(N191="snížená",J191,0)</f>
        <v>0</v>
      </c>
      <c r="BG191" s="207" t="n">
        <f aca="false">IF(N191="zákl. přenesená",J191,0)</f>
        <v>0</v>
      </c>
      <c r="BH191" s="207" t="n">
        <f aca="false">IF(N191="sníž. přenesená",J191,0)</f>
        <v>0</v>
      </c>
      <c r="BI191" s="207" t="n">
        <f aca="false">IF(N191="nulová",J191,0)</f>
        <v>0</v>
      </c>
      <c r="BJ191" s="11" t="s">
        <v>24</v>
      </c>
      <c r="BK191" s="207" t="n">
        <f aca="false">ROUND(I191*H191,2)</f>
        <v>0</v>
      </c>
      <c r="BL191" s="11" t="s">
        <v>2045</v>
      </c>
      <c r="BM191" s="11" t="s">
        <v>2053</v>
      </c>
    </row>
    <row r="192" s="31" customFormat="true" ht="22.5" hidden="false" customHeight="true" outlineLevel="0" collapsed="false">
      <c r="B192" s="32"/>
      <c r="D192" s="208" t="s">
        <v>180</v>
      </c>
      <c r="F192" s="209" t="s">
        <v>2052</v>
      </c>
      <c r="I192" s="210"/>
      <c r="L192" s="32"/>
      <c r="M192" s="211"/>
      <c r="N192" s="33"/>
      <c r="O192" s="33"/>
      <c r="P192" s="33"/>
      <c r="Q192" s="33"/>
      <c r="R192" s="33"/>
      <c r="S192" s="33"/>
      <c r="T192" s="72"/>
      <c r="AT192" s="11" t="s">
        <v>180</v>
      </c>
      <c r="AU192" s="11" t="s">
        <v>86</v>
      </c>
    </row>
    <row r="193" s="31" customFormat="true" ht="22.5" hidden="false" customHeight="true" outlineLevel="0" collapsed="false">
      <c r="B193" s="195"/>
      <c r="C193" s="259" t="s">
        <v>607</v>
      </c>
      <c r="D193" s="259" t="s">
        <v>1368</v>
      </c>
      <c r="E193" s="260" t="s">
        <v>2054</v>
      </c>
      <c r="F193" s="261" t="s">
        <v>2055</v>
      </c>
      <c r="G193" s="262" t="s">
        <v>540</v>
      </c>
      <c r="H193" s="263" t="n">
        <v>2</v>
      </c>
      <c r="I193" s="264"/>
      <c r="J193" s="265" t="n">
        <f aca="false">ROUND(I193*H193,2)</f>
        <v>0</v>
      </c>
      <c r="K193" s="261"/>
      <c r="L193" s="266"/>
      <c r="M193" s="267"/>
      <c r="N193" s="268" t="s">
        <v>50</v>
      </c>
      <c r="O193" s="33"/>
      <c r="P193" s="205" t="n">
        <f aca="false">O193*H193</f>
        <v>0</v>
      </c>
      <c r="Q193" s="205" t="n">
        <v>0.058</v>
      </c>
      <c r="R193" s="205" t="n">
        <f aca="false">Q193*H193</f>
        <v>0.116</v>
      </c>
      <c r="S193" s="205" t="n">
        <v>0</v>
      </c>
      <c r="T193" s="206" t="n">
        <f aca="false">S193*H193</f>
        <v>0</v>
      </c>
      <c r="AR193" s="11" t="s">
        <v>2045</v>
      </c>
      <c r="AT193" s="11" t="s">
        <v>1368</v>
      </c>
      <c r="AU193" s="11" t="s">
        <v>86</v>
      </c>
      <c r="AY193" s="11" t="s">
        <v>173</v>
      </c>
      <c r="BE193" s="207" t="n">
        <f aca="false">IF(N193="základní",J193,0)</f>
        <v>0</v>
      </c>
      <c r="BF193" s="207" t="n">
        <f aca="false">IF(N193="snížená",J193,0)</f>
        <v>0</v>
      </c>
      <c r="BG193" s="207" t="n">
        <f aca="false">IF(N193="zákl. přenesená",J193,0)</f>
        <v>0</v>
      </c>
      <c r="BH193" s="207" t="n">
        <f aca="false">IF(N193="sníž. přenesená",J193,0)</f>
        <v>0</v>
      </c>
      <c r="BI193" s="207" t="n">
        <f aca="false">IF(N193="nulová",J193,0)</f>
        <v>0</v>
      </c>
      <c r="BJ193" s="11" t="s">
        <v>24</v>
      </c>
      <c r="BK193" s="207" t="n">
        <f aca="false">ROUND(I193*H193,2)</f>
        <v>0</v>
      </c>
      <c r="BL193" s="11" t="s">
        <v>2045</v>
      </c>
      <c r="BM193" s="11" t="s">
        <v>2056</v>
      </c>
    </row>
    <row r="194" s="31" customFormat="true" ht="22.5" hidden="false" customHeight="true" outlineLevel="0" collapsed="false">
      <c r="B194" s="32"/>
      <c r="D194" s="208" t="s">
        <v>180</v>
      </c>
      <c r="F194" s="209" t="s">
        <v>2055</v>
      </c>
      <c r="I194" s="210"/>
      <c r="L194" s="32"/>
      <c r="M194" s="211"/>
      <c r="N194" s="33"/>
      <c r="O194" s="33"/>
      <c r="P194" s="33"/>
      <c r="Q194" s="33"/>
      <c r="R194" s="33"/>
      <c r="S194" s="33"/>
      <c r="T194" s="72"/>
      <c r="AT194" s="11" t="s">
        <v>180</v>
      </c>
      <c r="AU194" s="11" t="s">
        <v>86</v>
      </c>
    </row>
    <row r="195" s="31" customFormat="true" ht="22.5" hidden="false" customHeight="true" outlineLevel="0" collapsed="false">
      <c r="B195" s="195"/>
      <c r="C195" s="259" t="s">
        <v>613</v>
      </c>
      <c r="D195" s="259" t="s">
        <v>1368</v>
      </c>
      <c r="E195" s="260" t="s">
        <v>2057</v>
      </c>
      <c r="F195" s="261" t="s">
        <v>2058</v>
      </c>
      <c r="G195" s="262" t="s">
        <v>540</v>
      </c>
      <c r="H195" s="263" t="n">
        <v>1</v>
      </c>
      <c r="I195" s="264"/>
      <c r="J195" s="265" t="n">
        <f aca="false">ROUND(I195*H195,2)</f>
        <v>0</v>
      </c>
      <c r="K195" s="261"/>
      <c r="L195" s="266"/>
      <c r="M195" s="267"/>
      <c r="N195" s="268" t="s">
        <v>50</v>
      </c>
      <c r="O195" s="33"/>
      <c r="P195" s="205" t="n">
        <f aca="false">O195*H195</f>
        <v>0</v>
      </c>
      <c r="Q195" s="205" t="n">
        <v>0.058</v>
      </c>
      <c r="R195" s="205" t="n">
        <f aca="false">Q195*H195</f>
        <v>0.058</v>
      </c>
      <c r="S195" s="205" t="n">
        <v>0</v>
      </c>
      <c r="T195" s="206" t="n">
        <f aca="false">S195*H195</f>
        <v>0</v>
      </c>
      <c r="AR195" s="11" t="s">
        <v>2045</v>
      </c>
      <c r="AT195" s="11" t="s">
        <v>1368</v>
      </c>
      <c r="AU195" s="11" t="s">
        <v>86</v>
      </c>
      <c r="AY195" s="11" t="s">
        <v>173</v>
      </c>
      <c r="BE195" s="207" t="n">
        <f aca="false">IF(N195="základní",J195,0)</f>
        <v>0</v>
      </c>
      <c r="BF195" s="207" t="n">
        <f aca="false">IF(N195="snížená",J195,0)</f>
        <v>0</v>
      </c>
      <c r="BG195" s="207" t="n">
        <f aca="false">IF(N195="zákl. přenesená",J195,0)</f>
        <v>0</v>
      </c>
      <c r="BH195" s="207" t="n">
        <f aca="false">IF(N195="sníž. přenesená",J195,0)</f>
        <v>0</v>
      </c>
      <c r="BI195" s="207" t="n">
        <f aca="false">IF(N195="nulová",J195,0)</f>
        <v>0</v>
      </c>
      <c r="BJ195" s="11" t="s">
        <v>24</v>
      </c>
      <c r="BK195" s="207" t="n">
        <f aca="false">ROUND(I195*H195,2)</f>
        <v>0</v>
      </c>
      <c r="BL195" s="11" t="s">
        <v>2045</v>
      </c>
      <c r="BM195" s="11" t="s">
        <v>2059</v>
      </c>
    </row>
    <row r="196" s="31" customFormat="true" ht="22.5" hidden="false" customHeight="true" outlineLevel="0" collapsed="false">
      <c r="B196" s="32"/>
      <c r="D196" s="208" t="s">
        <v>180</v>
      </c>
      <c r="F196" s="209" t="s">
        <v>2058</v>
      </c>
      <c r="I196" s="210"/>
      <c r="L196" s="32"/>
      <c r="M196" s="211"/>
      <c r="N196" s="33"/>
      <c r="O196" s="33"/>
      <c r="P196" s="33"/>
      <c r="Q196" s="33"/>
      <c r="R196" s="33"/>
      <c r="S196" s="33"/>
      <c r="T196" s="72"/>
      <c r="AT196" s="11" t="s">
        <v>180</v>
      </c>
      <c r="AU196" s="11" t="s">
        <v>86</v>
      </c>
    </row>
    <row r="197" s="31" customFormat="true" ht="22.5" hidden="false" customHeight="true" outlineLevel="0" collapsed="false">
      <c r="B197" s="195"/>
      <c r="C197" s="259" t="s">
        <v>619</v>
      </c>
      <c r="D197" s="259" t="s">
        <v>1368</v>
      </c>
      <c r="E197" s="260" t="s">
        <v>2060</v>
      </c>
      <c r="F197" s="261" t="s">
        <v>2061</v>
      </c>
      <c r="G197" s="262" t="s">
        <v>540</v>
      </c>
      <c r="H197" s="263" t="n">
        <v>1</v>
      </c>
      <c r="I197" s="264"/>
      <c r="J197" s="265" t="n">
        <f aca="false">ROUND(I197*H197,2)</f>
        <v>0</v>
      </c>
      <c r="K197" s="261"/>
      <c r="L197" s="266"/>
      <c r="M197" s="267"/>
      <c r="N197" s="268" t="s">
        <v>50</v>
      </c>
      <c r="O197" s="33"/>
      <c r="P197" s="205" t="n">
        <f aca="false">O197*H197</f>
        <v>0</v>
      </c>
      <c r="Q197" s="205" t="n">
        <v>0.058</v>
      </c>
      <c r="R197" s="205" t="n">
        <f aca="false">Q197*H197</f>
        <v>0.058</v>
      </c>
      <c r="S197" s="205" t="n">
        <v>0</v>
      </c>
      <c r="T197" s="206" t="n">
        <f aca="false">S197*H197</f>
        <v>0</v>
      </c>
      <c r="AR197" s="11" t="s">
        <v>2045</v>
      </c>
      <c r="AT197" s="11" t="s">
        <v>1368</v>
      </c>
      <c r="AU197" s="11" t="s">
        <v>86</v>
      </c>
      <c r="AY197" s="11" t="s">
        <v>173</v>
      </c>
      <c r="BE197" s="207" t="n">
        <f aca="false">IF(N197="základní",J197,0)</f>
        <v>0</v>
      </c>
      <c r="BF197" s="207" t="n">
        <f aca="false">IF(N197="snížená",J197,0)</f>
        <v>0</v>
      </c>
      <c r="BG197" s="207" t="n">
        <f aca="false">IF(N197="zákl. přenesená",J197,0)</f>
        <v>0</v>
      </c>
      <c r="BH197" s="207" t="n">
        <f aca="false">IF(N197="sníž. přenesená",J197,0)</f>
        <v>0</v>
      </c>
      <c r="BI197" s="207" t="n">
        <f aca="false">IF(N197="nulová",J197,0)</f>
        <v>0</v>
      </c>
      <c r="BJ197" s="11" t="s">
        <v>24</v>
      </c>
      <c r="BK197" s="207" t="n">
        <f aca="false">ROUND(I197*H197,2)</f>
        <v>0</v>
      </c>
      <c r="BL197" s="11" t="s">
        <v>2045</v>
      </c>
      <c r="BM197" s="11" t="s">
        <v>2062</v>
      </c>
    </row>
    <row r="198" s="31" customFormat="true" ht="22.5" hidden="false" customHeight="true" outlineLevel="0" collapsed="false">
      <c r="B198" s="32"/>
      <c r="D198" s="208" t="s">
        <v>180</v>
      </c>
      <c r="F198" s="209" t="s">
        <v>2061</v>
      </c>
      <c r="I198" s="210"/>
      <c r="L198" s="32"/>
      <c r="M198" s="211"/>
      <c r="N198" s="33"/>
      <c r="O198" s="33"/>
      <c r="P198" s="33"/>
      <c r="Q198" s="33"/>
      <c r="R198" s="33"/>
      <c r="S198" s="33"/>
      <c r="T198" s="72"/>
      <c r="AT198" s="11" t="s">
        <v>180</v>
      </c>
      <c r="AU198" s="11" t="s">
        <v>86</v>
      </c>
    </row>
    <row r="199" s="31" customFormat="true" ht="22.5" hidden="false" customHeight="true" outlineLevel="0" collapsed="false">
      <c r="B199" s="195"/>
      <c r="C199" s="259" t="s">
        <v>628</v>
      </c>
      <c r="D199" s="259" t="s">
        <v>1368</v>
      </c>
      <c r="E199" s="260" t="s">
        <v>2063</v>
      </c>
      <c r="F199" s="261" t="s">
        <v>2064</v>
      </c>
      <c r="G199" s="262" t="s">
        <v>178</v>
      </c>
      <c r="H199" s="263" t="n">
        <v>1</v>
      </c>
      <c r="I199" s="264"/>
      <c r="J199" s="265" t="n">
        <f aca="false">ROUND(I199*H199,2)</f>
        <v>0</v>
      </c>
      <c r="K199" s="261"/>
      <c r="L199" s="266"/>
      <c r="M199" s="267"/>
      <c r="N199" s="268" t="s">
        <v>50</v>
      </c>
      <c r="O199" s="33"/>
      <c r="P199" s="205" t="n">
        <f aca="false">O199*H199</f>
        <v>0</v>
      </c>
      <c r="Q199" s="205" t="n">
        <v>0.058</v>
      </c>
      <c r="R199" s="205" t="n">
        <f aca="false">Q199*H199</f>
        <v>0.058</v>
      </c>
      <c r="S199" s="205" t="n">
        <v>0</v>
      </c>
      <c r="T199" s="206" t="n">
        <f aca="false">S199*H199</f>
        <v>0</v>
      </c>
      <c r="AR199" s="11" t="s">
        <v>2045</v>
      </c>
      <c r="AT199" s="11" t="s">
        <v>1368</v>
      </c>
      <c r="AU199" s="11" t="s">
        <v>86</v>
      </c>
      <c r="AY199" s="11" t="s">
        <v>173</v>
      </c>
      <c r="BE199" s="207" t="n">
        <f aca="false">IF(N199="základní",J199,0)</f>
        <v>0</v>
      </c>
      <c r="BF199" s="207" t="n">
        <f aca="false">IF(N199="snížená",J199,0)</f>
        <v>0</v>
      </c>
      <c r="BG199" s="207" t="n">
        <f aca="false">IF(N199="zákl. přenesená",J199,0)</f>
        <v>0</v>
      </c>
      <c r="BH199" s="207" t="n">
        <f aca="false">IF(N199="sníž. přenesená",J199,0)</f>
        <v>0</v>
      </c>
      <c r="BI199" s="207" t="n">
        <f aca="false">IF(N199="nulová",J199,0)</f>
        <v>0</v>
      </c>
      <c r="BJ199" s="11" t="s">
        <v>24</v>
      </c>
      <c r="BK199" s="207" t="n">
        <f aca="false">ROUND(I199*H199,2)</f>
        <v>0</v>
      </c>
      <c r="BL199" s="11" t="s">
        <v>2045</v>
      </c>
      <c r="BM199" s="11" t="s">
        <v>2065</v>
      </c>
    </row>
    <row r="200" s="31" customFormat="true" ht="22.5" hidden="false" customHeight="true" outlineLevel="0" collapsed="false">
      <c r="B200" s="32"/>
      <c r="D200" s="208" t="s">
        <v>180</v>
      </c>
      <c r="F200" s="209" t="s">
        <v>2064</v>
      </c>
      <c r="I200" s="210"/>
      <c r="L200" s="32"/>
      <c r="M200" s="211"/>
      <c r="N200" s="33"/>
      <c r="O200" s="33"/>
      <c r="P200" s="33"/>
      <c r="Q200" s="33"/>
      <c r="R200" s="33"/>
      <c r="S200" s="33"/>
      <c r="T200" s="72"/>
      <c r="AT200" s="11" t="s">
        <v>180</v>
      </c>
      <c r="AU200" s="11" t="s">
        <v>86</v>
      </c>
    </row>
    <row r="201" s="31" customFormat="true" ht="22.5" hidden="false" customHeight="true" outlineLevel="0" collapsed="false">
      <c r="B201" s="195"/>
      <c r="C201" s="196" t="s">
        <v>633</v>
      </c>
      <c r="D201" s="196" t="s">
        <v>175</v>
      </c>
      <c r="E201" s="197" t="s">
        <v>2066</v>
      </c>
      <c r="F201" s="198" t="s">
        <v>2067</v>
      </c>
      <c r="G201" s="199" t="s">
        <v>540</v>
      </c>
      <c r="H201" s="200" t="n">
        <v>3</v>
      </c>
      <c r="I201" s="201"/>
      <c r="J201" s="202" t="n">
        <f aca="false">ROUND(I201*H201,2)</f>
        <v>0</v>
      </c>
      <c r="K201" s="198" t="s">
        <v>259</v>
      </c>
      <c r="L201" s="32"/>
      <c r="M201" s="203"/>
      <c r="N201" s="204" t="s">
        <v>50</v>
      </c>
      <c r="O201" s="33"/>
      <c r="P201" s="205" t="n">
        <f aca="false">O201*H201</f>
        <v>0</v>
      </c>
      <c r="Q201" s="205" t="n">
        <v>0</v>
      </c>
      <c r="R201" s="205" t="n">
        <f aca="false">Q201*H201</f>
        <v>0</v>
      </c>
      <c r="S201" s="205" t="n">
        <v>0</v>
      </c>
      <c r="T201" s="206" t="n">
        <f aca="false">S201*H201</f>
        <v>0</v>
      </c>
      <c r="AR201" s="11" t="s">
        <v>387</v>
      </c>
      <c r="AT201" s="11" t="s">
        <v>175</v>
      </c>
      <c r="AU201" s="11" t="s">
        <v>86</v>
      </c>
      <c r="AY201" s="11" t="s">
        <v>173</v>
      </c>
      <c r="BE201" s="207" t="n">
        <f aca="false">IF(N201="základní",J201,0)</f>
        <v>0</v>
      </c>
      <c r="BF201" s="207" t="n">
        <f aca="false">IF(N201="snížená",J201,0)</f>
        <v>0</v>
      </c>
      <c r="BG201" s="207" t="n">
        <f aca="false">IF(N201="zákl. přenesená",J201,0)</f>
        <v>0</v>
      </c>
      <c r="BH201" s="207" t="n">
        <f aca="false">IF(N201="sníž. přenesená",J201,0)</f>
        <v>0</v>
      </c>
      <c r="BI201" s="207" t="n">
        <f aca="false">IF(N201="nulová",J201,0)</f>
        <v>0</v>
      </c>
      <c r="BJ201" s="11" t="s">
        <v>24</v>
      </c>
      <c r="BK201" s="207" t="n">
        <f aca="false">ROUND(I201*H201,2)</f>
        <v>0</v>
      </c>
      <c r="BL201" s="11" t="s">
        <v>387</v>
      </c>
      <c r="BM201" s="11" t="s">
        <v>2068</v>
      </c>
    </row>
    <row r="202" s="31" customFormat="true" ht="22.5" hidden="false" customHeight="true" outlineLevel="0" collapsed="false">
      <c r="B202" s="32"/>
      <c r="D202" s="212" t="s">
        <v>180</v>
      </c>
      <c r="F202" s="213" t="s">
        <v>2067</v>
      </c>
      <c r="I202" s="210"/>
      <c r="L202" s="32"/>
      <c r="M202" s="211"/>
      <c r="N202" s="33"/>
      <c r="O202" s="33"/>
      <c r="P202" s="33"/>
      <c r="Q202" s="33"/>
      <c r="R202" s="33"/>
      <c r="S202" s="33"/>
      <c r="T202" s="72"/>
      <c r="AT202" s="11" t="s">
        <v>180</v>
      </c>
      <c r="AU202" s="11" t="s">
        <v>86</v>
      </c>
    </row>
    <row r="203" s="226" customFormat="true" ht="22.5" hidden="false" customHeight="true" outlineLevel="0" collapsed="false">
      <c r="B203" s="227"/>
      <c r="D203" s="208" t="s">
        <v>261</v>
      </c>
      <c r="E203" s="272"/>
      <c r="F203" s="273" t="s">
        <v>793</v>
      </c>
      <c r="H203" s="274" t="n">
        <v>3</v>
      </c>
      <c r="I203" s="231"/>
      <c r="L203" s="227"/>
      <c r="M203" s="232"/>
      <c r="N203" s="233"/>
      <c r="O203" s="233"/>
      <c r="P203" s="233"/>
      <c r="Q203" s="233"/>
      <c r="R203" s="233"/>
      <c r="S203" s="233"/>
      <c r="T203" s="234"/>
      <c r="AT203" s="228" t="s">
        <v>261</v>
      </c>
      <c r="AU203" s="228" t="s">
        <v>86</v>
      </c>
      <c r="AV203" s="226" t="s">
        <v>86</v>
      </c>
      <c r="AW203" s="226" t="s">
        <v>42</v>
      </c>
      <c r="AX203" s="226" t="s">
        <v>79</v>
      </c>
      <c r="AY203" s="228" t="s">
        <v>173</v>
      </c>
    </row>
    <row r="204" s="31" customFormat="true" ht="22.5" hidden="false" customHeight="true" outlineLevel="0" collapsed="false">
      <c r="B204" s="195"/>
      <c r="C204" s="259" t="s">
        <v>641</v>
      </c>
      <c r="D204" s="259" t="s">
        <v>1368</v>
      </c>
      <c r="E204" s="260" t="s">
        <v>2069</v>
      </c>
      <c r="F204" s="261" t="s">
        <v>2070</v>
      </c>
      <c r="G204" s="262" t="s">
        <v>540</v>
      </c>
      <c r="H204" s="263" t="n">
        <v>2</v>
      </c>
      <c r="I204" s="264"/>
      <c r="J204" s="265" t="n">
        <f aca="false">ROUND(I204*H204,2)</f>
        <v>0</v>
      </c>
      <c r="K204" s="261" t="s">
        <v>259</v>
      </c>
      <c r="L204" s="266"/>
      <c r="M204" s="267"/>
      <c r="N204" s="268" t="s">
        <v>50</v>
      </c>
      <c r="O204" s="33"/>
      <c r="P204" s="205" t="n">
        <f aca="false">O204*H204</f>
        <v>0</v>
      </c>
      <c r="Q204" s="205" t="n">
        <v>0.0004</v>
      </c>
      <c r="R204" s="205" t="n">
        <f aca="false">Q204*H204</f>
        <v>0.0008</v>
      </c>
      <c r="S204" s="205" t="n">
        <v>0</v>
      </c>
      <c r="T204" s="206" t="n">
        <f aca="false">S204*H204</f>
        <v>0</v>
      </c>
      <c r="AR204" s="11" t="s">
        <v>537</v>
      </c>
      <c r="AT204" s="11" t="s">
        <v>1368</v>
      </c>
      <c r="AU204" s="11" t="s">
        <v>86</v>
      </c>
      <c r="AY204" s="11" t="s">
        <v>173</v>
      </c>
      <c r="BE204" s="207" t="n">
        <f aca="false">IF(N204="základní",J204,0)</f>
        <v>0</v>
      </c>
      <c r="BF204" s="207" t="n">
        <f aca="false">IF(N204="snížená",J204,0)</f>
        <v>0</v>
      </c>
      <c r="BG204" s="207" t="n">
        <f aca="false">IF(N204="zákl. přenesená",J204,0)</f>
        <v>0</v>
      </c>
      <c r="BH204" s="207" t="n">
        <f aca="false">IF(N204="sníž. přenesená",J204,0)</f>
        <v>0</v>
      </c>
      <c r="BI204" s="207" t="n">
        <f aca="false">IF(N204="nulová",J204,0)</f>
        <v>0</v>
      </c>
      <c r="BJ204" s="11" t="s">
        <v>24</v>
      </c>
      <c r="BK204" s="207" t="n">
        <f aca="false">ROUND(I204*H204,2)</f>
        <v>0</v>
      </c>
      <c r="BL204" s="11" t="s">
        <v>387</v>
      </c>
      <c r="BM204" s="11" t="s">
        <v>2071</v>
      </c>
    </row>
    <row r="205" s="31" customFormat="true" ht="22.5" hidden="false" customHeight="true" outlineLevel="0" collapsed="false">
      <c r="B205" s="32"/>
      <c r="D205" s="208" t="s">
        <v>180</v>
      </c>
      <c r="F205" s="209" t="s">
        <v>2072</v>
      </c>
      <c r="I205" s="210"/>
      <c r="L205" s="32"/>
      <c r="M205" s="211"/>
      <c r="N205" s="33"/>
      <c r="O205" s="33"/>
      <c r="P205" s="33"/>
      <c r="Q205" s="33"/>
      <c r="R205" s="33"/>
      <c r="S205" s="33"/>
      <c r="T205" s="72"/>
      <c r="AT205" s="11" t="s">
        <v>180</v>
      </c>
      <c r="AU205" s="11" t="s">
        <v>86</v>
      </c>
    </row>
    <row r="206" s="31" customFormat="true" ht="22.5" hidden="false" customHeight="true" outlineLevel="0" collapsed="false">
      <c r="B206" s="195"/>
      <c r="C206" s="259" t="s">
        <v>646</v>
      </c>
      <c r="D206" s="259" t="s">
        <v>1368</v>
      </c>
      <c r="E206" s="260" t="s">
        <v>2073</v>
      </c>
      <c r="F206" s="261" t="s">
        <v>2074</v>
      </c>
      <c r="G206" s="262" t="s">
        <v>540</v>
      </c>
      <c r="H206" s="263" t="n">
        <v>1</v>
      </c>
      <c r="I206" s="264"/>
      <c r="J206" s="265" t="n">
        <f aca="false">ROUND(I206*H206,2)</f>
        <v>0</v>
      </c>
      <c r="K206" s="261" t="s">
        <v>259</v>
      </c>
      <c r="L206" s="266"/>
      <c r="M206" s="267"/>
      <c r="N206" s="268" t="s">
        <v>50</v>
      </c>
      <c r="O206" s="33"/>
      <c r="P206" s="205" t="n">
        <f aca="false">O206*H206</f>
        <v>0</v>
      </c>
      <c r="Q206" s="205" t="n">
        <v>0.0004</v>
      </c>
      <c r="R206" s="205" t="n">
        <f aca="false">Q206*H206</f>
        <v>0.0004</v>
      </c>
      <c r="S206" s="205" t="n">
        <v>0</v>
      </c>
      <c r="T206" s="206" t="n">
        <f aca="false">S206*H206</f>
        <v>0</v>
      </c>
      <c r="AR206" s="11" t="s">
        <v>537</v>
      </c>
      <c r="AT206" s="11" t="s">
        <v>1368</v>
      </c>
      <c r="AU206" s="11" t="s">
        <v>86</v>
      </c>
      <c r="AY206" s="11" t="s">
        <v>173</v>
      </c>
      <c r="BE206" s="207" t="n">
        <f aca="false">IF(N206="základní",J206,0)</f>
        <v>0</v>
      </c>
      <c r="BF206" s="207" t="n">
        <f aca="false">IF(N206="snížená",J206,0)</f>
        <v>0</v>
      </c>
      <c r="BG206" s="207" t="n">
        <f aca="false">IF(N206="zákl. přenesená",J206,0)</f>
        <v>0</v>
      </c>
      <c r="BH206" s="207" t="n">
        <f aca="false">IF(N206="sníž. přenesená",J206,0)</f>
        <v>0</v>
      </c>
      <c r="BI206" s="207" t="n">
        <f aca="false">IF(N206="nulová",J206,0)</f>
        <v>0</v>
      </c>
      <c r="BJ206" s="11" t="s">
        <v>24</v>
      </c>
      <c r="BK206" s="207" t="n">
        <f aca="false">ROUND(I206*H206,2)</f>
        <v>0</v>
      </c>
      <c r="BL206" s="11" t="s">
        <v>387</v>
      </c>
      <c r="BM206" s="11" t="s">
        <v>2075</v>
      </c>
    </row>
    <row r="207" s="31" customFormat="true" ht="22.5" hidden="false" customHeight="true" outlineLevel="0" collapsed="false">
      <c r="B207" s="32"/>
      <c r="D207" s="208" t="s">
        <v>180</v>
      </c>
      <c r="F207" s="209" t="s">
        <v>2076</v>
      </c>
      <c r="I207" s="210"/>
      <c r="L207" s="32"/>
      <c r="M207" s="211"/>
      <c r="N207" s="33"/>
      <c r="O207" s="33"/>
      <c r="P207" s="33"/>
      <c r="Q207" s="33"/>
      <c r="R207" s="33"/>
      <c r="S207" s="33"/>
      <c r="T207" s="72"/>
      <c r="AT207" s="11" t="s">
        <v>180</v>
      </c>
      <c r="AU207" s="11" t="s">
        <v>86</v>
      </c>
    </row>
    <row r="208" s="31" customFormat="true" ht="22.5" hidden="false" customHeight="true" outlineLevel="0" collapsed="false">
      <c r="B208" s="195"/>
      <c r="C208" s="259" t="s">
        <v>651</v>
      </c>
      <c r="D208" s="259" t="s">
        <v>1368</v>
      </c>
      <c r="E208" s="260" t="s">
        <v>2077</v>
      </c>
      <c r="F208" s="261" t="s">
        <v>2078</v>
      </c>
      <c r="G208" s="262" t="s">
        <v>540</v>
      </c>
      <c r="H208" s="263" t="n">
        <v>1</v>
      </c>
      <c r="I208" s="264"/>
      <c r="J208" s="265" t="n">
        <f aca="false">ROUND(I208*H208,2)</f>
        <v>0</v>
      </c>
      <c r="K208" s="261"/>
      <c r="L208" s="266"/>
      <c r="M208" s="267"/>
      <c r="N208" s="268" t="s">
        <v>50</v>
      </c>
      <c r="O208" s="33"/>
      <c r="P208" s="205" t="n">
        <f aca="false">O208*H208</f>
        <v>0</v>
      </c>
      <c r="Q208" s="205" t="n">
        <v>0</v>
      </c>
      <c r="R208" s="205" t="n">
        <f aca="false">Q208*H208</f>
        <v>0</v>
      </c>
      <c r="S208" s="205" t="n">
        <v>0</v>
      </c>
      <c r="T208" s="206" t="n">
        <f aca="false">S208*H208</f>
        <v>0</v>
      </c>
      <c r="AR208" s="11" t="s">
        <v>537</v>
      </c>
      <c r="AT208" s="11" t="s">
        <v>1368</v>
      </c>
      <c r="AU208" s="11" t="s">
        <v>86</v>
      </c>
      <c r="AY208" s="11" t="s">
        <v>173</v>
      </c>
      <c r="BE208" s="207" t="n">
        <f aca="false">IF(N208="základní",J208,0)</f>
        <v>0</v>
      </c>
      <c r="BF208" s="207" t="n">
        <f aca="false">IF(N208="snížená",J208,0)</f>
        <v>0</v>
      </c>
      <c r="BG208" s="207" t="n">
        <f aca="false">IF(N208="zákl. přenesená",J208,0)</f>
        <v>0</v>
      </c>
      <c r="BH208" s="207" t="n">
        <f aca="false">IF(N208="sníž. přenesená",J208,0)</f>
        <v>0</v>
      </c>
      <c r="BI208" s="207" t="n">
        <f aca="false">IF(N208="nulová",J208,0)</f>
        <v>0</v>
      </c>
      <c r="BJ208" s="11" t="s">
        <v>24</v>
      </c>
      <c r="BK208" s="207" t="n">
        <f aca="false">ROUND(I208*H208,2)</f>
        <v>0</v>
      </c>
      <c r="BL208" s="11" t="s">
        <v>387</v>
      </c>
      <c r="BM208" s="11" t="s">
        <v>2079</v>
      </c>
    </row>
    <row r="209" s="31" customFormat="true" ht="22.5" hidden="false" customHeight="true" outlineLevel="0" collapsed="false">
      <c r="B209" s="32"/>
      <c r="D209" s="208" t="s">
        <v>180</v>
      </c>
      <c r="F209" s="209" t="s">
        <v>2078</v>
      </c>
      <c r="I209" s="210"/>
      <c r="L209" s="32"/>
      <c r="M209" s="211"/>
      <c r="N209" s="33"/>
      <c r="O209" s="33"/>
      <c r="P209" s="33"/>
      <c r="Q209" s="33"/>
      <c r="R209" s="33"/>
      <c r="S209" s="33"/>
      <c r="T209" s="72"/>
      <c r="AT209" s="11" t="s">
        <v>180</v>
      </c>
      <c r="AU209" s="11" t="s">
        <v>86</v>
      </c>
    </row>
    <row r="210" s="31" customFormat="true" ht="22.5" hidden="false" customHeight="true" outlineLevel="0" collapsed="false">
      <c r="B210" s="195"/>
      <c r="C210" s="259" t="s">
        <v>656</v>
      </c>
      <c r="D210" s="259" t="s">
        <v>1368</v>
      </c>
      <c r="E210" s="260" t="s">
        <v>2080</v>
      </c>
      <c r="F210" s="261" t="s">
        <v>2081</v>
      </c>
      <c r="G210" s="262" t="s">
        <v>540</v>
      </c>
      <c r="H210" s="263" t="n">
        <v>1</v>
      </c>
      <c r="I210" s="264"/>
      <c r="J210" s="265" t="n">
        <f aca="false">ROUND(I210*H210,2)</f>
        <v>0</v>
      </c>
      <c r="K210" s="261"/>
      <c r="L210" s="266"/>
      <c r="M210" s="267"/>
      <c r="N210" s="268" t="s">
        <v>50</v>
      </c>
      <c r="O210" s="33"/>
      <c r="P210" s="205" t="n">
        <f aca="false">O210*H210</f>
        <v>0</v>
      </c>
      <c r="Q210" s="205" t="n">
        <v>0</v>
      </c>
      <c r="R210" s="205" t="n">
        <f aca="false">Q210*H210</f>
        <v>0</v>
      </c>
      <c r="S210" s="205" t="n">
        <v>0</v>
      </c>
      <c r="T210" s="206" t="n">
        <f aca="false">S210*H210</f>
        <v>0</v>
      </c>
      <c r="AR210" s="11" t="s">
        <v>537</v>
      </c>
      <c r="AT210" s="11" t="s">
        <v>1368</v>
      </c>
      <c r="AU210" s="11" t="s">
        <v>86</v>
      </c>
      <c r="AY210" s="11" t="s">
        <v>173</v>
      </c>
      <c r="BE210" s="207" t="n">
        <f aca="false">IF(N210="základní",J210,0)</f>
        <v>0</v>
      </c>
      <c r="BF210" s="207" t="n">
        <f aca="false">IF(N210="snížená",J210,0)</f>
        <v>0</v>
      </c>
      <c r="BG210" s="207" t="n">
        <f aca="false">IF(N210="zákl. přenesená",J210,0)</f>
        <v>0</v>
      </c>
      <c r="BH210" s="207" t="n">
        <f aca="false">IF(N210="sníž. přenesená",J210,0)</f>
        <v>0</v>
      </c>
      <c r="BI210" s="207" t="n">
        <f aca="false">IF(N210="nulová",J210,0)</f>
        <v>0</v>
      </c>
      <c r="BJ210" s="11" t="s">
        <v>24</v>
      </c>
      <c r="BK210" s="207" t="n">
        <f aca="false">ROUND(I210*H210,2)</f>
        <v>0</v>
      </c>
      <c r="BL210" s="11" t="s">
        <v>387</v>
      </c>
      <c r="BM210" s="11" t="s">
        <v>2082</v>
      </c>
    </row>
    <row r="211" s="31" customFormat="true" ht="22.5" hidden="false" customHeight="true" outlineLevel="0" collapsed="false">
      <c r="B211" s="32"/>
      <c r="D211" s="208" t="s">
        <v>180</v>
      </c>
      <c r="F211" s="209" t="s">
        <v>2081</v>
      </c>
      <c r="I211" s="210"/>
      <c r="L211" s="32"/>
      <c r="M211" s="211"/>
      <c r="N211" s="33"/>
      <c r="O211" s="33"/>
      <c r="P211" s="33"/>
      <c r="Q211" s="33"/>
      <c r="R211" s="33"/>
      <c r="S211" s="33"/>
      <c r="T211" s="72"/>
      <c r="AT211" s="11" t="s">
        <v>180</v>
      </c>
      <c r="AU211" s="11" t="s">
        <v>86</v>
      </c>
    </row>
    <row r="212" s="31" customFormat="true" ht="22.5" hidden="false" customHeight="true" outlineLevel="0" collapsed="false">
      <c r="B212" s="195"/>
      <c r="C212" s="259" t="s">
        <v>664</v>
      </c>
      <c r="D212" s="259" t="s">
        <v>1368</v>
      </c>
      <c r="E212" s="260" t="s">
        <v>2083</v>
      </c>
      <c r="F212" s="261" t="s">
        <v>2084</v>
      </c>
      <c r="G212" s="262" t="s">
        <v>540</v>
      </c>
      <c r="H212" s="263" t="n">
        <v>1</v>
      </c>
      <c r="I212" s="264"/>
      <c r="J212" s="265" t="n">
        <f aca="false">ROUND(I212*H212,2)</f>
        <v>0</v>
      </c>
      <c r="K212" s="261"/>
      <c r="L212" s="266"/>
      <c r="M212" s="267"/>
      <c r="N212" s="268" t="s">
        <v>50</v>
      </c>
      <c r="O212" s="33"/>
      <c r="P212" s="205" t="n">
        <f aca="false">O212*H212</f>
        <v>0</v>
      </c>
      <c r="Q212" s="205" t="n">
        <v>0</v>
      </c>
      <c r="R212" s="205" t="n">
        <f aca="false">Q212*H212</f>
        <v>0</v>
      </c>
      <c r="S212" s="205" t="n">
        <v>0</v>
      </c>
      <c r="T212" s="206" t="n">
        <f aca="false">S212*H212</f>
        <v>0</v>
      </c>
      <c r="AR212" s="11" t="s">
        <v>537</v>
      </c>
      <c r="AT212" s="11" t="s">
        <v>1368</v>
      </c>
      <c r="AU212" s="11" t="s">
        <v>86</v>
      </c>
      <c r="AY212" s="11" t="s">
        <v>173</v>
      </c>
      <c r="BE212" s="207" t="n">
        <f aca="false">IF(N212="základní",J212,0)</f>
        <v>0</v>
      </c>
      <c r="BF212" s="207" t="n">
        <f aca="false">IF(N212="snížená",J212,0)</f>
        <v>0</v>
      </c>
      <c r="BG212" s="207" t="n">
        <f aca="false">IF(N212="zákl. přenesená",J212,0)</f>
        <v>0</v>
      </c>
      <c r="BH212" s="207" t="n">
        <f aca="false">IF(N212="sníž. přenesená",J212,0)</f>
        <v>0</v>
      </c>
      <c r="BI212" s="207" t="n">
        <f aca="false">IF(N212="nulová",J212,0)</f>
        <v>0</v>
      </c>
      <c r="BJ212" s="11" t="s">
        <v>24</v>
      </c>
      <c r="BK212" s="207" t="n">
        <f aca="false">ROUND(I212*H212,2)</f>
        <v>0</v>
      </c>
      <c r="BL212" s="11" t="s">
        <v>387</v>
      </c>
      <c r="BM212" s="11" t="s">
        <v>2085</v>
      </c>
    </row>
    <row r="213" s="31" customFormat="true" ht="22.5" hidden="false" customHeight="true" outlineLevel="0" collapsed="false">
      <c r="B213" s="32"/>
      <c r="D213" s="208" t="s">
        <v>180</v>
      </c>
      <c r="F213" s="209" t="s">
        <v>2084</v>
      </c>
      <c r="I213" s="210"/>
      <c r="L213" s="32"/>
      <c r="M213" s="211"/>
      <c r="N213" s="33"/>
      <c r="O213" s="33"/>
      <c r="P213" s="33"/>
      <c r="Q213" s="33"/>
      <c r="R213" s="33"/>
      <c r="S213" s="33"/>
      <c r="T213" s="72"/>
      <c r="AT213" s="11" t="s">
        <v>180</v>
      </c>
      <c r="AU213" s="11" t="s">
        <v>86</v>
      </c>
    </row>
    <row r="214" s="31" customFormat="true" ht="22.5" hidden="false" customHeight="true" outlineLevel="0" collapsed="false">
      <c r="B214" s="195"/>
      <c r="C214" s="259" t="s">
        <v>674</v>
      </c>
      <c r="D214" s="259" t="s">
        <v>1368</v>
      </c>
      <c r="E214" s="260" t="s">
        <v>2086</v>
      </c>
      <c r="F214" s="261" t="s">
        <v>2087</v>
      </c>
      <c r="G214" s="262" t="s">
        <v>178</v>
      </c>
      <c r="H214" s="263" t="n">
        <v>1</v>
      </c>
      <c r="I214" s="264"/>
      <c r="J214" s="265" t="n">
        <f aca="false">ROUND(I214*H214,2)</f>
        <v>0</v>
      </c>
      <c r="K214" s="261"/>
      <c r="L214" s="266"/>
      <c r="M214" s="267"/>
      <c r="N214" s="268" t="s">
        <v>50</v>
      </c>
      <c r="O214" s="33"/>
      <c r="P214" s="205" t="n">
        <f aca="false">O214*H214</f>
        <v>0</v>
      </c>
      <c r="Q214" s="205" t="n">
        <v>0</v>
      </c>
      <c r="R214" s="205" t="n">
        <f aca="false">Q214*H214</f>
        <v>0</v>
      </c>
      <c r="S214" s="205" t="n">
        <v>0</v>
      </c>
      <c r="T214" s="206" t="n">
        <f aca="false">S214*H214</f>
        <v>0</v>
      </c>
      <c r="AR214" s="11" t="s">
        <v>537</v>
      </c>
      <c r="AT214" s="11" t="s">
        <v>1368</v>
      </c>
      <c r="AU214" s="11" t="s">
        <v>86</v>
      </c>
      <c r="AY214" s="11" t="s">
        <v>173</v>
      </c>
      <c r="BE214" s="207" t="n">
        <f aca="false">IF(N214="základní",J214,0)</f>
        <v>0</v>
      </c>
      <c r="BF214" s="207" t="n">
        <f aca="false">IF(N214="snížená",J214,0)</f>
        <v>0</v>
      </c>
      <c r="BG214" s="207" t="n">
        <f aca="false">IF(N214="zákl. přenesená",J214,0)</f>
        <v>0</v>
      </c>
      <c r="BH214" s="207" t="n">
        <f aca="false">IF(N214="sníž. přenesená",J214,0)</f>
        <v>0</v>
      </c>
      <c r="BI214" s="207" t="n">
        <f aca="false">IF(N214="nulová",J214,0)</f>
        <v>0</v>
      </c>
      <c r="BJ214" s="11" t="s">
        <v>24</v>
      </c>
      <c r="BK214" s="207" t="n">
        <f aca="false">ROUND(I214*H214,2)</f>
        <v>0</v>
      </c>
      <c r="BL214" s="11" t="s">
        <v>387</v>
      </c>
      <c r="BM214" s="11" t="s">
        <v>2088</v>
      </c>
    </row>
    <row r="215" s="31" customFormat="true" ht="22.5" hidden="false" customHeight="true" outlineLevel="0" collapsed="false">
      <c r="B215" s="32"/>
      <c r="D215" s="212" t="s">
        <v>180</v>
      </c>
      <c r="F215" s="213" t="s">
        <v>2087</v>
      </c>
      <c r="I215" s="210"/>
      <c r="L215" s="32"/>
      <c r="M215" s="211"/>
      <c r="N215" s="33"/>
      <c r="O215" s="33"/>
      <c r="P215" s="33"/>
      <c r="Q215" s="33"/>
      <c r="R215" s="33"/>
      <c r="S215" s="33"/>
      <c r="T215" s="72"/>
      <c r="AT215" s="11" t="s">
        <v>180</v>
      </c>
      <c r="AU215" s="11" t="s">
        <v>86</v>
      </c>
    </row>
    <row r="216" s="180" customFormat="true" ht="29.85" hidden="false" customHeight="true" outlineLevel="0" collapsed="false">
      <c r="B216" s="181"/>
      <c r="D216" s="192" t="s">
        <v>78</v>
      </c>
      <c r="E216" s="193" t="s">
        <v>2089</v>
      </c>
      <c r="F216" s="193" t="s">
        <v>2090</v>
      </c>
      <c r="I216" s="184"/>
      <c r="J216" s="194" t="n">
        <f aca="false">BK216</f>
        <v>0</v>
      </c>
      <c r="L216" s="181"/>
      <c r="M216" s="186"/>
      <c r="N216" s="187"/>
      <c r="O216" s="187"/>
      <c r="P216" s="188" t="n">
        <f aca="false">SUM(P217:P232)</f>
        <v>0</v>
      </c>
      <c r="Q216" s="187"/>
      <c r="R216" s="188" t="n">
        <f aca="false">SUM(R217:R232)</f>
        <v>0.07216</v>
      </c>
      <c r="S216" s="187"/>
      <c r="T216" s="189" t="n">
        <f aca="false">SUM(T217:T232)</f>
        <v>0</v>
      </c>
      <c r="AR216" s="182" t="s">
        <v>86</v>
      </c>
      <c r="AT216" s="190" t="s">
        <v>78</v>
      </c>
      <c r="AU216" s="190" t="s">
        <v>24</v>
      </c>
      <c r="AY216" s="182" t="s">
        <v>173</v>
      </c>
      <c r="BK216" s="191" t="n">
        <f aca="false">SUM(BK217:BK232)</f>
        <v>0</v>
      </c>
    </row>
    <row r="217" s="31" customFormat="true" ht="22.5" hidden="false" customHeight="true" outlineLevel="0" collapsed="false">
      <c r="B217" s="195"/>
      <c r="C217" s="196" t="s">
        <v>680</v>
      </c>
      <c r="D217" s="196" t="s">
        <v>175</v>
      </c>
      <c r="E217" s="197" t="s">
        <v>2091</v>
      </c>
      <c r="F217" s="198" t="s">
        <v>2092</v>
      </c>
      <c r="G217" s="199" t="s">
        <v>540</v>
      </c>
      <c r="H217" s="200" t="n">
        <v>8</v>
      </c>
      <c r="I217" s="201"/>
      <c r="J217" s="202" t="n">
        <f aca="false">ROUND(I217*H217,2)</f>
        <v>0</v>
      </c>
      <c r="K217" s="198"/>
      <c r="L217" s="32"/>
      <c r="M217" s="203"/>
      <c r="N217" s="204" t="s">
        <v>50</v>
      </c>
      <c r="O217" s="33"/>
      <c r="P217" s="205" t="n">
        <f aca="false">O217*H217</f>
        <v>0</v>
      </c>
      <c r="Q217" s="205" t="n">
        <v>0</v>
      </c>
      <c r="R217" s="205" t="n">
        <f aca="false">Q217*H217</f>
        <v>0</v>
      </c>
      <c r="S217" s="205" t="n">
        <v>0</v>
      </c>
      <c r="T217" s="206" t="n">
        <f aca="false">S217*H217</f>
        <v>0</v>
      </c>
      <c r="AR217" s="11" t="s">
        <v>387</v>
      </c>
      <c r="AT217" s="11" t="s">
        <v>175</v>
      </c>
      <c r="AU217" s="11" t="s">
        <v>86</v>
      </c>
      <c r="AY217" s="11" t="s">
        <v>173</v>
      </c>
      <c r="BE217" s="207" t="n">
        <f aca="false">IF(N217="základní",J217,0)</f>
        <v>0</v>
      </c>
      <c r="BF217" s="207" t="n">
        <f aca="false">IF(N217="snížená",J217,0)</f>
        <v>0</v>
      </c>
      <c r="BG217" s="207" t="n">
        <f aca="false">IF(N217="zákl. přenesená",J217,0)</f>
        <v>0</v>
      </c>
      <c r="BH217" s="207" t="n">
        <f aca="false">IF(N217="sníž. přenesená",J217,0)</f>
        <v>0</v>
      </c>
      <c r="BI217" s="207" t="n">
        <f aca="false">IF(N217="nulová",J217,0)</f>
        <v>0</v>
      </c>
      <c r="BJ217" s="11" t="s">
        <v>24</v>
      </c>
      <c r="BK217" s="207" t="n">
        <f aca="false">ROUND(I217*H217,2)</f>
        <v>0</v>
      </c>
      <c r="BL217" s="11" t="s">
        <v>387</v>
      </c>
      <c r="BM217" s="11" t="s">
        <v>2093</v>
      </c>
    </row>
    <row r="218" s="31" customFormat="true" ht="30" hidden="false" customHeight="true" outlineLevel="0" collapsed="false">
      <c r="B218" s="32"/>
      <c r="D218" s="208" t="s">
        <v>180</v>
      </c>
      <c r="F218" s="209" t="s">
        <v>2094</v>
      </c>
      <c r="I218" s="210"/>
      <c r="L218" s="32"/>
      <c r="M218" s="211"/>
      <c r="N218" s="33"/>
      <c r="O218" s="33"/>
      <c r="P218" s="33"/>
      <c r="Q218" s="33"/>
      <c r="R218" s="33"/>
      <c r="S218" s="33"/>
      <c r="T218" s="72"/>
      <c r="AT218" s="11" t="s">
        <v>180</v>
      </c>
      <c r="AU218" s="11" t="s">
        <v>86</v>
      </c>
    </row>
    <row r="219" s="31" customFormat="true" ht="22.5" hidden="false" customHeight="true" outlineLevel="0" collapsed="false">
      <c r="B219" s="195"/>
      <c r="C219" s="259" t="s">
        <v>687</v>
      </c>
      <c r="D219" s="259" t="s">
        <v>1368</v>
      </c>
      <c r="E219" s="260" t="s">
        <v>2095</v>
      </c>
      <c r="F219" s="261" t="s">
        <v>2096</v>
      </c>
      <c r="G219" s="262" t="s">
        <v>540</v>
      </c>
      <c r="H219" s="263" t="n">
        <v>8</v>
      </c>
      <c r="I219" s="264"/>
      <c r="J219" s="265" t="n">
        <f aca="false">ROUND(I219*H219,2)</f>
        <v>0</v>
      </c>
      <c r="K219" s="261"/>
      <c r="L219" s="266"/>
      <c r="M219" s="267"/>
      <c r="N219" s="268" t="s">
        <v>50</v>
      </c>
      <c r="O219" s="33"/>
      <c r="P219" s="205" t="n">
        <f aca="false">O219*H219</f>
        <v>0</v>
      </c>
      <c r="Q219" s="205" t="n">
        <v>0.0085</v>
      </c>
      <c r="R219" s="205" t="n">
        <f aca="false">Q219*H219</f>
        <v>0.068</v>
      </c>
      <c r="S219" s="205" t="n">
        <v>0</v>
      </c>
      <c r="T219" s="206" t="n">
        <f aca="false">S219*H219</f>
        <v>0</v>
      </c>
      <c r="AR219" s="11" t="s">
        <v>537</v>
      </c>
      <c r="AT219" s="11" t="s">
        <v>1368</v>
      </c>
      <c r="AU219" s="11" t="s">
        <v>86</v>
      </c>
      <c r="AY219" s="11" t="s">
        <v>173</v>
      </c>
      <c r="BE219" s="207" t="n">
        <f aca="false">IF(N219="základní",J219,0)</f>
        <v>0</v>
      </c>
      <c r="BF219" s="207" t="n">
        <f aca="false">IF(N219="snížená",J219,0)</f>
        <v>0</v>
      </c>
      <c r="BG219" s="207" t="n">
        <f aca="false">IF(N219="zákl. přenesená",J219,0)</f>
        <v>0</v>
      </c>
      <c r="BH219" s="207" t="n">
        <f aca="false">IF(N219="sníž. přenesená",J219,0)</f>
        <v>0</v>
      </c>
      <c r="BI219" s="207" t="n">
        <f aca="false">IF(N219="nulová",J219,0)</f>
        <v>0</v>
      </c>
      <c r="BJ219" s="11" t="s">
        <v>24</v>
      </c>
      <c r="BK219" s="207" t="n">
        <f aca="false">ROUND(I219*H219,2)</f>
        <v>0</v>
      </c>
      <c r="BL219" s="11" t="s">
        <v>387</v>
      </c>
      <c r="BM219" s="11" t="s">
        <v>2097</v>
      </c>
    </row>
    <row r="220" s="31" customFormat="true" ht="66" hidden="false" customHeight="true" outlineLevel="0" collapsed="false">
      <c r="B220" s="32"/>
      <c r="D220" s="208" t="s">
        <v>180</v>
      </c>
      <c r="F220" s="209" t="s">
        <v>2098</v>
      </c>
      <c r="I220" s="210"/>
      <c r="L220" s="32"/>
      <c r="M220" s="211"/>
      <c r="N220" s="33"/>
      <c r="O220" s="33"/>
      <c r="P220" s="33"/>
      <c r="Q220" s="33"/>
      <c r="R220" s="33"/>
      <c r="S220" s="33"/>
      <c r="T220" s="72"/>
      <c r="AT220" s="11" t="s">
        <v>180</v>
      </c>
      <c r="AU220" s="11" t="s">
        <v>86</v>
      </c>
    </row>
    <row r="221" s="31" customFormat="true" ht="22.5" hidden="false" customHeight="true" outlineLevel="0" collapsed="false">
      <c r="B221" s="195"/>
      <c r="C221" s="196" t="s">
        <v>698</v>
      </c>
      <c r="D221" s="196" t="s">
        <v>175</v>
      </c>
      <c r="E221" s="197" t="s">
        <v>2099</v>
      </c>
      <c r="F221" s="198" t="s">
        <v>2100</v>
      </c>
      <c r="G221" s="199" t="s">
        <v>540</v>
      </c>
      <c r="H221" s="200" t="n">
        <v>8</v>
      </c>
      <c r="I221" s="201"/>
      <c r="J221" s="202" t="n">
        <f aca="false">ROUND(I221*H221,2)</f>
        <v>0</v>
      </c>
      <c r="K221" s="198" t="s">
        <v>259</v>
      </c>
      <c r="L221" s="32"/>
      <c r="M221" s="203"/>
      <c r="N221" s="204" t="s">
        <v>50</v>
      </c>
      <c r="O221" s="33"/>
      <c r="P221" s="205" t="n">
        <f aca="false">O221*H221</f>
        <v>0</v>
      </c>
      <c r="Q221" s="205" t="n">
        <v>0</v>
      </c>
      <c r="R221" s="205" t="n">
        <f aca="false">Q221*H221</f>
        <v>0</v>
      </c>
      <c r="S221" s="205" t="n">
        <v>0</v>
      </c>
      <c r="T221" s="206" t="n">
        <f aca="false">S221*H221</f>
        <v>0</v>
      </c>
      <c r="AR221" s="11" t="s">
        <v>387</v>
      </c>
      <c r="AT221" s="11" t="s">
        <v>175</v>
      </c>
      <c r="AU221" s="11" t="s">
        <v>86</v>
      </c>
      <c r="AY221" s="11" t="s">
        <v>173</v>
      </c>
      <c r="BE221" s="207" t="n">
        <f aca="false">IF(N221="základní",J221,0)</f>
        <v>0</v>
      </c>
      <c r="BF221" s="207" t="n">
        <f aca="false">IF(N221="snížená",J221,0)</f>
        <v>0</v>
      </c>
      <c r="BG221" s="207" t="n">
        <f aca="false">IF(N221="zákl. přenesená",J221,0)</f>
        <v>0</v>
      </c>
      <c r="BH221" s="207" t="n">
        <f aca="false">IF(N221="sníž. přenesená",J221,0)</f>
        <v>0</v>
      </c>
      <c r="BI221" s="207" t="n">
        <f aca="false">IF(N221="nulová",J221,0)</f>
        <v>0</v>
      </c>
      <c r="BJ221" s="11" t="s">
        <v>24</v>
      </c>
      <c r="BK221" s="207" t="n">
        <f aca="false">ROUND(I221*H221,2)</f>
        <v>0</v>
      </c>
      <c r="BL221" s="11" t="s">
        <v>387</v>
      </c>
      <c r="BM221" s="11" t="s">
        <v>2101</v>
      </c>
    </row>
    <row r="222" s="31" customFormat="true" ht="22.5" hidden="false" customHeight="true" outlineLevel="0" collapsed="false">
      <c r="B222" s="32"/>
      <c r="D222" s="208" t="s">
        <v>180</v>
      </c>
      <c r="F222" s="209" t="s">
        <v>2100</v>
      </c>
      <c r="I222" s="210"/>
      <c r="L222" s="32"/>
      <c r="M222" s="211"/>
      <c r="N222" s="33"/>
      <c r="O222" s="33"/>
      <c r="P222" s="33"/>
      <c r="Q222" s="33"/>
      <c r="R222" s="33"/>
      <c r="S222" s="33"/>
      <c r="T222" s="72"/>
      <c r="AT222" s="11" t="s">
        <v>180</v>
      </c>
      <c r="AU222" s="11" t="s">
        <v>86</v>
      </c>
    </row>
    <row r="223" s="31" customFormat="true" ht="22.5" hidden="false" customHeight="true" outlineLevel="0" collapsed="false">
      <c r="B223" s="195"/>
      <c r="C223" s="259" t="s">
        <v>707</v>
      </c>
      <c r="D223" s="259" t="s">
        <v>1368</v>
      </c>
      <c r="E223" s="260" t="s">
        <v>2102</v>
      </c>
      <c r="F223" s="261" t="s">
        <v>2103</v>
      </c>
      <c r="G223" s="262" t="s">
        <v>540</v>
      </c>
      <c r="H223" s="263" t="n">
        <v>8</v>
      </c>
      <c r="I223" s="264"/>
      <c r="J223" s="265" t="n">
        <f aca="false">ROUND(I223*H223,2)</f>
        <v>0</v>
      </c>
      <c r="K223" s="261"/>
      <c r="L223" s="266"/>
      <c r="M223" s="267"/>
      <c r="N223" s="268" t="s">
        <v>50</v>
      </c>
      <c r="O223" s="33"/>
      <c r="P223" s="205" t="n">
        <f aca="false">O223*H223</f>
        <v>0</v>
      </c>
      <c r="Q223" s="205" t="n">
        <v>0</v>
      </c>
      <c r="R223" s="205" t="n">
        <f aca="false">Q223*H223</f>
        <v>0</v>
      </c>
      <c r="S223" s="205" t="n">
        <v>0</v>
      </c>
      <c r="T223" s="206" t="n">
        <f aca="false">S223*H223</f>
        <v>0</v>
      </c>
      <c r="AR223" s="11" t="s">
        <v>537</v>
      </c>
      <c r="AT223" s="11" t="s">
        <v>1368</v>
      </c>
      <c r="AU223" s="11" t="s">
        <v>86</v>
      </c>
      <c r="AY223" s="11" t="s">
        <v>173</v>
      </c>
      <c r="BE223" s="207" t="n">
        <f aca="false">IF(N223="základní",J223,0)</f>
        <v>0</v>
      </c>
      <c r="BF223" s="207" t="n">
        <f aca="false">IF(N223="snížená",J223,0)</f>
        <v>0</v>
      </c>
      <c r="BG223" s="207" t="n">
        <f aca="false">IF(N223="zákl. přenesená",J223,0)</f>
        <v>0</v>
      </c>
      <c r="BH223" s="207" t="n">
        <f aca="false">IF(N223="sníž. přenesená",J223,0)</f>
        <v>0</v>
      </c>
      <c r="BI223" s="207" t="n">
        <f aca="false">IF(N223="nulová",J223,0)</f>
        <v>0</v>
      </c>
      <c r="BJ223" s="11" t="s">
        <v>24</v>
      </c>
      <c r="BK223" s="207" t="n">
        <f aca="false">ROUND(I223*H223,2)</f>
        <v>0</v>
      </c>
      <c r="BL223" s="11" t="s">
        <v>387</v>
      </c>
      <c r="BM223" s="11" t="s">
        <v>2104</v>
      </c>
    </row>
    <row r="224" s="31" customFormat="true" ht="54" hidden="false" customHeight="true" outlineLevel="0" collapsed="false">
      <c r="B224" s="32"/>
      <c r="D224" s="208" t="s">
        <v>180</v>
      </c>
      <c r="F224" s="209" t="s">
        <v>2105</v>
      </c>
      <c r="I224" s="210"/>
      <c r="L224" s="32"/>
      <c r="M224" s="211"/>
      <c r="N224" s="33"/>
      <c r="O224" s="33"/>
      <c r="P224" s="33"/>
      <c r="Q224" s="33"/>
      <c r="R224" s="33"/>
      <c r="S224" s="33"/>
      <c r="T224" s="72"/>
      <c r="AT224" s="11" t="s">
        <v>180</v>
      </c>
      <c r="AU224" s="11" t="s">
        <v>86</v>
      </c>
    </row>
    <row r="225" s="31" customFormat="true" ht="22.5" hidden="false" customHeight="true" outlineLevel="0" collapsed="false">
      <c r="B225" s="195"/>
      <c r="C225" s="196" t="s">
        <v>716</v>
      </c>
      <c r="D225" s="196" t="s">
        <v>175</v>
      </c>
      <c r="E225" s="197" t="s">
        <v>2106</v>
      </c>
      <c r="F225" s="198" t="s">
        <v>2107</v>
      </c>
      <c r="G225" s="199" t="s">
        <v>540</v>
      </c>
      <c r="H225" s="200" t="n">
        <v>8</v>
      </c>
      <c r="I225" s="201"/>
      <c r="J225" s="202" t="n">
        <f aca="false">ROUND(I225*H225,2)</f>
        <v>0</v>
      </c>
      <c r="K225" s="198" t="s">
        <v>259</v>
      </c>
      <c r="L225" s="32"/>
      <c r="M225" s="203"/>
      <c r="N225" s="204" t="s">
        <v>50</v>
      </c>
      <c r="O225" s="33"/>
      <c r="P225" s="205" t="n">
        <f aca="false">O225*H225</f>
        <v>0</v>
      </c>
      <c r="Q225" s="205" t="n">
        <v>0</v>
      </c>
      <c r="R225" s="205" t="n">
        <f aca="false">Q225*H225</f>
        <v>0</v>
      </c>
      <c r="S225" s="205" t="n">
        <v>0</v>
      </c>
      <c r="T225" s="206" t="n">
        <f aca="false">S225*H225</f>
        <v>0</v>
      </c>
      <c r="AR225" s="11" t="s">
        <v>387</v>
      </c>
      <c r="AT225" s="11" t="s">
        <v>175</v>
      </c>
      <c r="AU225" s="11" t="s">
        <v>86</v>
      </c>
      <c r="AY225" s="11" t="s">
        <v>173</v>
      </c>
      <c r="BE225" s="207" t="n">
        <f aca="false">IF(N225="základní",J225,0)</f>
        <v>0</v>
      </c>
      <c r="BF225" s="207" t="n">
        <f aca="false">IF(N225="snížená",J225,0)</f>
        <v>0</v>
      </c>
      <c r="BG225" s="207" t="n">
        <f aca="false">IF(N225="zákl. přenesená",J225,0)</f>
        <v>0</v>
      </c>
      <c r="BH225" s="207" t="n">
        <f aca="false">IF(N225="sníž. přenesená",J225,0)</f>
        <v>0</v>
      </c>
      <c r="BI225" s="207" t="n">
        <f aca="false">IF(N225="nulová",J225,0)</f>
        <v>0</v>
      </c>
      <c r="BJ225" s="11" t="s">
        <v>24</v>
      </c>
      <c r="BK225" s="207" t="n">
        <f aca="false">ROUND(I225*H225,2)</f>
        <v>0</v>
      </c>
      <c r="BL225" s="11" t="s">
        <v>387</v>
      </c>
      <c r="BM225" s="11" t="s">
        <v>2108</v>
      </c>
    </row>
    <row r="226" s="31" customFormat="true" ht="22.5" hidden="false" customHeight="true" outlineLevel="0" collapsed="false">
      <c r="B226" s="32"/>
      <c r="D226" s="208" t="s">
        <v>180</v>
      </c>
      <c r="F226" s="209" t="s">
        <v>2109</v>
      </c>
      <c r="I226" s="210"/>
      <c r="L226" s="32"/>
      <c r="M226" s="211"/>
      <c r="N226" s="33"/>
      <c r="O226" s="33"/>
      <c r="P226" s="33"/>
      <c r="Q226" s="33"/>
      <c r="R226" s="33"/>
      <c r="S226" s="33"/>
      <c r="T226" s="72"/>
      <c r="AT226" s="11" t="s">
        <v>180</v>
      </c>
      <c r="AU226" s="11" t="s">
        <v>86</v>
      </c>
    </row>
    <row r="227" s="31" customFormat="true" ht="22.5" hidden="false" customHeight="true" outlineLevel="0" collapsed="false">
      <c r="B227" s="195"/>
      <c r="C227" s="196" t="s">
        <v>725</v>
      </c>
      <c r="D227" s="196" t="s">
        <v>175</v>
      </c>
      <c r="E227" s="197" t="s">
        <v>2110</v>
      </c>
      <c r="F227" s="198" t="s">
        <v>2111</v>
      </c>
      <c r="G227" s="199" t="s">
        <v>540</v>
      </c>
      <c r="H227" s="200" t="n">
        <v>8</v>
      </c>
      <c r="I227" s="201"/>
      <c r="J227" s="202" t="n">
        <f aca="false">ROUND(I227*H227,2)</f>
        <v>0</v>
      </c>
      <c r="K227" s="198" t="s">
        <v>259</v>
      </c>
      <c r="L227" s="32"/>
      <c r="M227" s="203"/>
      <c r="N227" s="204" t="s">
        <v>50</v>
      </c>
      <c r="O227" s="33"/>
      <c r="P227" s="205" t="n">
        <f aca="false">O227*H227</f>
        <v>0</v>
      </c>
      <c r="Q227" s="205" t="n">
        <v>0</v>
      </c>
      <c r="R227" s="205" t="n">
        <f aca="false">Q227*H227</f>
        <v>0</v>
      </c>
      <c r="S227" s="205" t="n">
        <v>0</v>
      </c>
      <c r="T227" s="206" t="n">
        <f aca="false">S227*H227</f>
        <v>0</v>
      </c>
      <c r="AR227" s="11" t="s">
        <v>387</v>
      </c>
      <c r="AT227" s="11" t="s">
        <v>175</v>
      </c>
      <c r="AU227" s="11" t="s">
        <v>86</v>
      </c>
      <c r="AY227" s="11" t="s">
        <v>173</v>
      </c>
      <c r="BE227" s="207" t="n">
        <f aca="false">IF(N227="základní",J227,0)</f>
        <v>0</v>
      </c>
      <c r="BF227" s="207" t="n">
        <f aca="false">IF(N227="snížená",J227,0)</f>
        <v>0</v>
      </c>
      <c r="BG227" s="207" t="n">
        <f aca="false">IF(N227="zákl. přenesená",J227,0)</f>
        <v>0</v>
      </c>
      <c r="BH227" s="207" t="n">
        <f aca="false">IF(N227="sníž. přenesená",J227,0)</f>
        <v>0</v>
      </c>
      <c r="BI227" s="207" t="n">
        <f aca="false">IF(N227="nulová",J227,0)</f>
        <v>0</v>
      </c>
      <c r="BJ227" s="11" t="s">
        <v>24</v>
      </c>
      <c r="BK227" s="207" t="n">
        <f aca="false">ROUND(I227*H227,2)</f>
        <v>0</v>
      </c>
      <c r="BL227" s="11" t="s">
        <v>387</v>
      </c>
      <c r="BM227" s="11" t="s">
        <v>2112</v>
      </c>
    </row>
    <row r="228" s="31" customFormat="true" ht="22.5" hidden="false" customHeight="true" outlineLevel="0" collapsed="false">
      <c r="B228" s="32"/>
      <c r="D228" s="208" t="s">
        <v>180</v>
      </c>
      <c r="F228" s="209" t="s">
        <v>2111</v>
      </c>
      <c r="I228" s="210"/>
      <c r="L228" s="32"/>
      <c r="M228" s="211"/>
      <c r="N228" s="33"/>
      <c r="O228" s="33"/>
      <c r="P228" s="33"/>
      <c r="Q228" s="33"/>
      <c r="R228" s="33"/>
      <c r="S228" s="33"/>
      <c r="T228" s="72"/>
      <c r="AT228" s="11" t="s">
        <v>180</v>
      </c>
      <c r="AU228" s="11" t="s">
        <v>86</v>
      </c>
    </row>
    <row r="229" s="31" customFormat="true" ht="22.5" hidden="false" customHeight="true" outlineLevel="0" collapsed="false">
      <c r="B229" s="195"/>
      <c r="C229" s="259" t="s">
        <v>732</v>
      </c>
      <c r="D229" s="259" t="s">
        <v>1368</v>
      </c>
      <c r="E229" s="260" t="s">
        <v>2113</v>
      </c>
      <c r="F229" s="261" t="s">
        <v>2114</v>
      </c>
      <c r="G229" s="262" t="s">
        <v>540</v>
      </c>
      <c r="H229" s="263" t="n">
        <v>8</v>
      </c>
      <c r="I229" s="264"/>
      <c r="J229" s="265" t="n">
        <f aca="false">ROUND(I229*H229,2)</f>
        <v>0</v>
      </c>
      <c r="K229" s="261"/>
      <c r="L229" s="266"/>
      <c r="M229" s="267"/>
      <c r="N229" s="268" t="s">
        <v>50</v>
      </c>
      <c r="O229" s="33"/>
      <c r="P229" s="205" t="n">
        <f aca="false">O229*H229</f>
        <v>0</v>
      </c>
      <c r="Q229" s="205" t="n">
        <v>0.00052</v>
      </c>
      <c r="R229" s="205" t="n">
        <f aca="false">Q229*H229</f>
        <v>0.00416</v>
      </c>
      <c r="S229" s="205" t="n">
        <v>0</v>
      </c>
      <c r="T229" s="206" t="n">
        <f aca="false">S229*H229</f>
        <v>0</v>
      </c>
      <c r="AR229" s="11" t="s">
        <v>537</v>
      </c>
      <c r="AT229" s="11" t="s">
        <v>1368</v>
      </c>
      <c r="AU229" s="11" t="s">
        <v>86</v>
      </c>
      <c r="AY229" s="11" t="s">
        <v>173</v>
      </c>
      <c r="BE229" s="207" t="n">
        <f aca="false">IF(N229="základní",J229,0)</f>
        <v>0</v>
      </c>
      <c r="BF229" s="207" t="n">
        <f aca="false">IF(N229="snížená",J229,0)</f>
        <v>0</v>
      </c>
      <c r="BG229" s="207" t="n">
        <f aca="false">IF(N229="zákl. přenesená",J229,0)</f>
        <v>0</v>
      </c>
      <c r="BH229" s="207" t="n">
        <f aca="false">IF(N229="sníž. přenesená",J229,0)</f>
        <v>0</v>
      </c>
      <c r="BI229" s="207" t="n">
        <f aca="false">IF(N229="nulová",J229,0)</f>
        <v>0</v>
      </c>
      <c r="BJ229" s="11" t="s">
        <v>24</v>
      </c>
      <c r="BK229" s="207" t="n">
        <f aca="false">ROUND(I229*H229,2)</f>
        <v>0</v>
      </c>
      <c r="BL229" s="11" t="s">
        <v>387</v>
      </c>
      <c r="BM229" s="11" t="s">
        <v>2115</v>
      </c>
    </row>
    <row r="230" s="31" customFormat="true" ht="22.5" hidden="false" customHeight="true" outlineLevel="0" collapsed="false">
      <c r="B230" s="32"/>
      <c r="D230" s="208" t="s">
        <v>180</v>
      </c>
      <c r="F230" s="209" t="s">
        <v>2116</v>
      </c>
      <c r="I230" s="210"/>
      <c r="L230" s="32"/>
      <c r="M230" s="211"/>
      <c r="N230" s="33"/>
      <c r="O230" s="33"/>
      <c r="P230" s="33"/>
      <c r="Q230" s="33"/>
      <c r="R230" s="33"/>
      <c r="S230" s="33"/>
      <c r="T230" s="72"/>
      <c r="AT230" s="11" t="s">
        <v>180</v>
      </c>
      <c r="AU230" s="11" t="s">
        <v>86</v>
      </c>
    </row>
    <row r="231" s="31" customFormat="true" ht="22.5" hidden="false" customHeight="true" outlineLevel="0" collapsed="false">
      <c r="B231" s="195"/>
      <c r="C231" s="196" t="s">
        <v>745</v>
      </c>
      <c r="D231" s="196" t="s">
        <v>175</v>
      </c>
      <c r="E231" s="197" t="s">
        <v>2117</v>
      </c>
      <c r="F231" s="198" t="s">
        <v>2118</v>
      </c>
      <c r="G231" s="199" t="s">
        <v>178</v>
      </c>
      <c r="H231" s="200" t="n">
        <v>1</v>
      </c>
      <c r="I231" s="201"/>
      <c r="J231" s="202" t="n">
        <f aca="false">ROUND(I231*H231,2)</f>
        <v>0</v>
      </c>
      <c r="K231" s="198"/>
      <c r="L231" s="32"/>
      <c r="M231" s="203"/>
      <c r="N231" s="204" t="s">
        <v>50</v>
      </c>
      <c r="O231" s="33"/>
      <c r="P231" s="205" t="n">
        <f aca="false">O231*H231</f>
        <v>0</v>
      </c>
      <c r="Q231" s="205" t="n">
        <v>0</v>
      </c>
      <c r="R231" s="205" t="n">
        <f aca="false">Q231*H231</f>
        <v>0</v>
      </c>
      <c r="S231" s="205" t="n">
        <v>0</v>
      </c>
      <c r="T231" s="206" t="n">
        <f aca="false">S231*H231</f>
        <v>0</v>
      </c>
      <c r="AR231" s="11" t="s">
        <v>387</v>
      </c>
      <c r="AT231" s="11" t="s">
        <v>175</v>
      </c>
      <c r="AU231" s="11" t="s">
        <v>86</v>
      </c>
      <c r="AY231" s="11" t="s">
        <v>173</v>
      </c>
      <c r="BE231" s="207" t="n">
        <f aca="false">IF(N231="základní",J231,0)</f>
        <v>0</v>
      </c>
      <c r="BF231" s="207" t="n">
        <f aca="false">IF(N231="snížená",J231,0)</f>
        <v>0</v>
      </c>
      <c r="BG231" s="207" t="n">
        <f aca="false">IF(N231="zákl. přenesená",J231,0)</f>
        <v>0</v>
      </c>
      <c r="BH231" s="207" t="n">
        <f aca="false">IF(N231="sníž. přenesená",J231,0)</f>
        <v>0</v>
      </c>
      <c r="BI231" s="207" t="n">
        <f aca="false">IF(N231="nulová",J231,0)</f>
        <v>0</v>
      </c>
      <c r="BJ231" s="11" t="s">
        <v>24</v>
      </c>
      <c r="BK231" s="207" t="n">
        <f aca="false">ROUND(I231*H231,2)</f>
        <v>0</v>
      </c>
      <c r="BL231" s="11" t="s">
        <v>387</v>
      </c>
      <c r="BM231" s="11" t="s">
        <v>2119</v>
      </c>
    </row>
    <row r="232" s="31" customFormat="true" ht="22.5" hidden="false" customHeight="true" outlineLevel="0" collapsed="false">
      <c r="B232" s="32"/>
      <c r="D232" s="212" t="s">
        <v>180</v>
      </c>
      <c r="F232" s="213" t="s">
        <v>2118</v>
      </c>
      <c r="I232" s="210"/>
      <c r="L232" s="32"/>
      <c r="M232" s="211"/>
      <c r="N232" s="33"/>
      <c r="O232" s="33"/>
      <c r="P232" s="33"/>
      <c r="Q232" s="33"/>
      <c r="R232" s="33"/>
      <c r="S232" s="33"/>
      <c r="T232" s="72"/>
      <c r="AT232" s="11" t="s">
        <v>180</v>
      </c>
      <c r="AU232" s="11" t="s">
        <v>86</v>
      </c>
    </row>
    <row r="233" s="180" customFormat="true" ht="37.35" hidden="false" customHeight="true" outlineLevel="0" collapsed="false">
      <c r="B233" s="181"/>
      <c r="D233" s="182" t="s">
        <v>78</v>
      </c>
      <c r="E233" s="183" t="s">
        <v>253</v>
      </c>
      <c r="F233" s="183" t="s">
        <v>254</v>
      </c>
      <c r="I233" s="184"/>
      <c r="J233" s="185" t="n">
        <f aca="false">BK233</f>
        <v>0</v>
      </c>
      <c r="L233" s="181"/>
      <c r="M233" s="186"/>
      <c r="N233" s="187"/>
      <c r="O233" s="187"/>
      <c r="P233" s="188" t="n">
        <f aca="false">P234</f>
        <v>0</v>
      </c>
      <c r="Q233" s="187"/>
      <c r="R233" s="188" t="n">
        <f aca="false">R234</f>
        <v>0.0441</v>
      </c>
      <c r="S233" s="187"/>
      <c r="T233" s="189" t="n">
        <f aca="false">T234</f>
        <v>0</v>
      </c>
      <c r="AR233" s="182" t="s">
        <v>24</v>
      </c>
      <c r="AT233" s="190" t="s">
        <v>78</v>
      </c>
      <c r="AU233" s="190" t="s">
        <v>79</v>
      </c>
      <c r="AY233" s="182" t="s">
        <v>173</v>
      </c>
      <c r="BK233" s="191" t="n">
        <f aca="false">BK234</f>
        <v>0</v>
      </c>
    </row>
    <row r="234" s="180" customFormat="true" ht="19.9" hidden="false" customHeight="true" outlineLevel="0" collapsed="false">
      <c r="B234" s="181"/>
      <c r="D234" s="192" t="s">
        <v>78</v>
      </c>
      <c r="E234" s="193" t="s">
        <v>24</v>
      </c>
      <c r="F234" s="193" t="s">
        <v>255</v>
      </c>
      <c r="I234" s="184"/>
      <c r="J234" s="194" t="n">
        <f aca="false">BK234</f>
        <v>0</v>
      </c>
      <c r="L234" s="181"/>
      <c r="M234" s="186"/>
      <c r="N234" s="187"/>
      <c r="O234" s="187"/>
      <c r="P234" s="188" t="n">
        <f aca="false">SUM(P235:P261)</f>
        <v>0</v>
      </c>
      <c r="Q234" s="187"/>
      <c r="R234" s="188" t="n">
        <f aca="false">SUM(R235:R261)</f>
        <v>0.0441</v>
      </c>
      <c r="S234" s="187"/>
      <c r="T234" s="189" t="n">
        <f aca="false">SUM(T235:T261)</f>
        <v>0</v>
      </c>
      <c r="AR234" s="182" t="s">
        <v>24</v>
      </c>
      <c r="AT234" s="190" t="s">
        <v>78</v>
      </c>
      <c r="AU234" s="190" t="s">
        <v>24</v>
      </c>
      <c r="AY234" s="182" t="s">
        <v>173</v>
      </c>
      <c r="BK234" s="191" t="n">
        <f aca="false">SUM(BK235:BK261)</f>
        <v>0</v>
      </c>
    </row>
    <row r="235" s="31" customFormat="true" ht="22.5" hidden="false" customHeight="true" outlineLevel="0" collapsed="false">
      <c r="B235" s="195"/>
      <c r="C235" s="196" t="s">
        <v>753</v>
      </c>
      <c r="D235" s="196" t="s">
        <v>175</v>
      </c>
      <c r="E235" s="197" t="s">
        <v>2120</v>
      </c>
      <c r="F235" s="198" t="s">
        <v>2121</v>
      </c>
      <c r="G235" s="199" t="s">
        <v>276</v>
      </c>
      <c r="H235" s="200" t="n">
        <v>315</v>
      </c>
      <c r="I235" s="201"/>
      <c r="J235" s="202" t="n">
        <f aca="false">ROUND(I235*H235,2)</f>
        <v>0</v>
      </c>
      <c r="K235" s="198" t="s">
        <v>259</v>
      </c>
      <c r="L235" s="32"/>
      <c r="M235" s="203"/>
      <c r="N235" s="204" t="s">
        <v>50</v>
      </c>
      <c r="O235" s="33"/>
      <c r="P235" s="205" t="n">
        <f aca="false">O235*H235</f>
        <v>0</v>
      </c>
      <c r="Q235" s="205" t="n">
        <v>0.00012</v>
      </c>
      <c r="R235" s="205" t="n">
        <f aca="false">Q235*H235</f>
        <v>0.0378</v>
      </c>
      <c r="S235" s="205" t="n">
        <v>0</v>
      </c>
      <c r="T235" s="206" t="n">
        <f aca="false">S235*H235</f>
        <v>0</v>
      </c>
      <c r="AR235" s="11" t="s">
        <v>780</v>
      </c>
      <c r="AT235" s="11" t="s">
        <v>175</v>
      </c>
      <c r="AU235" s="11" t="s">
        <v>86</v>
      </c>
      <c r="AY235" s="11" t="s">
        <v>173</v>
      </c>
      <c r="BE235" s="207" t="n">
        <f aca="false">IF(N235="základní",J235,0)</f>
        <v>0</v>
      </c>
      <c r="BF235" s="207" t="n">
        <f aca="false">IF(N235="snížená",J235,0)</f>
        <v>0</v>
      </c>
      <c r="BG235" s="207" t="n">
        <f aca="false">IF(N235="zákl. přenesená",J235,0)</f>
        <v>0</v>
      </c>
      <c r="BH235" s="207" t="n">
        <f aca="false">IF(N235="sníž. přenesená",J235,0)</f>
        <v>0</v>
      </c>
      <c r="BI235" s="207" t="n">
        <f aca="false">IF(N235="nulová",J235,0)</f>
        <v>0</v>
      </c>
      <c r="BJ235" s="11" t="s">
        <v>24</v>
      </c>
      <c r="BK235" s="207" t="n">
        <f aca="false">ROUND(I235*H235,2)</f>
        <v>0</v>
      </c>
      <c r="BL235" s="11" t="s">
        <v>780</v>
      </c>
      <c r="BM235" s="11" t="s">
        <v>2122</v>
      </c>
    </row>
    <row r="236" s="31" customFormat="true" ht="22.5" hidden="false" customHeight="true" outlineLevel="0" collapsed="false">
      <c r="B236" s="32"/>
      <c r="D236" s="208" t="s">
        <v>180</v>
      </c>
      <c r="F236" s="209" t="s">
        <v>2121</v>
      </c>
      <c r="I236" s="210"/>
      <c r="L236" s="32"/>
      <c r="M236" s="211"/>
      <c r="N236" s="33"/>
      <c r="O236" s="33"/>
      <c r="P236" s="33"/>
      <c r="Q236" s="33"/>
      <c r="R236" s="33"/>
      <c r="S236" s="33"/>
      <c r="T236" s="72"/>
      <c r="AT236" s="11" t="s">
        <v>180</v>
      </c>
      <c r="AU236" s="11" t="s">
        <v>86</v>
      </c>
    </row>
    <row r="237" s="31" customFormat="true" ht="22.5" hidden="false" customHeight="true" outlineLevel="0" collapsed="false">
      <c r="B237" s="195"/>
      <c r="C237" s="259" t="s">
        <v>759</v>
      </c>
      <c r="D237" s="259" t="s">
        <v>1368</v>
      </c>
      <c r="E237" s="260" t="s">
        <v>2123</v>
      </c>
      <c r="F237" s="261" t="s">
        <v>2124</v>
      </c>
      <c r="G237" s="262" t="s">
        <v>276</v>
      </c>
      <c r="H237" s="263" t="n">
        <v>315</v>
      </c>
      <c r="I237" s="264"/>
      <c r="J237" s="265" t="n">
        <f aca="false">ROUND(I237*H237,2)</f>
        <v>0</v>
      </c>
      <c r="K237" s="261"/>
      <c r="L237" s="266"/>
      <c r="M237" s="267"/>
      <c r="N237" s="268" t="s">
        <v>50</v>
      </c>
      <c r="O237" s="33"/>
      <c r="P237" s="205" t="n">
        <f aca="false">O237*H237</f>
        <v>0</v>
      </c>
      <c r="Q237" s="205" t="n">
        <v>2E-005</v>
      </c>
      <c r="R237" s="205" t="n">
        <f aca="false">Q237*H237</f>
        <v>0.0063</v>
      </c>
      <c r="S237" s="205" t="n">
        <v>0</v>
      </c>
      <c r="T237" s="206" t="n">
        <f aca="false">S237*H237</f>
        <v>0</v>
      </c>
      <c r="AR237" s="11" t="s">
        <v>2045</v>
      </c>
      <c r="AT237" s="11" t="s">
        <v>1368</v>
      </c>
      <c r="AU237" s="11" t="s">
        <v>86</v>
      </c>
      <c r="AY237" s="11" t="s">
        <v>173</v>
      </c>
      <c r="BE237" s="207" t="n">
        <f aca="false">IF(N237="základní",J237,0)</f>
        <v>0</v>
      </c>
      <c r="BF237" s="207" t="n">
        <f aca="false">IF(N237="snížená",J237,0)</f>
        <v>0</v>
      </c>
      <c r="BG237" s="207" t="n">
        <f aca="false">IF(N237="zákl. přenesená",J237,0)</f>
        <v>0</v>
      </c>
      <c r="BH237" s="207" t="n">
        <f aca="false">IF(N237="sníž. přenesená",J237,0)</f>
        <v>0</v>
      </c>
      <c r="BI237" s="207" t="n">
        <f aca="false">IF(N237="nulová",J237,0)</f>
        <v>0</v>
      </c>
      <c r="BJ237" s="11" t="s">
        <v>24</v>
      </c>
      <c r="BK237" s="207" t="n">
        <f aca="false">ROUND(I237*H237,2)</f>
        <v>0</v>
      </c>
      <c r="BL237" s="11" t="s">
        <v>2045</v>
      </c>
      <c r="BM237" s="11" t="s">
        <v>2125</v>
      </c>
    </row>
    <row r="238" s="31" customFormat="true" ht="22.5" hidden="false" customHeight="true" outlineLevel="0" collapsed="false">
      <c r="B238" s="32"/>
      <c r="D238" s="212" t="s">
        <v>180</v>
      </c>
      <c r="F238" s="213" t="s">
        <v>2124</v>
      </c>
      <c r="I238" s="210"/>
      <c r="L238" s="32"/>
      <c r="M238" s="211"/>
      <c r="N238" s="33"/>
      <c r="O238" s="33"/>
      <c r="P238" s="33"/>
      <c r="Q238" s="33"/>
      <c r="R238" s="33"/>
      <c r="S238" s="33"/>
      <c r="T238" s="72"/>
      <c r="AT238" s="11" t="s">
        <v>180</v>
      </c>
      <c r="AU238" s="11" t="s">
        <v>86</v>
      </c>
    </row>
    <row r="239" s="226" customFormat="true" ht="22.5" hidden="false" customHeight="true" outlineLevel="0" collapsed="false">
      <c r="B239" s="227"/>
      <c r="D239" s="208" t="s">
        <v>261</v>
      </c>
      <c r="E239" s="272"/>
      <c r="F239" s="273" t="s">
        <v>2126</v>
      </c>
      <c r="H239" s="274" t="n">
        <v>315</v>
      </c>
      <c r="I239" s="231"/>
      <c r="L239" s="227"/>
      <c r="M239" s="232"/>
      <c r="N239" s="233"/>
      <c r="O239" s="233"/>
      <c r="P239" s="233"/>
      <c r="Q239" s="233"/>
      <c r="R239" s="233"/>
      <c r="S239" s="233"/>
      <c r="T239" s="234"/>
      <c r="AT239" s="228" t="s">
        <v>261</v>
      </c>
      <c r="AU239" s="228" t="s">
        <v>86</v>
      </c>
      <c r="AV239" s="226" t="s">
        <v>86</v>
      </c>
      <c r="AW239" s="226" t="s">
        <v>42</v>
      </c>
      <c r="AX239" s="226" t="s">
        <v>79</v>
      </c>
      <c r="AY239" s="228" t="s">
        <v>173</v>
      </c>
    </row>
    <row r="240" s="31" customFormat="true" ht="22.5" hidden="false" customHeight="true" outlineLevel="0" collapsed="false">
      <c r="B240" s="195"/>
      <c r="C240" s="196" t="s">
        <v>765</v>
      </c>
      <c r="D240" s="196" t="s">
        <v>175</v>
      </c>
      <c r="E240" s="197" t="s">
        <v>2127</v>
      </c>
      <c r="F240" s="198" t="s">
        <v>2128</v>
      </c>
      <c r="G240" s="199" t="s">
        <v>540</v>
      </c>
      <c r="H240" s="200" t="n">
        <v>8</v>
      </c>
      <c r="I240" s="201"/>
      <c r="J240" s="202" t="n">
        <f aca="false">ROUND(I240*H240,2)</f>
        <v>0</v>
      </c>
      <c r="K240" s="198" t="s">
        <v>259</v>
      </c>
      <c r="L240" s="32"/>
      <c r="M240" s="203"/>
      <c r="N240" s="204" t="s">
        <v>50</v>
      </c>
      <c r="O240" s="33"/>
      <c r="P240" s="205" t="n">
        <f aca="false">O240*H240</f>
        <v>0</v>
      </c>
      <c r="Q240" s="205" t="n">
        <v>0</v>
      </c>
      <c r="R240" s="205" t="n">
        <f aca="false">Q240*H240</f>
        <v>0</v>
      </c>
      <c r="S240" s="205" t="n">
        <v>0</v>
      </c>
      <c r="T240" s="206" t="n">
        <f aca="false">S240*H240</f>
        <v>0</v>
      </c>
      <c r="AR240" s="11" t="s">
        <v>387</v>
      </c>
      <c r="AT240" s="11" t="s">
        <v>175</v>
      </c>
      <c r="AU240" s="11" t="s">
        <v>86</v>
      </c>
      <c r="AY240" s="11" t="s">
        <v>173</v>
      </c>
      <c r="BE240" s="207" t="n">
        <f aca="false">IF(N240="základní",J240,0)</f>
        <v>0</v>
      </c>
      <c r="BF240" s="207" t="n">
        <f aca="false">IF(N240="snížená",J240,0)</f>
        <v>0</v>
      </c>
      <c r="BG240" s="207" t="n">
        <f aca="false">IF(N240="zákl. přenesená",J240,0)</f>
        <v>0</v>
      </c>
      <c r="BH240" s="207" t="n">
        <f aca="false">IF(N240="sníž. přenesená",J240,0)</f>
        <v>0</v>
      </c>
      <c r="BI240" s="207" t="n">
        <f aca="false">IF(N240="nulová",J240,0)</f>
        <v>0</v>
      </c>
      <c r="BJ240" s="11" t="s">
        <v>24</v>
      </c>
      <c r="BK240" s="207" t="n">
        <f aca="false">ROUND(I240*H240,2)</f>
        <v>0</v>
      </c>
      <c r="BL240" s="11" t="s">
        <v>387</v>
      </c>
      <c r="BM240" s="11" t="s">
        <v>2129</v>
      </c>
    </row>
    <row r="241" s="31" customFormat="true" ht="22.5" hidden="false" customHeight="true" outlineLevel="0" collapsed="false">
      <c r="B241" s="32"/>
      <c r="D241" s="208" t="s">
        <v>180</v>
      </c>
      <c r="F241" s="209" t="s">
        <v>2130</v>
      </c>
      <c r="I241" s="210"/>
      <c r="L241" s="32"/>
      <c r="M241" s="211"/>
      <c r="N241" s="33"/>
      <c r="O241" s="33"/>
      <c r="P241" s="33"/>
      <c r="Q241" s="33"/>
      <c r="R241" s="33"/>
      <c r="S241" s="33"/>
      <c r="T241" s="72"/>
      <c r="AT241" s="11" t="s">
        <v>180</v>
      </c>
      <c r="AU241" s="11" t="s">
        <v>86</v>
      </c>
    </row>
    <row r="242" s="31" customFormat="true" ht="22.5" hidden="false" customHeight="true" outlineLevel="0" collapsed="false">
      <c r="B242" s="195"/>
      <c r="C242" s="259" t="s">
        <v>770</v>
      </c>
      <c r="D242" s="259" t="s">
        <v>1368</v>
      </c>
      <c r="E242" s="260" t="s">
        <v>2131</v>
      </c>
      <c r="F242" s="261" t="s">
        <v>2132</v>
      </c>
      <c r="G242" s="262" t="s">
        <v>178</v>
      </c>
      <c r="H242" s="263" t="n">
        <v>8</v>
      </c>
      <c r="I242" s="264"/>
      <c r="J242" s="265" t="n">
        <f aca="false">ROUND(I242*H242,2)</f>
        <v>0</v>
      </c>
      <c r="K242" s="261"/>
      <c r="L242" s="266"/>
      <c r="M242" s="267"/>
      <c r="N242" s="268" t="s">
        <v>50</v>
      </c>
      <c r="O242" s="33"/>
      <c r="P242" s="205" t="n">
        <f aca="false">O242*H242</f>
        <v>0</v>
      </c>
      <c r="Q242" s="205" t="n">
        <v>0</v>
      </c>
      <c r="R242" s="205" t="n">
        <f aca="false">Q242*H242</f>
        <v>0</v>
      </c>
      <c r="S242" s="205" t="n">
        <v>0</v>
      </c>
      <c r="T242" s="206" t="n">
        <f aca="false">S242*H242</f>
        <v>0</v>
      </c>
      <c r="AR242" s="11" t="s">
        <v>2045</v>
      </c>
      <c r="AT242" s="11" t="s">
        <v>1368</v>
      </c>
      <c r="AU242" s="11" t="s">
        <v>86</v>
      </c>
      <c r="AY242" s="11" t="s">
        <v>173</v>
      </c>
      <c r="BE242" s="207" t="n">
        <f aca="false">IF(N242="základní",J242,0)</f>
        <v>0</v>
      </c>
      <c r="BF242" s="207" t="n">
        <f aca="false">IF(N242="snížená",J242,0)</f>
        <v>0</v>
      </c>
      <c r="BG242" s="207" t="n">
        <f aca="false">IF(N242="zákl. přenesená",J242,0)</f>
        <v>0</v>
      </c>
      <c r="BH242" s="207" t="n">
        <f aca="false">IF(N242="sníž. přenesená",J242,0)</f>
        <v>0</v>
      </c>
      <c r="BI242" s="207" t="n">
        <f aca="false">IF(N242="nulová",J242,0)</f>
        <v>0</v>
      </c>
      <c r="BJ242" s="11" t="s">
        <v>24</v>
      </c>
      <c r="BK242" s="207" t="n">
        <f aca="false">ROUND(I242*H242,2)</f>
        <v>0</v>
      </c>
      <c r="BL242" s="11" t="s">
        <v>2045</v>
      </c>
      <c r="BM242" s="11" t="s">
        <v>2133</v>
      </c>
    </row>
    <row r="243" s="31" customFormat="true" ht="30" hidden="false" customHeight="true" outlineLevel="0" collapsed="false">
      <c r="B243" s="32"/>
      <c r="D243" s="208" t="s">
        <v>180</v>
      </c>
      <c r="F243" s="209" t="s">
        <v>2134</v>
      </c>
      <c r="I243" s="210"/>
      <c r="L243" s="32"/>
      <c r="M243" s="211"/>
      <c r="N243" s="33"/>
      <c r="O243" s="33"/>
      <c r="P243" s="33"/>
      <c r="Q243" s="33"/>
      <c r="R243" s="33"/>
      <c r="S243" s="33"/>
      <c r="T243" s="72"/>
      <c r="AT243" s="11" t="s">
        <v>180</v>
      </c>
      <c r="AU243" s="11" t="s">
        <v>86</v>
      </c>
    </row>
    <row r="244" s="31" customFormat="true" ht="22.5" hidden="false" customHeight="true" outlineLevel="0" collapsed="false">
      <c r="B244" s="195"/>
      <c r="C244" s="196" t="s">
        <v>775</v>
      </c>
      <c r="D244" s="196" t="s">
        <v>175</v>
      </c>
      <c r="E244" s="197" t="s">
        <v>2135</v>
      </c>
      <c r="F244" s="198" t="s">
        <v>2136</v>
      </c>
      <c r="G244" s="199" t="s">
        <v>258</v>
      </c>
      <c r="H244" s="200" t="n">
        <v>9.072</v>
      </c>
      <c r="I244" s="201"/>
      <c r="J244" s="202" t="n">
        <f aca="false">ROUND(I244*H244,2)</f>
        <v>0</v>
      </c>
      <c r="K244" s="198" t="s">
        <v>259</v>
      </c>
      <c r="L244" s="32"/>
      <c r="M244" s="203"/>
      <c r="N244" s="204" t="s">
        <v>50</v>
      </c>
      <c r="O244" s="33"/>
      <c r="P244" s="205" t="n">
        <f aca="false">O244*H244</f>
        <v>0</v>
      </c>
      <c r="Q244" s="205" t="n">
        <v>0</v>
      </c>
      <c r="R244" s="205" t="n">
        <f aca="false">Q244*H244</f>
        <v>0</v>
      </c>
      <c r="S244" s="205" t="n">
        <v>0</v>
      </c>
      <c r="T244" s="206" t="n">
        <f aca="false">S244*H244</f>
        <v>0</v>
      </c>
      <c r="AR244" s="11" t="s">
        <v>780</v>
      </c>
      <c r="AT244" s="11" t="s">
        <v>175</v>
      </c>
      <c r="AU244" s="11" t="s">
        <v>86</v>
      </c>
      <c r="AY244" s="11" t="s">
        <v>173</v>
      </c>
      <c r="BE244" s="207" t="n">
        <f aca="false">IF(N244="základní",J244,0)</f>
        <v>0</v>
      </c>
      <c r="BF244" s="207" t="n">
        <f aca="false">IF(N244="snížená",J244,0)</f>
        <v>0</v>
      </c>
      <c r="BG244" s="207" t="n">
        <f aca="false">IF(N244="zákl. přenesená",J244,0)</f>
        <v>0</v>
      </c>
      <c r="BH244" s="207" t="n">
        <f aca="false">IF(N244="sníž. přenesená",J244,0)</f>
        <v>0</v>
      </c>
      <c r="BI244" s="207" t="n">
        <f aca="false">IF(N244="nulová",J244,0)</f>
        <v>0</v>
      </c>
      <c r="BJ244" s="11" t="s">
        <v>24</v>
      </c>
      <c r="BK244" s="207" t="n">
        <f aca="false">ROUND(I244*H244,2)</f>
        <v>0</v>
      </c>
      <c r="BL244" s="11" t="s">
        <v>780</v>
      </c>
      <c r="BM244" s="11" t="s">
        <v>2137</v>
      </c>
    </row>
    <row r="245" s="31" customFormat="true" ht="22.5" hidden="false" customHeight="true" outlineLevel="0" collapsed="false">
      <c r="B245" s="32"/>
      <c r="D245" s="212" t="s">
        <v>180</v>
      </c>
      <c r="F245" s="213" t="s">
        <v>2138</v>
      </c>
      <c r="I245" s="210"/>
      <c r="L245" s="32"/>
      <c r="M245" s="211"/>
      <c r="N245" s="33"/>
      <c r="O245" s="33"/>
      <c r="P245" s="33"/>
      <c r="Q245" s="33"/>
      <c r="R245" s="33"/>
      <c r="S245" s="33"/>
      <c r="T245" s="72"/>
      <c r="AT245" s="11" t="s">
        <v>180</v>
      </c>
      <c r="AU245" s="11" t="s">
        <v>86</v>
      </c>
    </row>
    <row r="246" s="226" customFormat="true" ht="22.5" hidden="false" customHeight="true" outlineLevel="0" collapsed="false">
      <c r="B246" s="227"/>
      <c r="D246" s="208" t="s">
        <v>261</v>
      </c>
      <c r="E246" s="272"/>
      <c r="F246" s="273" t="s">
        <v>2139</v>
      </c>
      <c r="H246" s="274" t="n">
        <v>9.072</v>
      </c>
      <c r="I246" s="231"/>
      <c r="L246" s="227"/>
      <c r="M246" s="232"/>
      <c r="N246" s="233"/>
      <c r="O246" s="233"/>
      <c r="P246" s="233"/>
      <c r="Q246" s="233"/>
      <c r="R246" s="233"/>
      <c r="S246" s="233"/>
      <c r="T246" s="234"/>
      <c r="AT246" s="228" t="s">
        <v>261</v>
      </c>
      <c r="AU246" s="228" t="s">
        <v>86</v>
      </c>
      <c r="AV246" s="226" t="s">
        <v>86</v>
      </c>
      <c r="AW246" s="226" t="s">
        <v>42</v>
      </c>
      <c r="AX246" s="226" t="s">
        <v>79</v>
      </c>
      <c r="AY246" s="228" t="s">
        <v>173</v>
      </c>
    </row>
    <row r="247" s="31" customFormat="true" ht="22.5" hidden="false" customHeight="true" outlineLevel="0" collapsed="false">
      <c r="B247" s="195"/>
      <c r="C247" s="196" t="s">
        <v>780</v>
      </c>
      <c r="D247" s="196" t="s">
        <v>175</v>
      </c>
      <c r="E247" s="197" t="s">
        <v>2140</v>
      </c>
      <c r="F247" s="198" t="s">
        <v>2141</v>
      </c>
      <c r="G247" s="199" t="s">
        <v>258</v>
      </c>
      <c r="H247" s="200" t="n">
        <v>92.82</v>
      </c>
      <c r="I247" s="201"/>
      <c r="J247" s="202" t="n">
        <f aca="false">ROUND(I247*H247,2)</f>
        <v>0</v>
      </c>
      <c r="K247" s="198" t="s">
        <v>259</v>
      </c>
      <c r="L247" s="32"/>
      <c r="M247" s="203"/>
      <c r="N247" s="204" t="s">
        <v>50</v>
      </c>
      <c r="O247" s="33"/>
      <c r="P247" s="205" t="n">
        <f aca="false">O247*H247</f>
        <v>0</v>
      </c>
      <c r="Q247" s="205" t="n">
        <v>0</v>
      </c>
      <c r="R247" s="205" t="n">
        <f aca="false">Q247*H247</f>
        <v>0</v>
      </c>
      <c r="S247" s="205" t="n">
        <v>0</v>
      </c>
      <c r="T247" s="206" t="n">
        <f aca="false">S247*H247</f>
        <v>0</v>
      </c>
      <c r="AR247" s="11" t="s">
        <v>780</v>
      </c>
      <c r="AT247" s="11" t="s">
        <v>175</v>
      </c>
      <c r="AU247" s="11" t="s">
        <v>86</v>
      </c>
      <c r="AY247" s="11" t="s">
        <v>173</v>
      </c>
      <c r="BE247" s="207" t="n">
        <f aca="false">IF(N247="základní",J247,0)</f>
        <v>0</v>
      </c>
      <c r="BF247" s="207" t="n">
        <f aca="false">IF(N247="snížená",J247,0)</f>
        <v>0</v>
      </c>
      <c r="BG247" s="207" t="n">
        <f aca="false">IF(N247="zákl. přenesená",J247,0)</f>
        <v>0</v>
      </c>
      <c r="BH247" s="207" t="n">
        <f aca="false">IF(N247="sníž. přenesená",J247,0)</f>
        <v>0</v>
      </c>
      <c r="BI247" s="207" t="n">
        <f aca="false">IF(N247="nulová",J247,0)</f>
        <v>0</v>
      </c>
      <c r="BJ247" s="11" t="s">
        <v>24</v>
      </c>
      <c r="BK247" s="207" t="n">
        <f aca="false">ROUND(I247*H247,2)</f>
        <v>0</v>
      </c>
      <c r="BL247" s="11" t="s">
        <v>780</v>
      </c>
      <c r="BM247" s="11" t="s">
        <v>2142</v>
      </c>
    </row>
    <row r="248" s="31" customFormat="true" ht="30" hidden="false" customHeight="true" outlineLevel="0" collapsed="false">
      <c r="B248" s="32"/>
      <c r="D248" s="212" t="s">
        <v>180</v>
      </c>
      <c r="F248" s="213" t="s">
        <v>2143</v>
      </c>
      <c r="I248" s="210"/>
      <c r="L248" s="32"/>
      <c r="M248" s="211"/>
      <c r="N248" s="33"/>
      <c r="O248" s="33"/>
      <c r="P248" s="33"/>
      <c r="Q248" s="33"/>
      <c r="R248" s="33"/>
      <c r="S248" s="33"/>
      <c r="T248" s="72"/>
      <c r="AT248" s="11" t="s">
        <v>180</v>
      </c>
      <c r="AU248" s="11" t="s">
        <v>86</v>
      </c>
    </row>
    <row r="249" s="226" customFormat="true" ht="22.5" hidden="false" customHeight="true" outlineLevel="0" collapsed="false">
      <c r="B249" s="227"/>
      <c r="D249" s="212" t="s">
        <v>261</v>
      </c>
      <c r="E249" s="228"/>
      <c r="F249" s="229" t="s">
        <v>2144</v>
      </c>
      <c r="H249" s="230" t="n">
        <v>76.44</v>
      </c>
      <c r="I249" s="231"/>
      <c r="L249" s="227"/>
      <c r="M249" s="232"/>
      <c r="N249" s="233"/>
      <c r="O249" s="233"/>
      <c r="P249" s="233"/>
      <c r="Q249" s="233"/>
      <c r="R249" s="233"/>
      <c r="S249" s="233"/>
      <c r="T249" s="234"/>
      <c r="AT249" s="228" t="s">
        <v>261</v>
      </c>
      <c r="AU249" s="228" t="s">
        <v>86</v>
      </c>
      <c r="AV249" s="226" t="s">
        <v>86</v>
      </c>
      <c r="AW249" s="226" t="s">
        <v>42</v>
      </c>
      <c r="AX249" s="226" t="s">
        <v>79</v>
      </c>
      <c r="AY249" s="228" t="s">
        <v>173</v>
      </c>
    </row>
    <row r="250" s="226" customFormat="true" ht="22.5" hidden="false" customHeight="true" outlineLevel="0" collapsed="false">
      <c r="B250" s="227"/>
      <c r="D250" s="208" t="s">
        <v>261</v>
      </c>
      <c r="E250" s="272"/>
      <c r="F250" s="273" t="s">
        <v>2145</v>
      </c>
      <c r="H250" s="274" t="n">
        <v>16.38</v>
      </c>
      <c r="I250" s="231"/>
      <c r="L250" s="227"/>
      <c r="M250" s="232"/>
      <c r="N250" s="233"/>
      <c r="O250" s="233"/>
      <c r="P250" s="233"/>
      <c r="Q250" s="233"/>
      <c r="R250" s="233"/>
      <c r="S250" s="233"/>
      <c r="T250" s="234"/>
      <c r="AT250" s="228" t="s">
        <v>261</v>
      </c>
      <c r="AU250" s="228" t="s">
        <v>86</v>
      </c>
      <c r="AV250" s="226" t="s">
        <v>86</v>
      </c>
      <c r="AW250" s="226" t="s">
        <v>42</v>
      </c>
      <c r="AX250" s="226" t="s">
        <v>79</v>
      </c>
      <c r="AY250" s="228" t="s">
        <v>173</v>
      </c>
    </row>
    <row r="251" s="31" customFormat="true" ht="22.5" hidden="false" customHeight="true" outlineLevel="0" collapsed="false">
      <c r="B251" s="195"/>
      <c r="C251" s="196" t="s">
        <v>788</v>
      </c>
      <c r="D251" s="196" t="s">
        <v>175</v>
      </c>
      <c r="E251" s="197" t="s">
        <v>2146</v>
      </c>
      <c r="F251" s="198" t="s">
        <v>2147</v>
      </c>
      <c r="G251" s="199" t="s">
        <v>276</v>
      </c>
      <c r="H251" s="200" t="n">
        <v>630</v>
      </c>
      <c r="I251" s="201"/>
      <c r="J251" s="202" t="n">
        <f aca="false">ROUND(I251*H251,2)</f>
        <v>0</v>
      </c>
      <c r="K251" s="198" t="s">
        <v>259</v>
      </c>
      <c r="L251" s="32"/>
      <c r="M251" s="203"/>
      <c r="N251" s="204" t="s">
        <v>50</v>
      </c>
      <c r="O251" s="33"/>
      <c r="P251" s="205" t="n">
        <f aca="false">O251*H251</f>
        <v>0</v>
      </c>
      <c r="Q251" s="205" t="n">
        <v>0</v>
      </c>
      <c r="R251" s="205" t="n">
        <f aca="false">Q251*H251</f>
        <v>0</v>
      </c>
      <c r="S251" s="205" t="n">
        <v>0</v>
      </c>
      <c r="T251" s="206" t="n">
        <f aca="false">S251*H251</f>
        <v>0</v>
      </c>
      <c r="AR251" s="11" t="s">
        <v>780</v>
      </c>
      <c r="AT251" s="11" t="s">
        <v>175</v>
      </c>
      <c r="AU251" s="11" t="s">
        <v>86</v>
      </c>
      <c r="AY251" s="11" t="s">
        <v>173</v>
      </c>
      <c r="BE251" s="207" t="n">
        <f aca="false">IF(N251="základní",J251,0)</f>
        <v>0</v>
      </c>
      <c r="BF251" s="207" t="n">
        <f aca="false">IF(N251="snížená",J251,0)</f>
        <v>0</v>
      </c>
      <c r="BG251" s="207" t="n">
        <f aca="false">IF(N251="zákl. přenesená",J251,0)</f>
        <v>0</v>
      </c>
      <c r="BH251" s="207" t="n">
        <f aca="false">IF(N251="sníž. přenesená",J251,0)</f>
        <v>0</v>
      </c>
      <c r="BI251" s="207" t="n">
        <f aca="false">IF(N251="nulová",J251,0)</f>
        <v>0</v>
      </c>
      <c r="BJ251" s="11" t="s">
        <v>24</v>
      </c>
      <c r="BK251" s="207" t="n">
        <f aca="false">ROUND(I251*H251,2)</f>
        <v>0</v>
      </c>
      <c r="BL251" s="11" t="s">
        <v>780</v>
      </c>
      <c r="BM251" s="11" t="s">
        <v>2148</v>
      </c>
    </row>
    <row r="252" s="31" customFormat="true" ht="30" hidden="false" customHeight="true" outlineLevel="0" collapsed="false">
      <c r="B252" s="32"/>
      <c r="D252" s="212" t="s">
        <v>180</v>
      </c>
      <c r="F252" s="213" t="s">
        <v>2149</v>
      </c>
      <c r="I252" s="210"/>
      <c r="L252" s="32"/>
      <c r="M252" s="211"/>
      <c r="N252" s="33"/>
      <c r="O252" s="33"/>
      <c r="P252" s="33"/>
      <c r="Q252" s="33"/>
      <c r="R252" s="33"/>
      <c r="S252" s="33"/>
      <c r="T252" s="72"/>
      <c r="AT252" s="11" t="s">
        <v>180</v>
      </c>
      <c r="AU252" s="11" t="s">
        <v>86</v>
      </c>
    </row>
    <row r="253" s="226" customFormat="true" ht="22.5" hidden="false" customHeight="true" outlineLevel="0" collapsed="false">
      <c r="B253" s="227"/>
      <c r="D253" s="208" t="s">
        <v>261</v>
      </c>
      <c r="E253" s="272"/>
      <c r="F253" s="273" t="s">
        <v>2150</v>
      </c>
      <c r="H253" s="274" t="n">
        <v>630</v>
      </c>
      <c r="I253" s="231"/>
      <c r="L253" s="227"/>
      <c r="M253" s="232"/>
      <c r="N253" s="233"/>
      <c r="O253" s="233"/>
      <c r="P253" s="233"/>
      <c r="Q253" s="233"/>
      <c r="R253" s="233"/>
      <c r="S253" s="233"/>
      <c r="T253" s="234"/>
      <c r="AT253" s="228" t="s">
        <v>261</v>
      </c>
      <c r="AU253" s="228" t="s">
        <v>86</v>
      </c>
      <c r="AV253" s="226" t="s">
        <v>86</v>
      </c>
      <c r="AW253" s="226" t="s">
        <v>42</v>
      </c>
      <c r="AX253" s="226" t="s">
        <v>79</v>
      </c>
      <c r="AY253" s="228" t="s">
        <v>173</v>
      </c>
    </row>
    <row r="254" s="31" customFormat="true" ht="22.5" hidden="false" customHeight="true" outlineLevel="0" collapsed="false">
      <c r="B254" s="195"/>
      <c r="C254" s="196" t="s">
        <v>795</v>
      </c>
      <c r="D254" s="196" t="s">
        <v>175</v>
      </c>
      <c r="E254" s="197" t="s">
        <v>2151</v>
      </c>
      <c r="F254" s="198" t="s">
        <v>2152</v>
      </c>
      <c r="G254" s="199" t="s">
        <v>258</v>
      </c>
      <c r="H254" s="200" t="n">
        <v>29.75</v>
      </c>
      <c r="I254" s="201"/>
      <c r="J254" s="202" t="n">
        <f aca="false">ROUND(I254*H254,2)</f>
        <v>0</v>
      </c>
      <c r="K254" s="198"/>
      <c r="L254" s="32"/>
      <c r="M254" s="203"/>
      <c r="N254" s="204" t="s">
        <v>50</v>
      </c>
      <c r="O254" s="33"/>
      <c r="P254" s="205" t="n">
        <f aca="false">O254*H254</f>
        <v>0</v>
      </c>
      <c r="Q254" s="205" t="n">
        <v>0</v>
      </c>
      <c r="R254" s="205" t="n">
        <f aca="false">Q254*H254</f>
        <v>0</v>
      </c>
      <c r="S254" s="205" t="n">
        <v>0</v>
      </c>
      <c r="T254" s="206" t="n">
        <f aca="false">S254*H254</f>
        <v>0</v>
      </c>
      <c r="AR254" s="11" t="s">
        <v>780</v>
      </c>
      <c r="AT254" s="11" t="s">
        <v>175</v>
      </c>
      <c r="AU254" s="11" t="s">
        <v>86</v>
      </c>
      <c r="AY254" s="11" t="s">
        <v>173</v>
      </c>
      <c r="BE254" s="207" t="n">
        <f aca="false">IF(N254="základní",J254,0)</f>
        <v>0</v>
      </c>
      <c r="BF254" s="207" t="n">
        <f aca="false">IF(N254="snížená",J254,0)</f>
        <v>0</v>
      </c>
      <c r="BG254" s="207" t="n">
        <f aca="false">IF(N254="zákl. přenesená",J254,0)</f>
        <v>0</v>
      </c>
      <c r="BH254" s="207" t="n">
        <f aca="false">IF(N254="sníž. přenesená",J254,0)</f>
        <v>0</v>
      </c>
      <c r="BI254" s="207" t="n">
        <f aca="false">IF(N254="nulová",J254,0)</f>
        <v>0</v>
      </c>
      <c r="BJ254" s="11" t="s">
        <v>24</v>
      </c>
      <c r="BK254" s="207" t="n">
        <f aca="false">ROUND(I254*H254,2)</f>
        <v>0</v>
      </c>
      <c r="BL254" s="11" t="s">
        <v>780</v>
      </c>
      <c r="BM254" s="11" t="s">
        <v>2153</v>
      </c>
    </row>
    <row r="255" s="31" customFormat="true" ht="22.5" hidden="false" customHeight="true" outlineLevel="0" collapsed="false">
      <c r="B255" s="32"/>
      <c r="D255" s="212" t="s">
        <v>180</v>
      </c>
      <c r="F255" s="213" t="s">
        <v>2152</v>
      </c>
      <c r="I255" s="210"/>
      <c r="L255" s="32"/>
      <c r="M255" s="211"/>
      <c r="N255" s="33"/>
      <c r="O255" s="33"/>
      <c r="P255" s="33"/>
      <c r="Q255" s="33"/>
      <c r="R255" s="33"/>
      <c r="S255" s="33"/>
      <c r="T255" s="72"/>
      <c r="AT255" s="11" t="s">
        <v>180</v>
      </c>
      <c r="AU255" s="11" t="s">
        <v>86</v>
      </c>
    </row>
    <row r="256" s="226" customFormat="true" ht="22.5" hidden="false" customHeight="true" outlineLevel="0" collapsed="false">
      <c r="B256" s="227"/>
      <c r="D256" s="212" t="s">
        <v>261</v>
      </c>
      <c r="E256" s="228"/>
      <c r="F256" s="229" t="s">
        <v>2154</v>
      </c>
      <c r="H256" s="230" t="n">
        <v>24.5</v>
      </c>
      <c r="I256" s="231"/>
      <c r="L256" s="227"/>
      <c r="M256" s="232"/>
      <c r="N256" s="233"/>
      <c r="O256" s="233"/>
      <c r="P256" s="233"/>
      <c r="Q256" s="233"/>
      <c r="R256" s="233"/>
      <c r="S256" s="233"/>
      <c r="T256" s="234"/>
      <c r="AT256" s="228" t="s">
        <v>261</v>
      </c>
      <c r="AU256" s="228" t="s">
        <v>86</v>
      </c>
      <c r="AV256" s="226" t="s">
        <v>86</v>
      </c>
      <c r="AW256" s="226" t="s">
        <v>42</v>
      </c>
      <c r="AX256" s="226" t="s">
        <v>79</v>
      </c>
      <c r="AY256" s="228" t="s">
        <v>173</v>
      </c>
    </row>
    <row r="257" s="226" customFormat="true" ht="22.5" hidden="false" customHeight="true" outlineLevel="0" collapsed="false">
      <c r="B257" s="227"/>
      <c r="D257" s="208" t="s">
        <v>261</v>
      </c>
      <c r="E257" s="272"/>
      <c r="F257" s="273" t="s">
        <v>2155</v>
      </c>
      <c r="H257" s="274" t="n">
        <v>5.25</v>
      </c>
      <c r="I257" s="231"/>
      <c r="L257" s="227"/>
      <c r="M257" s="232"/>
      <c r="N257" s="233"/>
      <c r="O257" s="233"/>
      <c r="P257" s="233"/>
      <c r="Q257" s="233"/>
      <c r="R257" s="233"/>
      <c r="S257" s="233"/>
      <c r="T257" s="234"/>
      <c r="AT257" s="228" t="s">
        <v>261</v>
      </c>
      <c r="AU257" s="228" t="s">
        <v>86</v>
      </c>
      <c r="AV257" s="226" t="s">
        <v>86</v>
      </c>
      <c r="AW257" s="226" t="s">
        <v>42</v>
      </c>
      <c r="AX257" s="226" t="s">
        <v>79</v>
      </c>
      <c r="AY257" s="228" t="s">
        <v>173</v>
      </c>
    </row>
    <row r="258" s="31" customFormat="true" ht="22.5" hidden="false" customHeight="true" outlineLevel="0" collapsed="false">
      <c r="B258" s="195"/>
      <c r="C258" s="196" t="s">
        <v>801</v>
      </c>
      <c r="D258" s="196" t="s">
        <v>175</v>
      </c>
      <c r="E258" s="197" t="s">
        <v>2156</v>
      </c>
      <c r="F258" s="198" t="s">
        <v>2157</v>
      </c>
      <c r="G258" s="199" t="s">
        <v>258</v>
      </c>
      <c r="H258" s="200" t="n">
        <v>69.02</v>
      </c>
      <c r="I258" s="201"/>
      <c r="J258" s="202" t="n">
        <f aca="false">ROUND(I258*H258,2)</f>
        <v>0</v>
      </c>
      <c r="K258" s="198" t="s">
        <v>259</v>
      </c>
      <c r="L258" s="32"/>
      <c r="M258" s="203"/>
      <c r="N258" s="204" t="s">
        <v>50</v>
      </c>
      <c r="O258" s="33"/>
      <c r="P258" s="205" t="n">
        <f aca="false">O258*H258</f>
        <v>0</v>
      </c>
      <c r="Q258" s="205" t="n">
        <v>0</v>
      </c>
      <c r="R258" s="205" t="n">
        <f aca="false">Q258*H258</f>
        <v>0</v>
      </c>
      <c r="S258" s="205" t="n">
        <v>0</v>
      </c>
      <c r="T258" s="206" t="n">
        <f aca="false">S258*H258</f>
        <v>0</v>
      </c>
      <c r="AR258" s="11" t="s">
        <v>780</v>
      </c>
      <c r="AT258" s="11" t="s">
        <v>175</v>
      </c>
      <c r="AU258" s="11" t="s">
        <v>86</v>
      </c>
      <c r="AY258" s="11" t="s">
        <v>173</v>
      </c>
      <c r="BE258" s="207" t="n">
        <f aca="false">IF(N258="základní",J258,0)</f>
        <v>0</v>
      </c>
      <c r="BF258" s="207" t="n">
        <f aca="false">IF(N258="snížená",J258,0)</f>
        <v>0</v>
      </c>
      <c r="BG258" s="207" t="n">
        <f aca="false">IF(N258="zákl. přenesená",J258,0)</f>
        <v>0</v>
      </c>
      <c r="BH258" s="207" t="n">
        <f aca="false">IF(N258="sníž. přenesená",J258,0)</f>
        <v>0</v>
      </c>
      <c r="BI258" s="207" t="n">
        <f aca="false">IF(N258="nulová",J258,0)</f>
        <v>0</v>
      </c>
      <c r="BJ258" s="11" t="s">
        <v>24</v>
      </c>
      <c r="BK258" s="207" t="n">
        <f aca="false">ROUND(I258*H258,2)</f>
        <v>0</v>
      </c>
      <c r="BL258" s="11" t="s">
        <v>780</v>
      </c>
      <c r="BM258" s="11" t="s">
        <v>2158</v>
      </c>
    </row>
    <row r="259" s="31" customFormat="true" ht="22.5" hidden="false" customHeight="true" outlineLevel="0" collapsed="false">
      <c r="B259" s="32"/>
      <c r="D259" s="212" t="s">
        <v>180</v>
      </c>
      <c r="F259" s="213" t="s">
        <v>2159</v>
      </c>
      <c r="I259" s="210"/>
      <c r="L259" s="32"/>
      <c r="M259" s="211"/>
      <c r="N259" s="33"/>
      <c r="O259" s="33"/>
      <c r="P259" s="33"/>
      <c r="Q259" s="33"/>
      <c r="R259" s="33"/>
      <c r="S259" s="33"/>
      <c r="T259" s="72"/>
      <c r="AT259" s="11" t="s">
        <v>180</v>
      </c>
      <c r="AU259" s="11" t="s">
        <v>86</v>
      </c>
    </row>
    <row r="260" s="226" customFormat="true" ht="22.5" hidden="false" customHeight="true" outlineLevel="0" collapsed="false">
      <c r="B260" s="227"/>
      <c r="D260" s="212" t="s">
        <v>261</v>
      </c>
      <c r="E260" s="228"/>
      <c r="F260" s="229" t="s">
        <v>2160</v>
      </c>
      <c r="H260" s="230" t="n">
        <v>12.18</v>
      </c>
      <c r="I260" s="231"/>
      <c r="L260" s="227"/>
      <c r="M260" s="232"/>
      <c r="N260" s="233"/>
      <c r="O260" s="233"/>
      <c r="P260" s="233"/>
      <c r="Q260" s="233"/>
      <c r="R260" s="233"/>
      <c r="S260" s="233"/>
      <c r="T260" s="234"/>
      <c r="AT260" s="228" t="s">
        <v>261</v>
      </c>
      <c r="AU260" s="228" t="s">
        <v>86</v>
      </c>
      <c r="AV260" s="226" t="s">
        <v>86</v>
      </c>
      <c r="AW260" s="226" t="s">
        <v>42</v>
      </c>
      <c r="AX260" s="226" t="s">
        <v>79</v>
      </c>
      <c r="AY260" s="228" t="s">
        <v>173</v>
      </c>
    </row>
    <row r="261" s="226" customFormat="true" ht="22.5" hidden="false" customHeight="true" outlineLevel="0" collapsed="false">
      <c r="B261" s="227"/>
      <c r="D261" s="212" t="s">
        <v>261</v>
      </c>
      <c r="E261" s="228"/>
      <c r="F261" s="229" t="s">
        <v>2161</v>
      </c>
      <c r="H261" s="230" t="n">
        <v>56.84</v>
      </c>
      <c r="I261" s="231"/>
      <c r="L261" s="227"/>
      <c r="M261" s="232"/>
      <c r="N261" s="233"/>
      <c r="O261" s="233"/>
      <c r="P261" s="233"/>
      <c r="Q261" s="233"/>
      <c r="R261" s="233"/>
      <c r="S261" s="233"/>
      <c r="T261" s="234"/>
      <c r="AT261" s="228" t="s">
        <v>261</v>
      </c>
      <c r="AU261" s="228" t="s">
        <v>86</v>
      </c>
      <c r="AV261" s="226" t="s">
        <v>86</v>
      </c>
      <c r="AW261" s="226" t="s">
        <v>42</v>
      </c>
      <c r="AX261" s="226" t="s">
        <v>79</v>
      </c>
      <c r="AY261" s="228" t="s">
        <v>173</v>
      </c>
    </row>
    <row r="262" s="180" customFormat="true" ht="37.35" hidden="false" customHeight="true" outlineLevel="0" collapsed="false">
      <c r="B262" s="181"/>
      <c r="D262" s="182" t="s">
        <v>78</v>
      </c>
      <c r="E262" s="183" t="s">
        <v>1368</v>
      </c>
      <c r="F262" s="183" t="s">
        <v>1523</v>
      </c>
      <c r="I262" s="184"/>
      <c r="J262" s="185" t="n">
        <f aca="false">BK262</f>
        <v>0</v>
      </c>
      <c r="L262" s="181"/>
      <c r="M262" s="186"/>
      <c r="N262" s="187"/>
      <c r="O262" s="187"/>
      <c r="P262" s="188" t="n">
        <f aca="false">P263</f>
        <v>0</v>
      </c>
      <c r="Q262" s="187"/>
      <c r="R262" s="188" t="n">
        <f aca="false">R263</f>
        <v>0</v>
      </c>
      <c r="S262" s="187"/>
      <c r="T262" s="189" t="n">
        <f aca="false">T263</f>
        <v>0</v>
      </c>
      <c r="AR262" s="182" t="s">
        <v>186</v>
      </c>
      <c r="AT262" s="190" t="s">
        <v>78</v>
      </c>
      <c r="AU262" s="190" t="s">
        <v>79</v>
      </c>
      <c r="AY262" s="182" t="s">
        <v>173</v>
      </c>
      <c r="BK262" s="191" t="n">
        <f aca="false">BK263</f>
        <v>0</v>
      </c>
    </row>
    <row r="263" s="180" customFormat="true" ht="19.9" hidden="false" customHeight="true" outlineLevel="0" collapsed="false">
      <c r="B263" s="181"/>
      <c r="D263" s="192" t="s">
        <v>78</v>
      </c>
      <c r="E263" s="193" t="s">
        <v>2162</v>
      </c>
      <c r="F263" s="193" t="s">
        <v>2163</v>
      </c>
      <c r="I263" s="184"/>
      <c r="J263" s="194" t="n">
        <f aca="false">BK263</f>
        <v>0</v>
      </c>
      <c r="L263" s="181"/>
      <c r="M263" s="186"/>
      <c r="N263" s="187"/>
      <c r="O263" s="187"/>
      <c r="P263" s="188" t="n">
        <f aca="false">SUM(P264:P271)</f>
        <v>0</v>
      </c>
      <c r="Q263" s="187"/>
      <c r="R263" s="188" t="n">
        <f aca="false">SUM(R264:R271)</f>
        <v>0</v>
      </c>
      <c r="S263" s="187"/>
      <c r="T263" s="189" t="n">
        <f aca="false">SUM(T264:T271)</f>
        <v>0</v>
      </c>
      <c r="AR263" s="182" t="s">
        <v>186</v>
      </c>
      <c r="AT263" s="190" t="s">
        <v>78</v>
      </c>
      <c r="AU263" s="190" t="s">
        <v>24</v>
      </c>
      <c r="AY263" s="182" t="s">
        <v>173</v>
      </c>
      <c r="BK263" s="191" t="n">
        <f aca="false">SUM(BK264:BK271)</f>
        <v>0</v>
      </c>
    </row>
    <row r="264" s="31" customFormat="true" ht="22.5" hidden="false" customHeight="true" outlineLevel="0" collapsed="false">
      <c r="B264" s="195"/>
      <c r="C264" s="196" t="s">
        <v>807</v>
      </c>
      <c r="D264" s="196" t="s">
        <v>175</v>
      </c>
      <c r="E264" s="197" t="s">
        <v>2164</v>
      </c>
      <c r="F264" s="198" t="s">
        <v>2165</v>
      </c>
      <c r="G264" s="199" t="s">
        <v>178</v>
      </c>
      <c r="H264" s="200" t="n">
        <v>1</v>
      </c>
      <c r="I264" s="201"/>
      <c r="J264" s="202" t="n">
        <f aca="false">ROUND(I264*H264,2)</f>
        <v>0</v>
      </c>
      <c r="K264" s="198"/>
      <c r="L264" s="32"/>
      <c r="M264" s="203"/>
      <c r="N264" s="204" t="s">
        <v>50</v>
      </c>
      <c r="O264" s="33"/>
      <c r="P264" s="205" t="n">
        <f aca="false">O264*H264</f>
        <v>0</v>
      </c>
      <c r="Q264" s="205" t="n">
        <v>0</v>
      </c>
      <c r="R264" s="205" t="n">
        <f aca="false">Q264*H264</f>
        <v>0</v>
      </c>
      <c r="S264" s="205" t="n">
        <v>0</v>
      </c>
      <c r="T264" s="206" t="n">
        <f aca="false">S264*H264</f>
        <v>0</v>
      </c>
      <c r="AR264" s="11" t="s">
        <v>387</v>
      </c>
      <c r="AT264" s="11" t="s">
        <v>175</v>
      </c>
      <c r="AU264" s="11" t="s">
        <v>86</v>
      </c>
      <c r="AY264" s="11" t="s">
        <v>173</v>
      </c>
      <c r="BE264" s="207" t="n">
        <f aca="false">IF(N264="základní",J264,0)</f>
        <v>0</v>
      </c>
      <c r="BF264" s="207" t="n">
        <f aca="false">IF(N264="snížená",J264,0)</f>
        <v>0</v>
      </c>
      <c r="BG264" s="207" t="n">
        <f aca="false">IF(N264="zákl. přenesená",J264,0)</f>
        <v>0</v>
      </c>
      <c r="BH264" s="207" t="n">
        <f aca="false">IF(N264="sníž. přenesená",J264,0)</f>
        <v>0</v>
      </c>
      <c r="BI264" s="207" t="n">
        <f aca="false">IF(N264="nulová",J264,0)</f>
        <v>0</v>
      </c>
      <c r="BJ264" s="11" t="s">
        <v>24</v>
      </c>
      <c r="BK264" s="207" t="n">
        <f aca="false">ROUND(I264*H264,2)</f>
        <v>0</v>
      </c>
      <c r="BL264" s="11" t="s">
        <v>387</v>
      </c>
      <c r="BM264" s="11" t="s">
        <v>2166</v>
      </c>
    </row>
    <row r="265" s="31" customFormat="true" ht="22.5" hidden="false" customHeight="true" outlineLevel="0" collapsed="false">
      <c r="B265" s="32"/>
      <c r="D265" s="208" t="s">
        <v>180</v>
      </c>
      <c r="F265" s="209" t="s">
        <v>2167</v>
      </c>
      <c r="I265" s="210"/>
      <c r="L265" s="32"/>
      <c r="M265" s="211"/>
      <c r="N265" s="33"/>
      <c r="O265" s="33"/>
      <c r="P265" s="33"/>
      <c r="Q265" s="33"/>
      <c r="R265" s="33"/>
      <c r="S265" s="33"/>
      <c r="T265" s="72"/>
      <c r="AT265" s="11" t="s">
        <v>180</v>
      </c>
      <c r="AU265" s="11" t="s">
        <v>86</v>
      </c>
    </row>
    <row r="266" s="31" customFormat="true" ht="22.5" hidden="false" customHeight="true" outlineLevel="0" collapsed="false">
      <c r="B266" s="195"/>
      <c r="C266" s="196" t="s">
        <v>813</v>
      </c>
      <c r="D266" s="196" t="s">
        <v>175</v>
      </c>
      <c r="E266" s="197" t="s">
        <v>2168</v>
      </c>
      <c r="F266" s="198" t="s">
        <v>2169</v>
      </c>
      <c r="G266" s="199" t="s">
        <v>2170</v>
      </c>
      <c r="H266" s="200" t="n">
        <v>8</v>
      </c>
      <c r="I266" s="201"/>
      <c r="J266" s="202" t="n">
        <f aca="false">ROUND(I266*H266,2)</f>
        <v>0</v>
      </c>
      <c r="K266" s="198"/>
      <c r="L266" s="32"/>
      <c r="M266" s="203"/>
      <c r="N266" s="204" t="s">
        <v>50</v>
      </c>
      <c r="O266" s="33"/>
      <c r="P266" s="205" t="n">
        <f aca="false">O266*H266</f>
        <v>0</v>
      </c>
      <c r="Q266" s="205" t="n">
        <v>0</v>
      </c>
      <c r="R266" s="205" t="n">
        <f aca="false">Q266*H266</f>
        <v>0</v>
      </c>
      <c r="S266" s="205" t="n">
        <v>0</v>
      </c>
      <c r="T266" s="206" t="n">
        <f aca="false">S266*H266</f>
        <v>0</v>
      </c>
      <c r="AR266" s="11" t="s">
        <v>387</v>
      </c>
      <c r="AT266" s="11" t="s">
        <v>175</v>
      </c>
      <c r="AU266" s="11" t="s">
        <v>86</v>
      </c>
      <c r="AY266" s="11" t="s">
        <v>173</v>
      </c>
      <c r="BE266" s="207" t="n">
        <f aca="false">IF(N266="základní",J266,0)</f>
        <v>0</v>
      </c>
      <c r="BF266" s="207" t="n">
        <f aca="false">IF(N266="snížená",J266,0)</f>
        <v>0</v>
      </c>
      <c r="BG266" s="207" t="n">
        <f aca="false">IF(N266="zákl. přenesená",J266,0)</f>
        <v>0</v>
      </c>
      <c r="BH266" s="207" t="n">
        <f aca="false">IF(N266="sníž. přenesená",J266,0)</f>
        <v>0</v>
      </c>
      <c r="BI266" s="207" t="n">
        <f aca="false">IF(N266="nulová",J266,0)</f>
        <v>0</v>
      </c>
      <c r="BJ266" s="11" t="s">
        <v>24</v>
      </c>
      <c r="BK266" s="207" t="n">
        <f aca="false">ROUND(I266*H266,2)</f>
        <v>0</v>
      </c>
      <c r="BL266" s="11" t="s">
        <v>387</v>
      </c>
      <c r="BM266" s="11" t="s">
        <v>2171</v>
      </c>
    </row>
    <row r="267" s="31" customFormat="true" ht="22.5" hidden="false" customHeight="true" outlineLevel="0" collapsed="false">
      <c r="B267" s="32"/>
      <c r="D267" s="208" t="s">
        <v>180</v>
      </c>
      <c r="F267" s="209" t="s">
        <v>2169</v>
      </c>
      <c r="I267" s="210"/>
      <c r="L267" s="32"/>
      <c r="M267" s="211"/>
      <c r="N267" s="33"/>
      <c r="O267" s="33"/>
      <c r="P267" s="33"/>
      <c r="Q267" s="33"/>
      <c r="R267" s="33"/>
      <c r="S267" s="33"/>
      <c r="T267" s="72"/>
      <c r="AT267" s="11" t="s">
        <v>180</v>
      </c>
      <c r="AU267" s="11" t="s">
        <v>86</v>
      </c>
    </row>
    <row r="268" s="31" customFormat="true" ht="22.5" hidden="false" customHeight="true" outlineLevel="0" collapsed="false">
      <c r="B268" s="195"/>
      <c r="C268" s="196" t="s">
        <v>820</v>
      </c>
      <c r="D268" s="196" t="s">
        <v>175</v>
      </c>
      <c r="E268" s="197" t="s">
        <v>2172</v>
      </c>
      <c r="F268" s="198" t="s">
        <v>2173</v>
      </c>
      <c r="G268" s="199" t="s">
        <v>178</v>
      </c>
      <c r="H268" s="200" t="n">
        <v>1</v>
      </c>
      <c r="I268" s="201"/>
      <c r="J268" s="202" t="n">
        <f aca="false">ROUND(I268*H268,2)</f>
        <v>0</v>
      </c>
      <c r="K268" s="198"/>
      <c r="L268" s="32"/>
      <c r="M268" s="203"/>
      <c r="N268" s="204" t="s">
        <v>50</v>
      </c>
      <c r="O268" s="33"/>
      <c r="P268" s="205" t="n">
        <f aca="false">O268*H268</f>
        <v>0</v>
      </c>
      <c r="Q268" s="205" t="n">
        <v>0</v>
      </c>
      <c r="R268" s="205" t="n">
        <f aca="false">Q268*H268</f>
        <v>0</v>
      </c>
      <c r="S268" s="205" t="n">
        <v>0</v>
      </c>
      <c r="T268" s="206" t="n">
        <f aca="false">S268*H268</f>
        <v>0</v>
      </c>
      <c r="AR268" s="11" t="s">
        <v>780</v>
      </c>
      <c r="AT268" s="11" t="s">
        <v>175</v>
      </c>
      <c r="AU268" s="11" t="s">
        <v>86</v>
      </c>
      <c r="AY268" s="11" t="s">
        <v>173</v>
      </c>
      <c r="BE268" s="207" t="n">
        <f aca="false">IF(N268="základní",J268,0)</f>
        <v>0</v>
      </c>
      <c r="BF268" s="207" t="n">
        <f aca="false">IF(N268="snížená",J268,0)</f>
        <v>0</v>
      </c>
      <c r="BG268" s="207" t="n">
        <f aca="false">IF(N268="zákl. přenesená",J268,0)</f>
        <v>0</v>
      </c>
      <c r="BH268" s="207" t="n">
        <f aca="false">IF(N268="sníž. přenesená",J268,0)</f>
        <v>0</v>
      </c>
      <c r="BI268" s="207" t="n">
        <f aca="false">IF(N268="nulová",J268,0)</f>
        <v>0</v>
      </c>
      <c r="BJ268" s="11" t="s">
        <v>24</v>
      </c>
      <c r="BK268" s="207" t="n">
        <f aca="false">ROUND(I268*H268,2)</f>
        <v>0</v>
      </c>
      <c r="BL268" s="11" t="s">
        <v>780</v>
      </c>
      <c r="BM268" s="11" t="s">
        <v>2174</v>
      </c>
    </row>
    <row r="269" s="31" customFormat="true" ht="22.5" hidden="false" customHeight="true" outlineLevel="0" collapsed="false">
      <c r="B269" s="32"/>
      <c r="D269" s="208" t="s">
        <v>180</v>
      </c>
      <c r="F269" s="209" t="s">
        <v>2173</v>
      </c>
      <c r="I269" s="210"/>
      <c r="L269" s="32"/>
      <c r="M269" s="211"/>
      <c r="N269" s="33"/>
      <c r="O269" s="33"/>
      <c r="P269" s="33"/>
      <c r="Q269" s="33"/>
      <c r="R269" s="33"/>
      <c r="S269" s="33"/>
      <c r="T269" s="72"/>
      <c r="AT269" s="11" t="s">
        <v>180</v>
      </c>
      <c r="AU269" s="11" t="s">
        <v>86</v>
      </c>
    </row>
    <row r="270" s="31" customFormat="true" ht="22.5" hidden="false" customHeight="true" outlineLevel="0" collapsed="false">
      <c r="B270" s="195"/>
      <c r="C270" s="196" t="s">
        <v>826</v>
      </c>
      <c r="D270" s="196" t="s">
        <v>175</v>
      </c>
      <c r="E270" s="197" t="s">
        <v>2175</v>
      </c>
      <c r="F270" s="198" t="s">
        <v>2176</v>
      </c>
      <c r="G270" s="199" t="s">
        <v>178</v>
      </c>
      <c r="H270" s="200" t="n">
        <v>1</v>
      </c>
      <c r="I270" s="201"/>
      <c r="J270" s="202" t="n">
        <f aca="false">ROUND(I270*H270,2)</f>
        <v>0</v>
      </c>
      <c r="K270" s="198"/>
      <c r="L270" s="32"/>
      <c r="M270" s="203"/>
      <c r="N270" s="204" t="s">
        <v>50</v>
      </c>
      <c r="O270" s="33"/>
      <c r="P270" s="205" t="n">
        <f aca="false">O270*H270</f>
        <v>0</v>
      </c>
      <c r="Q270" s="205" t="n">
        <v>0</v>
      </c>
      <c r="R270" s="205" t="n">
        <f aca="false">Q270*H270</f>
        <v>0</v>
      </c>
      <c r="S270" s="205" t="n">
        <v>0</v>
      </c>
      <c r="T270" s="206" t="n">
        <f aca="false">S270*H270</f>
        <v>0</v>
      </c>
      <c r="AR270" s="11" t="s">
        <v>780</v>
      </c>
      <c r="AT270" s="11" t="s">
        <v>175</v>
      </c>
      <c r="AU270" s="11" t="s">
        <v>86</v>
      </c>
      <c r="AY270" s="11" t="s">
        <v>173</v>
      </c>
      <c r="BE270" s="207" t="n">
        <f aca="false">IF(N270="základní",J270,0)</f>
        <v>0</v>
      </c>
      <c r="BF270" s="207" t="n">
        <f aca="false">IF(N270="snížená",J270,0)</f>
        <v>0</v>
      </c>
      <c r="BG270" s="207" t="n">
        <f aca="false">IF(N270="zákl. přenesená",J270,0)</f>
        <v>0</v>
      </c>
      <c r="BH270" s="207" t="n">
        <f aca="false">IF(N270="sníž. přenesená",J270,0)</f>
        <v>0</v>
      </c>
      <c r="BI270" s="207" t="n">
        <f aca="false">IF(N270="nulová",J270,0)</f>
        <v>0</v>
      </c>
      <c r="BJ270" s="11" t="s">
        <v>24</v>
      </c>
      <c r="BK270" s="207" t="n">
        <f aca="false">ROUND(I270*H270,2)</f>
        <v>0</v>
      </c>
      <c r="BL270" s="11" t="s">
        <v>780</v>
      </c>
      <c r="BM270" s="11" t="s">
        <v>2177</v>
      </c>
    </row>
    <row r="271" s="31" customFormat="true" ht="22.5" hidden="false" customHeight="true" outlineLevel="0" collapsed="false">
      <c r="B271" s="32"/>
      <c r="D271" s="212" t="s">
        <v>180</v>
      </c>
      <c r="F271" s="213" t="s">
        <v>2176</v>
      </c>
      <c r="I271" s="210"/>
      <c r="L271" s="32"/>
      <c r="M271" s="214"/>
      <c r="N271" s="215"/>
      <c r="O271" s="215"/>
      <c r="P271" s="215"/>
      <c r="Q271" s="215"/>
      <c r="R271" s="215"/>
      <c r="S271" s="215"/>
      <c r="T271" s="216"/>
      <c r="AT271" s="11" t="s">
        <v>180</v>
      </c>
      <c r="AU271" s="11" t="s">
        <v>86</v>
      </c>
    </row>
    <row r="272" s="31" customFormat="true" ht="6.95" hidden="false" customHeight="true" outlineLevel="0" collapsed="false">
      <c r="B272" s="53"/>
      <c r="C272" s="54"/>
      <c r="D272" s="54"/>
      <c r="E272" s="54"/>
      <c r="F272" s="54"/>
      <c r="G272" s="54"/>
      <c r="H272" s="54"/>
      <c r="I272" s="145"/>
      <c r="J272" s="54"/>
      <c r="K272" s="54"/>
      <c r="L272" s="32"/>
    </row>
    <row r="728" customFormat="false" ht="13.5" hidden="false" customHeight="false" outlineLevel="0" collapsed="false">
      <c r="AT728" s="217"/>
    </row>
  </sheetData>
  <autoFilter ref="C92:K92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81:H81"/>
    <mergeCell ref="E83:H83"/>
    <mergeCell ref="E85:H85"/>
  </mergeCells>
  <hyperlinks>
    <hyperlink ref="F1" location="C2" display="1) Krycí list soupisu"/>
    <hyperlink ref="G1" location="C58" display="2) Rekapitulace"/>
    <hyperlink ref="J1" location="C92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7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6" min="6" style="1" width="74.99"/>
    <col collapsed="false" customWidth="true" hidden="false" outlineLevel="0" max="7" min="7" style="1" width="8.7"/>
    <col collapsed="false" customWidth="true" hidden="false" outlineLevel="0" max="8" min="8" style="1" width="11.13"/>
    <col collapsed="false" customWidth="true" hidden="false" outlineLevel="0" max="9" min="9" style="120" width="12.7"/>
    <col collapsed="false" customWidth="true" hidden="false" outlineLevel="0" max="10" min="10" style="1" width="23.41"/>
    <col collapsed="false" customWidth="true" hidden="false" outlineLevel="0" max="11" min="11" style="1" width="15.41"/>
    <col collapsed="false" customWidth="false" hidden="false" outlineLevel="0" max="12" min="12" style="1" width="9.28"/>
    <col collapsed="false" customWidth="false" hidden="true" outlineLevel="0" max="18" min="13" style="1" width="9.28"/>
    <col collapsed="false" customWidth="true" hidden="tru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false" outlineLevel="0" max="22" min="22" style="1" width="12.28"/>
    <col collapsed="false" customWidth="true" hidden="false" outlineLevel="0" max="23" min="23" style="1" width="16.28"/>
    <col collapsed="false" customWidth="true" hidden="false" outlineLevel="0" max="24" min="24" style="1" width="12.28"/>
    <col collapsed="false" customWidth="true" hidden="false" outlineLevel="0" max="25" min="25" style="1" width="14.99"/>
    <col collapsed="false" customWidth="true" hidden="false" outlineLevel="0" max="26" min="26" style="1" width="10.99"/>
    <col collapsed="false" customWidth="true" hidden="false" outlineLevel="0" max="27" min="27" style="1" width="14.99"/>
    <col collapsed="false" customWidth="true" hidden="fals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5" min="44" style="1" width="9.28"/>
    <col collapsed="false" customWidth="false" hidden="false" outlineLevel="0" max="257" min="66" style="1" width="9.28"/>
  </cols>
  <sheetData>
    <row r="1" customFormat="false" ht="21.75" hidden="false" customHeight="true" outlineLevel="0" collapsed="false">
      <c r="A1" s="7"/>
      <c r="B1" s="121"/>
      <c r="C1" s="121"/>
      <c r="D1" s="122" t="s">
        <v>1</v>
      </c>
      <c r="E1" s="121"/>
      <c r="F1" s="5" t="s">
        <v>139</v>
      </c>
      <c r="G1" s="5" t="s">
        <v>140</v>
      </c>
      <c r="H1" s="5"/>
      <c r="I1" s="123"/>
      <c r="J1" s="5" t="s">
        <v>141</v>
      </c>
      <c r="K1" s="122" t="s">
        <v>142</v>
      </c>
      <c r="L1" s="5" t="s">
        <v>143</v>
      </c>
      <c r="M1" s="5"/>
      <c r="N1" s="5"/>
      <c r="O1" s="5"/>
      <c r="P1" s="5"/>
      <c r="Q1" s="5"/>
      <c r="R1" s="5"/>
      <c r="S1" s="5"/>
      <c r="T1" s="5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</row>
    <row r="2" customFormat="false" ht="36.95" hidden="false" customHeight="true" outlineLevel="0" collapsed="false">
      <c r="L2" s="10" t="s">
        <v>7</v>
      </c>
      <c r="M2" s="10"/>
      <c r="N2" s="10"/>
      <c r="O2" s="10"/>
      <c r="P2" s="10"/>
      <c r="Q2" s="10"/>
      <c r="R2" s="10"/>
      <c r="S2" s="10"/>
      <c r="T2" s="10"/>
      <c r="U2" s="10"/>
      <c r="V2" s="10"/>
      <c r="AT2" s="11" t="s">
        <v>126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24"/>
      <c r="J3" s="13"/>
      <c r="K3" s="14"/>
      <c r="AT3" s="11" t="s">
        <v>86</v>
      </c>
    </row>
    <row r="4" customFormat="false" ht="36.95" hidden="false" customHeight="true" outlineLevel="0" collapsed="false">
      <c r="B4" s="15"/>
      <c r="C4" s="16"/>
      <c r="D4" s="17" t="s">
        <v>144</v>
      </c>
      <c r="E4" s="16"/>
      <c r="F4" s="16"/>
      <c r="G4" s="16"/>
      <c r="H4" s="16"/>
      <c r="I4" s="125"/>
      <c r="J4" s="16"/>
      <c r="K4" s="18"/>
      <c r="M4" s="19" t="s">
        <v>12</v>
      </c>
      <c r="AT4" s="11" t="s">
        <v>5</v>
      </c>
    </row>
    <row r="5" customFormat="false" ht="6.95" hidden="false" customHeight="true" outlineLevel="0" collapsed="false">
      <c r="B5" s="15"/>
      <c r="C5" s="16"/>
      <c r="D5" s="16"/>
      <c r="E5" s="16"/>
      <c r="F5" s="16"/>
      <c r="G5" s="16"/>
      <c r="H5" s="16"/>
      <c r="I5" s="125"/>
      <c r="J5" s="16"/>
      <c r="K5" s="18"/>
    </row>
    <row r="6" customFormat="false" ht="15" hidden="false" customHeight="false" outlineLevel="0" collapsed="false">
      <c r="B6" s="15"/>
      <c r="C6" s="16"/>
      <c r="D6" s="26" t="s">
        <v>18</v>
      </c>
      <c r="E6" s="16"/>
      <c r="F6" s="16"/>
      <c r="G6" s="16"/>
      <c r="H6" s="16"/>
      <c r="I6" s="125"/>
      <c r="J6" s="16"/>
      <c r="K6" s="18"/>
    </row>
    <row r="7" customFormat="false" ht="22.5" hidden="false" customHeight="true" outlineLevel="0" collapsed="false">
      <c r="B7" s="15"/>
      <c r="C7" s="16"/>
      <c r="D7" s="16"/>
      <c r="E7" s="126" t="str">
        <f aca="false">'Rekapitulace stavby'!K6</f>
        <v>Nemocnice Pelhřimov - demolice ubytovny, parkoviště</v>
      </c>
      <c r="F7" s="126"/>
      <c r="G7" s="126"/>
      <c r="H7" s="126"/>
      <c r="I7" s="125"/>
      <c r="J7" s="16"/>
      <c r="K7" s="18"/>
    </row>
    <row r="8" customFormat="false" ht="15" hidden="false" customHeight="false" outlineLevel="0" collapsed="false">
      <c r="B8" s="15"/>
      <c r="C8" s="16"/>
      <c r="D8" s="26" t="s">
        <v>145</v>
      </c>
      <c r="E8" s="16"/>
      <c r="F8" s="16"/>
      <c r="G8" s="16"/>
      <c r="H8" s="16"/>
      <c r="I8" s="125"/>
      <c r="J8" s="16"/>
      <c r="K8" s="18"/>
    </row>
    <row r="9" s="31" customFormat="true" ht="22.5" hidden="false" customHeight="true" outlineLevel="0" collapsed="false">
      <c r="B9" s="32"/>
      <c r="C9" s="33"/>
      <c r="D9" s="33"/>
      <c r="E9" s="126" t="s">
        <v>2178</v>
      </c>
      <c r="F9" s="126"/>
      <c r="G9" s="126"/>
      <c r="H9" s="126"/>
      <c r="I9" s="127"/>
      <c r="J9" s="33"/>
      <c r="K9" s="37"/>
    </row>
    <row r="10" s="31" customFormat="true" ht="15" hidden="false" customHeight="false" outlineLevel="0" collapsed="false">
      <c r="B10" s="32"/>
      <c r="C10" s="33"/>
      <c r="D10" s="26" t="s">
        <v>147</v>
      </c>
      <c r="E10" s="33"/>
      <c r="F10" s="33"/>
      <c r="G10" s="33"/>
      <c r="H10" s="33"/>
      <c r="I10" s="127"/>
      <c r="J10" s="33"/>
      <c r="K10" s="37"/>
    </row>
    <row r="11" s="31" customFormat="true" ht="36.95" hidden="false" customHeight="true" outlineLevel="0" collapsed="false">
      <c r="B11" s="32"/>
      <c r="C11" s="33"/>
      <c r="D11" s="33"/>
      <c r="E11" s="128" t="s">
        <v>2178</v>
      </c>
      <c r="F11" s="128"/>
      <c r="G11" s="128"/>
      <c r="H11" s="128"/>
      <c r="I11" s="127"/>
      <c r="J11" s="33"/>
      <c r="K11" s="37"/>
    </row>
    <row r="12" s="31" customFormat="true" ht="13.5" hidden="false" customHeight="false" outlineLevel="0" collapsed="false">
      <c r="B12" s="32"/>
      <c r="C12" s="33"/>
      <c r="D12" s="33"/>
      <c r="E12" s="33"/>
      <c r="F12" s="33"/>
      <c r="G12" s="33"/>
      <c r="H12" s="33"/>
      <c r="I12" s="127"/>
      <c r="J12" s="33"/>
      <c r="K12" s="37"/>
    </row>
    <row r="13" s="31" customFormat="true" ht="14.45" hidden="false" customHeight="true" outlineLevel="0" collapsed="false">
      <c r="B13" s="32"/>
      <c r="C13" s="33"/>
      <c r="D13" s="26" t="s">
        <v>21</v>
      </c>
      <c r="E13" s="33"/>
      <c r="F13" s="22" t="s">
        <v>127</v>
      </c>
      <c r="G13" s="33"/>
      <c r="H13" s="33"/>
      <c r="I13" s="129" t="s">
        <v>23</v>
      </c>
      <c r="J13" s="22"/>
      <c r="K13" s="37"/>
    </row>
    <row r="14" s="31" customFormat="true" ht="14.45" hidden="false" customHeight="true" outlineLevel="0" collapsed="false">
      <c r="B14" s="32"/>
      <c r="C14" s="33"/>
      <c r="D14" s="26" t="s">
        <v>25</v>
      </c>
      <c r="E14" s="33"/>
      <c r="F14" s="22" t="s">
        <v>26</v>
      </c>
      <c r="G14" s="33"/>
      <c r="H14" s="33"/>
      <c r="I14" s="129" t="s">
        <v>27</v>
      </c>
      <c r="J14" s="67" t="str">
        <f aca="false">'Rekapitulace stavby'!AN8</f>
        <v>27.10.2015</v>
      </c>
      <c r="K14" s="37"/>
    </row>
    <row r="15" s="31" customFormat="true" ht="10.9" hidden="false" customHeight="true" outlineLevel="0" collapsed="false">
      <c r="B15" s="32"/>
      <c r="C15" s="33"/>
      <c r="D15" s="33"/>
      <c r="E15" s="33"/>
      <c r="F15" s="33"/>
      <c r="G15" s="33"/>
      <c r="H15" s="33"/>
      <c r="I15" s="127"/>
      <c r="J15" s="33"/>
      <c r="K15" s="37"/>
    </row>
    <row r="16" s="31" customFormat="true" ht="14.45" hidden="false" customHeight="true" outlineLevel="0" collapsed="false">
      <c r="B16" s="32"/>
      <c r="C16" s="33"/>
      <c r="D16" s="26" t="s">
        <v>31</v>
      </c>
      <c r="E16" s="33"/>
      <c r="F16" s="33"/>
      <c r="G16" s="33"/>
      <c r="H16" s="33"/>
      <c r="I16" s="129" t="s">
        <v>32</v>
      </c>
      <c r="J16" s="22" t="s">
        <v>33</v>
      </c>
      <c r="K16" s="37"/>
    </row>
    <row r="17" s="31" customFormat="true" ht="18" hidden="false" customHeight="true" outlineLevel="0" collapsed="false">
      <c r="B17" s="32"/>
      <c r="C17" s="33"/>
      <c r="D17" s="33"/>
      <c r="E17" s="22" t="s">
        <v>34</v>
      </c>
      <c r="F17" s="33"/>
      <c r="G17" s="33"/>
      <c r="H17" s="33"/>
      <c r="I17" s="129" t="s">
        <v>35</v>
      </c>
      <c r="J17" s="22"/>
      <c r="K17" s="37"/>
    </row>
    <row r="18" s="31" customFormat="true" ht="6.95" hidden="false" customHeight="true" outlineLevel="0" collapsed="false">
      <c r="B18" s="32"/>
      <c r="C18" s="33"/>
      <c r="D18" s="33"/>
      <c r="E18" s="33"/>
      <c r="F18" s="33"/>
      <c r="G18" s="33"/>
      <c r="H18" s="33"/>
      <c r="I18" s="127"/>
      <c r="J18" s="33"/>
      <c r="K18" s="37"/>
    </row>
    <row r="19" s="31" customFormat="true" ht="14.45" hidden="false" customHeight="true" outlineLevel="0" collapsed="false">
      <c r="B19" s="32"/>
      <c r="C19" s="33"/>
      <c r="D19" s="26" t="s">
        <v>36</v>
      </c>
      <c r="E19" s="33"/>
      <c r="F19" s="33"/>
      <c r="G19" s="33"/>
      <c r="H19" s="33"/>
      <c r="I19" s="129" t="s">
        <v>32</v>
      </c>
      <c r="J19" s="22" t="str">
        <f aca="false">IF('Rekapitulace stavby'!AN13="Vyplň údaj","",IF('Rekapitulace stavby'!AN13="","",'Rekapitulace stavby'!AN13))</f>
        <v/>
      </c>
      <c r="K19" s="37"/>
    </row>
    <row r="20" s="31" customFormat="true" ht="18" hidden="false" customHeight="true" outlineLevel="0" collapsed="false">
      <c r="B20" s="32"/>
      <c r="C20" s="33"/>
      <c r="D20" s="33"/>
      <c r="E20" s="22" t="str">
        <f aca="false">IF('Rekapitulace stavby'!E14="Vyplň údaj","",IF('Rekapitulace stavby'!E14="","",'Rekapitulace stavby'!E14))</f>
        <v/>
      </c>
      <c r="F20" s="33"/>
      <c r="G20" s="33"/>
      <c r="H20" s="33"/>
      <c r="I20" s="129" t="s">
        <v>35</v>
      </c>
      <c r="J20" s="22" t="str">
        <f aca="false">IF('Rekapitulace stavby'!AN14="Vyplň údaj","",IF('Rekapitulace stavby'!AN14="","",'Rekapitulace stavby'!AN14))</f>
        <v/>
      </c>
      <c r="K20" s="37"/>
    </row>
    <row r="21" s="31" customFormat="true" ht="6.95" hidden="false" customHeight="true" outlineLevel="0" collapsed="false">
      <c r="B21" s="32"/>
      <c r="C21" s="33"/>
      <c r="D21" s="33"/>
      <c r="E21" s="33"/>
      <c r="F21" s="33"/>
      <c r="G21" s="33"/>
      <c r="H21" s="33"/>
      <c r="I21" s="127"/>
      <c r="J21" s="33"/>
      <c r="K21" s="37"/>
    </row>
    <row r="22" s="31" customFormat="true" ht="14.45" hidden="false" customHeight="true" outlineLevel="0" collapsed="false">
      <c r="B22" s="32"/>
      <c r="C22" s="33"/>
      <c r="D22" s="26" t="s">
        <v>38</v>
      </c>
      <c r="E22" s="33"/>
      <c r="F22" s="33"/>
      <c r="G22" s="33"/>
      <c r="H22" s="33"/>
      <c r="I22" s="129" t="s">
        <v>32</v>
      </c>
      <c r="J22" s="22" t="s">
        <v>39</v>
      </c>
      <c r="K22" s="37"/>
    </row>
    <row r="23" s="31" customFormat="true" ht="18" hidden="false" customHeight="true" outlineLevel="0" collapsed="false">
      <c r="B23" s="32"/>
      <c r="C23" s="33"/>
      <c r="D23" s="33"/>
      <c r="E23" s="22" t="s">
        <v>40</v>
      </c>
      <c r="F23" s="33"/>
      <c r="G23" s="33"/>
      <c r="H23" s="33"/>
      <c r="I23" s="129" t="s">
        <v>35</v>
      </c>
      <c r="J23" s="22" t="s">
        <v>41</v>
      </c>
      <c r="K23" s="37"/>
    </row>
    <row r="24" s="31" customFormat="true" ht="6.95" hidden="false" customHeight="true" outlineLevel="0" collapsed="false">
      <c r="B24" s="32"/>
      <c r="C24" s="33"/>
      <c r="D24" s="33"/>
      <c r="E24" s="33"/>
      <c r="F24" s="33"/>
      <c r="G24" s="33"/>
      <c r="H24" s="33"/>
      <c r="I24" s="127"/>
      <c r="J24" s="33"/>
      <c r="K24" s="37"/>
    </row>
    <row r="25" s="31" customFormat="true" ht="14.45" hidden="false" customHeight="true" outlineLevel="0" collapsed="false">
      <c r="B25" s="32"/>
      <c r="C25" s="33"/>
      <c r="D25" s="26" t="s">
        <v>43</v>
      </c>
      <c r="E25" s="33"/>
      <c r="F25" s="33"/>
      <c r="G25" s="33"/>
      <c r="H25" s="33"/>
      <c r="I25" s="127"/>
      <c r="J25" s="33"/>
      <c r="K25" s="37"/>
    </row>
    <row r="26" s="130" customFormat="true" ht="205.5" hidden="false" customHeight="true" outlineLevel="0" collapsed="false">
      <c r="B26" s="131"/>
      <c r="C26" s="132"/>
      <c r="D26" s="132"/>
      <c r="E26" s="29" t="s">
        <v>2179</v>
      </c>
      <c r="F26" s="29"/>
      <c r="G26" s="29"/>
      <c r="H26" s="29"/>
      <c r="I26" s="133"/>
      <c r="J26" s="132"/>
      <c r="K26" s="134"/>
    </row>
    <row r="27" s="31" customFormat="true" ht="6.95" hidden="false" customHeight="true" outlineLevel="0" collapsed="false">
      <c r="B27" s="32"/>
      <c r="C27" s="33"/>
      <c r="D27" s="33"/>
      <c r="E27" s="33"/>
      <c r="F27" s="33"/>
      <c r="G27" s="33"/>
      <c r="H27" s="33"/>
      <c r="I27" s="127"/>
      <c r="J27" s="33"/>
      <c r="K27" s="37"/>
    </row>
    <row r="28" s="31" customFormat="true" ht="6.95" hidden="false" customHeight="true" outlineLevel="0" collapsed="false">
      <c r="B28" s="32"/>
      <c r="C28" s="33"/>
      <c r="D28" s="70"/>
      <c r="E28" s="70"/>
      <c r="F28" s="70"/>
      <c r="G28" s="70"/>
      <c r="H28" s="70"/>
      <c r="I28" s="135"/>
      <c r="J28" s="70"/>
      <c r="K28" s="136"/>
    </row>
    <row r="29" s="31" customFormat="true" ht="25.35" hidden="false" customHeight="true" outlineLevel="0" collapsed="false">
      <c r="B29" s="32"/>
      <c r="C29" s="33"/>
      <c r="D29" s="137" t="s">
        <v>45</v>
      </c>
      <c r="E29" s="33"/>
      <c r="F29" s="33"/>
      <c r="G29" s="33"/>
      <c r="H29" s="33"/>
      <c r="I29" s="127"/>
      <c r="J29" s="84" t="n">
        <f aca="false">ROUND(J87,2)</f>
        <v>0</v>
      </c>
      <c r="K29" s="37"/>
    </row>
    <row r="30" s="31" customFormat="true" ht="6.95" hidden="false" customHeight="true" outlineLevel="0" collapsed="false">
      <c r="B30" s="32"/>
      <c r="C30" s="33"/>
      <c r="D30" s="70"/>
      <c r="E30" s="70"/>
      <c r="F30" s="70"/>
      <c r="G30" s="70"/>
      <c r="H30" s="70"/>
      <c r="I30" s="135"/>
      <c r="J30" s="70"/>
      <c r="K30" s="136"/>
    </row>
    <row r="31" s="31" customFormat="true" ht="14.45" hidden="false" customHeight="true" outlineLevel="0" collapsed="false">
      <c r="B31" s="32"/>
      <c r="C31" s="33"/>
      <c r="D31" s="33"/>
      <c r="E31" s="33"/>
      <c r="F31" s="38" t="s">
        <v>47</v>
      </c>
      <c r="G31" s="33"/>
      <c r="H31" s="33"/>
      <c r="I31" s="138" t="s">
        <v>46</v>
      </c>
      <c r="J31" s="38" t="s">
        <v>48</v>
      </c>
      <c r="K31" s="37"/>
    </row>
    <row r="32" s="31" customFormat="true" ht="14.45" hidden="false" customHeight="true" outlineLevel="0" collapsed="false">
      <c r="B32" s="32"/>
      <c r="C32" s="33"/>
      <c r="D32" s="42" t="s">
        <v>49</v>
      </c>
      <c r="E32" s="42" t="s">
        <v>50</v>
      </c>
      <c r="F32" s="139" t="n">
        <f aca="false">ROUND(SUM(BE87:BE168),2)</f>
        <v>0</v>
      </c>
      <c r="G32" s="33"/>
      <c r="H32" s="33"/>
      <c r="I32" s="140" t="n">
        <v>0.21</v>
      </c>
      <c r="J32" s="139" t="n">
        <f aca="false">ROUND(ROUND((SUM(BE87:BE168)),2)*I32,2)</f>
        <v>0</v>
      </c>
      <c r="K32" s="37"/>
    </row>
    <row r="33" s="31" customFormat="true" ht="14.45" hidden="false" customHeight="true" outlineLevel="0" collapsed="false">
      <c r="B33" s="32"/>
      <c r="C33" s="33"/>
      <c r="D33" s="33"/>
      <c r="E33" s="42" t="s">
        <v>51</v>
      </c>
      <c r="F33" s="139" t="n">
        <f aca="false">ROUND(SUM(BF87:BF168),2)</f>
        <v>0</v>
      </c>
      <c r="G33" s="33"/>
      <c r="H33" s="33"/>
      <c r="I33" s="140" t="n">
        <v>0.15</v>
      </c>
      <c r="J33" s="139" t="n">
        <f aca="false">ROUND(ROUND((SUM(BF87:BF168)),2)*I33,2)</f>
        <v>0</v>
      </c>
      <c r="K33" s="37"/>
    </row>
    <row r="34" s="31" customFormat="true" ht="14.45" hidden="true" customHeight="true" outlineLevel="0" collapsed="false">
      <c r="B34" s="32"/>
      <c r="C34" s="33"/>
      <c r="D34" s="33"/>
      <c r="E34" s="42" t="s">
        <v>52</v>
      </c>
      <c r="F34" s="139" t="n">
        <f aca="false">ROUND(SUM(BG87:BG168),2)</f>
        <v>0</v>
      </c>
      <c r="G34" s="33"/>
      <c r="H34" s="33"/>
      <c r="I34" s="140" t="n">
        <v>0.21</v>
      </c>
      <c r="J34" s="139" t="n">
        <v>0</v>
      </c>
      <c r="K34" s="37"/>
    </row>
    <row r="35" s="31" customFormat="true" ht="14.45" hidden="true" customHeight="true" outlineLevel="0" collapsed="false">
      <c r="B35" s="32"/>
      <c r="C35" s="33"/>
      <c r="D35" s="33"/>
      <c r="E35" s="42" t="s">
        <v>53</v>
      </c>
      <c r="F35" s="139" t="n">
        <f aca="false">ROUND(SUM(BH87:BH168),2)</f>
        <v>0</v>
      </c>
      <c r="G35" s="33"/>
      <c r="H35" s="33"/>
      <c r="I35" s="140" t="n">
        <v>0.15</v>
      </c>
      <c r="J35" s="139" t="n">
        <v>0</v>
      </c>
      <c r="K35" s="37"/>
    </row>
    <row r="36" s="31" customFormat="true" ht="14.45" hidden="true" customHeight="true" outlineLevel="0" collapsed="false">
      <c r="B36" s="32"/>
      <c r="C36" s="33"/>
      <c r="D36" s="33"/>
      <c r="E36" s="42" t="s">
        <v>54</v>
      </c>
      <c r="F36" s="139" t="n">
        <f aca="false">ROUND(SUM(BI87:BI168),2)</f>
        <v>0</v>
      </c>
      <c r="G36" s="33"/>
      <c r="H36" s="33"/>
      <c r="I36" s="140" t="n">
        <v>0</v>
      </c>
      <c r="J36" s="139" t="n">
        <v>0</v>
      </c>
      <c r="K36" s="37"/>
    </row>
    <row r="37" s="31" customFormat="true" ht="6.95" hidden="false" customHeight="true" outlineLevel="0" collapsed="false">
      <c r="B37" s="32"/>
      <c r="C37" s="33"/>
      <c r="D37" s="33"/>
      <c r="E37" s="33"/>
      <c r="F37" s="33"/>
      <c r="G37" s="33"/>
      <c r="H37" s="33"/>
      <c r="I37" s="127"/>
      <c r="J37" s="33"/>
      <c r="K37" s="37"/>
    </row>
    <row r="38" s="31" customFormat="true" ht="25.35" hidden="false" customHeight="true" outlineLevel="0" collapsed="false">
      <c r="B38" s="32"/>
      <c r="C38" s="46"/>
      <c r="D38" s="47" t="s">
        <v>55</v>
      </c>
      <c r="E38" s="48"/>
      <c r="F38" s="48"/>
      <c r="G38" s="141" t="s">
        <v>56</v>
      </c>
      <c r="H38" s="49" t="s">
        <v>57</v>
      </c>
      <c r="I38" s="142"/>
      <c r="J38" s="143" t="n">
        <f aca="false">SUM(J29:J36)</f>
        <v>0</v>
      </c>
      <c r="K38" s="144"/>
    </row>
    <row r="39" s="31" customFormat="true" ht="14.45" hidden="false" customHeight="true" outlineLevel="0" collapsed="false">
      <c r="B39" s="53"/>
      <c r="C39" s="54"/>
      <c r="D39" s="54"/>
      <c r="E39" s="54"/>
      <c r="F39" s="54"/>
      <c r="G39" s="54"/>
      <c r="H39" s="54"/>
      <c r="I39" s="145"/>
      <c r="J39" s="54"/>
      <c r="K39" s="55"/>
    </row>
    <row r="43" s="31" customFormat="true" ht="6.95" hidden="false" customHeight="true" outlineLevel="0" collapsed="false">
      <c r="B43" s="56"/>
      <c r="C43" s="57"/>
      <c r="D43" s="57"/>
      <c r="E43" s="57"/>
      <c r="F43" s="57"/>
      <c r="G43" s="57"/>
      <c r="H43" s="57"/>
      <c r="I43" s="146"/>
      <c r="J43" s="57"/>
      <c r="K43" s="147"/>
    </row>
    <row r="44" s="31" customFormat="true" ht="36.95" hidden="false" customHeight="true" outlineLevel="0" collapsed="false">
      <c r="B44" s="32"/>
      <c r="C44" s="17" t="s">
        <v>149</v>
      </c>
      <c r="D44" s="33"/>
      <c r="E44" s="33"/>
      <c r="F44" s="33"/>
      <c r="G44" s="33"/>
      <c r="H44" s="33"/>
      <c r="I44" s="127"/>
      <c r="J44" s="33"/>
      <c r="K44" s="37"/>
    </row>
    <row r="45" s="31" customFormat="true" ht="6.95" hidden="false" customHeight="true" outlineLevel="0" collapsed="false">
      <c r="B45" s="32"/>
      <c r="C45" s="33"/>
      <c r="D45" s="33"/>
      <c r="E45" s="33"/>
      <c r="F45" s="33"/>
      <c r="G45" s="33"/>
      <c r="H45" s="33"/>
      <c r="I45" s="127"/>
      <c r="J45" s="33"/>
      <c r="K45" s="37"/>
    </row>
    <row r="46" s="31" customFormat="true" ht="14.45" hidden="false" customHeight="true" outlineLevel="0" collapsed="false">
      <c r="B46" s="32"/>
      <c r="C46" s="26" t="s">
        <v>18</v>
      </c>
      <c r="D46" s="33"/>
      <c r="E46" s="33"/>
      <c r="F46" s="33"/>
      <c r="G46" s="33"/>
      <c r="H46" s="33"/>
      <c r="I46" s="127"/>
      <c r="J46" s="33"/>
      <c r="K46" s="37"/>
    </row>
    <row r="47" s="31" customFormat="true" ht="22.5" hidden="false" customHeight="true" outlineLevel="0" collapsed="false">
      <c r="B47" s="32"/>
      <c r="C47" s="33"/>
      <c r="D47" s="33"/>
      <c r="E47" s="126" t="str">
        <f aca="false">E7</f>
        <v>Nemocnice Pelhřimov - demolice ubytovny, parkoviště</v>
      </c>
      <c r="F47" s="126"/>
      <c r="G47" s="126"/>
      <c r="H47" s="126"/>
      <c r="I47" s="127"/>
      <c r="J47" s="33"/>
      <c r="K47" s="37"/>
    </row>
    <row r="48" customFormat="false" ht="15" hidden="false" customHeight="false" outlineLevel="0" collapsed="false">
      <c r="B48" s="15"/>
      <c r="C48" s="26" t="s">
        <v>145</v>
      </c>
      <c r="D48" s="16"/>
      <c r="E48" s="16"/>
      <c r="F48" s="16"/>
      <c r="G48" s="16"/>
      <c r="H48" s="16"/>
      <c r="I48" s="125"/>
      <c r="J48" s="16"/>
      <c r="K48" s="18"/>
    </row>
    <row r="49" s="31" customFormat="true" ht="22.5" hidden="false" customHeight="true" outlineLevel="0" collapsed="false">
      <c r="B49" s="32"/>
      <c r="C49" s="33"/>
      <c r="D49" s="33"/>
      <c r="E49" s="126" t="s">
        <v>2178</v>
      </c>
      <c r="F49" s="126"/>
      <c r="G49" s="126"/>
      <c r="H49" s="126"/>
      <c r="I49" s="127"/>
      <c r="J49" s="33"/>
      <c r="K49" s="37"/>
    </row>
    <row r="50" s="31" customFormat="true" ht="14.45" hidden="false" customHeight="true" outlineLevel="0" collapsed="false">
      <c r="B50" s="32"/>
      <c r="C50" s="26" t="s">
        <v>147</v>
      </c>
      <c r="D50" s="33"/>
      <c r="E50" s="33"/>
      <c r="F50" s="33"/>
      <c r="G50" s="33"/>
      <c r="H50" s="33"/>
      <c r="I50" s="127"/>
      <c r="J50" s="33"/>
      <c r="K50" s="37"/>
    </row>
    <row r="51" s="31" customFormat="true" ht="23.25" hidden="false" customHeight="true" outlineLevel="0" collapsed="false">
      <c r="B51" s="32"/>
      <c r="C51" s="33"/>
      <c r="D51" s="33"/>
      <c r="E51" s="128" t="str">
        <f aca="false">E11</f>
        <v>IO-03 - Areálový vodovod</v>
      </c>
      <c r="F51" s="128"/>
      <c r="G51" s="128"/>
      <c r="H51" s="128"/>
      <c r="I51" s="127"/>
      <c r="J51" s="33"/>
      <c r="K51" s="37"/>
    </row>
    <row r="52" s="31" customFormat="true" ht="6.95" hidden="false" customHeight="true" outlineLevel="0" collapsed="false">
      <c r="B52" s="32"/>
      <c r="C52" s="33"/>
      <c r="D52" s="33"/>
      <c r="E52" s="33"/>
      <c r="F52" s="33"/>
      <c r="G52" s="33"/>
      <c r="H52" s="33"/>
      <c r="I52" s="127"/>
      <c r="J52" s="33"/>
      <c r="K52" s="37"/>
    </row>
    <row r="53" s="31" customFormat="true" ht="18" hidden="false" customHeight="true" outlineLevel="0" collapsed="false">
      <c r="B53" s="32"/>
      <c r="C53" s="26" t="s">
        <v>25</v>
      </c>
      <c r="D53" s="33"/>
      <c r="E53" s="33"/>
      <c r="F53" s="22" t="str">
        <f aca="false">F14</f>
        <v>areál nemocnice Pelhřimov</v>
      </c>
      <c r="G53" s="33"/>
      <c r="H53" s="33"/>
      <c r="I53" s="129" t="s">
        <v>27</v>
      </c>
      <c r="J53" s="67" t="str">
        <f aca="false">IF(J14="","",J14)</f>
        <v>27.10.2015</v>
      </c>
      <c r="K53" s="37"/>
    </row>
    <row r="54" s="31" customFormat="true" ht="6.95" hidden="false" customHeight="true" outlineLevel="0" collapsed="false">
      <c r="B54" s="32"/>
      <c r="C54" s="33"/>
      <c r="D54" s="33"/>
      <c r="E54" s="33"/>
      <c r="F54" s="33"/>
      <c r="G54" s="33"/>
      <c r="H54" s="33"/>
      <c r="I54" s="127"/>
      <c r="J54" s="33"/>
      <c r="K54" s="37"/>
    </row>
    <row r="55" s="31" customFormat="true" ht="15" hidden="false" customHeight="false" outlineLevel="0" collapsed="false">
      <c r="B55" s="32"/>
      <c r="C55" s="26" t="s">
        <v>31</v>
      </c>
      <c r="D55" s="33"/>
      <c r="E55" s="33"/>
      <c r="F55" s="22" t="str">
        <f aca="false">E17</f>
        <v>Kraj Vysočina</v>
      </c>
      <c r="G55" s="33"/>
      <c r="H55" s="33"/>
      <c r="I55" s="129" t="s">
        <v>38</v>
      </c>
      <c r="J55" s="22" t="str">
        <f aca="false">E23</f>
        <v>PROJEKT CENTRUM NOVA s.r.o.</v>
      </c>
      <c r="K55" s="37"/>
    </row>
    <row r="56" s="31" customFormat="true" ht="14.45" hidden="false" customHeight="true" outlineLevel="0" collapsed="false">
      <c r="B56" s="32"/>
      <c r="C56" s="26" t="s">
        <v>36</v>
      </c>
      <c r="D56" s="33"/>
      <c r="E56" s="33"/>
      <c r="F56" s="22" t="str">
        <f aca="false">IF(E20="","",E20)</f>
        <v/>
      </c>
      <c r="G56" s="33"/>
      <c r="H56" s="33"/>
      <c r="I56" s="127"/>
      <c r="J56" s="33"/>
      <c r="K56" s="37"/>
    </row>
    <row r="57" s="31" customFormat="true" ht="10.35" hidden="false" customHeight="true" outlineLevel="0" collapsed="false">
      <c r="B57" s="32"/>
      <c r="C57" s="33"/>
      <c r="D57" s="33"/>
      <c r="E57" s="33"/>
      <c r="F57" s="33"/>
      <c r="G57" s="33"/>
      <c r="H57" s="33"/>
      <c r="I57" s="127"/>
      <c r="J57" s="33"/>
      <c r="K57" s="37"/>
    </row>
    <row r="58" s="31" customFormat="true" ht="29.25" hidden="false" customHeight="true" outlineLevel="0" collapsed="false">
      <c r="B58" s="32"/>
      <c r="C58" s="148" t="s">
        <v>150</v>
      </c>
      <c r="D58" s="46"/>
      <c r="E58" s="46"/>
      <c r="F58" s="46"/>
      <c r="G58" s="46"/>
      <c r="H58" s="46"/>
      <c r="I58" s="149"/>
      <c r="J58" s="150" t="s">
        <v>151</v>
      </c>
      <c r="K58" s="52"/>
    </row>
    <row r="59" s="31" customFormat="true" ht="10.35" hidden="false" customHeight="true" outlineLevel="0" collapsed="false">
      <c r="B59" s="32"/>
      <c r="C59" s="33"/>
      <c r="D59" s="33"/>
      <c r="E59" s="33"/>
      <c r="F59" s="33"/>
      <c r="G59" s="33"/>
      <c r="H59" s="33"/>
      <c r="I59" s="127"/>
      <c r="J59" s="33"/>
      <c r="K59" s="37"/>
    </row>
    <row r="60" s="31" customFormat="true" ht="29.25" hidden="false" customHeight="true" outlineLevel="0" collapsed="false">
      <c r="B60" s="32"/>
      <c r="C60" s="151" t="s">
        <v>152</v>
      </c>
      <c r="D60" s="33"/>
      <c r="E60" s="33"/>
      <c r="F60" s="33"/>
      <c r="G60" s="33"/>
      <c r="H60" s="33"/>
      <c r="I60" s="127"/>
      <c r="J60" s="84" t="n">
        <f aca="false">J87</f>
        <v>0</v>
      </c>
      <c r="K60" s="37"/>
      <c r="AU60" s="11" t="s">
        <v>153</v>
      </c>
    </row>
    <row r="61" s="152" customFormat="true" ht="24.95" hidden="false" customHeight="true" outlineLevel="0" collapsed="false">
      <c r="B61" s="153"/>
      <c r="C61" s="154"/>
      <c r="D61" s="155" t="s">
        <v>237</v>
      </c>
      <c r="E61" s="156"/>
      <c r="F61" s="156"/>
      <c r="G61" s="156"/>
      <c r="H61" s="156"/>
      <c r="I61" s="157"/>
      <c r="J61" s="158" t="n">
        <f aca="false">J88</f>
        <v>0</v>
      </c>
      <c r="K61" s="159"/>
    </row>
    <row r="62" s="106" customFormat="true" ht="19.9" hidden="false" customHeight="true" outlineLevel="0" collapsed="false">
      <c r="B62" s="160"/>
      <c r="C62" s="161"/>
      <c r="D62" s="162" t="s">
        <v>238</v>
      </c>
      <c r="E62" s="163"/>
      <c r="F62" s="163"/>
      <c r="G62" s="163"/>
      <c r="H62" s="163"/>
      <c r="I62" s="164"/>
      <c r="J62" s="165" t="n">
        <f aca="false">J89</f>
        <v>0</v>
      </c>
      <c r="K62" s="166"/>
    </row>
    <row r="63" s="106" customFormat="true" ht="19.9" hidden="false" customHeight="true" outlineLevel="0" collapsed="false">
      <c r="B63" s="160"/>
      <c r="C63" s="161"/>
      <c r="D63" s="162" t="s">
        <v>1184</v>
      </c>
      <c r="E63" s="163"/>
      <c r="F63" s="163"/>
      <c r="G63" s="163"/>
      <c r="H63" s="163"/>
      <c r="I63" s="164"/>
      <c r="J63" s="165" t="n">
        <f aca="false">J109</f>
        <v>0</v>
      </c>
      <c r="K63" s="166"/>
    </row>
    <row r="64" s="106" customFormat="true" ht="19.9" hidden="false" customHeight="true" outlineLevel="0" collapsed="false">
      <c r="B64" s="160"/>
      <c r="C64" s="161"/>
      <c r="D64" s="162" t="s">
        <v>2180</v>
      </c>
      <c r="E64" s="163"/>
      <c r="F64" s="163"/>
      <c r="G64" s="163"/>
      <c r="H64" s="163"/>
      <c r="I64" s="164"/>
      <c r="J64" s="165" t="n">
        <f aca="false">J125</f>
        <v>0</v>
      </c>
      <c r="K64" s="166"/>
    </row>
    <row r="65" s="106" customFormat="true" ht="19.9" hidden="false" customHeight="true" outlineLevel="0" collapsed="false">
      <c r="B65" s="160"/>
      <c r="C65" s="161"/>
      <c r="D65" s="162" t="s">
        <v>1186</v>
      </c>
      <c r="E65" s="163"/>
      <c r="F65" s="163"/>
      <c r="G65" s="163"/>
      <c r="H65" s="163"/>
      <c r="I65" s="164"/>
      <c r="J65" s="165" t="n">
        <f aca="false">J166</f>
        <v>0</v>
      </c>
      <c r="K65" s="166"/>
    </row>
    <row r="66" s="31" customFormat="true" ht="21.75" hidden="false" customHeight="true" outlineLevel="0" collapsed="false">
      <c r="B66" s="32"/>
      <c r="C66" s="33"/>
      <c r="D66" s="33"/>
      <c r="E66" s="33"/>
      <c r="F66" s="33"/>
      <c r="G66" s="33"/>
      <c r="H66" s="33"/>
      <c r="I66" s="127"/>
      <c r="J66" s="33"/>
      <c r="K66" s="37"/>
    </row>
    <row r="67" s="31" customFormat="true" ht="6.95" hidden="false" customHeight="true" outlineLevel="0" collapsed="false">
      <c r="B67" s="53"/>
      <c r="C67" s="54"/>
      <c r="D67" s="54"/>
      <c r="E67" s="54"/>
      <c r="F67" s="54"/>
      <c r="G67" s="54"/>
      <c r="H67" s="54"/>
      <c r="I67" s="145"/>
      <c r="J67" s="54"/>
      <c r="K67" s="55"/>
    </row>
    <row r="71" s="31" customFormat="true" ht="6.95" hidden="false" customHeight="true" outlineLevel="0" collapsed="false">
      <c r="B71" s="56"/>
      <c r="C71" s="57"/>
      <c r="D71" s="57"/>
      <c r="E71" s="57"/>
      <c r="F71" s="57"/>
      <c r="G71" s="57"/>
      <c r="H71" s="57"/>
      <c r="I71" s="146"/>
      <c r="J71" s="57"/>
      <c r="K71" s="57"/>
      <c r="L71" s="32"/>
    </row>
    <row r="72" s="31" customFormat="true" ht="36.95" hidden="false" customHeight="true" outlineLevel="0" collapsed="false">
      <c r="B72" s="32"/>
      <c r="C72" s="58" t="s">
        <v>156</v>
      </c>
      <c r="L72" s="32"/>
    </row>
    <row r="73" s="31" customFormat="true" ht="6.95" hidden="false" customHeight="true" outlineLevel="0" collapsed="false">
      <c r="B73" s="32"/>
      <c r="L73" s="32"/>
    </row>
    <row r="74" s="31" customFormat="true" ht="14.45" hidden="false" customHeight="true" outlineLevel="0" collapsed="false">
      <c r="B74" s="32"/>
      <c r="C74" s="61" t="s">
        <v>18</v>
      </c>
      <c r="L74" s="32"/>
    </row>
    <row r="75" s="31" customFormat="true" ht="22.5" hidden="false" customHeight="true" outlineLevel="0" collapsed="false">
      <c r="B75" s="32"/>
      <c r="E75" s="126" t="str">
        <f aca="false">E7</f>
        <v>Nemocnice Pelhřimov - demolice ubytovny, parkoviště</v>
      </c>
      <c r="F75" s="126"/>
      <c r="G75" s="126"/>
      <c r="H75" s="126"/>
      <c r="L75" s="32"/>
    </row>
    <row r="76" customFormat="false" ht="15" hidden="false" customHeight="false" outlineLevel="0" collapsed="false">
      <c r="B76" s="15"/>
      <c r="C76" s="61" t="s">
        <v>145</v>
      </c>
      <c r="L76" s="15"/>
    </row>
    <row r="77" s="31" customFormat="true" ht="22.5" hidden="false" customHeight="true" outlineLevel="0" collapsed="false">
      <c r="B77" s="32"/>
      <c r="E77" s="126" t="s">
        <v>2178</v>
      </c>
      <c r="F77" s="126"/>
      <c r="G77" s="126"/>
      <c r="H77" s="126"/>
      <c r="L77" s="32"/>
    </row>
    <row r="78" s="31" customFormat="true" ht="14.45" hidden="false" customHeight="true" outlineLevel="0" collapsed="false">
      <c r="B78" s="32"/>
      <c r="C78" s="61" t="s">
        <v>147</v>
      </c>
      <c r="L78" s="32"/>
    </row>
    <row r="79" s="31" customFormat="true" ht="23.25" hidden="false" customHeight="true" outlineLevel="0" collapsed="false">
      <c r="B79" s="32"/>
      <c r="E79" s="65" t="str">
        <f aca="false">E11</f>
        <v>IO-03 - Areálový vodovod</v>
      </c>
      <c r="F79" s="65"/>
      <c r="G79" s="65"/>
      <c r="H79" s="65"/>
      <c r="L79" s="32"/>
    </row>
    <row r="80" s="31" customFormat="true" ht="6.95" hidden="false" customHeight="true" outlineLevel="0" collapsed="false">
      <c r="B80" s="32"/>
      <c r="L80" s="32"/>
    </row>
    <row r="81" s="31" customFormat="true" ht="18" hidden="false" customHeight="true" outlineLevel="0" collapsed="false">
      <c r="B81" s="32"/>
      <c r="C81" s="61" t="s">
        <v>25</v>
      </c>
      <c r="F81" s="167" t="str">
        <f aca="false">F14</f>
        <v>areál nemocnice Pelhřimov</v>
      </c>
      <c r="I81" s="168" t="s">
        <v>27</v>
      </c>
      <c r="J81" s="169" t="str">
        <f aca="false">IF(J14="","",J14)</f>
        <v>27.10.2015</v>
      </c>
      <c r="L81" s="32"/>
    </row>
    <row r="82" s="31" customFormat="true" ht="6.95" hidden="false" customHeight="true" outlineLevel="0" collapsed="false">
      <c r="B82" s="32"/>
      <c r="L82" s="32"/>
    </row>
    <row r="83" s="31" customFormat="true" ht="15" hidden="false" customHeight="false" outlineLevel="0" collapsed="false">
      <c r="B83" s="32"/>
      <c r="C83" s="61" t="s">
        <v>31</v>
      </c>
      <c r="F83" s="167" t="str">
        <f aca="false">E17</f>
        <v>Kraj Vysočina</v>
      </c>
      <c r="I83" s="168" t="s">
        <v>38</v>
      </c>
      <c r="J83" s="167" t="str">
        <f aca="false">E23</f>
        <v>PROJEKT CENTRUM NOVA s.r.o.</v>
      </c>
      <c r="L83" s="32"/>
    </row>
    <row r="84" s="31" customFormat="true" ht="14.45" hidden="false" customHeight="true" outlineLevel="0" collapsed="false">
      <c r="B84" s="32"/>
      <c r="C84" s="61" t="s">
        <v>36</v>
      </c>
      <c r="F84" s="167" t="str">
        <f aca="false">IF(E20="","",E20)</f>
        <v/>
      </c>
      <c r="L84" s="32"/>
    </row>
    <row r="85" s="31" customFormat="true" ht="10.35" hidden="false" customHeight="true" outlineLevel="0" collapsed="false">
      <c r="B85" s="32"/>
      <c r="L85" s="32"/>
    </row>
    <row r="86" s="170" customFormat="true" ht="29.25" hidden="false" customHeight="true" outlineLevel="0" collapsed="false">
      <c r="B86" s="171"/>
      <c r="C86" s="172" t="s">
        <v>157</v>
      </c>
      <c r="D86" s="173" t="s">
        <v>64</v>
      </c>
      <c r="E86" s="173" t="s">
        <v>60</v>
      </c>
      <c r="F86" s="173" t="s">
        <v>158</v>
      </c>
      <c r="G86" s="173" t="s">
        <v>159</v>
      </c>
      <c r="H86" s="173" t="s">
        <v>160</v>
      </c>
      <c r="I86" s="174" t="s">
        <v>161</v>
      </c>
      <c r="J86" s="173" t="s">
        <v>151</v>
      </c>
      <c r="K86" s="175" t="s">
        <v>162</v>
      </c>
      <c r="L86" s="171"/>
      <c r="M86" s="77" t="s">
        <v>163</v>
      </c>
      <c r="N86" s="78" t="s">
        <v>49</v>
      </c>
      <c r="O86" s="78" t="s">
        <v>164</v>
      </c>
      <c r="P86" s="78" t="s">
        <v>165</v>
      </c>
      <c r="Q86" s="78" t="s">
        <v>166</v>
      </c>
      <c r="R86" s="78" t="s">
        <v>167</v>
      </c>
      <c r="S86" s="78" t="s">
        <v>168</v>
      </c>
      <c r="T86" s="79" t="s">
        <v>169</v>
      </c>
    </row>
    <row r="87" s="31" customFormat="true" ht="29.25" hidden="false" customHeight="true" outlineLevel="0" collapsed="false">
      <c r="B87" s="32"/>
      <c r="C87" s="81" t="s">
        <v>152</v>
      </c>
      <c r="J87" s="176" t="n">
        <f aca="false">BK87</f>
        <v>0</v>
      </c>
      <c r="L87" s="32"/>
      <c r="M87" s="80"/>
      <c r="N87" s="70"/>
      <c r="O87" s="70"/>
      <c r="P87" s="177" t="n">
        <f aca="false">P88</f>
        <v>0</v>
      </c>
      <c r="Q87" s="70"/>
      <c r="R87" s="177" t="n">
        <f aca="false">R88</f>
        <v>2.1949016</v>
      </c>
      <c r="S87" s="70"/>
      <c r="T87" s="178" t="n">
        <f aca="false">T88</f>
        <v>0</v>
      </c>
      <c r="AT87" s="11" t="s">
        <v>78</v>
      </c>
      <c r="AU87" s="11" t="s">
        <v>153</v>
      </c>
      <c r="BK87" s="179" t="n">
        <f aca="false">BK88</f>
        <v>0</v>
      </c>
    </row>
    <row r="88" s="180" customFormat="true" ht="37.35" hidden="false" customHeight="true" outlineLevel="0" collapsed="false">
      <c r="B88" s="181"/>
      <c r="D88" s="182" t="s">
        <v>78</v>
      </c>
      <c r="E88" s="183" t="s">
        <v>253</v>
      </c>
      <c r="F88" s="183" t="s">
        <v>254</v>
      </c>
      <c r="I88" s="184"/>
      <c r="J88" s="185" t="n">
        <f aca="false">BK88</f>
        <v>0</v>
      </c>
      <c r="L88" s="181"/>
      <c r="M88" s="186"/>
      <c r="N88" s="187"/>
      <c r="O88" s="187"/>
      <c r="P88" s="188" t="n">
        <f aca="false">P89+P109+P125+P166</f>
        <v>0</v>
      </c>
      <c r="Q88" s="187"/>
      <c r="R88" s="188" t="n">
        <f aca="false">R89+R109+R125+R166</f>
        <v>2.1949016</v>
      </c>
      <c r="S88" s="187"/>
      <c r="T88" s="189" t="n">
        <f aca="false">T89+T109+T125+T166</f>
        <v>0</v>
      </c>
      <c r="AR88" s="182" t="s">
        <v>24</v>
      </c>
      <c r="AT88" s="190" t="s">
        <v>78</v>
      </c>
      <c r="AU88" s="190" t="s">
        <v>79</v>
      </c>
      <c r="AY88" s="182" t="s">
        <v>173</v>
      </c>
      <c r="BK88" s="191" t="n">
        <f aca="false">BK89+BK109+BK125+BK166</f>
        <v>0</v>
      </c>
    </row>
    <row r="89" s="180" customFormat="true" ht="19.9" hidden="false" customHeight="true" outlineLevel="0" collapsed="false">
      <c r="B89" s="181"/>
      <c r="D89" s="192" t="s">
        <v>78</v>
      </c>
      <c r="E89" s="193" t="s">
        <v>24</v>
      </c>
      <c r="F89" s="193" t="s">
        <v>255</v>
      </c>
      <c r="I89" s="184"/>
      <c r="J89" s="194" t="n">
        <f aca="false">BK89</f>
        <v>0</v>
      </c>
      <c r="L89" s="181"/>
      <c r="M89" s="186"/>
      <c r="N89" s="187"/>
      <c r="O89" s="187"/>
      <c r="P89" s="188" t="n">
        <f aca="false">SUM(P90:P108)</f>
        <v>0</v>
      </c>
      <c r="Q89" s="187"/>
      <c r="R89" s="188" t="n">
        <f aca="false">SUM(R90:R108)</f>
        <v>1.52</v>
      </c>
      <c r="S89" s="187"/>
      <c r="T89" s="189" t="n">
        <f aca="false">SUM(T90:T108)</f>
        <v>0</v>
      </c>
      <c r="AR89" s="182" t="s">
        <v>24</v>
      </c>
      <c r="AT89" s="190" t="s">
        <v>78</v>
      </c>
      <c r="AU89" s="190" t="s">
        <v>24</v>
      </c>
      <c r="AY89" s="182" t="s">
        <v>173</v>
      </c>
      <c r="BK89" s="191" t="n">
        <f aca="false">SUM(BK90:BK108)</f>
        <v>0</v>
      </c>
    </row>
    <row r="90" s="31" customFormat="true" ht="22.5" hidden="false" customHeight="true" outlineLevel="0" collapsed="false">
      <c r="B90" s="195"/>
      <c r="C90" s="196" t="s">
        <v>24</v>
      </c>
      <c r="D90" s="196" t="s">
        <v>175</v>
      </c>
      <c r="E90" s="197" t="s">
        <v>2181</v>
      </c>
      <c r="F90" s="198" t="s">
        <v>2182</v>
      </c>
      <c r="G90" s="199" t="s">
        <v>258</v>
      </c>
      <c r="H90" s="200" t="n">
        <v>6</v>
      </c>
      <c r="I90" s="201"/>
      <c r="J90" s="202" t="n">
        <f aca="false">ROUND(I90*H90,2)</f>
        <v>0</v>
      </c>
      <c r="K90" s="198" t="s">
        <v>2183</v>
      </c>
      <c r="L90" s="32"/>
      <c r="M90" s="203"/>
      <c r="N90" s="204" t="s">
        <v>50</v>
      </c>
      <c r="O90" s="33"/>
      <c r="P90" s="205" t="n">
        <f aca="false">O90*H90</f>
        <v>0</v>
      </c>
      <c r="Q90" s="205" t="n">
        <v>0</v>
      </c>
      <c r="R90" s="205" t="n">
        <f aca="false">Q90*H90</f>
        <v>0</v>
      </c>
      <c r="S90" s="205" t="n">
        <v>0</v>
      </c>
      <c r="T90" s="206" t="n">
        <f aca="false">S90*H90</f>
        <v>0</v>
      </c>
      <c r="AR90" s="11" t="s">
        <v>172</v>
      </c>
      <c r="AT90" s="11" t="s">
        <v>175</v>
      </c>
      <c r="AU90" s="11" t="s">
        <v>86</v>
      </c>
      <c r="AY90" s="11" t="s">
        <v>173</v>
      </c>
      <c r="BE90" s="207" t="n">
        <f aca="false">IF(N90="základní",J90,0)</f>
        <v>0</v>
      </c>
      <c r="BF90" s="207" t="n">
        <f aca="false">IF(N90="snížená",J90,0)</f>
        <v>0</v>
      </c>
      <c r="BG90" s="207" t="n">
        <f aca="false">IF(N90="zákl. přenesená",J90,0)</f>
        <v>0</v>
      </c>
      <c r="BH90" s="207" t="n">
        <f aca="false">IF(N90="sníž. přenesená",J90,0)</f>
        <v>0</v>
      </c>
      <c r="BI90" s="207" t="n">
        <f aca="false">IF(N90="nulová",J90,0)</f>
        <v>0</v>
      </c>
      <c r="BJ90" s="11" t="s">
        <v>24</v>
      </c>
      <c r="BK90" s="207" t="n">
        <f aca="false">ROUND(I90*H90,2)</f>
        <v>0</v>
      </c>
      <c r="BL90" s="11" t="s">
        <v>172</v>
      </c>
      <c r="BM90" s="11" t="s">
        <v>2184</v>
      </c>
    </row>
    <row r="91" s="31" customFormat="true" ht="30" hidden="false" customHeight="true" outlineLevel="0" collapsed="false">
      <c r="B91" s="32"/>
      <c r="D91" s="212" t="s">
        <v>180</v>
      </c>
      <c r="F91" s="213" t="s">
        <v>2185</v>
      </c>
      <c r="I91" s="210"/>
      <c r="L91" s="32"/>
      <c r="M91" s="211"/>
      <c r="N91" s="33"/>
      <c r="O91" s="33"/>
      <c r="P91" s="33"/>
      <c r="Q91" s="33"/>
      <c r="R91" s="33"/>
      <c r="S91" s="33"/>
      <c r="T91" s="72"/>
      <c r="AT91" s="11" t="s">
        <v>180</v>
      </c>
      <c r="AU91" s="11" t="s">
        <v>86</v>
      </c>
    </row>
    <row r="92" s="226" customFormat="true" ht="22.5" hidden="false" customHeight="true" outlineLevel="0" collapsed="false">
      <c r="B92" s="227"/>
      <c r="D92" s="208" t="s">
        <v>261</v>
      </c>
      <c r="E92" s="272"/>
      <c r="F92" s="273" t="s">
        <v>2186</v>
      </c>
      <c r="H92" s="274" t="n">
        <v>6</v>
      </c>
      <c r="I92" s="231"/>
      <c r="L92" s="227"/>
      <c r="M92" s="232"/>
      <c r="N92" s="233"/>
      <c r="O92" s="233"/>
      <c r="P92" s="233"/>
      <c r="Q92" s="233"/>
      <c r="R92" s="233"/>
      <c r="S92" s="233"/>
      <c r="T92" s="234"/>
      <c r="AT92" s="228" t="s">
        <v>261</v>
      </c>
      <c r="AU92" s="228" t="s">
        <v>86</v>
      </c>
      <c r="AV92" s="226" t="s">
        <v>86</v>
      </c>
      <c r="AW92" s="226" t="s">
        <v>42</v>
      </c>
      <c r="AX92" s="226" t="s">
        <v>79</v>
      </c>
      <c r="AY92" s="228" t="s">
        <v>173</v>
      </c>
    </row>
    <row r="93" s="31" customFormat="true" ht="31.5" hidden="false" customHeight="true" outlineLevel="0" collapsed="false">
      <c r="B93" s="195"/>
      <c r="C93" s="196" t="s">
        <v>86</v>
      </c>
      <c r="D93" s="196" t="s">
        <v>175</v>
      </c>
      <c r="E93" s="197" t="s">
        <v>2187</v>
      </c>
      <c r="F93" s="198" t="s">
        <v>2188</v>
      </c>
      <c r="G93" s="199" t="s">
        <v>258</v>
      </c>
      <c r="H93" s="200" t="n">
        <v>6</v>
      </c>
      <c r="I93" s="201"/>
      <c r="J93" s="202" t="n">
        <f aca="false">ROUND(I93*H93,2)</f>
        <v>0</v>
      </c>
      <c r="K93" s="198" t="s">
        <v>2183</v>
      </c>
      <c r="L93" s="32"/>
      <c r="M93" s="203"/>
      <c r="N93" s="204" t="s">
        <v>50</v>
      </c>
      <c r="O93" s="33"/>
      <c r="P93" s="205" t="n">
        <f aca="false">O93*H93</f>
        <v>0</v>
      </c>
      <c r="Q93" s="205" t="n">
        <v>0</v>
      </c>
      <c r="R93" s="205" t="n">
        <f aca="false">Q93*H93</f>
        <v>0</v>
      </c>
      <c r="S93" s="205" t="n">
        <v>0</v>
      </c>
      <c r="T93" s="206" t="n">
        <f aca="false">S93*H93</f>
        <v>0</v>
      </c>
      <c r="AR93" s="11" t="s">
        <v>172</v>
      </c>
      <c r="AT93" s="11" t="s">
        <v>175</v>
      </c>
      <c r="AU93" s="11" t="s">
        <v>86</v>
      </c>
      <c r="AY93" s="11" t="s">
        <v>173</v>
      </c>
      <c r="BE93" s="207" t="n">
        <f aca="false">IF(N93="základní",J93,0)</f>
        <v>0</v>
      </c>
      <c r="BF93" s="207" t="n">
        <f aca="false">IF(N93="snížená",J93,0)</f>
        <v>0</v>
      </c>
      <c r="BG93" s="207" t="n">
        <f aca="false">IF(N93="zákl. přenesená",J93,0)</f>
        <v>0</v>
      </c>
      <c r="BH93" s="207" t="n">
        <f aca="false">IF(N93="sníž. přenesená",J93,0)</f>
        <v>0</v>
      </c>
      <c r="BI93" s="207" t="n">
        <f aca="false">IF(N93="nulová",J93,0)</f>
        <v>0</v>
      </c>
      <c r="BJ93" s="11" t="s">
        <v>24</v>
      </c>
      <c r="BK93" s="207" t="n">
        <f aca="false">ROUND(I93*H93,2)</f>
        <v>0</v>
      </c>
      <c r="BL93" s="11" t="s">
        <v>172</v>
      </c>
      <c r="BM93" s="11" t="s">
        <v>2189</v>
      </c>
    </row>
    <row r="94" s="31" customFormat="true" ht="30" hidden="false" customHeight="true" outlineLevel="0" collapsed="false">
      <c r="B94" s="32"/>
      <c r="D94" s="212" t="s">
        <v>180</v>
      </c>
      <c r="F94" s="213" t="s">
        <v>2190</v>
      </c>
      <c r="I94" s="210"/>
      <c r="L94" s="32"/>
      <c r="M94" s="211"/>
      <c r="N94" s="33"/>
      <c r="O94" s="33"/>
      <c r="P94" s="33"/>
      <c r="Q94" s="33"/>
      <c r="R94" s="33"/>
      <c r="S94" s="33"/>
      <c r="T94" s="72"/>
      <c r="AT94" s="11" t="s">
        <v>180</v>
      </c>
      <c r="AU94" s="11" t="s">
        <v>86</v>
      </c>
    </row>
    <row r="95" s="226" customFormat="true" ht="22.5" hidden="false" customHeight="true" outlineLevel="0" collapsed="false">
      <c r="B95" s="227"/>
      <c r="D95" s="208" t="s">
        <v>261</v>
      </c>
      <c r="E95" s="272"/>
      <c r="F95" s="273" t="s">
        <v>2191</v>
      </c>
      <c r="H95" s="274" t="n">
        <v>6</v>
      </c>
      <c r="I95" s="231"/>
      <c r="L95" s="227"/>
      <c r="M95" s="232"/>
      <c r="N95" s="233"/>
      <c r="O95" s="233"/>
      <c r="P95" s="233"/>
      <c r="Q95" s="233"/>
      <c r="R95" s="233"/>
      <c r="S95" s="233"/>
      <c r="T95" s="234"/>
      <c r="AT95" s="228" t="s">
        <v>261</v>
      </c>
      <c r="AU95" s="228" t="s">
        <v>86</v>
      </c>
      <c r="AV95" s="226" t="s">
        <v>86</v>
      </c>
      <c r="AW95" s="226" t="s">
        <v>42</v>
      </c>
      <c r="AX95" s="226" t="s">
        <v>79</v>
      </c>
      <c r="AY95" s="228" t="s">
        <v>173</v>
      </c>
    </row>
    <row r="96" s="31" customFormat="true" ht="22.5" hidden="false" customHeight="true" outlineLevel="0" collapsed="false">
      <c r="B96" s="195"/>
      <c r="C96" s="196" t="s">
        <v>186</v>
      </c>
      <c r="D96" s="196" t="s">
        <v>175</v>
      </c>
      <c r="E96" s="197" t="s">
        <v>2192</v>
      </c>
      <c r="F96" s="198" t="s">
        <v>2193</v>
      </c>
      <c r="G96" s="199" t="s">
        <v>258</v>
      </c>
      <c r="H96" s="200" t="n">
        <v>6</v>
      </c>
      <c r="I96" s="201"/>
      <c r="J96" s="202" t="n">
        <f aca="false">ROUND(I96*H96,2)</f>
        <v>0</v>
      </c>
      <c r="K96" s="198" t="s">
        <v>2183</v>
      </c>
      <c r="L96" s="32"/>
      <c r="M96" s="203"/>
      <c r="N96" s="204" t="s">
        <v>50</v>
      </c>
      <c r="O96" s="33"/>
      <c r="P96" s="205" t="n">
        <f aca="false">O96*H96</f>
        <v>0</v>
      </c>
      <c r="Q96" s="205" t="n">
        <v>0</v>
      </c>
      <c r="R96" s="205" t="n">
        <f aca="false">Q96*H96</f>
        <v>0</v>
      </c>
      <c r="S96" s="205" t="n">
        <v>0</v>
      </c>
      <c r="T96" s="206" t="n">
        <f aca="false">S96*H96</f>
        <v>0</v>
      </c>
      <c r="AR96" s="11" t="s">
        <v>172</v>
      </c>
      <c r="AT96" s="11" t="s">
        <v>175</v>
      </c>
      <c r="AU96" s="11" t="s">
        <v>86</v>
      </c>
      <c r="AY96" s="11" t="s">
        <v>173</v>
      </c>
      <c r="BE96" s="207" t="n">
        <f aca="false">IF(N96="základní",J96,0)</f>
        <v>0</v>
      </c>
      <c r="BF96" s="207" t="n">
        <f aca="false">IF(N96="snížená",J96,0)</f>
        <v>0</v>
      </c>
      <c r="BG96" s="207" t="n">
        <f aca="false">IF(N96="zákl. přenesená",J96,0)</f>
        <v>0</v>
      </c>
      <c r="BH96" s="207" t="n">
        <f aca="false">IF(N96="sníž. přenesená",J96,0)</f>
        <v>0</v>
      </c>
      <c r="BI96" s="207" t="n">
        <f aca="false">IF(N96="nulová",J96,0)</f>
        <v>0</v>
      </c>
      <c r="BJ96" s="11" t="s">
        <v>24</v>
      </c>
      <c r="BK96" s="207" t="n">
        <f aca="false">ROUND(I96*H96,2)</f>
        <v>0</v>
      </c>
      <c r="BL96" s="11" t="s">
        <v>172</v>
      </c>
      <c r="BM96" s="11" t="s">
        <v>2194</v>
      </c>
    </row>
    <row r="97" s="31" customFormat="true" ht="30" hidden="false" customHeight="true" outlineLevel="0" collapsed="false">
      <c r="B97" s="32"/>
      <c r="D97" s="208" t="s">
        <v>180</v>
      </c>
      <c r="F97" s="209" t="s">
        <v>2195</v>
      </c>
      <c r="I97" s="210"/>
      <c r="L97" s="32"/>
      <c r="M97" s="211"/>
      <c r="N97" s="33"/>
      <c r="O97" s="33"/>
      <c r="P97" s="33"/>
      <c r="Q97" s="33"/>
      <c r="R97" s="33"/>
      <c r="S97" s="33"/>
      <c r="T97" s="72"/>
      <c r="AT97" s="11" t="s">
        <v>180</v>
      </c>
      <c r="AU97" s="11" t="s">
        <v>86</v>
      </c>
    </row>
    <row r="98" s="31" customFormat="true" ht="22.5" hidden="false" customHeight="true" outlineLevel="0" collapsed="false">
      <c r="B98" s="195"/>
      <c r="C98" s="196" t="s">
        <v>172</v>
      </c>
      <c r="D98" s="196" t="s">
        <v>175</v>
      </c>
      <c r="E98" s="197" t="s">
        <v>2196</v>
      </c>
      <c r="F98" s="198" t="s">
        <v>2197</v>
      </c>
      <c r="G98" s="199" t="s">
        <v>258</v>
      </c>
      <c r="H98" s="200" t="n">
        <v>1</v>
      </c>
      <c r="I98" s="201"/>
      <c r="J98" s="202" t="n">
        <f aca="false">ROUND(I98*H98,2)</f>
        <v>0</v>
      </c>
      <c r="K98" s="198" t="s">
        <v>2183</v>
      </c>
      <c r="L98" s="32"/>
      <c r="M98" s="203"/>
      <c r="N98" s="204" t="s">
        <v>50</v>
      </c>
      <c r="O98" s="33"/>
      <c r="P98" s="205" t="n">
        <f aca="false">O98*H98</f>
        <v>0</v>
      </c>
      <c r="Q98" s="205" t="n">
        <v>0</v>
      </c>
      <c r="R98" s="205" t="n">
        <f aca="false">Q98*H98</f>
        <v>0</v>
      </c>
      <c r="S98" s="205" t="n">
        <v>0</v>
      </c>
      <c r="T98" s="206" t="n">
        <f aca="false">S98*H98</f>
        <v>0</v>
      </c>
      <c r="AR98" s="11" t="s">
        <v>172</v>
      </c>
      <c r="AT98" s="11" t="s">
        <v>175</v>
      </c>
      <c r="AU98" s="11" t="s">
        <v>86</v>
      </c>
      <c r="AY98" s="11" t="s">
        <v>173</v>
      </c>
      <c r="BE98" s="207" t="n">
        <f aca="false">IF(N98="základní",J98,0)</f>
        <v>0</v>
      </c>
      <c r="BF98" s="207" t="n">
        <f aca="false">IF(N98="snížená",J98,0)</f>
        <v>0</v>
      </c>
      <c r="BG98" s="207" t="n">
        <f aca="false">IF(N98="zákl. přenesená",J98,0)</f>
        <v>0</v>
      </c>
      <c r="BH98" s="207" t="n">
        <f aca="false">IF(N98="sníž. přenesená",J98,0)</f>
        <v>0</v>
      </c>
      <c r="BI98" s="207" t="n">
        <f aca="false">IF(N98="nulová",J98,0)</f>
        <v>0</v>
      </c>
      <c r="BJ98" s="11" t="s">
        <v>24</v>
      </c>
      <c r="BK98" s="207" t="n">
        <f aca="false">ROUND(I98*H98,2)</f>
        <v>0</v>
      </c>
      <c r="BL98" s="11" t="s">
        <v>172</v>
      </c>
      <c r="BM98" s="11" t="s">
        <v>2198</v>
      </c>
    </row>
    <row r="99" s="31" customFormat="true" ht="30" hidden="false" customHeight="true" outlineLevel="0" collapsed="false">
      <c r="B99" s="32"/>
      <c r="D99" s="208" t="s">
        <v>180</v>
      </c>
      <c r="F99" s="209" t="s">
        <v>2199</v>
      </c>
      <c r="I99" s="210"/>
      <c r="L99" s="32"/>
      <c r="M99" s="211"/>
      <c r="N99" s="33"/>
      <c r="O99" s="33"/>
      <c r="P99" s="33"/>
      <c r="Q99" s="33"/>
      <c r="R99" s="33"/>
      <c r="S99" s="33"/>
      <c r="T99" s="72"/>
      <c r="AT99" s="11" t="s">
        <v>180</v>
      </c>
      <c r="AU99" s="11" t="s">
        <v>86</v>
      </c>
    </row>
    <row r="100" s="31" customFormat="true" ht="22.5" hidden="false" customHeight="true" outlineLevel="0" collapsed="false">
      <c r="B100" s="195"/>
      <c r="C100" s="196" t="s">
        <v>195</v>
      </c>
      <c r="D100" s="196" t="s">
        <v>175</v>
      </c>
      <c r="E100" s="197" t="s">
        <v>2200</v>
      </c>
      <c r="F100" s="198" t="s">
        <v>2201</v>
      </c>
      <c r="G100" s="199" t="s">
        <v>258</v>
      </c>
      <c r="H100" s="200" t="n">
        <v>5</v>
      </c>
      <c r="I100" s="201"/>
      <c r="J100" s="202" t="n">
        <f aca="false">ROUND(I100*H100,2)</f>
        <v>0</v>
      </c>
      <c r="K100" s="198" t="s">
        <v>2183</v>
      </c>
      <c r="L100" s="32"/>
      <c r="M100" s="203"/>
      <c r="N100" s="204" t="s">
        <v>50</v>
      </c>
      <c r="O100" s="33"/>
      <c r="P100" s="205" t="n">
        <f aca="false">O100*H100</f>
        <v>0</v>
      </c>
      <c r="Q100" s="205" t="n">
        <v>0</v>
      </c>
      <c r="R100" s="205" t="n">
        <f aca="false">Q100*H100</f>
        <v>0</v>
      </c>
      <c r="S100" s="205" t="n">
        <v>0</v>
      </c>
      <c r="T100" s="206" t="n">
        <f aca="false">S100*H100</f>
        <v>0</v>
      </c>
      <c r="AR100" s="11" t="s">
        <v>172</v>
      </c>
      <c r="AT100" s="11" t="s">
        <v>175</v>
      </c>
      <c r="AU100" s="11" t="s">
        <v>86</v>
      </c>
      <c r="AY100" s="11" t="s">
        <v>173</v>
      </c>
      <c r="BE100" s="207" t="n">
        <f aca="false">IF(N100="základní",J100,0)</f>
        <v>0</v>
      </c>
      <c r="BF100" s="207" t="n">
        <f aca="false">IF(N100="snížená",J100,0)</f>
        <v>0</v>
      </c>
      <c r="BG100" s="207" t="n">
        <f aca="false">IF(N100="zákl. přenesená",J100,0)</f>
        <v>0</v>
      </c>
      <c r="BH100" s="207" t="n">
        <f aca="false">IF(N100="sníž. přenesená",J100,0)</f>
        <v>0</v>
      </c>
      <c r="BI100" s="207" t="n">
        <f aca="false">IF(N100="nulová",J100,0)</f>
        <v>0</v>
      </c>
      <c r="BJ100" s="11" t="s">
        <v>24</v>
      </c>
      <c r="BK100" s="207" t="n">
        <f aca="false">ROUND(I100*H100,2)</f>
        <v>0</v>
      </c>
      <c r="BL100" s="11" t="s">
        <v>172</v>
      </c>
      <c r="BM100" s="11" t="s">
        <v>2202</v>
      </c>
    </row>
    <row r="101" s="31" customFormat="true" ht="30" hidden="false" customHeight="true" outlineLevel="0" collapsed="false">
      <c r="B101" s="32"/>
      <c r="D101" s="212" t="s">
        <v>180</v>
      </c>
      <c r="F101" s="213" t="s">
        <v>2203</v>
      </c>
      <c r="I101" s="210"/>
      <c r="L101" s="32"/>
      <c r="M101" s="211"/>
      <c r="N101" s="33"/>
      <c r="O101" s="33"/>
      <c r="P101" s="33"/>
      <c r="Q101" s="33"/>
      <c r="R101" s="33"/>
      <c r="S101" s="33"/>
      <c r="T101" s="72"/>
      <c r="AT101" s="11" t="s">
        <v>180</v>
      </c>
      <c r="AU101" s="11" t="s">
        <v>86</v>
      </c>
    </row>
    <row r="102" s="226" customFormat="true" ht="22.5" hidden="false" customHeight="true" outlineLevel="0" collapsed="false">
      <c r="B102" s="227"/>
      <c r="D102" s="208" t="s">
        <v>261</v>
      </c>
      <c r="E102" s="272"/>
      <c r="F102" s="273" t="s">
        <v>2204</v>
      </c>
      <c r="H102" s="274" t="n">
        <v>5</v>
      </c>
      <c r="I102" s="231"/>
      <c r="L102" s="227"/>
      <c r="M102" s="232"/>
      <c r="N102" s="233"/>
      <c r="O102" s="233"/>
      <c r="P102" s="233"/>
      <c r="Q102" s="233"/>
      <c r="R102" s="233"/>
      <c r="S102" s="233"/>
      <c r="T102" s="234"/>
      <c r="AT102" s="228" t="s">
        <v>261</v>
      </c>
      <c r="AU102" s="228" t="s">
        <v>86</v>
      </c>
      <c r="AV102" s="226" t="s">
        <v>86</v>
      </c>
      <c r="AW102" s="226" t="s">
        <v>42</v>
      </c>
      <c r="AX102" s="226" t="s">
        <v>79</v>
      </c>
      <c r="AY102" s="228" t="s">
        <v>173</v>
      </c>
    </row>
    <row r="103" s="31" customFormat="true" ht="22.5" hidden="false" customHeight="true" outlineLevel="0" collapsed="false">
      <c r="B103" s="195"/>
      <c r="C103" s="196" t="s">
        <v>200</v>
      </c>
      <c r="D103" s="196" t="s">
        <v>175</v>
      </c>
      <c r="E103" s="197" t="s">
        <v>2205</v>
      </c>
      <c r="F103" s="198" t="s">
        <v>2206</v>
      </c>
      <c r="G103" s="199" t="s">
        <v>258</v>
      </c>
      <c r="H103" s="200" t="n">
        <v>0.8</v>
      </c>
      <c r="I103" s="201"/>
      <c r="J103" s="202" t="n">
        <f aca="false">ROUND(I103*H103,2)</f>
        <v>0</v>
      </c>
      <c r="K103" s="198" t="s">
        <v>2183</v>
      </c>
      <c r="L103" s="32"/>
      <c r="M103" s="203"/>
      <c r="N103" s="204" t="s">
        <v>50</v>
      </c>
      <c r="O103" s="33"/>
      <c r="P103" s="205" t="n">
        <f aca="false">O103*H103</f>
        <v>0</v>
      </c>
      <c r="Q103" s="205" t="n">
        <v>0</v>
      </c>
      <c r="R103" s="205" t="n">
        <f aca="false">Q103*H103</f>
        <v>0</v>
      </c>
      <c r="S103" s="205" t="n">
        <v>0</v>
      </c>
      <c r="T103" s="206" t="n">
        <f aca="false">S103*H103</f>
        <v>0</v>
      </c>
      <c r="AR103" s="11" t="s">
        <v>172</v>
      </c>
      <c r="AT103" s="11" t="s">
        <v>175</v>
      </c>
      <c r="AU103" s="11" t="s">
        <v>86</v>
      </c>
      <c r="AY103" s="11" t="s">
        <v>173</v>
      </c>
      <c r="BE103" s="207" t="n">
        <f aca="false">IF(N103="základní",J103,0)</f>
        <v>0</v>
      </c>
      <c r="BF103" s="207" t="n">
        <f aca="false">IF(N103="snížená",J103,0)</f>
        <v>0</v>
      </c>
      <c r="BG103" s="207" t="n">
        <f aca="false">IF(N103="zákl. přenesená",J103,0)</f>
        <v>0</v>
      </c>
      <c r="BH103" s="207" t="n">
        <f aca="false">IF(N103="sníž. přenesená",J103,0)</f>
        <v>0</v>
      </c>
      <c r="BI103" s="207" t="n">
        <f aca="false">IF(N103="nulová",J103,0)</f>
        <v>0</v>
      </c>
      <c r="BJ103" s="11" t="s">
        <v>24</v>
      </c>
      <c r="BK103" s="207" t="n">
        <f aca="false">ROUND(I103*H103,2)</f>
        <v>0</v>
      </c>
      <c r="BL103" s="11" t="s">
        <v>172</v>
      </c>
      <c r="BM103" s="11" t="s">
        <v>2207</v>
      </c>
    </row>
    <row r="104" s="31" customFormat="true" ht="42" hidden="false" customHeight="true" outlineLevel="0" collapsed="false">
      <c r="B104" s="32"/>
      <c r="D104" s="212" t="s">
        <v>180</v>
      </c>
      <c r="F104" s="213" t="s">
        <v>2208</v>
      </c>
      <c r="I104" s="210"/>
      <c r="L104" s="32"/>
      <c r="M104" s="211"/>
      <c r="N104" s="33"/>
      <c r="O104" s="33"/>
      <c r="P104" s="33"/>
      <c r="Q104" s="33"/>
      <c r="R104" s="33"/>
      <c r="S104" s="33"/>
      <c r="T104" s="72"/>
      <c r="AT104" s="11" t="s">
        <v>180</v>
      </c>
      <c r="AU104" s="11" t="s">
        <v>86</v>
      </c>
    </row>
    <row r="105" s="226" customFormat="true" ht="22.5" hidden="false" customHeight="true" outlineLevel="0" collapsed="false">
      <c r="B105" s="227"/>
      <c r="D105" s="208" t="s">
        <v>261</v>
      </c>
      <c r="E105" s="272"/>
      <c r="F105" s="273" t="s">
        <v>2209</v>
      </c>
      <c r="H105" s="274" t="n">
        <v>0.8</v>
      </c>
      <c r="I105" s="231"/>
      <c r="L105" s="227"/>
      <c r="M105" s="232"/>
      <c r="N105" s="233"/>
      <c r="O105" s="233"/>
      <c r="P105" s="233"/>
      <c r="Q105" s="233"/>
      <c r="R105" s="233"/>
      <c r="S105" s="233"/>
      <c r="T105" s="234"/>
      <c r="AT105" s="228" t="s">
        <v>261</v>
      </c>
      <c r="AU105" s="228" t="s">
        <v>86</v>
      </c>
      <c r="AV105" s="226" t="s">
        <v>86</v>
      </c>
      <c r="AW105" s="226" t="s">
        <v>42</v>
      </c>
      <c r="AX105" s="226" t="s">
        <v>79</v>
      </c>
      <c r="AY105" s="228" t="s">
        <v>173</v>
      </c>
    </row>
    <row r="106" s="31" customFormat="true" ht="22.5" hidden="false" customHeight="true" outlineLevel="0" collapsed="false">
      <c r="B106" s="195"/>
      <c r="C106" s="259" t="s">
        <v>205</v>
      </c>
      <c r="D106" s="259" t="s">
        <v>1368</v>
      </c>
      <c r="E106" s="260" t="s">
        <v>2210</v>
      </c>
      <c r="F106" s="261" t="s">
        <v>2211</v>
      </c>
      <c r="G106" s="262" t="s">
        <v>579</v>
      </c>
      <c r="H106" s="263" t="n">
        <v>1.52</v>
      </c>
      <c r="I106" s="264"/>
      <c r="J106" s="265" t="n">
        <f aca="false">ROUND(I106*H106,2)</f>
        <v>0</v>
      </c>
      <c r="K106" s="261" t="s">
        <v>2212</v>
      </c>
      <c r="L106" s="266"/>
      <c r="M106" s="267"/>
      <c r="N106" s="268" t="s">
        <v>50</v>
      </c>
      <c r="O106" s="33"/>
      <c r="P106" s="205" t="n">
        <f aca="false">O106*H106</f>
        <v>0</v>
      </c>
      <c r="Q106" s="205" t="n">
        <v>1</v>
      </c>
      <c r="R106" s="205" t="n">
        <f aca="false">Q106*H106</f>
        <v>1.52</v>
      </c>
      <c r="S106" s="205" t="n">
        <v>0</v>
      </c>
      <c r="T106" s="206" t="n">
        <f aca="false">S106*H106</f>
        <v>0</v>
      </c>
      <c r="AR106" s="11" t="s">
        <v>210</v>
      </c>
      <c r="AT106" s="11" t="s">
        <v>1368</v>
      </c>
      <c r="AU106" s="11" t="s">
        <v>86</v>
      </c>
      <c r="AY106" s="11" t="s">
        <v>173</v>
      </c>
      <c r="BE106" s="207" t="n">
        <f aca="false">IF(N106="základní",J106,0)</f>
        <v>0</v>
      </c>
      <c r="BF106" s="207" t="n">
        <f aca="false">IF(N106="snížená",J106,0)</f>
        <v>0</v>
      </c>
      <c r="BG106" s="207" t="n">
        <f aca="false">IF(N106="zákl. přenesená",J106,0)</f>
        <v>0</v>
      </c>
      <c r="BH106" s="207" t="n">
        <f aca="false">IF(N106="sníž. přenesená",J106,0)</f>
        <v>0</v>
      </c>
      <c r="BI106" s="207" t="n">
        <f aca="false">IF(N106="nulová",J106,0)</f>
        <v>0</v>
      </c>
      <c r="BJ106" s="11" t="s">
        <v>24</v>
      </c>
      <c r="BK106" s="207" t="n">
        <f aca="false">ROUND(I106*H106,2)</f>
        <v>0</v>
      </c>
      <c r="BL106" s="11" t="s">
        <v>172</v>
      </c>
      <c r="BM106" s="11" t="s">
        <v>2213</v>
      </c>
    </row>
    <row r="107" s="31" customFormat="true" ht="30" hidden="false" customHeight="true" outlineLevel="0" collapsed="false">
      <c r="B107" s="32"/>
      <c r="D107" s="212" t="s">
        <v>180</v>
      </c>
      <c r="F107" s="213" t="s">
        <v>2214</v>
      </c>
      <c r="I107" s="210"/>
      <c r="L107" s="32"/>
      <c r="M107" s="211"/>
      <c r="N107" s="33"/>
      <c r="O107" s="33"/>
      <c r="P107" s="33"/>
      <c r="Q107" s="33"/>
      <c r="R107" s="33"/>
      <c r="S107" s="33"/>
      <c r="T107" s="72"/>
      <c r="AT107" s="11" t="s">
        <v>180</v>
      </c>
      <c r="AU107" s="11" t="s">
        <v>86</v>
      </c>
    </row>
    <row r="108" s="226" customFormat="true" ht="22.5" hidden="false" customHeight="true" outlineLevel="0" collapsed="false">
      <c r="B108" s="227"/>
      <c r="D108" s="212" t="s">
        <v>261</v>
      </c>
      <c r="F108" s="229" t="s">
        <v>2215</v>
      </c>
      <c r="H108" s="230" t="n">
        <v>1.52</v>
      </c>
      <c r="I108" s="231"/>
      <c r="L108" s="227"/>
      <c r="M108" s="232"/>
      <c r="N108" s="233"/>
      <c r="O108" s="233"/>
      <c r="P108" s="233"/>
      <c r="Q108" s="233"/>
      <c r="R108" s="233"/>
      <c r="S108" s="233"/>
      <c r="T108" s="234"/>
      <c r="AT108" s="228" t="s">
        <v>261</v>
      </c>
      <c r="AU108" s="228" t="s">
        <v>86</v>
      </c>
      <c r="AV108" s="226" t="s">
        <v>86</v>
      </c>
      <c r="AW108" s="226" t="s">
        <v>5</v>
      </c>
      <c r="AX108" s="226" t="s">
        <v>24</v>
      </c>
      <c r="AY108" s="228" t="s">
        <v>173</v>
      </c>
    </row>
    <row r="109" s="180" customFormat="true" ht="29.85" hidden="false" customHeight="true" outlineLevel="0" collapsed="false">
      <c r="B109" s="181"/>
      <c r="D109" s="192" t="s">
        <v>78</v>
      </c>
      <c r="E109" s="193" t="s">
        <v>172</v>
      </c>
      <c r="F109" s="193" t="s">
        <v>1342</v>
      </c>
      <c r="I109" s="184"/>
      <c r="J109" s="194" t="n">
        <f aca="false">BK109</f>
        <v>0</v>
      </c>
      <c r="L109" s="181"/>
      <c r="M109" s="186"/>
      <c r="N109" s="187"/>
      <c r="O109" s="187"/>
      <c r="P109" s="188" t="n">
        <f aca="false">SUM(P110:P124)</f>
        <v>0</v>
      </c>
      <c r="Q109" s="187"/>
      <c r="R109" s="188" t="n">
        <f aca="false">SUM(R110:R124)</f>
        <v>0.3955916</v>
      </c>
      <c r="S109" s="187"/>
      <c r="T109" s="189" t="n">
        <f aca="false">SUM(T110:T124)</f>
        <v>0</v>
      </c>
      <c r="AR109" s="182" t="s">
        <v>24</v>
      </c>
      <c r="AT109" s="190" t="s">
        <v>78</v>
      </c>
      <c r="AU109" s="190" t="s">
        <v>24</v>
      </c>
      <c r="AY109" s="182" t="s">
        <v>173</v>
      </c>
      <c r="BK109" s="191" t="n">
        <f aca="false">SUM(BK110:BK124)</f>
        <v>0</v>
      </c>
    </row>
    <row r="110" s="31" customFormat="true" ht="22.5" hidden="false" customHeight="true" outlineLevel="0" collapsed="false">
      <c r="B110" s="195"/>
      <c r="C110" s="196" t="s">
        <v>210</v>
      </c>
      <c r="D110" s="196" t="s">
        <v>175</v>
      </c>
      <c r="E110" s="197" t="s">
        <v>2216</v>
      </c>
      <c r="F110" s="198" t="s">
        <v>2217</v>
      </c>
      <c r="G110" s="199" t="s">
        <v>258</v>
      </c>
      <c r="H110" s="200" t="n">
        <v>0.2</v>
      </c>
      <c r="I110" s="201"/>
      <c r="J110" s="202" t="n">
        <f aca="false">ROUND(I110*H110,2)</f>
        <v>0</v>
      </c>
      <c r="K110" s="198" t="s">
        <v>2218</v>
      </c>
      <c r="L110" s="32"/>
      <c r="M110" s="203"/>
      <c r="N110" s="204" t="s">
        <v>50</v>
      </c>
      <c r="O110" s="33"/>
      <c r="P110" s="205" t="n">
        <f aca="false">O110*H110</f>
        <v>0</v>
      </c>
      <c r="Q110" s="205" t="n">
        <v>0</v>
      </c>
      <c r="R110" s="205" t="n">
        <f aca="false">Q110*H110</f>
        <v>0</v>
      </c>
      <c r="S110" s="205" t="n">
        <v>0</v>
      </c>
      <c r="T110" s="206" t="n">
        <f aca="false">S110*H110</f>
        <v>0</v>
      </c>
      <c r="AR110" s="11" t="s">
        <v>172</v>
      </c>
      <c r="AT110" s="11" t="s">
        <v>175</v>
      </c>
      <c r="AU110" s="11" t="s">
        <v>86</v>
      </c>
      <c r="AY110" s="11" t="s">
        <v>173</v>
      </c>
      <c r="BE110" s="207" t="n">
        <f aca="false">IF(N110="základní",J110,0)</f>
        <v>0</v>
      </c>
      <c r="BF110" s="207" t="n">
        <f aca="false">IF(N110="snížená",J110,0)</f>
        <v>0</v>
      </c>
      <c r="BG110" s="207" t="n">
        <f aca="false">IF(N110="zákl. přenesená",J110,0)</f>
        <v>0</v>
      </c>
      <c r="BH110" s="207" t="n">
        <f aca="false">IF(N110="sníž. přenesená",J110,0)</f>
        <v>0</v>
      </c>
      <c r="BI110" s="207" t="n">
        <f aca="false">IF(N110="nulová",J110,0)</f>
        <v>0</v>
      </c>
      <c r="BJ110" s="11" t="s">
        <v>24</v>
      </c>
      <c r="BK110" s="207" t="n">
        <f aca="false">ROUND(I110*H110,2)</f>
        <v>0</v>
      </c>
      <c r="BL110" s="11" t="s">
        <v>172</v>
      </c>
      <c r="BM110" s="11" t="s">
        <v>2219</v>
      </c>
    </row>
    <row r="111" s="31" customFormat="true" ht="30" hidden="false" customHeight="true" outlineLevel="0" collapsed="false">
      <c r="B111" s="32"/>
      <c r="D111" s="212" t="s">
        <v>180</v>
      </c>
      <c r="F111" s="213" t="s">
        <v>2220</v>
      </c>
      <c r="I111" s="210"/>
      <c r="L111" s="32"/>
      <c r="M111" s="211"/>
      <c r="N111" s="33"/>
      <c r="O111" s="33"/>
      <c r="P111" s="33"/>
      <c r="Q111" s="33"/>
      <c r="R111" s="33"/>
      <c r="S111" s="33"/>
      <c r="T111" s="72"/>
      <c r="AT111" s="11" t="s">
        <v>180</v>
      </c>
      <c r="AU111" s="11" t="s">
        <v>86</v>
      </c>
    </row>
    <row r="112" s="226" customFormat="true" ht="22.5" hidden="false" customHeight="true" outlineLevel="0" collapsed="false">
      <c r="B112" s="227"/>
      <c r="D112" s="208" t="s">
        <v>261</v>
      </c>
      <c r="E112" s="272"/>
      <c r="F112" s="273" t="s">
        <v>2221</v>
      </c>
      <c r="H112" s="274" t="n">
        <v>0.2</v>
      </c>
      <c r="I112" s="231"/>
      <c r="L112" s="227"/>
      <c r="M112" s="232"/>
      <c r="N112" s="233"/>
      <c r="O112" s="233"/>
      <c r="P112" s="233"/>
      <c r="Q112" s="233"/>
      <c r="R112" s="233"/>
      <c r="S112" s="233"/>
      <c r="T112" s="234"/>
      <c r="AT112" s="228" t="s">
        <v>261</v>
      </c>
      <c r="AU112" s="228" t="s">
        <v>86</v>
      </c>
      <c r="AV112" s="226" t="s">
        <v>86</v>
      </c>
      <c r="AW112" s="226" t="s">
        <v>42</v>
      </c>
      <c r="AX112" s="226" t="s">
        <v>79</v>
      </c>
      <c r="AY112" s="228" t="s">
        <v>173</v>
      </c>
    </row>
    <row r="113" s="31" customFormat="true" ht="22.5" hidden="false" customHeight="true" outlineLevel="0" collapsed="false">
      <c r="B113" s="195"/>
      <c r="C113" s="259" t="s">
        <v>215</v>
      </c>
      <c r="D113" s="259" t="s">
        <v>1368</v>
      </c>
      <c r="E113" s="260" t="s">
        <v>2210</v>
      </c>
      <c r="F113" s="261" t="s">
        <v>2211</v>
      </c>
      <c r="G113" s="262" t="s">
        <v>579</v>
      </c>
      <c r="H113" s="263" t="n">
        <v>0.38</v>
      </c>
      <c r="I113" s="264"/>
      <c r="J113" s="265" t="n">
        <f aca="false">ROUND(I113*H113,2)</f>
        <v>0</v>
      </c>
      <c r="K113" s="261" t="s">
        <v>2212</v>
      </c>
      <c r="L113" s="266"/>
      <c r="M113" s="267"/>
      <c r="N113" s="268" t="s">
        <v>50</v>
      </c>
      <c r="O113" s="33"/>
      <c r="P113" s="205" t="n">
        <f aca="false">O113*H113</f>
        <v>0</v>
      </c>
      <c r="Q113" s="205" t="n">
        <v>1</v>
      </c>
      <c r="R113" s="205" t="n">
        <f aca="false">Q113*H113</f>
        <v>0.38</v>
      </c>
      <c r="S113" s="205" t="n">
        <v>0</v>
      </c>
      <c r="T113" s="206" t="n">
        <f aca="false">S113*H113</f>
        <v>0</v>
      </c>
      <c r="AR113" s="11" t="s">
        <v>210</v>
      </c>
      <c r="AT113" s="11" t="s">
        <v>1368</v>
      </c>
      <c r="AU113" s="11" t="s">
        <v>86</v>
      </c>
      <c r="AY113" s="11" t="s">
        <v>173</v>
      </c>
      <c r="BE113" s="207" t="n">
        <f aca="false">IF(N113="základní",J113,0)</f>
        <v>0</v>
      </c>
      <c r="BF113" s="207" t="n">
        <f aca="false">IF(N113="snížená",J113,0)</f>
        <v>0</v>
      </c>
      <c r="BG113" s="207" t="n">
        <f aca="false">IF(N113="zákl. přenesená",J113,0)</f>
        <v>0</v>
      </c>
      <c r="BH113" s="207" t="n">
        <f aca="false">IF(N113="sníž. přenesená",J113,0)</f>
        <v>0</v>
      </c>
      <c r="BI113" s="207" t="n">
        <f aca="false">IF(N113="nulová",J113,0)</f>
        <v>0</v>
      </c>
      <c r="BJ113" s="11" t="s">
        <v>24</v>
      </c>
      <c r="BK113" s="207" t="n">
        <f aca="false">ROUND(I113*H113,2)</f>
        <v>0</v>
      </c>
      <c r="BL113" s="11" t="s">
        <v>172</v>
      </c>
      <c r="BM113" s="11" t="s">
        <v>2222</v>
      </c>
    </row>
    <row r="114" s="31" customFormat="true" ht="30" hidden="false" customHeight="true" outlineLevel="0" collapsed="false">
      <c r="B114" s="32"/>
      <c r="D114" s="212" t="s">
        <v>180</v>
      </c>
      <c r="F114" s="213" t="s">
        <v>2214</v>
      </c>
      <c r="I114" s="210"/>
      <c r="L114" s="32"/>
      <c r="M114" s="211"/>
      <c r="N114" s="33"/>
      <c r="O114" s="33"/>
      <c r="P114" s="33"/>
      <c r="Q114" s="33"/>
      <c r="R114" s="33"/>
      <c r="S114" s="33"/>
      <c r="T114" s="72"/>
      <c r="AT114" s="11" t="s">
        <v>180</v>
      </c>
      <c r="AU114" s="11" t="s">
        <v>86</v>
      </c>
    </row>
    <row r="115" s="226" customFormat="true" ht="22.5" hidden="false" customHeight="true" outlineLevel="0" collapsed="false">
      <c r="B115" s="227"/>
      <c r="D115" s="208" t="s">
        <v>261</v>
      </c>
      <c r="F115" s="273" t="s">
        <v>2223</v>
      </c>
      <c r="H115" s="274" t="n">
        <v>0.38</v>
      </c>
      <c r="I115" s="231"/>
      <c r="L115" s="227"/>
      <c r="M115" s="232"/>
      <c r="N115" s="233"/>
      <c r="O115" s="233"/>
      <c r="P115" s="233"/>
      <c r="Q115" s="233"/>
      <c r="R115" s="233"/>
      <c r="S115" s="233"/>
      <c r="T115" s="234"/>
      <c r="AT115" s="228" t="s">
        <v>261</v>
      </c>
      <c r="AU115" s="228" t="s">
        <v>86</v>
      </c>
      <c r="AV115" s="226" t="s">
        <v>86</v>
      </c>
      <c r="AW115" s="226" t="s">
        <v>5</v>
      </c>
      <c r="AX115" s="226" t="s">
        <v>24</v>
      </c>
      <c r="AY115" s="228" t="s">
        <v>173</v>
      </c>
    </row>
    <row r="116" s="31" customFormat="true" ht="22.5" hidden="false" customHeight="true" outlineLevel="0" collapsed="false">
      <c r="B116" s="195"/>
      <c r="C116" s="196" t="s">
        <v>29</v>
      </c>
      <c r="D116" s="196" t="s">
        <v>175</v>
      </c>
      <c r="E116" s="197" t="s">
        <v>2224</v>
      </c>
      <c r="F116" s="198" t="s">
        <v>2225</v>
      </c>
      <c r="G116" s="199" t="s">
        <v>258</v>
      </c>
      <c r="H116" s="200" t="n">
        <v>0.25</v>
      </c>
      <c r="I116" s="201"/>
      <c r="J116" s="202" t="n">
        <f aca="false">ROUND(I116*H116,2)</f>
        <v>0</v>
      </c>
      <c r="K116" s="198" t="s">
        <v>2183</v>
      </c>
      <c r="L116" s="32"/>
      <c r="M116" s="203"/>
      <c r="N116" s="204" t="s">
        <v>50</v>
      </c>
      <c r="O116" s="33"/>
      <c r="P116" s="205" t="n">
        <f aca="false">O116*H116</f>
        <v>0</v>
      </c>
      <c r="Q116" s="205" t="n">
        <v>0</v>
      </c>
      <c r="R116" s="205" t="n">
        <f aca="false">Q116*H116</f>
        <v>0</v>
      </c>
      <c r="S116" s="205" t="n">
        <v>0</v>
      </c>
      <c r="T116" s="206" t="n">
        <f aca="false">S116*H116</f>
        <v>0</v>
      </c>
      <c r="AR116" s="11" t="s">
        <v>172</v>
      </c>
      <c r="AT116" s="11" t="s">
        <v>175</v>
      </c>
      <c r="AU116" s="11" t="s">
        <v>86</v>
      </c>
      <c r="AY116" s="11" t="s">
        <v>173</v>
      </c>
      <c r="BE116" s="207" t="n">
        <f aca="false">IF(N116="základní",J116,0)</f>
        <v>0</v>
      </c>
      <c r="BF116" s="207" t="n">
        <f aca="false">IF(N116="snížená",J116,0)</f>
        <v>0</v>
      </c>
      <c r="BG116" s="207" t="n">
        <f aca="false">IF(N116="zákl. přenesená",J116,0)</f>
        <v>0</v>
      </c>
      <c r="BH116" s="207" t="n">
        <f aca="false">IF(N116="sníž. přenesená",J116,0)</f>
        <v>0</v>
      </c>
      <c r="BI116" s="207" t="n">
        <f aca="false">IF(N116="nulová",J116,0)</f>
        <v>0</v>
      </c>
      <c r="BJ116" s="11" t="s">
        <v>24</v>
      </c>
      <c r="BK116" s="207" t="n">
        <f aca="false">ROUND(I116*H116,2)</f>
        <v>0</v>
      </c>
      <c r="BL116" s="11" t="s">
        <v>172</v>
      </c>
      <c r="BM116" s="11" t="s">
        <v>2226</v>
      </c>
    </row>
    <row r="117" s="31" customFormat="true" ht="30" hidden="false" customHeight="true" outlineLevel="0" collapsed="false">
      <c r="B117" s="32"/>
      <c r="D117" s="212" t="s">
        <v>180</v>
      </c>
      <c r="F117" s="213" t="s">
        <v>2227</v>
      </c>
      <c r="I117" s="210"/>
      <c r="L117" s="32"/>
      <c r="M117" s="211"/>
      <c r="N117" s="33"/>
      <c r="O117" s="33"/>
      <c r="P117" s="33"/>
      <c r="Q117" s="33"/>
      <c r="R117" s="33"/>
      <c r="S117" s="33"/>
      <c r="T117" s="72"/>
      <c r="AT117" s="11" t="s">
        <v>180</v>
      </c>
      <c r="AU117" s="11" t="s">
        <v>86</v>
      </c>
    </row>
    <row r="118" s="226" customFormat="true" ht="22.5" hidden="false" customHeight="true" outlineLevel="0" collapsed="false">
      <c r="B118" s="227"/>
      <c r="D118" s="208" t="s">
        <v>261</v>
      </c>
      <c r="E118" s="272"/>
      <c r="F118" s="273" t="s">
        <v>2228</v>
      </c>
      <c r="H118" s="274" t="n">
        <v>0.25</v>
      </c>
      <c r="I118" s="231"/>
      <c r="L118" s="227"/>
      <c r="M118" s="232"/>
      <c r="N118" s="233"/>
      <c r="O118" s="233"/>
      <c r="P118" s="233"/>
      <c r="Q118" s="233"/>
      <c r="R118" s="233"/>
      <c r="S118" s="233"/>
      <c r="T118" s="234"/>
      <c r="AT118" s="228" t="s">
        <v>261</v>
      </c>
      <c r="AU118" s="228" t="s">
        <v>86</v>
      </c>
      <c r="AV118" s="226" t="s">
        <v>86</v>
      </c>
      <c r="AW118" s="226" t="s">
        <v>42</v>
      </c>
      <c r="AX118" s="226" t="s">
        <v>79</v>
      </c>
      <c r="AY118" s="228" t="s">
        <v>173</v>
      </c>
    </row>
    <row r="119" s="31" customFormat="true" ht="22.5" hidden="false" customHeight="true" outlineLevel="0" collapsed="false">
      <c r="B119" s="195"/>
      <c r="C119" s="196" t="s">
        <v>224</v>
      </c>
      <c r="D119" s="196" t="s">
        <v>175</v>
      </c>
      <c r="E119" s="197" t="s">
        <v>2229</v>
      </c>
      <c r="F119" s="198" t="s">
        <v>2230</v>
      </c>
      <c r="G119" s="199" t="s">
        <v>258</v>
      </c>
      <c r="H119" s="200" t="n">
        <v>0.341</v>
      </c>
      <c r="I119" s="201"/>
      <c r="J119" s="202" t="n">
        <f aca="false">ROUND(I119*H119,2)</f>
        <v>0</v>
      </c>
      <c r="K119" s="198" t="s">
        <v>2183</v>
      </c>
      <c r="L119" s="32"/>
      <c r="M119" s="203"/>
      <c r="N119" s="204" t="s">
        <v>50</v>
      </c>
      <c r="O119" s="33"/>
      <c r="P119" s="205" t="n">
        <f aca="false">O119*H119</f>
        <v>0</v>
      </c>
      <c r="Q119" s="205" t="n">
        <v>0</v>
      </c>
      <c r="R119" s="205" t="n">
        <f aca="false">Q119*H119</f>
        <v>0</v>
      </c>
      <c r="S119" s="205" t="n">
        <v>0</v>
      </c>
      <c r="T119" s="206" t="n">
        <f aca="false">S119*H119</f>
        <v>0</v>
      </c>
      <c r="AR119" s="11" t="s">
        <v>172</v>
      </c>
      <c r="AT119" s="11" t="s">
        <v>175</v>
      </c>
      <c r="AU119" s="11" t="s">
        <v>86</v>
      </c>
      <c r="AY119" s="11" t="s">
        <v>173</v>
      </c>
      <c r="BE119" s="207" t="n">
        <f aca="false">IF(N119="základní",J119,0)</f>
        <v>0</v>
      </c>
      <c r="BF119" s="207" t="n">
        <f aca="false">IF(N119="snížená",J119,0)</f>
        <v>0</v>
      </c>
      <c r="BG119" s="207" t="n">
        <f aca="false">IF(N119="zákl. přenesená",J119,0)</f>
        <v>0</v>
      </c>
      <c r="BH119" s="207" t="n">
        <f aca="false">IF(N119="sníž. přenesená",J119,0)</f>
        <v>0</v>
      </c>
      <c r="BI119" s="207" t="n">
        <f aca="false">IF(N119="nulová",J119,0)</f>
        <v>0</v>
      </c>
      <c r="BJ119" s="11" t="s">
        <v>24</v>
      </c>
      <c r="BK119" s="207" t="n">
        <f aca="false">ROUND(I119*H119,2)</f>
        <v>0</v>
      </c>
      <c r="BL119" s="11" t="s">
        <v>172</v>
      </c>
      <c r="BM119" s="11" t="s">
        <v>2231</v>
      </c>
    </row>
    <row r="120" s="31" customFormat="true" ht="30" hidden="false" customHeight="true" outlineLevel="0" collapsed="false">
      <c r="B120" s="32"/>
      <c r="D120" s="212" t="s">
        <v>180</v>
      </c>
      <c r="F120" s="213" t="s">
        <v>2232</v>
      </c>
      <c r="I120" s="210"/>
      <c r="L120" s="32"/>
      <c r="M120" s="211"/>
      <c r="N120" s="33"/>
      <c r="O120" s="33"/>
      <c r="P120" s="33"/>
      <c r="Q120" s="33"/>
      <c r="R120" s="33"/>
      <c r="S120" s="33"/>
      <c r="T120" s="72"/>
      <c r="AT120" s="11" t="s">
        <v>180</v>
      </c>
      <c r="AU120" s="11" t="s">
        <v>86</v>
      </c>
    </row>
    <row r="121" s="226" customFormat="true" ht="22.5" hidden="false" customHeight="true" outlineLevel="0" collapsed="false">
      <c r="B121" s="227"/>
      <c r="D121" s="208" t="s">
        <v>261</v>
      </c>
      <c r="E121" s="272"/>
      <c r="F121" s="273" t="s">
        <v>2233</v>
      </c>
      <c r="H121" s="274" t="n">
        <v>0.341</v>
      </c>
      <c r="I121" s="231"/>
      <c r="L121" s="227"/>
      <c r="M121" s="232"/>
      <c r="N121" s="233"/>
      <c r="O121" s="233"/>
      <c r="P121" s="233"/>
      <c r="Q121" s="233"/>
      <c r="R121" s="233"/>
      <c r="S121" s="233"/>
      <c r="T121" s="234"/>
      <c r="AT121" s="228" t="s">
        <v>261</v>
      </c>
      <c r="AU121" s="228" t="s">
        <v>86</v>
      </c>
      <c r="AV121" s="226" t="s">
        <v>86</v>
      </c>
      <c r="AW121" s="226" t="s">
        <v>42</v>
      </c>
      <c r="AX121" s="226" t="s">
        <v>79</v>
      </c>
      <c r="AY121" s="228" t="s">
        <v>173</v>
      </c>
    </row>
    <row r="122" s="31" customFormat="true" ht="22.5" hidden="false" customHeight="true" outlineLevel="0" collapsed="false">
      <c r="B122" s="195"/>
      <c r="C122" s="196" t="s">
        <v>229</v>
      </c>
      <c r="D122" s="196" t="s">
        <v>175</v>
      </c>
      <c r="E122" s="197" t="s">
        <v>2234</v>
      </c>
      <c r="F122" s="198" t="s">
        <v>2235</v>
      </c>
      <c r="G122" s="199" t="s">
        <v>282</v>
      </c>
      <c r="H122" s="200" t="n">
        <v>2.44</v>
      </c>
      <c r="I122" s="201"/>
      <c r="J122" s="202" t="n">
        <f aca="false">ROUND(I122*H122,2)</f>
        <v>0</v>
      </c>
      <c r="K122" s="198" t="s">
        <v>2183</v>
      </c>
      <c r="L122" s="32"/>
      <c r="M122" s="203"/>
      <c r="N122" s="204" t="s">
        <v>50</v>
      </c>
      <c r="O122" s="33"/>
      <c r="P122" s="205" t="n">
        <f aca="false">O122*H122</f>
        <v>0</v>
      </c>
      <c r="Q122" s="205" t="n">
        <v>0.00639</v>
      </c>
      <c r="R122" s="205" t="n">
        <f aca="false">Q122*H122</f>
        <v>0.0155916</v>
      </c>
      <c r="S122" s="205" t="n">
        <v>0</v>
      </c>
      <c r="T122" s="206" t="n">
        <f aca="false">S122*H122</f>
        <v>0</v>
      </c>
      <c r="AR122" s="11" t="s">
        <v>172</v>
      </c>
      <c r="AT122" s="11" t="s">
        <v>175</v>
      </c>
      <c r="AU122" s="11" t="s">
        <v>86</v>
      </c>
      <c r="AY122" s="11" t="s">
        <v>173</v>
      </c>
      <c r="BE122" s="207" t="n">
        <f aca="false">IF(N122="základní",J122,0)</f>
        <v>0</v>
      </c>
      <c r="BF122" s="207" t="n">
        <f aca="false">IF(N122="snížená",J122,0)</f>
        <v>0</v>
      </c>
      <c r="BG122" s="207" t="n">
        <f aca="false">IF(N122="zákl. přenesená",J122,0)</f>
        <v>0</v>
      </c>
      <c r="BH122" s="207" t="n">
        <f aca="false">IF(N122="sníž. přenesená",J122,0)</f>
        <v>0</v>
      </c>
      <c r="BI122" s="207" t="n">
        <f aca="false">IF(N122="nulová",J122,0)</f>
        <v>0</v>
      </c>
      <c r="BJ122" s="11" t="s">
        <v>24</v>
      </c>
      <c r="BK122" s="207" t="n">
        <f aca="false">ROUND(I122*H122,2)</f>
        <v>0</v>
      </c>
      <c r="BL122" s="11" t="s">
        <v>172</v>
      </c>
      <c r="BM122" s="11" t="s">
        <v>2236</v>
      </c>
    </row>
    <row r="123" s="31" customFormat="true" ht="22.5" hidden="false" customHeight="true" outlineLevel="0" collapsed="false">
      <c r="B123" s="32"/>
      <c r="D123" s="212" t="s">
        <v>180</v>
      </c>
      <c r="F123" s="213" t="s">
        <v>2237</v>
      </c>
      <c r="I123" s="210"/>
      <c r="L123" s="32"/>
      <c r="M123" s="211"/>
      <c r="N123" s="33"/>
      <c r="O123" s="33"/>
      <c r="P123" s="33"/>
      <c r="Q123" s="33"/>
      <c r="R123" s="33"/>
      <c r="S123" s="33"/>
      <c r="T123" s="72"/>
      <c r="AT123" s="11" t="s">
        <v>180</v>
      </c>
      <c r="AU123" s="11" t="s">
        <v>86</v>
      </c>
    </row>
    <row r="124" s="226" customFormat="true" ht="22.5" hidden="false" customHeight="true" outlineLevel="0" collapsed="false">
      <c r="B124" s="227"/>
      <c r="D124" s="212" t="s">
        <v>261</v>
      </c>
      <c r="E124" s="228"/>
      <c r="F124" s="229" t="s">
        <v>2238</v>
      </c>
      <c r="H124" s="230" t="n">
        <v>2.44</v>
      </c>
      <c r="I124" s="231"/>
      <c r="L124" s="227"/>
      <c r="M124" s="232"/>
      <c r="N124" s="233"/>
      <c r="O124" s="233"/>
      <c r="P124" s="233"/>
      <c r="Q124" s="233"/>
      <c r="R124" s="233"/>
      <c r="S124" s="233"/>
      <c r="T124" s="234"/>
      <c r="AT124" s="228" t="s">
        <v>261</v>
      </c>
      <c r="AU124" s="228" t="s">
        <v>86</v>
      </c>
      <c r="AV124" s="226" t="s">
        <v>86</v>
      </c>
      <c r="AW124" s="226" t="s">
        <v>42</v>
      </c>
      <c r="AX124" s="226" t="s">
        <v>79</v>
      </c>
      <c r="AY124" s="228" t="s">
        <v>173</v>
      </c>
    </row>
    <row r="125" s="180" customFormat="true" ht="29.85" hidden="false" customHeight="true" outlineLevel="0" collapsed="false">
      <c r="B125" s="181"/>
      <c r="D125" s="192" t="s">
        <v>78</v>
      </c>
      <c r="E125" s="193" t="s">
        <v>210</v>
      </c>
      <c r="F125" s="193" t="s">
        <v>2239</v>
      </c>
      <c r="I125" s="184"/>
      <c r="J125" s="194" t="n">
        <f aca="false">BK125</f>
        <v>0</v>
      </c>
      <c r="L125" s="181"/>
      <c r="M125" s="186"/>
      <c r="N125" s="187"/>
      <c r="O125" s="187"/>
      <c r="P125" s="188" t="n">
        <f aca="false">SUM(P126:P165)</f>
        <v>0</v>
      </c>
      <c r="Q125" s="187"/>
      <c r="R125" s="188" t="n">
        <f aca="false">SUM(R126:R165)</f>
        <v>0.27931</v>
      </c>
      <c r="S125" s="187"/>
      <c r="T125" s="189" t="n">
        <f aca="false">SUM(T126:T165)</f>
        <v>0</v>
      </c>
      <c r="AR125" s="182" t="s">
        <v>24</v>
      </c>
      <c r="AT125" s="190" t="s">
        <v>78</v>
      </c>
      <c r="AU125" s="190" t="s">
        <v>24</v>
      </c>
      <c r="AY125" s="182" t="s">
        <v>173</v>
      </c>
      <c r="BK125" s="191" t="n">
        <f aca="false">SUM(BK126:BK165)</f>
        <v>0</v>
      </c>
    </row>
    <row r="126" s="31" customFormat="true" ht="22.5" hidden="false" customHeight="true" outlineLevel="0" collapsed="false">
      <c r="B126" s="195"/>
      <c r="C126" s="196" t="s">
        <v>345</v>
      </c>
      <c r="D126" s="196" t="s">
        <v>175</v>
      </c>
      <c r="E126" s="197" t="s">
        <v>2240</v>
      </c>
      <c r="F126" s="198" t="s">
        <v>2241</v>
      </c>
      <c r="G126" s="199" t="s">
        <v>540</v>
      </c>
      <c r="H126" s="200" t="n">
        <v>1</v>
      </c>
      <c r="I126" s="201"/>
      <c r="J126" s="202" t="n">
        <f aca="false">ROUND(I126*H126,2)</f>
        <v>0</v>
      </c>
      <c r="K126" s="198" t="s">
        <v>2183</v>
      </c>
      <c r="L126" s="32"/>
      <c r="M126" s="203"/>
      <c r="N126" s="204" t="s">
        <v>50</v>
      </c>
      <c r="O126" s="33"/>
      <c r="P126" s="205" t="n">
        <f aca="false">O126*H126</f>
        <v>0</v>
      </c>
      <c r="Q126" s="205" t="n">
        <v>0</v>
      </c>
      <c r="R126" s="205" t="n">
        <f aca="false">Q126*H126</f>
        <v>0</v>
      </c>
      <c r="S126" s="205" t="n">
        <v>0</v>
      </c>
      <c r="T126" s="206" t="n">
        <f aca="false">S126*H126</f>
        <v>0</v>
      </c>
      <c r="AR126" s="11" t="s">
        <v>172</v>
      </c>
      <c r="AT126" s="11" t="s">
        <v>175</v>
      </c>
      <c r="AU126" s="11" t="s">
        <v>86</v>
      </c>
      <c r="AY126" s="11" t="s">
        <v>173</v>
      </c>
      <c r="BE126" s="207" t="n">
        <f aca="false">IF(N126="základní",J126,0)</f>
        <v>0</v>
      </c>
      <c r="BF126" s="207" t="n">
        <f aca="false">IF(N126="snížená",J126,0)</f>
        <v>0</v>
      </c>
      <c r="BG126" s="207" t="n">
        <f aca="false">IF(N126="zákl. přenesená",J126,0)</f>
        <v>0</v>
      </c>
      <c r="BH126" s="207" t="n">
        <f aca="false">IF(N126="sníž. přenesená",J126,0)</f>
        <v>0</v>
      </c>
      <c r="BI126" s="207" t="n">
        <f aca="false">IF(N126="nulová",J126,0)</f>
        <v>0</v>
      </c>
      <c r="BJ126" s="11" t="s">
        <v>24</v>
      </c>
      <c r="BK126" s="207" t="n">
        <f aca="false">ROUND(I126*H126,2)</f>
        <v>0</v>
      </c>
      <c r="BL126" s="11" t="s">
        <v>172</v>
      </c>
      <c r="BM126" s="11" t="s">
        <v>2242</v>
      </c>
    </row>
    <row r="127" s="31" customFormat="true" ht="22.5" hidden="false" customHeight="true" outlineLevel="0" collapsed="false">
      <c r="B127" s="32"/>
      <c r="D127" s="208" t="s">
        <v>180</v>
      </c>
      <c r="F127" s="209" t="s">
        <v>2241</v>
      </c>
      <c r="I127" s="210"/>
      <c r="L127" s="32"/>
      <c r="M127" s="211"/>
      <c r="N127" s="33"/>
      <c r="O127" s="33"/>
      <c r="P127" s="33"/>
      <c r="Q127" s="33"/>
      <c r="R127" s="33"/>
      <c r="S127" s="33"/>
      <c r="T127" s="72"/>
      <c r="AT127" s="11" t="s">
        <v>180</v>
      </c>
      <c r="AU127" s="11" t="s">
        <v>86</v>
      </c>
    </row>
    <row r="128" s="31" customFormat="true" ht="22.5" hidden="false" customHeight="true" outlineLevel="0" collapsed="false">
      <c r="B128" s="195"/>
      <c r="C128" s="196" t="s">
        <v>368</v>
      </c>
      <c r="D128" s="196" t="s">
        <v>175</v>
      </c>
      <c r="E128" s="197" t="s">
        <v>2243</v>
      </c>
      <c r="F128" s="198" t="s">
        <v>2244</v>
      </c>
      <c r="G128" s="199" t="s">
        <v>540</v>
      </c>
      <c r="H128" s="200" t="n">
        <v>3</v>
      </c>
      <c r="I128" s="201"/>
      <c r="J128" s="202" t="n">
        <f aca="false">ROUND(I128*H128,2)</f>
        <v>0</v>
      </c>
      <c r="K128" s="198" t="s">
        <v>2183</v>
      </c>
      <c r="L128" s="32"/>
      <c r="M128" s="203"/>
      <c r="N128" s="204" t="s">
        <v>50</v>
      </c>
      <c r="O128" s="33"/>
      <c r="P128" s="205" t="n">
        <f aca="false">O128*H128</f>
        <v>0</v>
      </c>
      <c r="Q128" s="205" t="n">
        <v>0.0008</v>
      </c>
      <c r="R128" s="205" t="n">
        <f aca="false">Q128*H128</f>
        <v>0.0024</v>
      </c>
      <c r="S128" s="205" t="n">
        <v>0</v>
      </c>
      <c r="T128" s="206" t="n">
        <f aca="false">S128*H128</f>
        <v>0</v>
      </c>
      <c r="AR128" s="11" t="s">
        <v>172</v>
      </c>
      <c r="AT128" s="11" t="s">
        <v>175</v>
      </c>
      <c r="AU128" s="11" t="s">
        <v>86</v>
      </c>
      <c r="AY128" s="11" t="s">
        <v>173</v>
      </c>
      <c r="BE128" s="207" t="n">
        <f aca="false">IF(N128="základní",J128,0)</f>
        <v>0</v>
      </c>
      <c r="BF128" s="207" t="n">
        <f aca="false">IF(N128="snížená",J128,0)</f>
        <v>0</v>
      </c>
      <c r="BG128" s="207" t="n">
        <f aca="false">IF(N128="zákl. přenesená",J128,0)</f>
        <v>0</v>
      </c>
      <c r="BH128" s="207" t="n">
        <f aca="false">IF(N128="sníž. přenesená",J128,0)</f>
        <v>0</v>
      </c>
      <c r="BI128" s="207" t="n">
        <f aca="false">IF(N128="nulová",J128,0)</f>
        <v>0</v>
      </c>
      <c r="BJ128" s="11" t="s">
        <v>24</v>
      </c>
      <c r="BK128" s="207" t="n">
        <f aca="false">ROUND(I128*H128,2)</f>
        <v>0</v>
      </c>
      <c r="BL128" s="11" t="s">
        <v>172</v>
      </c>
      <c r="BM128" s="11" t="s">
        <v>2245</v>
      </c>
    </row>
    <row r="129" s="31" customFormat="true" ht="30" hidden="false" customHeight="true" outlineLevel="0" collapsed="false">
      <c r="B129" s="32"/>
      <c r="D129" s="208" t="s">
        <v>180</v>
      </c>
      <c r="F129" s="209" t="s">
        <v>2246</v>
      </c>
      <c r="I129" s="210"/>
      <c r="L129" s="32"/>
      <c r="M129" s="211"/>
      <c r="N129" s="33"/>
      <c r="O129" s="33"/>
      <c r="P129" s="33"/>
      <c r="Q129" s="33"/>
      <c r="R129" s="33"/>
      <c r="S129" s="33"/>
      <c r="T129" s="72"/>
      <c r="AT129" s="11" t="s">
        <v>180</v>
      </c>
      <c r="AU129" s="11" t="s">
        <v>86</v>
      </c>
    </row>
    <row r="130" s="31" customFormat="true" ht="22.5" hidden="false" customHeight="true" outlineLevel="0" collapsed="false">
      <c r="B130" s="195"/>
      <c r="C130" s="259" t="s">
        <v>10</v>
      </c>
      <c r="D130" s="259" t="s">
        <v>1368</v>
      </c>
      <c r="E130" s="260" t="s">
        <v>2247</v>
      </c>
      <c r="F130" s="261" t="s">
        <v>2248</v>
      </c>
      <c r="G130" s="262" t="s">
        <v>540</v>
      </c>
      <c r="H130" s="263" t="n">
        <v>1</v>
      </c>
      <c r="I130" s="264"/>
      <c r="J130" s="265" t="n">
        <f aca="false">ROUND(I130*H130,2)</f>
        <v>0</v>
      </c>
      <c r="K130" s="261" t="s">
        <v>2183</v>
      </c>
      <c r="L130" s="266"/>
      <c r="M130" s="267"/>
      <c r="N130" s="268" t="s">
        <v>50</v>
      </c>
      <c r="O130" s="33"/>
      <c r="P130" s="205" t="n">
        <f aca="false">O130*H130</f>
        <v>0</v>
      </c>
      <c r="Q130" s="205" t="n">
        <v>0.016</v>
      </c>
      <c r="R130" s="205" t="n">
        <f aca="false">Q130*H130</f>
        <v>0.016</v>
      </c>
      <c r="S130" s="205" t="n">
        <v>0</v>
      </c>
      <c r="T130" s="206" t="n">
        <f aca="false">S130*H130</f>
        <v>0</v>
      </c>
      <c r="AR130" s="11" t="s">
        <v>210</v>
      </c>
      <c r="AT130" s="11" t="s">
        <v>1368</v>
      </c>
      <c r="AU130" s="11" t="s">
        <v>86</v>
      </c>
      <c r="AY130" s="11" t="s">
        <v>173</v>
      </c>
      <c r="BE130" s="207" t="n">
        <f aca="false">IF(N130="základní",J130,0)</f>
        <v>0</v>
      </c>
      <c r="BF130" s="207" t="n">
        <f aca="false">IF(N130="snížená",J130,0)</f>
        <v>0</v>
      </c>
      <c r="BG130" s="207" t="n">
        <f aca="false">IF(N130="zákl. přenesená",J130,0)</f>
        <v>0</v>
      </c>
      <c r="BH130" s="207" t="n">
        <f aca="false">IF(N130="sníž. přenesená",J130,0)</f>
        <v>0</v>
      </c>
      <c r="BI130" s="207" t="n">
        <f aca="false">IF(N130="nulová",J130,0)</f>
        <v>0</v>
      </c>
      <c r="BJ130" s="11" t="s">
        <v>24</v>
      </c>
      <c r="BK130" s="207" t="n">
        <f aca="false">ROUND(I130*H130,2)</f>
        <v>0</v>
      </c>
      <c r="BL130" s="11" t="s">
        <v>172</v>
      </c>
      <c r="BM130" s="11" t="s">
        <v>2249</v>
      </c>
    </row>
    <row r="131" s="31" customFormat="true" ht="30" hidden="false" customHeight="true" outlineLevel="0" collapsed="false">
      <c r="B131" s="32"/>
      <c r="D131" s="208" t="s">
        <v>180</v>
      </c>
      <c r="F131" s="209" t="s">
        <v>2250</v>
      </c>
      <c r="I131" s="210"/>
      <c r="L131" s="32"/>
      <c r="M131" s="211"/>
      <c r="N131" s="33"/>
      <c r="O131" s="33"/>
      <c r="P131" s="33"/>
      <c r="Q131" s="33"/>
      <c r="R131" s="33"/>
      <c r="S131" s="33"/>
      <c r="T131" s="72"/>
      <c r="AT131" s="11" t="s">
        <v>180</v>
      </c>
      <c r="AU131" s="11" t="s">
        <v>86</v>
      </c>
    </row>
    <row r="132" s="31" customFormat="true" ht="22.5" hidden="false" customHeight="true" outlineLevel="0" collapsed="false">
      <c r="B132" s="195"/>
      <c r="C132" s="259" t="s">
        <v>387</v>
      </c>
      <c r="D132" s="259" t="s">
        <v>1368</v>
      </c>
      <c r="E132" s="260" t="s">
        <v>2251</v>
      </c>
      <c r="F132" s="261" t="s">
        <v>2252</v>
      </c>
      <c r="G132" s="262" t="s">
        <v>540</v>
      </c>
      <c r="H132" s="263" t="n">
        <v>1</v>
      </c>
      <c r="I132" s="264"/>
      <c r="J132" s="265" t="n">
        <f aca="false">ROUND(I132*H132,2)</f>
        <v>0</v>
      </c>
      <c r="K132" s="261" t="s">
        <v>2183</v>
      </c>
      <c r="L132" s="266"/>
      <c r="M132" s="267"/>
      <c r="N132" s="268" t="s">
        <v>50</v>
      </c>
      <c r="O132" s="33"/>
      <c r="P132" s="205" t="n">
        <f aca="false">O132*H132</f>
        <v>0</v>
      </c>
      <c r="Q132" s="205" t="n">
        <v>0.0087</v>
      </c>
      <c r="R132" s="205" t="n">
        <f aca="false">Q132*H132</f>
        <v>0.0087</v>
      </c>
      <c r="S132" s="205" t="n">
        <v>0</v>
      </c>
      <c r="T132" s="206" t="n">
        <f aca="false">S132*H132</f>
        <v>0</v>
      </c>
      <c r="AR132" s="11" t="s">
        <v>210</v>
      </c>
      <c r="AT132" s="11" t="s">
        <v>1368</v>
      </c>
      <c r="AU132" s="11" t="s">
        <v>86</v>
      </c>
      <c r="AY132" s="11" t="s">
        <v>173</v>
      </c>
      <c r="BE132" s="207" t="n">
        <f aca="false">IF(N132="základní",J132,0)</f>
        <v>0</v>
      </c>
      <c r="BF132" s="207" t="n">
        <f aca="false">IF(N132="snížená",J132,0)</f>
        <v>0</v>
      </c>
      <c r="BG132" s="207" t="n">
        <f aca="false">IF(N132="zákl. přenesená",J132,0)</f>
        <v>0</v>
      </c>
      <c r="BH132" s="207" t="n">
        <f aca="false">IF(N132="sníž. přenesená",J132,0)</f>
        <v>0</v>
      </c>
      <c r="BI132" s="207" t="n">
        <f aca="false">IF(N132="nulová",J132,0)</f>
        <v>0</v>
      </c>
      <c r="BJ132" s="11" t="s">
        <v>24</v>
      </c>
      <c r="BK132" s="207" t="n">
        <f aca="false">ROUND(I132*H132,2)</f>
        <v>0</v>
      </c>
      <c r="BL132" s="11" t="s">
        <v>172</v>
      </c>
      <c r="BM132" s="11" t="s">
        <v>2253</v>
      </c>
    </row>
    <row r="133" s="31" customFormat="true" ht="42" hidden="false" customHeight="true" outlineLevel="0" collapsed="false">
      <c r="B133" s="32"/>
      <c r="D133" s="208" t="s">
        <v>180</v>
      </c>
      <c r="F133" s="209" t="s">
        <v>2254</v>
      </c>
      <c r="I133" s="210"/>
      <c r="L133" s="32"/>
      <c r="M133" s="211"/>
      <c r="N133" s="33"/>
      <c r="O133" s="33"/>
      <c r="P133" s="33"/>
      <c r="Q133" s="33"/>
      <c r="R133" s="33"/>
      <c r="S133" s="33"/>
      <c r="T133" s="72"/>
      <c r="AT133" s="11" t="s">
        <v>180</v>
      </c>
      <c r="AU133" s="11" t="s">
        <v>86</v>
      </c>
    </row>
    <row r="134" s="31" customFormat="true" ht="22.5" hidden="false" customHeight="true" outlineLevel="0" collapsed="false">
      <c r="B134" s="195"/>
      <c r="C134" s="259" t="s">
        <v>395</v>
      </c>
      <c r="D134" s="259" t="s">
        <v>1368</v>
      </c>
      <c r="E134" s="260" t="s">
        <v>2255</v>
      </c>
      <c r="F134" s="261" t="s">
        <v>2256</v>
      </c>
      <c r="G134" s="262" t="s">
        <v>540</v>
      </c>
      <c r="H134" s="263" t="n">
        <v>1</v>
      </c>
      <c r="I134" s="264"/>
      <c r="J134" s="265" t="n">
        <f aca="false">ROUND(I134*H134,2)</f>
        <v>0</v>
      </c>
      <c r="K134" s="261" t="s">
        <v>2183</v>
      </c>
      <c r="L134" s="266"/>
      <c r="M134" s="267"/>
      <c r="N134" s="268" t="s">
        <v>50</v>
      </c>
      <c r="O134" s="33"/>
      <c r="P134" s="205" t="n">
        <f aca="false">O134*H134</f>
        <v>0</v>
      </c>
      <c r="Q134" s="205" t="n">
        <v>0.0129</v>
      </c>
      <c r="R134" s="205" t="n">
        <f aca="false">Q134*H134</f>
        <v>0.0129</v>
      </c>
      <c r="S134" s="205" t="n">
        <v>0</v>
      </c>
      <c r="T134" s="206" t="n">
        <f aca="false">S134*H134</f>
        <v>0</v>
      </c>
      <c r="AR134" s="11" t="s">
        <v>210</v>
      </c>
      <c r="AT134" s="11" t="s">
        <v>1368</v>
      </c>
      <c r="AU134" s="11" t="s">
        <v>86</v>
      </c>
      <c r="AY134" s="11" t="s">
        <v>173</v>
      </c>
      <c r="BE134" s="207" t="n">
        <f aca="false">IF(N134="základní",J134,0)</f>
        <v>0</v>
      </c>
      <c r="BF134" s="207" t="n">
        <f aca="false">IF(N134="snížená",J134,0)</f>
        <v>0</v>
      </c>
      <c r="BG134" s="207" t="n">
        <f aca="false">IF(N134="zákl. přenesená",J134,0)</f>
        <v>0</v>
      </c>
      <c r="BH134" s="207" t="n">
        <f aca="false">IF(N134="sníž. přenesená",J134,0)</f>
        <v>0</v>
      </c>
      <c r="BI134" s="207" t="n">
        <f aca="false">IF(N134="nulová",J134,0)</f>
        <v>0</v>
      </c>
      <c r="BJ134" s="11" t="s">
        <v>24</v>
      </c>
      <c r="BK134" s="207" t="n">
        <f aca="false">ROUND(I134*H134,2)</f>
        <v>0</v>
      </c>
      <c r="BL134" s="11" t="s">
        <v>172</v>
      </c>
      <c r="BM134" s="11" t="s">
        <v>2257</v>
      </c>
    </row>
    <row r="135" s="31" customFormat="true" ht="42" hidden="false" customHeight="true" outlineLevel="0" collapsed="false">
      <c r="B135" s="32"/>
      <c r="D135" s="208" t="s">
        <v>180</v>
      </c>
      <c r="F135" s="209" t="s">
        <v>2258</v>
      </c>
      <c r="I135" s="210"/>
      <c r="L135" s="32"/>
      <c r="M135" s="211"/>
      <c r="N135" s="33"/>
      <c r="O135" s="33"/>
      <c r="P135" s="33"/>
      <c r="Q135" s="33"/>
      <c r="R135" s="33"/>
      <c r="S135" s="33"/>
      <c r="T135" s="72"/>
      <c r="AT135" s="11" t="s">
        <v>180</v>
      </c>
      <c r="AU135" s="11" t="s">
        <v>86</v>
      </c>
    </row>
    <row r="136" s="31" customFormat="true" ht="31.5" hidden="false" customHeight="true" outlineLevel="0" collapsed="false">
      <c r="B136" s="195"/>
      <c r="C136" s="196" t="s">
        <v>414</v>
      </c>
      <c r="D136" s="196" t="s">
        <v>175</v>
      </c>
      <c r="E136" s="197" t="s">
        <v>2259</v>
      </c>
      <c r="F136" s="198" t="s">
        <v>2260</v>
      </c>
      <c r="G136" s="199" t="s">
        <v>540</v>
      </c>
      <c r="H136" s="200" t="n">
        <v>1</v>
      </c>
      <c r="I136" s="201"/>
      <c r="J136" s="202" t="n">
        <f aca="false">ROUND(I136*H136,2)</f>
        <v>0</v>
      </c>
      <c r="K136" s="198" t="s">
        <v>2183</v>
      </c>
      <c r="L136" s="32"/>
      <c r="M136" s="203"/>
      <c r="N136" s="204" t="s">
        <v>50</v>
      </c>
      <c r="O136" s="33"/>
      <c r="P136" s="205" t="n">
        <f aca="false">O136*H136</f>
        <v>0</v>
      </c>
      <c r="Q136" s="205" t="n">
        <v>0</v>
      </c>
      <c r="R136" s="205" t="n">
        <f aca="false">Q136*H136</f>
        <v>0</v>
      </c>
      <c r="S136" s="205" t="n">
        <v>0</v>
      </c>
      <c r="T136" s="206" t="n">
        <f aca="false">S136*H136</f>
        <v>0</v>
      </c>
      <c r="AR136" s="11" t="s">
        <v>172</v>
      </c>
      <c r="AT136" s="11" t="s">
        <v>175</v>
      </c>
      <c r="AU136" s="11" t="s">
        <v>86</v>
      </c>
      <c r="AY136" s="11" t="s">
        <v>173</v>
      </c>
      <c r="BE136" s="207" t="n">
        <f aca="false">IF(N136="základní",J136,0)</f>
        <v>0</v>
      </c>
      <c r="BF136" s="207" t="n">
        <f aca="false">IF(N136="snížená",J136,0)</f>
        <v>0</v>
      </c>
      <c r="BG136" s="207" t="n">
        <f aca="false">IF(N136="zákl. přenesená",J136,0)</f>
        <v>0</v>
      </c>
      <c r="BH136" s="207" t="n">
        <f aca="false">IF(N136="sníž. přenesená",J136,0)</f>
        <v>0</v>
      </c>
      <c r="BI136" s="207" t="n">
        <f aca="false">IF(N136="nulová",J136,0)</f>
        <v>0</v>
      </c>
      <c r="BJ136" s="11" t="s">
        <v>24</v>
      </c>
      <c r="BK136" s="207" t="n">
        <f aca="false">ROUND(I136*H136,2)</f>
        <v>0</v>
      </c>
      <c r="BL136" s="11" t="s">
        <v>172</v>
      </c>
      <c r="BM136" s="11" t="s">
        <v>2261</v>
      </c>
    </row>
    <row r="137" s="31" customFormat="true" ht="30" hidden="false" customHeight="true" outlineLevel="0" collapsed="false">
      <c r="B137" s="32"/>
      <c r="D137" s="208" t="s">
        <v>180</v>
      </c>
      <c r="F137" s="209" t="s">
        <v>2262</v>
      </c>
      <c r="I137" s="210"/>
      <c r="L137" s="32"/>
      <c r="M137" s="211"/>
      <c r="N137" s="33"/>
      <c r="O137" s="33"/>
      <c r="P137" s="33"/>
      <c r="Q137" s="33"/>
      <c r="R137" s="33"/>
      <c r="S137" s="33"/>
      <c r="T137" s="72"/>
      <c r="AT137" s="11" t="s">
        <v>180</v>
      </c>
      <c r="AU137" s="11" t="s">
        <v>86</v>
      </c>
    </row>
    <row r="138" s="31" customFormat="true" ht="31.5" hidden="false" customHeight="true" outlineLevel="0" collapsed="false">
      <c r="B138" s="195"/>
      <c r="C138" s="259" t="s">
        <v>427</v>
      </c>
      <c r="D138" s="259" t="s">
        <v>1368</v>
      </c>
      <c r="E138" s="260" t="s">
        <v>2263</v>
      </c>
      <c r="F138" s="261" t="s">
        <v>2264</v>
      </c>
      <c r="G138" s="262" t="s">
        <v>540</v>
      </c>
      <c r="H138" s="263" t="n">
        <v>1</v>
      </c>
      <c r="I138" s="264"/>
      <c r="J138" s="265" t="n">
        <f aca="false">ROUND(I138*H138,2)</f>
        <v>0</v>
      </c>
      <c r="K138" s="261" t="s">
        <v>2183</v>
      </c>
      <c r="L138" s="266"/>
      <c r="M138" s="267"/>
      <c r="N138" s="268" t="s">
        <v>50</v>
      </c>
      <c r="O138" s="33"/>
      <c r="P138" s="205" t="n">
        <f aca="false">O138*H138</f>
        <v>0</v>
      </c>
      <c r="Q138" s="205" t="n">
        <v>0.0088</v>
      </c>
      <c r="R138" s="205" t="n">
        <f aca="false">Q138*H138</f>
        <v>0.0088</v>
      </c>
      <c r="S138" s="205" t="n">
        <v>0</v>
      </c>
      <c r="T138" s="206" t="n">
        <f aca="false">S138*H138</f>
        <v>0</v>
      </c>
      <c r="AR138" s="11" t="s">
        <v>210</v>
      </c>
      <c r="AT138" s="11" t="s">
        <v>1368</v>
      </c>
      <c r="AU138" s="11" t="s">
        <v>86</v>
      </c>
      <c r="AY138" s="11" t="s">
        <v>173</v>
      </c>
      <c r="BE138" s="207" t="n">
        <f aca="false">IF(N138="základní",J138,0)</f>
        <v>0</v>
      </c>
      <c r="BF138" s="207" t="n">
        <f aca="false">IF(N138="snížená",J138,0)</f>
        <v>0</v>
      </c>
      <c r="BG138" s="207" t="n">
        <f aca="false">IF(N138="zákl. přenesená",J138,0)</f>
        <v>0</v>
      </c>
      <c r="BH138" s="207" t="n">
        <f aca="false">IF(N138="sníž. přenesená",J138,0)</f>
        <v>0</v>
      </c>
      <c r="BI138" s="207" t="n">
        <f aca="false">IF(N138="nulová",J138,0)</f>
        <v>0</v>
      </c>
      <c r="BJ138" s="11" t="s">
        <v>24</v>
      </c>
      <c r="BK138" s="207" t="n">
        <f aca="false">ROUND(I138*H138,2)</f>
        <v>0</v>
      </c>
      <c r="BL138" s="11" t="s">
        <v>172</v>
      </c>
      <c r="BM138" s="11" t="s">
        <v>2265</v>
      </c>
    </row>
    <row r="139" s="31" customFormat="true" ht="30" hidden="false" customHeight="true" outlineLevel="0" collapsed="false">
      <c r="B139" s="32"/>
      <c r="D139" s="208" t="s">
        <v>180</v>
      </c>
      <c r="F139" s="209" t="s">
        <v>2266</v>
      </c>
      <c r="I139" s="210"/>
      <c r="L139" s="32"/>
      <c r="M139" s="211"/>
      <c r="N139" s="33"/>
      <c r="O139" s="33"/>
      <c r="P139" s="33"/>
      <c r="Q139" s="33"/>
      <c r="R139" s="33"/>
      <c r="S139" s="33"/>
      <c r="T139" s="72"/>
      <c r="AT139" s="11" t="s">
        <v>180</v>
      </c>
      <c r="AU139" s="11" t="s">
        <v>86</v>
      </c>
    </row>
    <row r="140" s="31" customFormat="true" ht="22.5" hidden="false" customHeight="true" outlineLevel="0" collapsed="false">
      <c r="B140" s="195"/>
      <c r="C140" s="196" t="s">
        <v>439</v>
      </c>
      <c r="D140" s="196" t="s">
        <v>175</v>
      </c>
      <c r="E140" s="197" t="s">
        <v>2267</v>
      </c>
      <c r="F140" s="198" t="s">
        <v>2268</v>
      </c>
      <c r="G140" s="199" t="s">
        <v>540</v>
      </c>
      <c r="H140" s="200" t="n">
        <v>1</v>
      </c>
      <c r="I140" s="201"/>
      <c r="J140" s="202" t="n">
        <f aca="false">ROUND(I140*H140,2)</f>
        <v>0</v>
      </c>
      <c r="K140" s="198" t="s">
        <v>2183</v>
      </c>
      <c r="L140" s="32"/>
      <c r="M140" s="203"/>
      <c r="N140" s="204" t="s">
        <v>50</v>
      </c>
      <c r="O140" s="33"/>
      <c r="P140" s="205" t="n">
        <f aca="false">O140*H140</f>
        <v>0</v>
      </c>
      <c r="Q140" s="205" t="n">
        <v>0.00163</v>
      </c>
      <c r="R140" s="205" t="n">
        <f aca="false">Q140*H140</f>
        <v>0.00163</v>
      </c>
      <c r="S140" s="205" t="n">
        <v>0</v>
      </c>
      <c r="T140" s="206" t="n">
        <f aca="false">S140*H140</f>
        <v>0</v>
      </c>
      <c r="AR140" s="11" t="s">
        <v>172</v>
      </c>
      <c r="AT140" s="11" t="s">
        <v>175</v>
      </c>
      <c r="AU140" s="11" t="s">
        <v>86</v>
      </c>
      <c r="AY140" s="11" t="s">
        <v>173</v>
      </c>
      <c r="BE140" s="207" t="n">
        <f aca="false">IF(N140="základní",J140,0)</f>
        <v>0</v>
      </c>
      <c r="BF140" s="207" t="n">
        <f aca="false">IF(N140="snížená",J140,0)</f>
        <v>0</v>
      </c>
      <c r="BG140" s="207" t="n">
        <f aca="false">IF(N140="zákl. přenesená",J140,0)</f>
        <v>0</v>
      </c>
      <c r="BH140" s="207" t="n">
        <f aca="false">IF(N140="sníž. přenesená",J140,0)</f>
        <v>0</v>
      </c>
      <c r="BI140" s="207" t="n">
        <f aca="false">IF(N140="nulová",J140,0)</f>
        <v>0</v>
      </c>
      <c r="BJ140" s="11" t="s">
        <v>24</v>
      </c>
      <c r="BK140" s="207" t="n">
        <f aca="false">ROUND(I140*H140,2)</f>
        <v>0</v>
      </c>
      <c r="BL140" s="11" t="s">
        <v>172</v>
      </c>
      <c r="BM140" s="11" t="s">
        <v>2269</v>
      </c>
    </row>
    <row r="141" s="31" customFormat="true" ht="30" hidden="false" customHeight="true" outlineLevel="0" collapsed="false">
      <c r="B141" s="32"/>
      <c r="D141" s="208" t="s">
        <v>180</v>
      </c>
      <c r="F141" s="209" t="s">
        <v>2270</v>
      </c>
      <c r="I141" s="210"/>
      <c r="L141" s="32"/>
      <c r="M141" s="211"/>
      <c r="N141" s="33"/>
      <c r="O141" s="33"/>
      <c r="P141" s="33"/>
      <c r="Q141" s="33"/>
      <c r="R141" s="33"/>
      <c r="S141" s="33"/>
      <c r="T141" s="72"/>
      <c r="AT141" s="11" t="s">
        <v>180</v>
      </c>
      <c r="AU141" s="11" t="s">
        <v>86</v>
      </c>
    </row>
    <row r="142" s="31" customFormat="true" ht="22.5" hidden="false" customHeight="true" outlineLevel="0" collapsed="false">
      <c r="B142" s="195"/>
      <c r="C142" s="259" t="s">
        <v>9</v>
      </c>
      <c r="D142" s="259" t="s">
        <v>1368</v>
      </c>
      <c r="E142" s="260" t="s">
        <v>2271</v>
      </c>
      <c r="F142" s="261" t="s">
        <v>2272</v>
      </c>
      <c r="G142" s="262" t="s">
        <v>540</v>
      </c>
      <c r="H142" s="263" t="n">
        <v>1</v>
      </c>
      <c r="I142" s="264"/>
      <c r="J142" s="265" t="n">
        <f aca="false">ROUND(I142*H142,2)</f>
        <v>0</v>
      </c>
      <c r="K142" s="261" t="s">
        <v>2183</v>
      </c>
      <c r="L142" s="266"/>
      <c r="M142" s="267"/>
      <c r="N142" s="268" t="s">
        <v>50</v>
      </c>
      <c r="O142" s="33"/>
      <c r="P142" s="205" t="n">
        <f aca="false">O142*H142</f>
        <v>0</v>
      </c>
      <c r="Q142" s="205" t="n">
        <v>0.005</v>
      </c>
      <c r="R142" s="205" t="n">
        <f aca="false">Q142*H142</f>
        <v>0.005</v>
      </c>
      <c r="S142" s="205" t="n">
        <v>0</v>
      </c>
      <c r="T142" s="206" t="n">
        <f aca="false">S142*H142</f>
        <v>0</v>
      </c>
      <c r="AR142" s="11" t="s">
        <v>210</v>
      </c>
      <c r="AT142" s="11" t="s">
        <v>1368</v>
      </c>
      <c r="AU142" s="11" t="s">
        <v>86</v>
      </c>
      <c r="AY142" s="11" t="s">
        <v>173</v>
      </c>
      <c r="BE142" s="207" t="n">
        <f aca="false">IF(N142="základní",J142,0)</f>
        <v>0</v>
      </c>
      <c r="BF142" s="207" t="n">
        <f aca="false">IF(N142="snížená",J142,0)</f>
        <v>0</v>
      </c>
      <c r="BG142" s="207" t="n">
        <f aca="false">IF(N142="zákl. přenesená",J142,0)</f>
        <v>0</v>
      </c>
      <c r="BH142" s="207" t="n">
        <f aca="false">IF(N142="sníž. přenesená",J142,0)</f>
        <v>0</v>
      </c>
      <c r="BI142" s="207" t="n">
        <f aca="false">IF(N142="nulová",J142,0)</f>
        <v>0</v>
      </c>
      <c r="BJ142" s="11" t="s">
        <v>24</v>
      </c>
      <c r="BK142" s="207" t="n">
        <f aca="false">ROUND(I142*H142,2)</f>
        <v>0</v>
      </c>
      <c r="BL142" s="11" t="s">
        <v>172</v>
      </c>
      <c r="BM142" s="11" t="s">
        <v>2273</v>
      </c>
    </row>
    <row r="143" s="31" customFormat="true" ht="30" hidden="false" customHeight="true" outlineLevel="0" collapsed="false">
      <c r="B143" s="32"/>
      <c r="D143" s="208" t="s">
        <v>180</v>
      </c>
      <c r="F143" s="209" t="s">
        <v>2274</v>
      </c>
      <c r="I143" s="210"/>
      <c r="L143" s="32"/>
      <c r="M143" s="211"/>
      <c r="N143" s="33"/>
      <c r="O143" s="33"/>
      <c r="P143" s="33"/>
      <c r="Q143" s="33"/>
      <c r="R143" s="33"/>
      <c r="S143" s="33"/>
      <c r="T143" s="72"/>
      <c r="AT143" s="11" t="s">
        <v>180</v>
      </c>
      <c r="AU143" s="11" t="s">
        <v>86</v>
      </c>
    </row>
    <row r="144" s="31" customFormat="true" ht="22.5" hidden="false" customHeight="true" outlineLevel="0" collapsed="false">
      <c r="B144" s="195"/>
      <c r="C144" s="196" t="s">
        <v>453</v>
      </c>
      <c r="D144" s="196" t="s">
        <v>175</v>
      </c>
      <c r="E144" s="197" t="s">
        <v>2275</v>
      </c>
      <c r="F144" s="198" t="s">
        <v>2276</v>
      </c>
      <c r="G144" s="199" t="s">
        <v>540</v>
      </c>
      <c r="H144" s="200" t="n">
        <v>1</v>
      </c>
      <c r="I144" s="201"/>
      <c r="J144" s="202" t="n">
        <f aca="false">ROUND(I144*H144,2)</f>
        <v>0</v>
      </c>
      <c r="K144" s="198" t="s">
        <v>2183</v>
      </c>
      <c r="L144" s="32"/>
      <c r="M144" s="203"/>
      <c r="N144" s="204" t="s">
        <v>50</v>
      </c>
      <c r="O144" s="33"/>
      <c r="P144" s="205" t="n">
        <f aca="false">O144*H144</f>
        <v>0</v>
      </c>
      <c r="Q144" s="205" t="n">
        <v>0.00244</v>
      </c>
      <c r="R144" s="205" t="n">
        <f aca="false">Q144*H144</f>
        <v>0.00244</v>
      </c>
      <c r="S144" s="205" t="n">
        <v>0</v>
      </c>
      <c r="T144" s="206" t="n">
        <f aca="false">S144*H144</f>
        <v>0</v>
      </c>
      <c r="AR144" s="11" t="s">
        <v>172</v>
      </c>
      <c r="AT144" s="11" t="s">
        <v>175</v>
      </c>
      <c r="AU144" s="11" t="s">
        <v>86</v>
      </c>
      <c r="AY144" s="11" t="s">
        <v>173</v>
      </c>
      <c r="BE144" s="207" t="n">
        <f aca="false">IF(N144="základní",J144,0)</f>
        <v>0</v>
      </c>
      <c r="BF144" s="207" t="n">
        <f aca="false">IF(N144="snížená",J144,0)</f>
        <v>0</v>
      </c>
      <c r="BG144" s="207" t="n">
        <f aca="false">IF(N144="zákl. přenesená",J144,0)</f>
        <v>0</v>
      </c>
      <c r="BH144" s="207" t="n">
        <f aca="false">IF(N144="sníž. přenesená",J144,0)</f>
        <v>0</v>
      </c>
      <c r="BI144" s="207" t="n">
        <f aca="false">IF(N144="nulová",J144,0)</f>
        <v>0</v>
      </c>
      <c r="BJ144" s="11" t="s">
        <v>24</v>
      </c>
      <c r="BK144" s="207" t="n">
        <f aca="false">ROUND(I144*H144,2)</f>
        <v>0</v>
      </c>
      <c r="BL144" s="11" t="s">
        <v>172</v>
      </c>
      <c r="BM144" s="11" t="s">
        <v>2277</v>
      </c>
    </row>
    <row r="145" s="31" customFormat="true" ht="30" hidden="false" customHeight="true" outlineLevel="0" collapsed="false">
      <c r="B145" s="32"/>
      <c r="D145" s="208" t="s">
        <v>180</v>
      </c>
      <c r="F145" s="209" t="s">
        <v>2278</v>
      </c>
      <c r="I145" s="210"/>
      <c r="L145" s="32"/>
      <c r="M145" s="211"/>
      <c r="N145" s="33"/>
      <c r="O145" s="33"/>
      <c r="P145" s="33"/>
      <c r="Q145" s="33"/>
      <c r="R145" s="33"/>
      <c r="S145" s="33"/>
      <c r="T145" s="72"/>
      <c r="AT145" s="11" t="s">
        <v>180</v>
      </c>
      <c r="AU145" s="11" t="s">
        <v>86</v>
      </c>
    </row>
    <row r="146" s="31" customFormat="true" ht="31.5" hidden="false" customHeight="true" outlineLevel="0" collapsed="false">
      <c r="B146" s="195"/>
      <c r="C146" s="259" t="s">
        <v>467</v>
      </c>
      <c r="D146" s="259" t="s">
        <v>1368</v>
      </c>
      <c r="E146" s="260" t="s">
        <v>2279</v>
      </c>
      <c r="F146" s="261" t="s">
        <v>2280</v>
      </c>
      <c r="G146" s="262" t="s">
        <v>540</v>
      </c>
      <c r="H146" s="263" t="n">
        <v>1</v>
      </c>
      <c r="I146" s="264"/>
      <c r="J146" s="265" t="n">
        <f aca="false">ROUND(I146*H146,2)</f>
        <v>0</v>
      </c>
      <c r="K146" s="261" t="s">
        <v>2183</v>
      </c>
      <c r="L146" s="266"/>
      <c r="M146" s="267"/>
      <c r="N146" s="268" t="s">
        <v>50</v>
      </c>
      <c r="O146" s="33"/>
      <c r="P146" s="205" t="n">
        <f aca="false">O146*H146</f>
        <v>0</v>
      </c>
      <c r="Q146" s="205" t="n">
        <v>0.0178</v>
      </c>
      <c r="R146" s="205" t="n">
        <f aca="false">Q146*H146</f>
        <v>0.0178</v>
      </c>
      <c r="S146" s="205" t="n">
        <v>0</v>
      </c>
      <c r="T146" s="206" t="n">
        <f aca="false">S146*H146</f>
        <v>0</v>
      </c>
      <c r="AR146" s="11" t="s">
        <v>210</v>
      </c>
      <c r="AT146" s="11" t="s">
        <v>1368</v>
      </c>
      <c r="AU146" s="11" t="s">
        <v>86</v>
      </c>
      <c r="AY146" s="11" t="s">
        <v>173</v>
      </c>
      <c r="BE146" s="207" t="n">
        <f aca="false">IF(N146="základní",J146,0)</f>
        <v>0</v>
      </c>
      <c r="BF146" s="207" t="n">
        <f aca="false">IF(N146="snížená",J146,0)</f>
        <v>0</v>
      </c>
      <c r="BG146" s="207" t="n">
        <f aca="false">IF(N146="zákl. přenesená",J146,0)</f>
        <v>0</v>
      </c>
      <c r="BH146" s="207" t="n">
        <f aca="false">IF(N146="sníž. přenesená",J146,0)</f>
        <v>0</v>
      </c>
      <c r="BI146" s="207" t="n">
        <f aca="false">IF(N146="nulová",J146,0)</f>
        <v>0</v>
      </c>
      <c r="BJ146" s="11" t="s">
        <v>24</v>
      </c>
      <c r="BK146" s="207" t="n">
        <f aca="false">ROUND(I146*H146,2)</f>
        <v>0</v>
      </c>
      <c r="BL146" s="11" t="s">
        <v>172</v>
      </c>
      <c r="BM146" s="11" t="s">
        <v>2281</v>
      </c>
    </row>
    <row r="147" s="31" customFormat="true" ht="30" hidden="false" customHeight="true" outlineLevel="0" collapsed="false">
      <c r="B147" s="32"/>
      <c r="D147" s="208" t="s">
        <v>180</v>
      </c>
      <c r="F147" s="209" t="s">
        <v>2282</v>
      </c>
      <c r="I147" s="210"/>
      <c r="L147" s="32"/>
      <c r="M147" s="211"/>
      <c r="N147" s="33"/>
      <c r="O147" s="33"/>
      <c r="P147" s="33"/>
      <c r="Q147" s="33"/>
      <c r="R147" s="33"/>
      <c r="S147" s="33"/>
      <c r="T147" s="72"/>
      <c r="AT147" s="11" t="s">
        <v>180</v>
      </c>
      <c r="AU147" s="11" t="s">
        <v>86</v>
      </c>
    </row>
    <row r="148" s="31" customFormat="true" ht="22.5" hidden="false" customHeight="true" outlineLevel="0" collapsed="false">
      <c r="B148" s="195"/>
      <c r="C148" s="196" t="s">
        <v>474</v>
      </c>
      <c r="D148" s="196" t="s">
        <v>175</v>
      </c>
      <c r="E148" s="197" t="s">
        <v>2283</v>
      </c>
      <c r="F148" s="198" t="s">
        <v>2284</v>
      </c>
      <c r="G148" s="199" t="s">
        <v>540</v>
      </c>
      <c r="H148" s="200" t="n">
        <v>1</v>
      </c>
      <c r="I148" s="201"/>
      <c r="J148" s="202" t="n">
        <f aca="false">ROUND(I148*H148,2)</f>
        <v>0</v>
      </c>
      <c r="K148" s="198" t="s">
        <v>2218</v>
      </c>
      <c r="L148" s="32"/>
      <c r="M148" s="203"/>
      <c r="N148" s="204" t="s">
        <v>50</v>
      </c>
      <c r="O148" s="33"/>
      <c r="P148" s="205" t="n">
        <f aca="false">O148*H148</f>
        <v>0</v>
      </c>
      <c r="Q148" s="205" t="n">
        <v>0.0008</v>
      </c>
      <c r="R148" s="205" t="n">
        <f aca="false">Q148*H148</f>
        <v>0.0008</v>
      </c>
      <c r="S148" s="205" t="n">
        <v>0</v>
      </c>
      <c r="T148" s="206" t="n">
        <f aca="false">S148*H148</f>
        <v>0</v>
      </c>
      <c r="AR148" s="11" t="s">
        <v>172</v>
      </c>
      <c r="AT148" s="11" t="s">
        <v>175</v>
      </c>
      <c r="AU148" s="11" t="s">
        <v>86</v>
      </c>
      <c r="AY148" s="11" t="s">
        <v>173</v>
      </c>
      <c r="BE148" s="207" t="n">
        <f aca="false">IF(N148="základní",J148,0)</f>
        <v>0</v>
      </c>
      <c r="BF148" s="207" t="n">
        <f aca="false">IF(N148="snížená",J148,0)</f>
        <v>0</v>
      </c>
      <c r="BG148" s="207" t="n">
        <f aca="false">IF(N148="zákl. přenesená",J148,0)</f>
        <v>0</v>
      </c>
      <c r="BH148" s="207" t="n">
        <f aca="false">IF(N148="sníž. přenesená",J148,0)</f>
        <v>0</v>
      </c>
      <c r="BI148" s="207" t="n">
        <f aca="false">IF(N148="nulová",J148,0)</f>
        <v>0</v>
      </c>
      <c r="BJ148" s="11" t="s">
        <v>24</v>
      </c>
      <c r="BK148" s="207" t="n">
        <f aca="false">ROUND(I148*H148,2)</f>
        <v>0</v>
      </c>
      <c r="BL148" s="11" t="s">
        <v>172</v>
      </c>
      <c r="BM148" s="11" t="s">
        <v>2285</v>
      </c>
    </row>
    <row r="149" s="31" customFormat="true" ht="30" hidden="false" customHeight="true" outlineLevel="0" collapsed="false">
      <c r="B149" s="32"/>
      <c r="D149" s="208" t="s">
        <v>180</v>
      </c>
      <c r="F149" s="209" t="s">
        <v>2286</v>
      </c>
      <c r="I149" s="210"/>
      <c r="L149" s="32"/>
      <c r="M149" s="211"/>
      <c r="N149" s="33"/>
      <c r="O149" s="33"/>
      <c r="P149" s="33"/>
      <c r="Q149" s="33"/>
      <c r="R149" s="33"/>
      <c r="S149" s="33"/>
      <c r="T149" s="72"/>
      <c r="AT149" s="11" t="s">
        <v>180</v>
      </c>
      <c r="AU149" s="11" t="s">
        <v>86</v>
      </c>
    </row>
    <row r="150" s="31" customFormat="true" ht="22.5" hidden="false" customHeight="true" outlineLevel="0" collapsed="false">
      <c r="B150" s="195"/>
      <c r="C150" s="259" t="s">
        <v>480</v>
      </c>
      <c r="D150" s="259" t="s">
        <v>1368</v>
      </c>
      <c r="E150" s="260" t="s">
        <v>2287</v>
      </c>
      <c r="F150" s="261" t="s">
        <v>2288</v>
      </c>
      <c r="G150" s="262" t="s">
        <v>540</v>
      </c>
      <c r="H150" s="263" t="n">
        <v>1</v>
      </c>
      <c r="I150" s="264"/>
      <c r="J150" s="265" t="n">
        <f aca="false">ROUND(I150*H150,2)</f>
        <v>0</v>
      </c>
      <c r="K150" s="261" t="s">
        <v>2218</v>
      </c>
      <c r="L150" s="266"/>
      <c r="M150" s="267"/>
      <c r="N150" s="268" t="s">
        <v>50</v>
      </c>
      <c r="O150" s="33"/>
      <c r="P150" s="205" t="n">
        <f aca="false">O150*H150</f>
        <v>0</v>
      </c>
      <c r="Q150" s="205" t="n">
        <v>0.01847</v>
      </c>
      <c r="R150" s="205" t="n">
        <f aca="false">Q150*H150</f>
        <v>0.01847</v>
      </c>
      <c r="S150" s="205" t="n">
        <v>0</v>
      </c>
      <c r="T150" s="206" t="n">
        <f aca="false">S150*H150</f>
        <v>0</v>
      </c>
      <c r="AR150" s="11" t="s">
        <v>210</v>
      </c>
      <c r="AT150" s="11" t="s">
        <v>1368</v>
      </c>
      <c r="AU150" s="11" t="s">
        <v>86</v>
      </c>
      <c r="AY150" s="11" t="s">
        <v>173</v>
      </c>
      <c r="BE150" s="207" t="n">
        <f aca="false">IF(N150="základní",J150,0)</f>
        <v>0</v>
      </c>
      <c r="BF150" s="207" t="n">
        <f aca="false">IF(N150="snížená",J150,0)</f>
        <v>0</v>
      </c>
      <c r="BG150" s="207" t="n">
        <f aca="false">IF(N150="zákl. přenesená",J150,0)</f>
        <v>0</v>
      </c>
      <c r="BH150" s="207" t="n">
        <f aca="false">IF(N150="sníž. přenesená",J150,0)</f>
        <v>0</v>
      </c>
      <c r="BI150" s="207" t="n">
        <f aca="false">IF(N150="nulová",J150,0)</f>
        <v>0</v>
      </c>
      <c r="BJ150" s="11" t="s">
        <v>24</v>
      </c>
      <c r="BK150" s="207" t="n">
        <f aca="false">ROUND(I150*H150,2)</f>
        <v>0</v>
      </c>
      <c r="BL150" s="11" t="s">
        <v>172</v>
      </c>
      <c r="BM150" s="11" t="s">
        <v>2289</v>
      </c>
    </row>
    <row r="151" s="31" customFormat="true" ht="30" hidden="false" customHeight="true" outlineLevel="0" collapsed="false">
      <c r="B151" s="32"/>
      <c r="D151" s="208" t="s">
        <v>180</v>
      </c>
      <c r="F151" s="209" t="s">
        <v>2290</v>
      </c>
      <c r="I151" s="210"/>
      <c r="L151" s="32"/>
      <c r="M151" s="211"/>
      <c r="N151" s="33"/>
      <c r="O151" s="33"/>
      <c r="P151" s="33"/>
      <c r="Q151" s="33"/>
      <c r="R151" s="33"/>
      <c r="S151" s="33"/>
      <c r="T151" s="72"/>
      <c r="AT151" s="11" t="s">
        <v>180</v>
      </c>
      <c r="AU151" s="11" t="s">
        <v>86</v>
      </c>
    </row>
    <row r="152" s="31" customFormat="true" ht="22.5" hidden="false" customHeight="true" outlineLevel="0" collapsed="false">
      <c r="B152" s="195"/>
      <c r="C152" s="259" t="s">
        <v>491</v>
      </c>
      <c r="D152" s="259" t="s">
        <v>1368</v>
      </c>
      <c r="E152" s="260" t="s">
        <v>2291</v>
      </c>
      <c r="F152" s="261" t="s">
        <v>2292</v>
      </c>
      <c r="G152" s="262" t="s">
        <v>540</v>
      </c>
      <c r="H152" s="263" t="n">
        <v>1</v>
      </c>
      <c r="I152" s="264"/>
      <c r="J152" s="265" t="n">
        <f aca="false">ROUND(I152*H152,2)</f>
        <v>0</v>
      </c>
      <c r="K152" s="261"/>
      <c r="L152" s="266"/>
      <c r="M152" s="267"/>
      <c r="N152" s="268" t="s">
        <v>50</v>
      </c>
      <c r="O152" s="33"/>
      <c r="P152" s="205" t="n">
        <f aca="false">O152*H152</f>
        <v>0</v>
      </c>
      <c r="Q152" s="205" t="n">
        <v>0.0067</v>
      </c>
      <c r="R152" s="205" t="n">
        <f aca="false">Q152*H152</f>
        <v>0.0067</v>
      </c>
      <c r="S152" s="205" t="n">
        <v>0</v>
      </c>
      <c r="T152" s="206" t="n">
        <f aca="false">S152*H152</f>
        <v>0</v>
      </c>
      <c r="AR152" s="11" t="s">
        <v>210</v>
      </c>
      <c r="AT152" s="11" t="s">
        <v>1368</v>
      </c>
      <c r="AU152" s="11" t="s">
        <v>86</v>
      </c>
      <c r="AY152" s="11" t="s">
        <v>173</v>
      </c>
      <c r="BE152" s="207" t="n">
        <f aca="false">IF(N152="základní",J152,0)</f>
        <v>0</v>
      </c>
      <c r="BF152" s="207" t="n">
        <f aca="false">IF(N152="snížená",J152,0)</f>
        <v>0</v>
      </c>
      <c r="BG152" s="207" t="n">
        <f aca="false">IF(N152="zákl. přenesená",J152,0)</f>
        <v>0</v>
      </c>
      <c r="BH152" s="207" t="n">
        <f aca="false">IF(N152="sníž. přenesená",J152,0)</f>
        <v>0</v>
      </c>
      <c r="BI152" s="207" t="n">
        <f aca="false">IF(N152="nulová",J152,0)</f>
        <v>0</v>
      </c>
      <c r="BJ152" s="11" t="s">
        <v>24</v>
      </c>
      <c r="BK152" s="207" t="n">
        <f aca="false">ROUND(I152*H152,2)</f>
        <v>0</v>
      </c>
      <c r="BL152" s="11" t="s">
        <v>172</v>
      </c>
      <c r="BM152" s="11" t="s">
        <v>2293</v>
      </c>
    </row>
    <row r="153" s="31" customFormat="true" ht="22.5" hidden="false" customHeight="true" outlineLevel="0" collapsed="false">
      <c r="B153" s="32"/>
      <c r="D153" s="208" t="s">
        <v>180</v>
      </c>
      <c r="F153" s="209" t="s">
        <v>2294</v>
      </c>
      <c r="I153" s="210"/>
      <c r="L153" s="32"/>
      <c r="M153" s="211"/>
      <c r="N153" s="33"/>
      <c r="O153" s="33"/>
      <c r="P153" s="33"/>
      <c r="Q153" s="33"/>
      <c r="R153" s="33"/>
      <c r="S153" s="33"/>
      <c r="T153" s="72"/>
      <c r="AT153" s="11" t="s">
        <v>180</v>
      </c>
      <c r="AU153" s="11" t="s">
        <v>86</v>
      </c>
    </row>
    <row r="154" s="31" customFormat="true" ht="22.5" hidden="false" customHeight="true" outlineLevel="0" collapsed="false">
      <c r="B154" s="195"/>
      <c r="C154" s="196" t="s">
        <v>502</v>
      </c>
      <c r="D154" s="196" t="s">
        <v>175</v>
      </c>
      <c r="E154" s="197" t="s">
        <v>2295</v>
      </c>
      <c r="F154" s="198" t="s">
        <v>2296</v>
      </c>
      <c r="G154" s="199" t="s">
        <v>540</v>
      </c>
      <c r="H154" s="200" t="n">
        <v>1</v>
      </c>
      <c r="I154" s="201"/>
      <c r="J154" s="202" t="n">
        <f aca="false">ROUND(I154*H154,2)</f>
        <v>0</v>
      </c>
      <c r="K154" s="198" t="s">
        <v>2183</v>
      </c>
      <c r="L154" s="32"/>
      <c r="M154" s="203"/>
      <c r="N154" s="204" t="s">
        <v>50</v>
      </c>
      <c r="O154" s="33"/>
      <c r="P154" s="205" t="n">
        <f aca="false">O154*H154</f>
        <v>0</v>
      </c>
      <c r="Q154" s="205" t="n">
        <v>0.00034</v>
      </c>
      <c r="R154" s="205" t="n">
        <f aca="false">Q154*H154</f>
        <v>0.00034</v>
      </c>
      <c r="S154" s="205" t="n">
        <v>0</v>
      </c>
      <c r="T154" s="206" t="n">
        <f aca="false">S154*H154</f>
        <v>0</v>
      </c>
      <c r="AR154" s="11" t="s">
        <v>172</v>
      </c>
      <c r="AT154" s="11" t="s">
        <v>175</v>
      </c>
      <c r="AU154" s="11" t="s">
        <v>86</v>
      </c>
      <c r="AY154" s="11" t="s">
        <v>173</v>
      </c>
      <c r="BE154" s="207" t="n">
        <f aca="false">IF(N154="základní",J154,0)</f>
        <v>0</v>
      </c>
      <c r="BF154" s="207" t="n">
        <f aca="false">IF(N154="snížená",J154,0)</f>
        <v>0</v>
      </c>
      <c r="BG154" s="207" t="n">
        <f aca="false">IF(N154="zákl. přenesená",J154,0)</f>
        <v>0</v>
      </c>
      <c r="BH154" s="207" t="n">
        <f aca="false">IF(N154="sníž. přenesená",J154,0)</f>
        <v>0</v>
      </c>
      <c r="BI154" s="207" t="n">
        <f aca="false">IF(N154="nulová",J154,0)</f>
        <v>0</v>
      </c>
      <c r="BJ154" s="11" t="s">
        <v>24</v>
      </c>
      <c r="BK154" s="207" t="n">
        <f aca="false">ROUND(I154*H154,2)</f>
        <v>0</v>
      </c>
      <c r="BL154" s="11" t="s">
        <v>172</v>
      </c>
      <c r="BM154" s="11" t="s">
        <v>2297</v>
      </c>
    </row>
    <row r="155" s="31" customFormat="true" ht="22.5" hidden="false" customHeight="true" outlineLevel="0" collapsed="false">
      <c r="B155" s="32"/>
      <c r="D155" s="208" t="s">
        <v>180</v>
      </c>
      <c r="F155" s="209" t="s">
        <v>2298</v>
      </c>
      <c r="I155" s="210"/>
      <c r="L155" s="32"/>
      <c r="M155" s="211"/>
      <c r="N155" s="33"/>
      <c r="O155" s="33"/>
      <c r="P155" s="33"/>
      <c r="Q155" s="33"/>
      <c r="R155" s="33"/>
      <c r="S155" s="33"/>
      <c r="T155" s="72"/>
      <c r="AT155" s="11" t="s">
        <v>180</v>
      </c>
      <c r="AU155" s="11" t="s">
        <v>86</v>
      </c>
    </row>
    <row r="156" s="31" customFormat="true" ht="22.5" hidden="false" customHeight="true" outlineLevel="0" collapsed="false">
      <c r="B156" s="195"/>
      <c r="C156" s="259" t="s">
        <v>509</v>
      </c>
      <c r="D156" s="259" t="s">
        <v>1368</v>
      </c>
      <c r="E156" s="260" t="s">
        <v>2299</v>
      </c>
      <c r="F156" s="261" t="s">
        <v>2300</v>
      </c>
      <c r="G156" s="262" t="s">
        <v>540</v>
      </c>
      <c r="H156" s="263" t="n">
        <v>1</v>
      </c>
      <c r="I156" s="264"/>
      <c r="J156" s="265" t="n">
        <f aca="false">ROUND(I156*H156,2)</f>
        <v>0</v>
      </c>
      <c r="K156" s="261"/>
      <c r="L156" s="266"/>
      <c r="M156" s="267"/>
      <c r="N156" s="268" t="s">
        <v>50</v>
      </c>
      <c r="O156" s="33"/>
      <c r="P156" s="205" t="n">
        <f aca="false">O156*H156</f>
        <v>0</v>
      </c>
      <c r="Q156" s="205" t="n">
        <v>0.041</v>
      </c>
      <c r="R156" s="205" t="n">
        <f aca="false">Q156*H156</f>
        <v>0.041</v>
      </c>
      <c r="S156" s="205" t="n">
        <v>0</v>
      </c>
      <c r="T156" s="206" t="n">
        <f aca="false">S156*H156</f>
        <v>0</v>
      </c>
      <c r="AR156" s="11" t="s">
        <v>210</v>
      </c>
      <c r="AT156" s="11" t="s">
        <v>1368</v>
      </c>
      <c r="AU156" s="11" t="s">
        <v>86</v>
      </c>
      <c r="AY156" s="11" t="s">
        <v>173</v>
      </c>
      <c r="BE156" s="207" t="n">
        <f aca="false">IF(N156="základní",J156,0)</f>
        <v>0</v>
      </c>
      <c r="BF156" s="207" t="n">
        <f aca="false">IF(N156="snížená",J156,0)</f>
        <v>0</v>
      </c>
      <c r="BG156" s="207" t="n">
        <f aca="false">IF(N156="zákl. přenesená",J156,0)</f>
        <v>0</v>
      </c>
      <c r="BH156" s="207" t="n">
        <f aca="false">IF(N156="sníž. přenesená",J156,0)</f>
        <v>0</v>
      </c>
      <c r="BI156" s="207" t="n">
        <f aca="false">IF(N156="nulová",J156,0)</f>
        <v>0</v>
      </c>
      <c r="BJ156" s="11" t="s">
        <v>24</v>
      </c>
      <c r="BK156" s="207" t="n">
        <f aca="false">ROUND(I156*H156,2)</f>
        <v>0</v>
      </c>
      <c r="BL156" s="11" t="s">
        <v>172</v>
      </c>
      <c r="BM156" s="11" t="s">
        <v>2301</v>
      </c>
    </row>
    <row r="157" s="31" customFormat="true" ht="22.5" hidden="false" customHeight="true" outlineLevel="0" collapsed="false">
      <c r="B157" s="32"/>
      <c r="D157" s="208" t="s">
        <v>180</v>
      </c>
      <c r="F157" s="209" t="s">
        <v>2300</v>
      </c>
      <c r="I157" s="210"/>
      <c r="L157" s="32"/>
      <c r="M157" s="211"/>
      <c r="N157" s="33"/>
      <c r="O157" s="33"/>
      <c r="P157" s="33"/>
      <c r="Q157" s="33"/>
      <c r="R157" s="33"/>
      <c r="S157" s="33"/>
      <c r="T157" s="72"/>
      <c r="AT157" s="11" t="s">
        <v>180</v>
      </c>
      <c r="AU157" s="11" t="s">
        <v>86</v>
      </c>
    </row>
    <row r="158" s="31" customFormat="true" ht="22.5" hidden="false" customHeight="true" outlineLevel="0" collapsed="false">
      <c r="B158" s="195"/>
      <c r="C158" s="196" t="s">
        <v>516</v>
      </c>
      <c r="D158" s="196" t="s">
        <v>175</v>
      </c>
      <c r="E158" s="197" t="s">
        <v>2302</v>
      </c>
      <c r="F158" s="198" t="s">
        <v>2303</v>
      </c>
      <c r="G158" s="199" t="s">
        <v>276</v>
      </c>
      <c r="H158" s="200" t="n">
        <v>2</v>
      </c>
      <c r="I158" s="201"/>
      <c r="J158" s="202" t="n">
        <f aca="false">ROUND(I158*H158,2)</f>
        <v>0</v>
      </c>
      <c r="K158" s="198" t="s">
        <v>2183</v>
      </c>
      <c r="L158" s="32"/>
      <c r="M158" s="203"/>
      <c r="N158" s="204" t="s">
        <v>50</v>
      </c>
      <c r="O158" s="33"/>
      <c r="P158" s="205" t="n">
        <f aca="false">O158*H158</f>
        <v>0</v>
      </c>
      <c r="Q158" s="205" t="n">
        <v>0</v>
      </c>
      <c r="R158" s="205" t="n">
        <f aca="false">Q158*H158</f>
        <v>0</v>
      </c>
      <c r="S158" s="205" t="n">
        <v>0</v>
      </c>
      <c r="T158" s="206" t="n">
        <f aca="false">S158*H158</f>
        <v>0</v>
      </c>
      <c r="AR158" s="11" t="s">
        <v>172</v>
      </c>
      <c r="AT158" s="11" t="s">
        <v>175</v>
      </c>
      <c r="AU158" s="11" t="s">
        <v>86</v>
      </c>
      <c r="AY158" s="11" t="s">
        <v>173</v>
      </c>
      <c r="BE158" s="207" t="n">
        <f aca="false">IF(N158="základní",J158,0)</f>
        <v>0</v>
      </c>
      <c r="BF158" s="207" t="n">
        <f aca="false">IF(N158="snížená",J158,0)</f>
        <v>0</v>
      </c>
      <c r="BG158" s="207" t="n">
        <f aca="false">IF(N158="zákl. přenesená",J158,0)</f>
        <v>0</v>
      </c>
      <c r="BH158" s="207" t="n">
        <f aca="false">IF(N158="sníž. přenesená",J158,0)</f>
        <v>0</v>
      </c>
      <c r="BI158" s="207" t="n">
        <f aca="false">IF(N158="nulová",J158,0)</f>
        <v>0</v>
      </c>
      <c r="BJ158" s="11" t="s">
        <v>24</v>
      </c>
      <c r="BK158" s="207" t="n">
        <f aca="false">ROUND(I158*H158,2)</f>
        <v>0</v>
      </c>
      <c r="BL158" s="11" t="s">
        <v>172</v>
      </c>
      <c r="BM158" s="11" t="s">
        <v>2304</v>
      </c>
    </row>
    <row r="159" s="31" customFormat="true" ht="22.5" hidden="false" customHeight="true" outlineLevel="0" collapsed="false">
      <c r="B159" s="32"/>
      <c r="D159" s="208" t="s">
        <v>180</v>
      </c>
      <c r="F159" s="209" t="s">
        <v>2305</v>
      </c>
      <c r="I159" s="210"/>
      <c r="L159" s="32"/>
      <c r="M159" s="211"/>
      <c r="N159" s="33"/>
      <c r="O159" s="33"/>
      <c r="P159" s="33"/>
      <c r="Q159" s="33"/>
      <c r="R159" s="33"/>
      <c r="S159" s="33"/>
      <c r="T159" s="72"/>
      <c r="AT159" s="11" t="s">
        <v>180</v>
      </c>
      <c r="AU159" s="11" t="s">
        <v>86</v>
      </c>
    </row>
    <row r="160" s="31" customFormat="true" ht="22.5" hidden="false" customHeight="true" outlineLevel="0" collapsed="false">
      <c r="B160" s="195"/>
      <c r="C160" s="196" t="s">
        <v>523</v>
      </c>
      <c r="D160" s="196" t="s">
        <v>175</v>
      </c>
      <c r="E160" s="197" t="s">
        <v>2306</v>
      </c>
      <c r="F160" s="198" t="s">
        <v>2307</v>
      </c>
      <c r="G160" s="199" t="s">
        <v>276</v>
      </c>
      <c r="H160" s="200" t="n">
        <v>2</v>
      </c>
      <c r="I160" s="201"/>
      <c r="J160" s="202" t="n">
        <f aca="false">ROUND(I160*H160,2)</f>
        <v>0</v>
      </c>
      <c r="K160" s="198" t="s">
        <v>2183</v>
      </c>
      <c r="L160" s="32"/>
      <c r="M160" s="203"/>
      <c r="N160" s="204" t="s">
        <v>50</v>
      </c>
      <c r="O160" s="33"/>
      <c r="P160" s="205" t="n">
        <f aca="false">O160*H160</f>
        <v>0</v>
      </c>
      <c r="Q160" s="205" t="n">
        <v>0</v>
      </c>
      <c r="R160" s="205" t="n">
        <f aca="false">Q160*H160</f>
        <v>0</v>
      </c>
      <c r="S160" s="205" t="n">
        <v>0</v>
      </c>
      <c r="T160" s="206" t="n">
        <f aca="false">S160*H160</f>
        <v>0</v>
      </c>
      <c r="AR160" s="11" t="s">
        <v>172</v>
      </c>
      <c r="AT160" s="11" t="s">
        <v>175</v>
      </c>
      <c r="AU160" s="11" t="s">
        <v>86</v>
      </c>
      <c r="AY160" s="11" t="s">
        <v>173</v>
      </c>
      <c r="BE160" s="207" t="n">
        <f aca="false">IF(N160="základní",J160,0)</f>
        <v>0</v>
      </c>
      <c r="BF160" s="207" t="n">
        <f aca="false">IF(N160="snížená",J160,0)</f>
        <v>0</v>
      </c>
      <c r="BG160" s="207" t="n">
        <f aca="false">IF(N160="zákl. přenesená",J160,0)</f>
        <v>0</v>
      </c>
      <c r="BH160" s="207" t="n">
        <f aca="false">IF(N160="sníž. přenesená",J160,0)</f>
        <v>0</v>
      </c>
      <c r="BI160" s="207" t="n">
        <f aca="false">IF(N160="nulová",J160,0)</f>
        <v>0</v>
      </c>
      <c r="BJ160" s="11" t="s">
        <v>24</v>
      </c>
      <c r="BK160" s="207" t="n">
        <f aca="false">ROUND(I160*H160,2)</f>
        <v>0</v>
      </c>
      <c r="BL160" s="11" t="s">
        <v>172</v>
      </c>
      <c r="BM160" s="11" t="s">
        <v>2308</v>
      </c>
    </row>
    <row r="161" s="31" customFormat="true" ht="22.5" hidden="false" customHeight="true" outlineLevel="0" collapsed="false">
      <c r="B161" s="32"/>
      <c r="D161" s="208" t="s">
        <v>180</v>
      </c>
      <c r="F161" s="209" t="s">
        <v>2307</v>
      </c>
      <c r="I161" s="210"/>
      <c r="L161" s="32"/>
      <c r="M161" s="211"/>
      <c r="N161" s="33"/>
      <c r="O161" s="33"/>
      <c r="P161" s="33"/>
      <c r="Q161" s="33"/>
      <c r="R161" s="33"/>
      <c r="S161" s="33"/>
      <c r="T161" s="72"/>
      <c r="AT161" s="11" t="s">
        <v>180</v>
      </c>
      <c r="AU161" s="11" t="s">
        <v>86</v>
      </c>
    </row>
    <row r="162" s="31" customFormat="true" ht="22.5" hidden="false" customHeight="true" outlineLevel="0" collapsed="false">
      <c r="B162" s="195"/>
      <c r="C162" s="196" t="s">
        <v>530</v>
      </c>
      <c r="D162" s="196" t="s">
        <v>175</v>
      </c>
      <c r="E162" s="197" t="s">
        <v>2309</v>
      </c>
      <c r="F162" s="198" t="s">
        <v>2310</v>
      </c>
      <c r="G162" s="199" t="s">
        <v>540</v>
      </c>
      <c r="H162" s="200" t="n">
        <v>1</v>
      </c>
      <c r="I162" s="201"/>
      <c r="J162" s="202" t="n">
        <f aca="false">ROUND(I162*H162,2)</f>
        <v>0</v>
      </c>
      <c r="K162" s="198" t="s">
        <v>2218</v>
      </c>
      <c r="L162" s="32"/>
      <c r="M162" s="203"/>
      <c r="N162" s="204" t="s">
        <v>50</v>
      </c>
      <c r="O162" s="33"/>
      <c r="P162" s="205" t="n">
        <f aca="false">O162*H162</f>
        <v>0</v>
      </c>
      <c r="Q162" s="205" t="n">
        <v>0.12303</v>
      </c>
      <c r="R162" s="205" t="n">
        <f aca="false">Q162*H162</f>
        <v>0.12303</v>
      </c>
      <c r="S162" s="205" t="n">
        <v>0</v>
      </c>
      <c r="T162" s="206" t="n">
        <f aca="false">S162*H162</f>
        <v>0</v>
      </c>
      <c r="AR162" s="11" t="s">
        <v>172</v>
      </c>
      <c r="AT162" s="11" t="s">
        <v>175</v>
      </c>
      <c r="AU162" s="11" t="s">
        <v>86</v>
      </c>
      <c r="AY162" s="11" t="s">
        <v>173</v>
      </c>
      <c r="BE162" s="207" t="n">
        <f aca="false">IF(N162="základní",J162,0)</f>
        <v>0</v>
      </c>
      <c r="BF162" s="207" t="n">
        <f aca="false">IF(N162="snížená",J162,0)</f>
        <v>0</v>
      </c>
      <c r="BG162" s="207" t="n">
        <f aca="false">IF(N162="zákl. přenesená",J162,0)</f>
        <v>0</v>
      </c>
      <c r="BH162" s="207" t="n">
        <f aca="false">IF(N162="sníž. přenesená",J162,0)</f>
        <v>0</v>
      </c>
      <c r="BI162" s="207" t="n">
        <f aca="false">IF(N162="nulová",J162,0)</f>
        <v>0</v>
      </c>
      <c r="BJ162" s="11" t="s">
        <v>24</v>
      </c>
      <c r="BK162" s="207" t="n">
        <f aca="false">ROUND(I162*H162,2)</f>
        <v>0</v>
      </c>
      <c r="BL162" s="11" t="s">
        <v>172</v>
      </c>
      <c r="BM162" s="11" t="s">
        <v>2311</v>
      </c>
    </row>
    <row r="163" s="31" customFormat="true" ht="22.5" hidden="false" customHeight="true" outlineLevel="0" collapsed="false">
      <c r="B163" s="32"/>
      <c r="D163" s="208" t="s">
        <v>180</v>
      </c>
      <c r="F163" s="209" t="s">
        <v>2310</v>
      </c>
      <c r="I163" s="210"/>
      <c r="L163" s="32"/>
      <c r="M163" s="211"/>
      <c r="N163" s="33"/>
      <c r="O163" s="33"/>
      <c r="P163" s="33"/>
      <c r="Q163" s="33"/>
      <c r="R163" s="33"/>
      <c r="S163" s="33"/>
      <c r="T163" s="72"/>
      <c r="AT163" s="11" t="s">
        <v>180</v>
      </c>
      <c r="AU163" s="11" t="s">
        <v>86</v>
      </c>
    </row>
    <row r="164" s="31" customFormat="true" ht="22.5" hidden="false" customHeight="true" outlineLevel="0" collapsed="false">
      <c r="B164" s="195"/>
      <c r="C164" s="259" t="s">
        <v>537</v>
      </c>
      <c r="D164" s="259" t="s">
        <v>1368</v>
      </c>
      <c r="E164" s="260" t="s">
        <v>2312</v>
      </c>
      <c r="F164" s="261" t="s">
        <v>2313</v>
      </c>
      <c r="G164" s="262" t="s">
        <v>540</v>
      </c>
      <c r="H164" s="263" t="n">
        <v>1</v>
      </c>
      <c r="I164" s="264"/>
      <c r="J164" s="265" t="n">
        <f aca="false">ROUND(I164*H164,2)</f>
        <v>0</v>
      </c>
      <c r="K164" s="261" t="s">
        <v>2218</v>
      </c>
      <c r="L164" s="266"/>
      <c r="M164" s="267"/>
      <c r="N164" s="268" t="s">
        <v>50</v>
      </c>
      <c r="O164" s="33"/>
      <c r="P164" s="205" t="n">
        <f aca="false">O164*H164</f>
        <v>0</v>
      </c>
      <c r="Q164" s="205" t="n">
        <v>0.0133</v>
      </c>
      <c r="R164" s="205" t="n">
        <f aca="false">Q164*H164</f>
        <v>0.0133</v>
      </c>
      <c r="S164" s="205" t="n">
        <v>0</v>
      </c>
      <c r="T164" s="206" t="n">
        <f aca="false">S164*H164</f>
        <v>0</v>
      </c>
      <c r="AR164" s="11" t="s">
        <v>210</v>
      </c>
      <c r="AT164" s="11" t="s">
        <v>1368</v>
      </c>
      <c r="AU164" s="11" t="s">
        <v>86</v>
      </c>
      <c r="AY164" s="11" t="s">
        <v>173</v>
      </c>
      <c r="BE164" s="207" t="n">
        <f aca="false">IF(N164="základní",J164,0)</f>
        <v>0</v>
      </c>
      <c r="BF164" s="207" t="n">
        <f aca="false">IF(N164="snížená",J164,0)</f>
        <v>0</v>
      </c>
      <c r="BG164" s="207" t="n">
        <f aca="false">IF(N164="zákl. přenesená",J164,0)</f>
        <v>0</v>
      </c>
      <c r="BH164" s="207" t="n">
        <f aca="false">IF(N164="sníž. přenesená",J164,0)</f>
        <v>0</v>
      </c>
      <c r="BI164" s="207" t="n">
        <f aca="false">IF(N164="nulová",J164,0)</f>
        <v>0</v>
      </c>
      <c r="BJ164" s="11" t="s">
        <v>24</v>
      </c>
      <c r="BK164" s="207" t="n">
        <f aca="false">ROUND(I164*H164,2)</f>
        <v>0</v>
      </c>
      <c r="BL164" s="11" t="s">
        <v>172</v>
      </c>
      <c r="BM164" s="11" t="s">
        <v>2314</v>
      </c>
    </row>
    <row r="165" s="31" customFormat="true" ht="22.5" hidden="false" customHeight="true" outlineLevel="0" collapsed="false">
      <c r="B165" s="32"/>
      <c r="D165" s="212" t="s">
        <v>180</v>
      </c>
      <c r="F165" s="213" t="s">
        <v>2315</v>
      </c>
      <c r="I165" s="210"/>
      <c r="L165" s="32"/>
      <c r="M165" s="211"/>
      <c r="N165" s="33"/>
      <c r="O165" s="33"/>
      <c r="P165" s="33"/>
      <c r="Q165" s="33"/>
      <c r="R165" s="33"/>
      <c r="S165" s="33"/>
      <c r="T165" s="72"/>
      <c r="AT165" s="11" t="s">
        <v>180</v>
      </c>
      <c r="AU165" s="11" t="s">
        <v>86</v>
      </c>
    </row>
    <row r="166" s="180" customFormat="true" ht="29.85" hidden="false" customHeight="true" outlineLevel="0" collapsed="false">
      <c r="B166" s="181"/>
      <c r="D166" s="192" t="s">
        <v>78</v>
      </c>
      <c r="E166" s="193" t="s">
        <v>1510</v>
      </c>
      <c r="F166" s="193" t="s">
        <v>1511</v>
      </c>
      <c r="I166" s="184"/>
      <c r="J166" s="194" t="n">
        <f aca="false">BK166</f>
        <v>0</v>
      </c>
      <c r="L166" s="181"/>
      <c r="M166" s="186"/>
      <c r="N166" s="187"/>
      <c r="O166" s="187"/>
      <c r="P166" s="188" t="n">
        <f aca="false">SUM(P167:P168)</f>
        <v>0</v>
      </c>
      <c r="Q166" s="187"/>
      <c r="R166" s="188" t="n">
        <f aca="false">SUM(R167:R168)</f>
        <v>0</v>
      </c>
      <c r="S166" s="187"/>
      <c r="T166" s="189" t="n">
        <f aca="false">SUM(T167:T168)</f>
        <v>0</v>
      </c>
      <c r="AR166" s="182" t="s">
        <v>24</v>
      </c>
      <c r="AT166" s="190" t="s">
        <v>78</v>
      </c>
      <c r="AU166" s="190" t="s">
        <v>24</v>
      </c>
      <c r="AY166" s="182" t="s">
        <v>173</v>
      </c>
      <c r="BK166" s="191" t="n">
        <f aca="false">SUM(BK167:BK168)</f>
        <v>0</v>
      </c>
    </row>
    <row r="167" s="31" customFormat="true" ht="22.5" hidden="false" customHeight="true" outlineLevel="0" collapsed="false">
      <c r="B167" s="195"/>
      <c r="C167" s="196" t="s">
        <v>544</v>
      </c>
      <c r="D167" s="196" t="s">
        <v>175</v>
      </c>
      <c r="E167" s="197" t="s">
        <v>2316</v>
      </c>
      <c r="F167" s="198" t="s">
        <v>2317</v>
      </c>
      <c r="G167" s="199" t="s">
        <v>579</v>
      </c>
      <c r="H167" s="200" t="n">
        <v>2.195</v>
      </c>
      <c r="I167" s="201"/>
      <c r="J167" s="202" t="n">
        <f aca="false">ROUND(I167*H167,2)</f>
        <v>0</v>
      </c>
      <c r="K167" s="198" t="s">
        <v>2183</v>
      </c>
      <c r="L167" s="32"/>
      <c r="M167" s="203"/>
      <c r="N167" s="204" t="s">
        <v>50</v>
      </c>
      <c r="O167" s="33"/>
      <c r="P167" s="205" t="n">
        <f aca="false">O167*H167</f>
        <v>0</v>
      </c>
      <c r="Q167" s="205" t="n">
        <v>0</v>
      </c>
      <c r="R167" s="205" t="n">
        <f aca="false">Q167*H167</f>
        <v>0</v>
      </c>
      <c r="S167" s="205" t="n">
        <v>0</v>
      </c>
      <c r="T167" s="206" t="n">
        <f aca="false">S167*H167</f>
        <v>0</v>
      </c>
      <c r="AR167" s="11" t="s">
        <v>172</v>
      </c>
      <c r="AT167" s="11" t="s">
        <v>175</v>
      </c>
      <c r="AU167" s="11" t="s">
        <v>86</v>
      </c>
      <c r="AY167" s="11" t="s">
        <v>173</v>
      </c>
      <c r="BE167" s="207" t="n">
        <f aca="false">IF(N167="základní",J167,0)</f>
        <v>0</v>
      </c>
      <c r="BF167" s="207" t="n">
        <f aca="false">IF(N167="snížená",J167,0)</f>
        <v>0</v>
      </c>
      <c r="BG167" s="207" t="n">
        <f aca="false">IF(N167="zákl. přenesená",J167,0)</f>
        <v>0</v>
      </c>
      <c r="BH167" s="207" t="n">
        <f aca="false">IF(N167="sníž. přenesená",J167,0)</f>
        <v>0</v>
      </c>
      <c r="BI167" s="207" t="n">
        <f aca="false">IF(N167="nulová",J167,0)</f>
        <v>0</v>
      </c>
      <c r="BJ167" s="11" t="s">
        <v>24</v>
      </c>
      <c r="BK167" s="207" t="n">
        <f aca="false">ROUND(I167*H167,2)</f>
        <v>0</v>
      </c>
      <c r="BL167" s="11" t="s">
        <v>172</v>
      </c>
      <c r="BM167" s="11" t="s">
        <v>2318</v>
      </c>
    </row>
    <row r="168" s="31" customFormat="true" ht="30" hidden="false" customHeight="true" outlineLevel="0" collapsed="false">
      <c r="B168" s="32"/>
      <c r="D168" s="212" t="s">
        <v>180</v>
      </c>
      <c r="F168" s="213" t="s">
        <v>2319</v>
      </c>
      <c r="I168" s="210"/>
      <c r="L168" s="32"/>
      <c r="M168" s="214"/>
      <c r="N168" s="215"/>
      <c r="O168" s="215"/>
      <c r="P168" s="215"/>
      <c r="Q168" s="215"/>
      <c r="R168" s="215"/>
      <c r="S168" s="215"/>
      <c r="T168" s="216"/>
      <c r="AT168" s="11" t="s">
        <v>180</v>
      </c>
      <c r="AU168" s="11" t="s">
        <v>86</v>
      </c>
    </row>
    <row r="169" s="31" customFormat="true" ht="6.95" hidden="false" customHeight="true" outlineLevel="0" collapsed="false">
      <c r="B169" s="53"/>
      <c r="C169" s="54"/>
      <c r="D169" s="54"/>
      <c r="E169" s="54"/>
      <c r="F169" s="54"/>
      <c r="G169" s="54"/>
      <c r="H169" s="54"/>
      <c r="I169" s="145"/>
      <c r="J169" s="54"/>
      <c r="K169" s="54"/>
      <c r="L169" s="32"/>
    </row>
    <row r="728" customFormat="false" ht="13.5" hidden="false" customHeight="false" outlineLevel="0" collapsed="false">
      <c r="AT728" s="217"/>
    </row>
  </sheetData>
  <autoFilter ref="C86:K86"/>
  <mergeCells count="12">
    <mergeCell ref="G1:H1"/>
    <mergeCell ref="L2:V2"/>
    <mergeCell ref="E7:H7"/>
    <mergeCell ref="E9:H9"/>
    <mergeCell ref="E11:H11"/>
    <mergeCell ref="E26:H26"/>
    <mergeCell ref="E47:H47"/>
    <mergeCell ref="E49:H49"/>
    <mergeCell ref="E51:H51"/>
    <mergeCell ref="E75:H75"/>
    <mergeCell ref="E77:H77"/>
    <mergeCell ref="E79:H79"/>
  </mergeCells>
  <hyperlinks>
    <hyperlink ref="F1" location="C2" display="1) Krycí list soupisu"/>
    <hyperlink ref="G1" location="C58" display="2) Rekapitulace"/>
    <hyperlink ref="J1" location="C86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3T12:01:43Z</dcterms:created>
  <dc:creator>k-36\k_36</dc:creator>
  <dc:description/>
  <dc:language>en-US</dc:language>
  <cp:lastModifiedBy>k_36</cp:lastModifiedBy>
  <dcterms:modified xsi:type="dcterms:W3CDTF">2016-02-03T12:02:09Z</dcterms:modified>
  <cp:revision>0</cp:revision>
  <dc:subject/>
  <dc:title/>
</cp:coreProperties>
</file>